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atistics 1-21" sheetId="1" state="visible" r:id="rId2"/>
    <sheet name="S4A" sheetId="2" state="visible" r:id="rId3"/>
    <sheet name="S6A " sheetId="3" state="visible" r:id="rId4"/>
    <sheet name="S7" sheetId="4" state="visible" r:id="rId5"/>
    <sheet name="S8EP" sheetId="5" state="visible" r:id="rId6"/>
    <sheet name="S9A" sheetId="6" state="visible" r:id="rId7"/>
    <sheet name="FAI ID" sheetId="7" state="visible" r:id="rId8"/>
  </sheets>
  <definedNames>
    <definedName function="false" hidden="false" localSheetId="0" name="_xlnm.Print_Area" vbProcedure="false">'Statistics 1-21'!$A$2:$X$35</definedName>
    <definedName function="false" hidden="false" localSheetId="1" name="Excel_BuiltIn__FilterDatabase" vbProcedure="false">S4A!$B$8:$AO$107</definedName>
    <definedName function="false" hidden="false" localSheetId="2" name="Excel_BuiltIn__FilterDatabase" vbProcedure="false">'S6A '!$A$7:$AA$37</definedName>
    <definedName function="false" hidden="false" localSheetId="3" name="Excel_BuiltIn__FilterDatabase" vbProcedure="false">S7!$A$7:$AA$37</definedName>
    <definedName function="false" hidden="false" localSheetId="4" name="Excel_BuiltIn__FilterDatabase" vbProcedure="false">S8EP!$A$7:$AA$37</definedName>
    <definedName function="false" hidden="false" localSheetId="5" name="Excel_BuiltIn__FilterDatabase" vbProcedure="false">S9A!$A$7:$AA$37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2" uniqueCount="1288">
  <si>
    <t xml:space="preserve">                                                                                 CIAM SPACE MODELS SUBCOMMITTEE</t>
  </si>
  <si>
    <t xml:space="preserve">PLACING LIST 2016</t>
  </si>
  <si>
    <t xml:space="preserve">                                               </t>
  </si>
  <si>
    <t xml:space="preserve">                     STATISTICS OF CURRENT PARTICIPATION IN THE SPACE MODELS WORLD CUP EVENTS 2016</t>
  </si>
  <si>
    <t xml:space="preserve">AFTER THE EVENT NO:  13</t>
  </si>
  <si>
    <t xml:space="preserve">Class S4A</t>
  </si>
  <si>
    <t xml:space="preserve">Class S6A</t>
  </si>
  <si>
    <t xml:space="preserve">Class S7</t>
  </si>
  <si>
    <t xml:space="preserve">Class S8EP</t>
  </si>
  <si>
    <t xml:space="preserve">Class S9A</t>
  </si>
  <si>
    <t xml:space="preserve"> TOTAL</t>
  </si>
  <si>
    <t xml:space="preserve">No</t>
  </si>
  <si>
    <t xml:space="preserve">Date</t>
  </si>
  <si>
    <t xml:space="preserve">Name of the event</t>
  </si>
  <si>
    <t xml:space="preserve">Location</t>
  </si>
  <si>
    <t xml:space="preserve">Country</t>
  </si>
  <si>
    <t xml:space="preserve">Code</t>
  </si>
  <si>
    <t xml:space="preserve">Scored </t>
  </si>
  <si>
    <t xml:space="preserve">Not scored</t>
  </si>
  <si>
    <t xml:space="preserve">Total</t>
  </si>
  <si>
    <t xml:space="preserve">15.04-17.04</t>
  </si>
  <si>
    <t xml:space="preserve">Grodno Cup</t>
  </si>
  <si>
    <t xml:space="preserve">Grodno</t>
  </si>
  <si>
    <t xml:space="preserve">BLR</t>
  </si>
  <si>
    <t xml:space="preserve">GRO</t>
  </si>
  <si>
    <t xml:space="preserve">29.04-01.05</t>
  </si>
  <si>
    <t xml:space="preserve">Prievidza Cup</t>
  </si>
  <si>
    <t xml:space="preserve">Prievidza</t>
  </si>
  <si>
    <t xml:space="preserve">SVK</t>
  </si>
  <si>
    <t xml:space="preserve">PRI</t>
  </si>
  <si>
    <t xml:space="preserve">29.04-01.04</t>
  </si>
  <si>
    <t xml:space="preserve">Elbrus Cup</t>
  </si>
  <si>
    <t xml:space="preserve">Nalchik</t>
  </si>
  <si>
    <t xml:space="preserve">RUS</t>
  </si>
  <si>
    <t xml:space="preserve">NAL</t>
  </si>
  <si>
    <t xml:space="preserve">14.05-15.05</t>
  </si>
  <si>
    <t xml:space="preserve">Kaspichan Cup</t>
  </si>
  <si>
    <t xml:space="preserve">Kaspichan</t>
  </si>
  <si>
    <t xml:space="preserve">BUL</t>
  </si>
  <si>
    <t xml:space="preserve">KAS</t>
  </si>
  <si>
    <t xml:space="preserve">20.05-22.05</t>
  </si>
  <si>
    <t xml:space="preserve">World Cup Krupka </t>
  </si>
  <si>
    <t xml:space="preserve">Krupka</t>
  </si>
  <si>
    <t xml:space="preserve">CZE</t>
  </si>
  <si>
    <t xml:space="preserve">KRU</t>
  </si>
  <si>
    <t xml:space="preserve">03.06-04.06</t>
  </si>
  <si>
    <t xml:space="preserve">World Cup in Cracow</t>
  </si>
  <si>
    <t xml:space="preserve">Krakow</t>
  </si>
  <si>
    <t xml:space="preserve">POL</t>
  </si>
  <si>
    <t xml:space="preserve">KRA</t>
  </si>
  <si>
    <t xml:space="preserve">10.06-12.06</t>
  </si>
  <si>
    <t xml:space="preserve">Andritz Cup</t>
  </si>
  <si>
    <t xml:space="preserve">Humenne</t>
  </si>
  <si>
    <t xml:space="preserve">HUM</t>
  </si>
  <si>
    <t xml:space="preserve">17.06-19.06</t>
  </si>
  <si>
    <t xml:space="preserve">World Cup Liepaja</t>
  </si>
  <si>
    <t xml:space="preserve">Liepaja</t>
  </si>
  <si>
    <t xml:space="preserve">LAT</t>
  </si>
  <si>
    <t xml:space="preserve">LIE</t>
  </si>
  <si>
    <t xml:space="preserve">18.06-19.06</t>
  </si>
  <si>
    <t xml:space="preserve">1st Bela Crkva Kup</t>
  </si>
  <si>
    <t xml:space="preserve">Crvena Crkva</t>
  </si>
  <si>
    <t xml:space="preserve">SRB</t>
  </si>
  <si>
    <t xml:space="preserve">BCC</t>
  </si>
  <si>
    <t xml:space="preserve">25.06-26.06</t>
  </si>
  <si>
    <t xml:space="preserve">CanAm Cup</t>
  </si>
  <si>
    <t xml:space="preserve">Muskegon, Michigan</t>
  </si>
  <si>
    <t xml:space="preserve">USA</t>
  </si>
  <si>
    <t xml:space="preserve">MUS</t>
  </si>
  <si>
    <t xml:space="preserve">09.07-10.07</t>
  </si>
  <si>
    <t xml:space="preserve">Vega Cup</t>
  </si>
  <si>
    <t xml:space="preserve">Zadovinek</t>
  </si>
  <si>
    <t xml:space="preserve">SLO</t>
  </si>
  <si>
    <t xml:space="preserve">ZAD</t>
  </si>
  <si>
    <t xml:space="preserve">08.07-10.07</t>
  </si>
  <si>
    <t xml:space="preserve">Korolev Cup</t>
  </si>
  <si>
    <t xml:space="preserve">Orel</t>
  </si>
  <si>
    <t xml:space="preserve">ORE</t>
  </si>
  <si>
    <t xml:space="preserve">22.07-24.07</t>
  </si>
  <si>
    <t xml:space="preserve">Bulgaria Cup</t>
  </si>
  <si>
    <t xml:space="preserve">Dupnitsa</t>
  </si>
  <si>
    <t xml:space="preserve">DUP</t>
  </si>
  <si>
    <t xml:space="preserve">28.07-31.07</t>
  </si>
  <si>
    <t xml:space="preserve">Yangel Cup</t>
  </si>
  <si>
    <t xml:space="preserve">Lviv </t>
  </si>
  <si>
    <t xml:space="preserve">UKR</t>
  </si>
  <si>
    <t xml:space="preserve">LVI</t>
  </si>
  <si>
    <t xml:space="preserve">16.09-19.09</t>
  </si>
  <si>
    <t xml:space="preserve">Chelomei Cup</t>
  </si>
  <si>
    <t xml:space="preserve">Baikonur</t>
  </si>
  <si>
    <t xml:space="preserve">KAZ</t>
  </si>
  <si>
    <t xml:space="preserve">BAI</t>
  </si>
  <si>
    <t xml:space="preserve">23.09-26.09</t>
  </si>
  <si>
    <t xml:space="preserve">Korkyt Ata Cup</t>
  </si>
  <si>
    <t xml:space="preserve">KAC</t>
  </si>
  <si>
    <t xml:space="preserve">23.09-25.09</t>
  </si>
  <si>
    <t xml:space="preserve">Tatry World Cup</t>
  </si>
  <si>
    <t xml:space="preserve">Nowy Targ</t>
  </si>
  <si>
    <t xml:space="preserve">NTA</t>
  </si>
  <si>
    <t xml:space="preserve">01.10-02.10</t>
  </si>
  <si>
    <t xml:space="preserve">Belgrade Cup</t>
  </si>
  <si>
    <t xml:space="preserve">Aradac Zrenjanin</t>
  </si>
  <si>
    <t xml:space="preserve">BGD</t>
  </si>
  <si>
    <t xml:space="preserve">07.10-09.10</t>
  </si>
  <si>
    <t xml:space="preserve">38th Ljubljana Cup</t>
  </si>
  <si>
    <t xml:space="preserve">Kamnik</t>
  </si>
  <si>
    <t xml:space="preserve">LJU</t>
  </si>
  <si>
    <t xml:space="preserve">TOTAL</t>
  </si>
  <si>
    <t xml:space="preserve">NOTE: a) Green color marks events or classes not in the calendar or canceled.</t>
  </si>
  <si>
    <t xml:space="preserve"> </t>
  </si>
  <si>
    <t xml:space="preserve">c) Orange - the delayed events or not held.</t>
  </si>
  <si>
    <t xml:space="preserve">           b)  Future events with blank cells are shaded light blue.</t>
  </si>
  <si>
    <t xml:space="preserve">d) Red letters - Changed in relation to the original sporting calendar.</t>
  </si>
  <si>
    <t xml:space="preserve">Ljubljana, 31th July, 2016</t>
  </si>
  <si>
    <t xml:space="preserve">Prepared by:  </t>
  </si>
  <si>
    <t xml:space="preserve">Joze Cuden</t>
  </si>
  <si>
    <t xml:space="preserve">Andrija Ducak</t>
  </si>
  <si>
    <t xml:space="preserve">          CIAM Space Models SC Chairman</t>
  </si>
  <si>
    <t xml:space="preserve">                                                   REVIEW OF CURRENT PLACINGS AND  WORLD CUP POINTS </t>
  </si>
  <si>
    <t xml:space="preserve">                                 IN CLASS S4A - BOOST GLIDER DURATION COMPETITION  - SPACE MODELS WORLD CUP 2016 - CONTESTS 13  TO 19</t>
  </si>
  <si>
    <t xml:space="preserve">AUXILIARY  TABLE - With selected better result in a country or a time zone</t>
  </si>
  <si>
    <t xml:space="preserve">Bold figures are taken into account.</t>
  </si>
  <si>
    <t xml:space="preserve">  DATE:</t>
  </si>
  <si>
    <t xml:space="preserve">BUL1</t>
  </si>
  <si>
    <t xml:space="preserve">BUL2</t>
  </si>
  <si>
    <t xml:space="preserve">RUS1</t>
  </si>
  <si>
    <t xml:space="preserve">SVK1</t>
  </si>
  <si>
    <t xml:space="preserve">SVK2</t>
  </si>
  <si>
    <t xml:space="preserve">CZE1</t>
  </si>
  <si>
    <t xml:space="preserve">SLO1</t>
  </si>
  <si>
    <t xml:space="preserve">SLO2</t>
  </si>
  <si>
    <t xml:space="preserve">POL1</t>
  </si>
  <si>
    <t xml:space="preserve">POL2</t>
  </si>
  <si>
    <t xml:space="preserve">SRB1</t>
  </si>
  <si>
    <t xml:space="preserve">SRB2</t>
  </si>
  <si>
    <t xml:space="preserve">RUS2</t>
  </si>
  <si>
    <t xml:space="preserve">RUSC</t>
  </si>
  <si>
    <t xml:space="preserve">RUSA</t>
  </si>
  <si>
    <t xml:space="preserve">RUSB</t>
  </si>
  <si>
    <t xml:space="preserve">They show three best results.</t>
  </si>
  <si>
    <t xml:space="preserve"> July 31, 2016</t>
  </si>
  <si>
    <t xml:space="preserve">MAN</t>
  </si>
  <si>
    <t xml:space="preserve">KAT</t>
  </si>
  <si>
    <t xml:space="preserve">MAX</t>
  </si>
  <si>
    <t xml:space="preserve">MES</t>
  </si>
  <si>
    <t xml:space="preserve">OSW</t>
  </si>
  <si>
    <t xml:space="preserve">KAL</t>
  </si>
  <si>
    <t xml:space="preserve">Plac.</t>
  </si>
  <si>
    <t xml:space="preserve">Name</t>
  </si>
  <si>
    <t xml:space="preserve">FAI ID</t>
  </si>
  <si>
    <t xml:space="preserve">FAI Licence</t>
  </si>
  <si>
    <t xml:space="preserve">NAC</t>
  </si>
  <si>
    <t xml:space="preserve"> Total</t>
  </si>
  <si>
    <t xml:space="preserve">Kiryl Zhabravets</t>
  </si>
  <si>
    <t xml:space="preserve">85413</t>
  </si>
  <si>
    <t xml:space="preserve">BLR 257</t>
  </si>
  <si>
    <t xml:space="preserve">Alexander Kozlov</t>
  </si>
  <si>
    <t xml:space="preserve">17072</t>
  </si>
  <si>
    <t xml:space="preserve">CZE 1295</t>
  </si>
  <si>
    <t xml:space="preserve">Aliaksandr Lipai</t>
  </si>
  <si>
    <t xml:space="preserve">76176</t>
  </si>
  <si>
    <t xml:space="preserve">BLR 071</t>
  </si>
  <si>
    <t xml:space="preserve">Kučka Milan</t>
  </si>
  <si>
    <t xml:space="preserve">CZE 1502</t>
  </si>
  <si>
    <t xml:space="preserve">Chalupa Jaromír</t>
  </si>
  <si>
    <t xml:space="preserve">CZE 1097</t>
  </si>
  <si>
    <t xml:space="preserve">Vladimir Khokhlov</t>
  </si>
  <si>
    <t xml:space="preserve">Igor' Lemasov</t>
  </si>
  <si>
    <t xml:space="preserve">0678A</t>
  </si>
  <si>
    <t xml:space="preserve">Michal Žitňan ml.</t>
  </si>
  <si>
    <t xml:space="preserve">SVK 1087</t>
  </si>
  <si>
    <t xml:space="preserve">Vasilev Stefan</t>
  </si>
  <si>
    <t xml:space="preserve">Bolfa Simon    J</t>
  </si>
  <si>
    <t xml:space="preserve">SVK 1293</t>
  </si>
  <si>
    <t xml:space="preserve">PRZYBYTEK Krzysztof</t>
  </si>
  <si>
    <t xml:space="preserve">POL 3754</t>
  </si>
  <si>
    <t xml:space="preserve">Pavel Lemasov (j)</t>
  </si>
  <si>
    <t xml:space="preserve">0677A</t>
  </si>
  <si>
    <t xml:space="preserve">Alexey Ezhov</t>
  </si>
  <si>
    <t xml:space="preserve">Stanev Toni</t>
  </si>
  <si>
    <t xml:space="preserve">Irina Mayboroda</t>
  </si>
  <si>
    <t xml:space="preserve">23286</t>
  </si>
  <si>
    <t xml:space="preserve">1827</t>
  </si>
  <si>
    <t xml:space="preserve">Dmitriy Korotin</t>
  </si>
  <si>
    <t xml:space="preserve">KATANIC Zoran</t>
  </si>
  <si>
    <t xml:space="preserve">62097</t>
  </si>
  <si>
    <t xml:space="preserve">S-008</t>
  </si>
  <si>
    <t xml:space="preserve">Michal Žitňan</t>
  </si>
  <si>
    <t xml:space="preserve">SVK-1111</t>
  </si>
  <si>
    <t xml:space="preserve">Mihailo Petrović</t>
  </si>
  <si>
    <t xml:space="preserve">S-667</t>
  </si>
  <si>
    <t xml:space="preserve">SAVOVA Hristina J</t>
  </si>
  <si>
    <t xml:space="preserve">BUL 00111</t>
  </si>
  <si>
    <t xml:space="preserve">Valeriy Volikov</t>
  </si>
  <si>
    <t xml:space="preserve">835A</t>
  </si>
  <si>
    <t xml:space="preserve">ADAMCHUK Anton (J)</t>
  </si>
  <si>
    <t xml:space="preserve">BLR-048</t>
  </si>
  <si>
    <t xml:space="preserve">Miodrag V Čipčić</t>
  </si>
  <si>
    <t xml:space="preserve">S-400</t>
  </si>
  <si>
    <t xml:space="preserve">Podaný Tomáš       J</t>
  </si>
  <si>
    <t xml:space="preserve">CZE 1422</t>
  </si>
  <si>
    <t xml:space="preserve">Valery Hrabouski</t>
  </si>
  <si>
    <t xml:space="preserve">76181</t>
  </si>
  <si>
    <t xml:space="preserve">BLR 128</t>
  </si>
  <si>
    <t xml:space="preserve">Michal Hricinda</t>
  </si>
  <si>
    <t xml:space="preserve">24604</t>
  </si>
  <si>
    <t xml:space="preserve">SVK 1123</t>
  </si>
  <si>
    <t xml:space="preserve">Nikolay Tsigankov</t>
  </si>
  <si>
    <t xml:space="preserve">Yordanova Erika </t>
  </si>
  <si>
    <t xml:space="preserve">STRAZDAS Jurgis</t>
  </si>
  <si>
    <t xml:space="preserve">66</t>
  </si>
  <si>
    <t xml:space="preserve">LTU</t>
  </si>
  <si>
    <t xml:space="preserve">Chmelík Jaroslav</t>
  </si>
  <si>
    <t xml:space="preserve">CZE 1046</t>
  </si>
  <si>
    <t xml:space="preserve">Luka Volarević</t>
  </si>
  <si>
    <t xml:space="preserve">S-670</t>
  </si>
  <si>
    <t xml:space="preserve">DOBREV Georgi J</t>
  </si>
  <si>
    <t xml:space="preserve">BUL 02581</t>
  </si>
  <si>
    <t xml:space="preserve">Savov Valentin</t>
  </si>
  <si>
    <t xml:space="preserve">15934</t>
  </si>
  <si>
    <t xml:space="preserve">70</t>
  </si>
  <si>
    <t xml:space="preserve">PETROV Antonio J</t>
  </si>
  <si>
    <t xml:space="preserve">RUTKOUSKI Ilya (J)</t>
  </si>
  <si>
    <t xml:space="preserve">BLR-049</t>
  </si>
  <si>
    <t xml:space="preserve">Krámek Zbyněk</t>
  </si>
  <si>
    <t xml:space="preserve">CZE 1338</t>
  </si>
  <si>
    <t xml:space="preserve">ILHAN Bilgin J</t>
  </si>
  <si>
    <t xml:space="preserve">PALUSZEK Maciej</t>
  </si>
  <si>
    <t xml:space="preserve">POL 5761</t>
  </si>
  <si>
    <t xml:space="preserve">Gleb Fedotov (j)</t>
  </si>
  <si>
    <t xml:space="preserve">Dmitriy Rosliakov (J)</t>
  </si>
  <si>
    <t xml:space="preserve">93566</t>
  </si>
  <si>
    <t xml:space="preserve">1659A</t>
  </si>
  <si>
    <t xml:space="preserve">Andrey Schedrov</t>
  </si>
  <si>
    <t xml:space="preserve">69734</t>
  </si>
  <si>
    <t xml:space="preserve">0494A</t>
  </si>
  <si>
    <t xml:space="preserve">Grigory Solomentsev (J)</t>
  </si>
  <si>
    <t xml:space="preserve">84851</t>
  </si>
  <si>
    <t xml:space="preserve">981A</t>
  </si>
  <si>
    <t xml:space="preserve">CVITIĆ Tomislav</t>
  </si>
  <si>
    <t xml:space="preserve">S-002</t>
  </si>
  <si>
    <t xml:space="preserve">CRO</t>
  </si>
  <si>
    <t xml:space="preserve">ZEMLYANUKHIN Anatoly</t>
  </si>
  <si>
    <t xml:space="preserve">1950</t>
  </si>
  <si>
    <t xml:space="preserve">SHABRONSKI Daniil (J)</t>
  </si>
  <si>
    <t xml:space="preserve">BLR-320</t>
  </si>
  <si>
    <t xml:space="preserve">PRANIUK  Andrei (J)</t>
  </si>
  <si>
    <t xml:space="preserve">BLR-164</t>
  </si>
  <si>
    <t xml:space="preserve">Jenko Marian</t>
  </si>
  <si>
    <t xml:space="preserve">S5 27016</t>
  </si>
  <si>
    <t xml:space="preserve">Stoyanov Toshko</t>
  </si>
  <si>
    <t xml:space="preserve">Petr Iovlev (j)</t>
  </si>
  <si>
    <t xml:space="preserve">965A</t>
  </si>
  <si>
    <t xml:space="preserve">Irina Lobanova</t>
  </si>
  <si>
    <t xml:space="preserve">Alexey Reshetnikov</t>
  </si>
  <si>
    <t xml:space="preserve">21827</t>
  </si>
  <si>
    <t xml:space="preserve">0340</t>
  </si>
  <si>
    <t xml:space="preserve">Yordanov Plamen </t>
  </si>
  <si>
    <t xml:space="preserve">Đorđe Vukašinović</t>
  </si>
  <si>
    <t xml:space="preserve">S-725</t>
  </si>
  <si>
    <t xml:space="preserve">Vladislav Kolmogorov</t>
  </si>
  <si>
    <t xml:space="preserve">894A</t>
  </si>
  <si>
    <t xml:space="preserve">Plamen Stanev</t>
  </si>
  <si>
    <t xml:space="preserve">BG-00427</t>
  </si>
  <si>
    <t xml:space="preserve"> RINKEVIC  Andrei</t>
  </si>
  <si>
    <t xml:space="preserve">YL286</t>
  </si>
  <si>
    <t xml:space="preserve">Kolář Zdeněk</t>
  </si>
  <si>
    <t xml:space="preserve">CZE 1045</t>
  </si>
  <si>
    <t xml:space="preserve">RINGNER, Randall</t>
  </si>
  <si>
    <t xml:space="preserve">WIŚNIEWSKI Maciej</t>
  </si>
  <si>
    <t xml:space="preserve">POL 6840</t>
  </si>
  <si>
    <t xml:space="preserve">Lev Bovtun (j)</t>
  </si>
  <si>
    <t xml:space="preserve">1626A</t>
  </si>
  <si>
    <t xml:space="preserve">PUMPURS  Lauris</t>
  </si>
  <si>
    <t xml:space="preserve">YL264</t>
  </si>
  <si>
    <t xml:space="preserve">FLANIGAN, Chris</t>
  </si>
  <si>
    <t xml:space="preserve">Alexey Gryazev</t>
  </si>
  <si>
    <t xml:space="preserve">Nikolina Adamov</t>
  </si>
  <si>
    <t xml:space="preserve">S-562</t>
  </si>
  <si>
    <t xml:space="preserve">Josipovic Jovan</t>
  </si>
  <si>
    <t xml:space="preserve">S-912</t>
  </si>
  <si>
    <t xml:space="preserve">MAŁMYGA Leszek</t>
  </si>
  <si>
    <t xml:space="preserve">POL 4578</t>
  </si>
  <si>
    <t xml:space="preserve">Tržilová Viktorie     J</t>
  </si>
  <si>
    <t xml:space="preserve">CZE 1078</t>
  </si>
  <si>
    <t xml:space="preserve">BAKALOV Nikolay J</t>
  </si>
  <si>
    <t xml:space="preserve">BUL 02614</t>
  </si>
  <si>
    <t xml:space="preserve">Konstantin Grinchenko</t>
  </si>
  <si>
    <t xml:space="preserve">0495A</t>
  </si>
  <si>
    <t xml:space="preserve">Pidrmann Lukáš  J</t>
  </si>
  <si>
    <t xml:space="preserve">CZE 1495</t>
  </si>
  <si>
    <t xml:space="preserve">Semen Domarev (j)</t>
  </si>
  <si>
    <t xml:space="preserve">1729A</t>
  </si>
  <si>
    <t xml:space="preserve">Krůta Václav      J</t>
  </si>
  <si>
    <t xml:space="preserve">CZE 1260</t>
  </si>
  <si>
    <t xml:space="preserve">ILIEV Angel</t>
  </si>
  <si>
    <t xml:space="preserve">16121</t>
  </si>
  <si>
    <t xml:space="preserve">BUL 00558</t>
  </si>
  <si>
    <t xml:space="preserve">Ilia Nikitin (j)</t>
  </si>
  <si>
    <t xml:space="preserve">1625A</t>
  </si>
  <si>
    <t xml:space="preserve">Sergey Ivanov</t>
  </si>
  <si>
    <t xml:space="preserve">3204</t>
  </si>
  <si>
    <t xml:space="preserve">Rastislav Kičura</t>
  </si>
  <si>
    <t xml:space="preserve">SVK 1122</t>
  </si>
  <si>
    <t xml:space="preserve">KATANIC Vesna</t>
  </si>
  <si>
    <t xml:space="preserve">62098</t>
  </si>
  <si>
    <t xml:space="preserve">S-472</t>
  </si>
  <si>
    <t xml:space="preserve">Dušan Udič</t>
  </si>
  <si>
    <t xml:space="preserve">70796</t>
  </si>
  <si>
    <t xml:space="preserve">SVK 1303</t>
  </si>
  <si>
    <t xml:space="preserve">Uladzimir Pasiukou</t>
  </si>
  <si>
    <t xml:space="preserve">85414</t>
  </si>
  <si>
    <t xml:space="preserve">BLR-263</t>
  </si>
  <si>
    <t xml:space="preserve">Kantemir Dalelov (j)</t>
  </si>
  <si>
    <t xml:space="preserve">1074A</t>
  </si>
  <si>
    <t xml:space="preserve">VISHNYAKOV Andrey</t>
  </si>
  <si>
    <t xml:space="preserve">3099</t>
  </si>
  <si>
    <t xml:space="preserve">TIMOFEJEV Maksim</t>
  </si>
  <si>
    <t xml:space="preserve">284</t>
  </si>
  <si>
    <t xml:space="preserve">TRUSH Sergiy</t>
  </si>
  <si>
    <t xml:space="preserve">UKR-S-221</t>
  </si>
  <si>
    <t xml:space="preserve">GREŠ Marián</t>
  </si>
  <si>
    <t xml:space="preserve">70561</t>
  </si>
  <si>
    <t xml:space="preserve">SVK 1239</t>
  </si>
  <si>
    <t xml:space="preserve">SERGEYEV Nikolay</t>
  </si>
  <si>
    <t xml:space="preserve">0482A</t>
  </si>
  <si>
    <t xml:space="preserve">Sergey Parahin</t>
  </si>
  <si>
    <t xml:space="preserve">KAZ 613</t>
  </si>
  <si>
    <t xml:space="preserve">ŁASOCHA Sławomir</t>
  </si>
  <si>
    <t xml:space="preserve">54191</t>
  </si>
  <si>
    <t xml:space="preserve">POL 3896</t>
  </si>
  <si>
    <t xml:space="preserve">Roman Čižnár</t>
  </si>
  <si>
    <t xml:space="preserve">SVK 1294</t>
  </si>
  <si>
    <t xml:space="preserve">Jozef Jaššo ml</t>
  </si>
  <si>
    <t xml:space="preserve">SVK 1025</t>
  </si>
  <si>
    <t xml:space="preserve">Ranko Vukovac</t>
  </si>
  <si>
    <t xml:space="preserve">S-530</t>
  </si>
  <si>
    <t xml:space="preserve">Matej Hagara</t>
  </si>
  <si>
    <t xml:space="preserve">SVK 1292</t>
  </si>
  <si>
    <t xml:space="preserve">Anatoliy Zemlyanukhin</t>
  </si>
  <si>
    <t xml:space="preserve">Petrov Dragomir</t>
  </si>
  <si>
    <t xml:space="preserve">Igor Ibragimov </t>
  </si>
  <si>
    <t xml:space="preserve">083</t>
  </si>
  <si>
    <t xml:space="preserve">UZB</t>
  </si>
  <si>
    <t xml:space="preserve">TILEV Pavel</t>
  </si>
  <si>
    <t xml:space="preserve">BUL 00516</t>
  </si>
  <si>
    <t xml:space="preserve">Yaroslav Sokolov (J)</t>
  </si>
  <si>
    <t xml:space="preserve">101719</t>
  </si>
  <si>
    <t xml:space="preserve">1843A</t>
  </si>
  <si>
    <t xml:space="preserve">Dmitry Volkov</t>
  </si>
  <si>
    <t xml:space="preserve">76097</t>
  </si>
  <si>
    <t xml:space="preserve">0673A</t>
  </si>
  <si>
    <t xml:space="preserve">CHOŁODY Bartłomiej (J)</t>
  </si>
  <si>
    <t xml:space="preserve">POL 6899 </t>
  </si>
  <si>
    <t xml:space="preserve">Somleva Mariya</t>
  </si>
  <si>
    <t xml:space="preserve">LAVRYNENKO Maksym</t>
  </si>
  <si>
    <t xml:space="preserve">UKR-S-615</t>
  </si>
  <si>
    <t xml:space="preserve">Denis Galko</t>
  </si>
  <si>
    <t xml:space="preserve">70885</t>
  </si>
  <si>
    <t xml:space="preserve">SVK 1321</t>
  </si>
  <si>
    <t xml:space="preserve">DRASPA Radosław (J)</t>
  </si>
  <si>
    <t xml:space="preserve">80481</t>
  </si>
  <si>
    <t xml:space="preserve">POL 7395</t>
  </si>
  <si>
    <t xml:space="preserve">ILIEV Ilko</t>
  </si>
  <si>
    <t xml:space="preserve">16120</t>
  </si>
  <si>
    <t xml:space="preserve">BUL 00557</t>
  </si>
  <si>
    <t xml:space="preserve">Artsiom Padhaiski (J)</t>
  </si>
  <si>
    <t xml:space="preserve">85402</t>
  </si>
  <si>
    <t xml:space="preserve">BLR-045</t>
  </si>
  <si>
    <t xml:space="preserve">BREZÁNI Marek (J)</t>
  </si>
  <si>
    <t xml:space="preserve">SVK 1413</t>
  </si>
  <si>
    <t xml:space="preserve">ZACH Sławomir</t>
  </si>
  <si>
    <t xml:space="preserve">79306</t>
  </si>
  <si>
    <t xml:space="preserve">POL 3911</t>
  </si>
  <si>
    <t xml:space="preserve">IVANOV Ivan</t>
  </si>
  <si>
    <t xml:space="preserve">72055</t>
  </si>
  <si>
    <t xml:space="preserve">BUL 02566</t>
  </si>
  <si>
    <t xml:space="preserve">16105  </t>
  </si>
  <si>
    <t xml:space="preserve">Ivan Pushkar (j)</t>
  </si>
  <si>
    <t xml:space="preserve">1744A</t>
  </si>
  <si>
    <t xml:space="preserve">PRATO, Saverio</t>
  </si>
  <si>
    <t xml:space="preserve">CAN</t>
  </si>
  <si>
    <t xml:space="preserve">Andrey Moiseev (J)</t>
  </si>
  <si>
    <t xml:space="preserve">101711</t>
  </si>
  <si>
    <t xml:space="preserve">1832A</t>
  </si>
  <si>
    <t xml:space="preserve">TOKARCZYK Zuzana</t>
  </si>
  <si>
    <t xml:space="preserve">POL7576</t>
  </si>
  <si>
    <t xml:space="preserve">IVCHENKO Stepan</t>
  </si>
  <si>
    <t xml:space="preserve">UKR-S-604</t>
  </si>
  <si>
    <t xml:space="preserve">KRASTANOV Kostadin</t>
  </si>
  <si>
    <t xml:space="preserve">101876</t>
  </si>
  <si>
    <t xml:space="preserve">BUL 02651</t>
  </si>
  <si>
    <t xml:space="preserve">DENCHEV Konstanin</t>
  </si>
  <si>
    <t xml:space="preserve">BUL 02639</t>
  </si>
  <si>
    <t xml:space="preserve"> CIELENA  Emilija</t>
  </si>
  <si>
    <t xml:space="preserve">YL297</t>
  </si>
  <si>
    <t xml:space="preserve">Vyacheslav Tokarev (j)</t>
  </si>
  <si>
    <t xml:space="preserve">1732A</t>
  </si>
  <si>
    <t xml:space="preserve">Petrović Saša</t>
  </si>
  <si>
    <t xml:space="preserve">S-748</t>
  </si>
  <si>
    <t xml:space="preserve">SVIANTSITSKI  Vadzim (J)</t>
  </si>
  <si>
    <t xml:space="preserve">BLR-163</t>
  </si>
  <si>
    <t xml:space="preserve">NESTSERAU Ryhor (J)</t>
  </si>
  <si>
    <t xml:space="preserve">BLR-337</t>
  </si>
  <si>
    <t xml:space="preserve">Štefan Buraj</t>
  </si>
  <si>
    <t xml:space="preserve">SVK1067</t>
  </si>
  <si>
    <t xml:space="preserve">MINKEVICH  Uladzimir</t>
  </si>
  <si>
    <t xml:space="preserve">BLR-042</t>
  </si>
  <si>
    <t xml:space="preserve">SZULC Sebastian</t>
  </si>
  <si>
    <t xml:space="preserve">POL 3765</t>
  </si>
  <si>
    <t xml:space="preserve">Grigoriy Sergienko</t>
  </si>
  <si>
    <t xml:space="preserve">21816</t>
  </si>
  <si>
    <t xml:space="preserve">0329</t>
  </si>
  <si>
    <t xml:space="preserve">Vladimir Sorokin</t>
  </si>
  <si>
    <t xml:space="preserve">SHULIAK Sergiy</t>
  </si>
  <si>
    <t xml:space="preserve">UKR-S-255</t>
  </si>
  <si>
    <t xml:space="preserve">IVANOVA Kristina J</t>
  </si>
  <si>
    <t xml:space="preserve">Musil Josef</t>
  </si>
  <si>
    <t xml:space="preserve">CZE 1162</t>
  </si>
  <si>
    <t xml:space="preserve">Laurich Tomáš  J</t>
  </si>
  <si>
    <t xml:space="preserve">CZE 1600</t>
  </si>
  <si>
    <t xml:space="preserve">ARASIMOWICZ Marek</t>
  </si>
  <si>
    <t xml:space="preserve">POL 5365</t>
  </si>
  <si>
    <t xml:space="preserve">Broný Pavel</t>
  </si>
  <si>
    <t xml:space="preserve">CZE 1044</t>
  </si>
  <si>
    <t xml:space="preserve">POLUKAINEN Arvi</t>
  </si>
  <si>
    <t xml:space="preserve">0069</t>
  </si>
  <si>
    <t xml:space="preserve">EST</t>
  </si>
  <si>
    <t xml:space="preserve">GRITCHIN Dmitry (J)</t>
  </si>
  <si>
    <t xml:space="preserve">1612A</t>
  </si>
  <si>
    <t xml:space="preserve">SURHINEUICH  Andreij (J)</t>
  </si>
  <si>
    <t xml:space="preserve">BLR-325</t>
  </si>
  <si>
    <t xml:space="preserve">Nikolay Sergeyev</t>
  </si>
  <si>
    <t xml:space="preserve">482A</t>
  </si>
  <si>
    <t xml:space="preserve">Ferenc Ileš</t>
  </si>
  <si>
    <t xml:space="preserve">S-794</t>
  </si>
  <si>
    <t xml:space="preserve">Kaleta Denis</t>
  </si>
  <si>
    <t xml:space="preserve">CZE 1342</t>
  </si>
  <si>
    <t xml:space="preserve">KĘDZIORA Wojciech (J)</t>
  </si>
  <si>
    <t xml:space="preserve">POL 7107 </t>
  </si>
  <si>
    <t xml:space="preserve">IVASHKOV Stanislav</t>
  </si>
  <si>
    <t xml:space="preserve">3190</t>
  </si>
  <si>
    <t xml:space="preserve">Dmitriy Chuyashenko (J)</t>
  </si>
  <si>
    <t xml:space="preserve">101633</t>
  </si>
  <si>
    <t xml:space="preserve">1657A</t>
  </si>
  <si>
    <t xml:space="preserve">BAIBIKOV Sergiy</t>
  </si>
  <si>
    <t xml:space="preserve">UKR-S-311</t>
  </si>
  <si>
    <t xml:space="preserve">Ján Šebesta</t>
  </si>
  <si>
    <t xml:space="preserve">CZE 1240</t>
  </si>
  <si>
    <t xml:space="preserve">TODOSOVA Teodora J</t>
  </si>
  <si>
    <t xml:space="preserve">BUL 02619</t>
  </si>
  <si>
    <t xml:space="preserve">Il'ya Goncharenko (j)</t>
  </si>
  <si>
    <t xml:space="preserve">Miroslav Rak    J </t>
  </si>
  <si>
    <t xml:space="preserve">CZE 1548</t>
  </si>
  <si>
    <t xml:space="preserve">BARBER, Arthur</t>
  </si>
  <si>
    <t xml:space="preserve">Bedřich Pavka</t>
  </si>
  <si>
    <t xml:space="preserve">CZE 1043</t>
  </si>
  <si>
    <t xml:space="preserve">Ivan Borisov</t>
  </si>
  <si>
    <t xml:space="preserve">101635</t>
  </si>
  <si>
    <t xml:space="preserve">1737A</t>
  </si>
  <si>
    <t xml:space="preserve">Denis Troshkin</t>
  </si>
  <si>
    <t xml:space="preserve">100249</t>
  </si>
  <si>
    <t xml:space="preserve">1213A</t>
  </si>
  <si>
    <t xml:space="preserve"> KARDELS  Maksims</t>
  </si>
  <si>
    <t xml:space="preserve">YL478</t>
  </si>
  <si>
    <t xml:space="preserve">Parashkevov Manol</t>
  </si>
  <si>
    <t xml:space="preserve">Srđan Radašin</t>
  </si>
  <si>
    <t xml:space="preserve">S-450</t>
  </si>
  <si>
    <t xml:space="preserve">Viktor Čuvik</t>
  </si>
  <si>
    <t xml:space="preserve">S-654</t>
  </si>
  <si>
    <t xml:space="preserve">Lekov Boris</t>
  </si>
  <si>
    <t xml:space="preserve">VACHOKOV Dimitar</t>
  </si>
  <si>
    <t xml:space="preserve">16106  </t>
  </si>
  <si>
    <t xml:space="preserve">Kirill Istomin (j)</t>
  </si>
  <si>
    <t xml:space="preserve">1741A</t>
  </si>
  <si>
    <t xml:space="preserve">TOKARCZYK Bartłomiej</t>
  </si>
  <si>
    <t xml:space="preserve">POL 3656</t>
  </si>
  <si>
    <t xml:space="preserve">SOMLEVA Mariya</t>
  </si>
  <si>
    <t xml:space="preserve"> 16289  </t>
  </si>
  <si>
    <t xml:space="preserve">GMITTER Robert</t>
  </si>
  <si>
    <t xml:space="preserve">80112</t>
  </si>
  <si>
    <t xml:space="preserve">SVK 13 43</t>
  </si>
  <si>
    <t xml:space="preserve">Železný Ota          J</t>
  </si>
  <si>
    <t xml:space="preserve">CZE 1501</t>
  </si>
  <si>
    <t xml:space="preserve">Sergey Ivanov (j)</t>
  </si>
  <si>
    <t xml:space="preserve">1742A</t>
  </si>
  <si>
    <t xml:space="preserve">Osvald Michal  J</t>
  </si>
  <si>
    <t xml:space="preserve">CZE 1547</t>
  </si>
  <si>
    <t xml:space="preserve">Vadim Saverin (J)</t>
  </si>
  <si>
    <t xml:space="preserve">68284</t>
  </si>
  <si>
    <t xml:space="preserve">3154A</t>
  </si>
  <si>
    <t xml:space="preserve">Vladislav Gribenyuk (J)</t>
  </si>
  <si>
    <t xml:space="preserve">1089A</t>
  </si>
  <si>
    <t xml:space="preserve">Larisa Ivanova</t>
  </si>
  <si>
    <t xml:space="preserve">1826</t>
  </si>
  <si>
    <t xml:space="preserve">PETROV DRAGOMIR J</t>
  </si>
  <si>
    <t xml:space="preserve">Semen Kharitonov (j)</t>
  </si>
  <si>
    <t xml:space="preserve">1731A</t>
  </si>
  <si>
    <t xml:space="preserve"> SUMSKIS  Emils</t>
  </si>
  <si>
    <t xml:space="preserve">YL259</t>
  </si>
  <si>
    <t xml:space="preserve">Georgii Kolesnikov</t>
  </si>
  <si>
    <t xml:space="preserve">83906</t>
  </si>
  <si>
    <t xml:space="preserve">971A</t>
  </si>
  <si>
    <t xml:space="preserve">Kucharzyk Jan</t>
  </si>
  <si>
    <t xml:space="preserve">CZE 1072</t>
  </si>
  <si>
    <t xml:space="preserve">ZAWOLAK Kacper</t>
  </si>
  <si>
    <t xml:space="preserve">82338</t>
  </si>
  <si>
    <t xml:space="preserve">POL 7471</t>
  </si>
  <si>
    <t xml:space="preserve">CHEKOTIN Maxim</t>
  </si>
  <si>
    <t xml:space="preserve">222A</t>
  </si>
  <si>
    <t xml:space="preserve"> RUBIKS  Denis</t>
  </si>
  <si>
    <t xml:space="preserve">YL293</t>
  </si>
  <si>
    <t xml:space="preserve">KANICHEV Aris (J)</t>
  </si>
  <si>
    <t xml:space="preserve">0534A</t>
  </si>
  <si>
    <t xml:space="preserve">Efim Rysev (j)</t>
  </si>
  <si>
    <t xml:space="preserve">1745A</t>
  </si>
  <si>
    <t xml:space="preserve">Klika Pavel        J</t>
  </si>
  <si>
    <t xml:space="preserve">CZE 1543</t>
  </si>
  <si>
    <t xml:space="preserve">Ilya Osipov</t>
  </si>
  <si>
    <t xml:space="preserve">1217A</t>
  </si>
  <si>
    <t xml:space="preserve">Oganesyan Kerop</t>
  </si>
  <si>
    <t xml:space="preserve">0523A</t>
  </si>
  <si>
    <t xml:space="preserve">Marek Urban </t>
  </si>
  <si>
    <t xml:space="preserve">70888</t>
  </si>
  <si>
    <t xml:space="preserve">SVK 1324</t>
  </si>
  <si>
    <t xml:space="preserve">Sergey Bolshakov</t>
  </si>
  <si>
    <t xml:space="preserve">22157</t>
  </si>
  <si>
    <t xml:space="preserve">0680A</t>
  </si>
  <si>
    <t xml:space="preserve">HAMERNIK Cyprian (J)</t>
  </si>
  <si>
    <t xml:space="preserve">POL 7469</t>
  </si>
  <si>
    <t xml:space="preserve">Milan Mitaš</t>
  </si>
  <si>
    <t xml:space="preserve">70770</t>
  </si>
  <si>
    <t xml:space="preserve">SVK 1269</t>
  </si>
  <si>
    <t xml:space="preserve">Petrović Miroslav</t>
  </si>
  <si>
    <t xml:space="preserve">S-738</t>
  </si>
  <si>
    <t xml:space="preserve">Artem Voronin (j)</t>
  </si>
  <si>
    <t xml:space="preserve">FLOREK Sebastian (J)</t>
  </si>
  <si>
    <t xml:space="preserve">POL 7591</t>
  </si>
  <si>
    <t xml:space="preserve">Střeska Matyáš J</t>
  </si>
  <si>
    <t xml:space="preserve">CZE 1598</t>
  </si>
  <si>
    <t xml:space="preserve">FECEK Maroš  (J)</t>
  </si>
  <si>
    <t xml:space="preserve">SVK 1345</t>
  </si>
  <si>
    <t xml:space="preserve">IVANOV Ivelin J</t>
  </si>
  <si>
    <t xml:space="preserve">Emil Dragin</t>
  </si>
  <si>
    <t xml:space="preserve">S-452</t>
  </si>
  <si>
    <t xml:space="preserve">Kristina Čipčić</t>
  </si>
  <si>
    <t xml:space="preserve">S-564</t>
  </si>
  <si>
    <t xml:space="preserve">GUZU FLORIN</t>
  </si>
  <si>
    <t xml:space="preserve">ROU-071</t>
  </si>
  <si>
    <t xml:space="preserve">ROU</t>
  </si>
  <si>
    <t xml:space="preserve">Alexandr Schurov</t>
  </si>
  <si>
    <t xml:space="preserve">76088</t>
  </si>
  <si>
    <t xml:space="preserve">0660A</t>
  </si>
  <si>
    <t xml:space="preserve">Pastuszek David   </t>
  </si>
  <si>
    <t xml:space="preserve">CZE 1353</t>
  </si>
  <si>
    <t xml:space="preserve">Nikita Shoshin (J)</t>
  </si>
  <si>
    <t xml:space="preserve">101714</t>
  </si>
  <si>
    <t xml:space="preserve">1838A</t>
  </si>
  <si>
    <t xml:space="preserve">Strnad Karel    J</t>
  </si>
  <si>
    <t xml:space="preserve">CZE 1596</t>
  </si>
  <si>
    <t xml:space="preserve">Redlich Jakub     J</t>
  </si>
  <si>
    <t xml:space="preserve">CZE 1496</t>
  </si>
  <si>
    <t xml:space="preserve"> KARALKEVICIUS  Povilas</t>
  </si>
  <si>
    <t xml:space="preserve">LTU804</t>
  </si>
  <si>
    <t xml:space="preserve">Jozef Holobradý</t>
  </si>
  <si>
    <t xml:space="preserve">80202</t>
  </si>
  <si>
    <t xml:space="preserve">SVK 1355</t>
  </si>
  <si>
    <t xml:space="preserve">MELENEVSKIY Alexander (J)</t>
  </si>
  <si>
    <t xml:space="preserve">3192</t>
  </si>
  <si>
    <t xml:space="preserve">Igor Danilov</t>
  </si>
  <si>
    <t xml:space="preserve">22106</t>
  </si>
  <si>
    <t xml:space="preserve">0627</t>
  </si>
  <si>
    <t xml:space="preserve">Uma Luksha</t>
  </si>
  <si>
    <t xml:space="preserve">1802A</t>
  </si>
  <si>
    <t xml:space="preserve">Daniil Pirogov (j)</t>
  </si>
  <si>
    <t xml:space="preserve">1073A</t>
  </si>
  <si>
    <t xml:space="preserve">Štirba Petr           J</t>
  </si>
  <si>
    <t xml:space="preserve">CZE 1473</t>
  </si>
  <si>
    <t xml:space="preserve">Aleksandr Volokhov</t>
  </si>
  <si>
    <t xml:space="preserve">75939</t>
  </si>
  <si>
    <t xml:space="preserve">3097</t>
  </si>
  <si>
    <t xml:space="preserve">Petar Radošević</t>
  </si>
  <si>
    <t xml:space="preserve">S-507</t>
  </si>
  <si>
    <t xml:space="preserve"> BRUVERS  Janis</t>
  </si>
  <si>
    <t xml:space="preserve">YL477</t>
  </si>
  <si>
    <t xml:space="preserve"> RAUDINS  Oskars</t>
  </si>
  <si>
    <t xml:space="preserve">YL450</t>
  </si>
  <si>
    <t xml:space="preserve">Štoček Adam  J</t>
  </si>
  <si>
    <t xml:space="preserve">CZE 1595</t>
  </si>
  <si>
    <t xml:space="preserve">Aleksei Kichatuhi (j)</t>
  </si>
  <si>
    <t xml:space="preserve">635A</t>
  </si>
  <si>
    <t xml:space="preserve">Henning Lohse</t>
  </si>
  <si>
    <t xml:space="preserve">GER-3485</t>
  </si>
  <si>
    <t xml:space="preserve">GER</t>
  </si>
  <si>
    <t xml:space="preserve">Šubrtová Veronika  J</t>
  </si>
  <si>
    <t xml:space="preserve">CZE 1549</t>
  </si>
  <si>
    <t xml:space="preserve">PLECHANOV Vladas</t>
  </si>
  <si>
    <t xml:space="preserve">713</t>
  </si>
  <si>
    <t xml:space="preserve">Semen Sandler </t>
  </si>
  <si>
    <t xml:space="preserve">101716</t>
  </si>
  <si>
    <t xml:space="preserve">1840A</t>
  </si>
  <si>
    <t xml:space="preserve"> TAURINS  Ilmars</t>
  </si>
  <si>
    <t xml:space="preserve">YL269</t>
  </si>
  <si>
    <t xml:space="preserve">PRIVALOV Egor (J)</t>
  </si>
  <si>
    <t xml:space="preserve">0979A</t>
  </si>
  <si>
    <t xml:space="preserve">PIANKOUSKI  Maksim (J)</t>
  </si>
  <si>
    <t xml:space="preserve">BLR-338</t>
  </si>
  <si>
    <t xml:space="preserve">Šubrt Jan            J</t>
  </si>
  <si>
    <t xml:space="preserve">CZE 1550</t>
  </si>
  <si>
    <t xml:space="preserve">MAIKOUSKI Mikita (J)</t>
  </si>
  <si>
    <t xml:space="preserve">BLR-046</t>
  </si>
  <si>
    <t xml:space="preserve">Žak Dejan (J)</t>
  </si>
  <si>
    <t xml:space="preserve">S-737</t>
  </si>
  <si>
    <t xml:space="preserve">Zaoral Petr         </t>
  </si>
  <si>
    <t xml:space="preserve">CZE 1568</t>
  </si>
  <si>
    <t xml:space="preserve">Alexey Kharlampev (j)</t>
  </si>
  <si>
    <t xml:space="preserve">1735A</t>
  </si>
  <si>
    <t xml:space="preserve"> BRAKOVSKIS  Maris</t>
  </si>
  <si>
    <t xml:space="preserve">YL287</t>
  </si>
  <si>
    <t xml:space="preserve">Stojan Mrđanov</t>
  </si>
  <si>
    <t xml:space="preserve">S-038</t>
  </si>
  <si>
    <t xml:space="preserve">HRISTOV Ivaylo J</t>
  </si>
  <si>
    <t xml:space="preserve">BUL 02645</t>
  </si>
  <si>
    <t xml:space="preserve">Peter Matuška</t>
  </si>
  <si>
    <t xml:space="preserve">24592</t>
  </si>
  <si>
    <t xml:space="preserve">SVK 1096</t>
  </si>
  <si>
    <t xml:space="preserve">LITSKEVICH Fiodar (J)</t>
  </si>
  <si>
    <t xml:space="preserve">BLR-043</t>
  </si>
  <si>
    <t xml:space="preserve">Růžičková Eva     J</t>
  </si>
  <si>
    <t xml:space="preserve">CZE 1504</t>
  </si>
  <si>
    <t xml:space="preserve">Pospíšil Marek     J</t>
  </si>
  <si>
    <t xml:space="preserve">CZE 1497</t>
  </si>
  <si>
    <t xml:space="preserve">Konstantin Nemkin</t>
  </si>
  <si>
    <t xml:space="preserve">22481</t>
  </si>
  <si>
    <t xml:space="preserve">1009</t>
  </si>
  <si>
    <t xml:space="preserve">Strnad Martin      J</t>
  </si>
  <si>
    <t xml:space="preserve">CZE 1500</t>
  </si>
  <si>
    <t xml:space="preserve"> KRISMANIS  Ulvis</t>
  </si>
  <si>
    <t xml:space="preserve">YL473</t>
  </si>
  <si>
    <t xml:space="preserve">Zaoral Petr         J</t>
  </si>
  <si>
    <t xml:space="preserve">CZE 1551</t>
  </si>
  <si>
    <t xml:space="preserve">Vladimír Švec</t>
  </si>
  <si>
    <t xml:space="preserve">24536</t>
  </si>
  <si>
    <t xml:space="preserve">SVK 1021</t>
  </si>
  <si>
    <t xml:space="preserve">Alexandr Vasiliyev (J)</t>
  </si>
  <si>
    <t xml:space="preserve">1837A</t>
  </si>
  <si>
    <t xml:space="preserve"> FELDMANE  Linda</t>
  </si>
  <si>
    <t xml:space="preserve">YL551</t>
  </si>
  <si>
    <t xml:space="preserve">Molin Grzegorz  J</t>
  </si>
  <si>
    <t xml:space="preserve">CZE 1350</t>
  </si>
  <si>
    <t xml:space="preserve">Josipovic Zivan</t>
  </si>
  <si>
    <t xml:space="preserve">S-044</t>
  </si>
  <si>
    <t xml:space="preserve">Ilya Kotovich</t>
  </si>
  <si>
    <t xml:space="preserve">68343</t>
  </si>
  <si>
    <t xml:space="preserve">0492A</t>
  </si>
  <si>
    <t xml:space="preserve">NOWACKI Dawid (J)</t>
  </si>
  <si>
    <t xml:space="preserve">POL 7312</t>
  </si>
  <si>
    <t xml:space="preserve">ŁUKASZEWSKI Maciej (J)</t>
  </si>
  <si>
    <t xml:space="preserve">POL 7047</t>
  </si>
  <si>
    <t xml:space="preserve">Sakhayan Spiridonov (j)</t>
  </si>
  <si>
    <t xml:space="preserve">1736A</t>
  </si>
  <si>
    <t xml:space="preserve">Chalaš Jiří            J</t>
  </si>
  <si>
    <t xml:space="preserve">CZE 1492</t>
  </si>
  <si>
    <t xml:space="preserve">ALWAY, Robert</t>
  </si>
  <si>
    <t xml:space="preserve">Dmitriy Kharchenko (J)</t>
  </si>
  <si>
    <t xml:space="preserve">101712</t>
  </si>
  <si>
    <t xml:space="preserve">1835A</t>
  </si>
  <si>
    <t xml:space="preserve">Anđela Terzić</t>
  </si>
  <si>
    <t xml:space="preserve">S-726</t>
  </si>
  <si>
    <t xml:space="preserve">Pavka Marek</t>
  </si>
  <si>
    <t xml:space="preserve">CZE 1076</t>
  </si>
  <si>
    <t xml:space="preserve"> LUPIKS  Raivo</t>
  </si>
  <si>
    <t xml:space="preserve">YL-284</t>
  </si>
  <si>
    <t xml:space="preserve">Egor Bolshakov (j)</t>
  </si>
  <si>
    <t xml:space="preserve">1730A</t>
  </si>
  <si>
    <t xml:space="preserve">Sergey Romanyuk</t>
  </si>
  <si>
    <t xml:space="preserve">21769</t>
  </si>
  <si>
    <t xml:space="preserve">0251</t>
  </si>
  <si>
    <t xml:space="preserve">Egor Tkachenko</t>
  </si>
  <si>
    <t xml:space="preserve">101723</t>
  </si>
  <si>
    <t xml:space="preserve">1847A</t>
  </si>
  <si>
    <t xml:space="preserve"> GEDZUNS  Sandis</t>
  </si>
  <si>
    <t xml:space="preserve">YL485</t>
  </si>
  <si>
    <t xml:space="preserve">Vitomirov David (J)</t>
  </si>
  <si>
    <t xml:space="preserve">S-802</t>
  </si>
  <si>
    <t xml:space="preserve"> HARITONOVS  Arturs</t>
  </si>
  <si>
    <t xml:space="preserve">YL552</t>
  </si>
  <si>
    <t xml:space="preserve">Milan Dimitrov</t>
  </si>
  <si>
    <t xml:space="preserve">S-806</t>
  </si>
  <si>
    <t xml:space="preserve">Alexandr Kupriyanov</t>
  </si>
  <si>
    <t xml:space="preserve">101645</t>
  </si>
  <si>
    <t xml:space="preserve">1803A</t>
  </si>
  <si>
    <t xml:space="preserve">Ivan Kupriyanov</t>
  </si>
  <si>
    <t xml:space="preserve">101642</t>
  </si>
  <si>
    <t xml:space="preserve">1801A</t>
  </si>
  <si>
    <t xml:space="preserve">Faddej Sorokin (J)</t>
  </si>
  <si>
    <t xml:space="preserve">101640</t>
  </si>
  <si>
    <t xml:space="preserve">1799A</t>
  </si>
  <si>
    <t xml:space="preserve">SAVOVA Mariyana</t>
  </si>
  <si>
    <t xml:space="preserve">NED</t>
  </si>
  <si>
    <t xml:space="preserve">Pavel Gotovcev (j)</t>
  </si>
  <si>
    <t xml:space="preserve">1763A</t>
  </si>
  <si>
    <t xml:space="preserve">Andrey Petrov (j)</t>
  </si>
  <si>
    <t xml:space="preserve">SIGANOV Vadzim (J)</t>
  </si>
  <si>
    <t xml:space="preserve">Namanja Radašin</t>
  </si>
  <si>
    <t xml:space="preserve">S-453</t>
  </si>
  <si>
    <t xml:space="preserve">ALEKSIEV Aleksandar N. J</t>
  </si>
  <si>
    <t xml:space="preserve">92390</t>
  </si>
  <si>
    <t xml:space="preserve">BUL 02643</t>
  </si>
  <si>
    <t xml:space="preserve">PRANIUK Barys (J)</t>
  </si>
  <si>
    <t xml:space="preserve">BLR-047</t>
  </si>
  <si>
    <t xml:space="preserve">Andrey Vinnikov</t>
  </si>
  <si>
    <t xml:space="preserve">1224A</t>
  </si>
  <si>
    <t xml:space="preserve">Aleksandr Sovkov</t>
  </si>
  <si>
    <t xml:space="preserve">1223A</t>
  </si>
  <si>
    <t xml:space="preserve">Yury Sembur (J)</t>
  </si>
  <si>
    <t xml:space="preserve">85401</t>
  </si>
  <si>
    <t xml:space="preserve">BLR-044</t>
  </si>
  <si>
    <t xml:space="preserve"> PUMPURE  Austra</t>
  </si>
  <si>
    <t xml:space="preserve">YL486</t>
  </si>
  <si>
    <t xml:space="preserve">ULATOWSKI Emanuel (J)</t>
  </si>
  <si>
    <t xml:space="preserve">POL 7174</t>
  </si>
  <si>
    <t xml:space="preserve">Pastuszek Petr</t>
  </si>
  <si>
    <t xml:space="preserve">CZE 1409</t>
  </si>
  <si>
    <t xml:space="preserve">STEFANOV Stefan</t>
  </si>
  <si>
    <t xml:space="preserve">BUL 02600</t>
  </si>
  <si>
    <t xml:space="preserve">GUZIK Jan (J)</t>
  </si>
  <si>
    <t xml:space="preserve">POL 7256</t>
  </si>
  <si>
    <t xml:space="preserve"> SEVELE  Sarlote</t>
  </si>
  <si>
    <t xml:space="preserve">YL476</t>
  </si>
  <si>
    <t xml:space="preserve">Krause Marian</t>
  </si>
  <si>
    <t xml:space="preserve">GER 2202</t>
  </si>
  <si>
    <t xml:space="preserve">Maroš Fecek</t>
  </si>
  <si>
    <t xml:space="preserve">70792</t>
  </si>
  <si>
    <t xml:space="preserve">Bajger Bogdan    J</t>
  </si>
  <si>
    <t xml:space="preserve">CZE 1507</t>
  </si>
  <si>
    <t xml:space="preserve">Evgenii Kiper</t>
  </si>
  <si>
    <t xml:space="preserve">3200</t>
  </si>
  <si>
    <t xml:space="preserve">Lekić Nemanja</t>
  </si>
  <si>
    <t xml:space="preserve">S-739</t>
  </si>
  <si>
    <t xml:space="preserve">Mendrok Marian J</t>
  </si>
  <si>
    <t xml:space="preserve">CZE 1471</t>
  </si>
  <si>
    <t xml:space="preserve">Petrović Dejan (J)</t>
  </si>
  <si>
    <t xml:space="preserve">S-744</t>
  </si>
  <si>
    <t xml:space="preserve">Vladimir Menshikov</t>
  </si>
  <si>
    <t xml:space="preserve">21767</t>
  </si>
  <si>
    <t xml:space="preserve">0248</t>
  </si>
  <si>
    <t xml:space="preserve">Petrov Stanimir</t>
  </si>
  <si>
    <t xml:space="preserve">Georgiev Marin</t>
  </si>
  <si>
    <t xml:space="preserve">16183</t>
  </si>
  <si>
    <t xml:space="preserve">653</t>
  </si>
  <si>
    <t xml:space="preserve">TROJAN Jarosław</t>
  </si>
  <si>
    <t xml:space="preserve">POL 6937</t>
  </si>
  <si>
    <t xml:space="preserve">NOTE: Columns shall be painted in the following colours to show: </t>
  </si>
  <si>
    <t xml:space="preserve">  a) Yellow with red figures - TOTAL SCORE, </t>
  </si>
  <si>
    <t xml:space="preserve">  b) Green - Class not scheduled or the event cancelled.</t>
  </si>
  <si>
    <t xml:space="preserve">  c) Pink, blue, pale yellow and turquoise make easier comparisson of the events in the same country or the time zone.</t>
  </si>
  <si>
    <t xml:space="preserve">  d) Orange - The events that were delayed or not held.</t>
  </si>
  <si>
    <t xml:space="preserve">  e) Future events with blank cells are shaded light blue.</t>
  </si>
  <si>
    <t xml:space="preserve">                                 IN CLASS S6A - STREAMER DURATION COMPETITION  - SPACE MODELS WORLD CUP 2016 - CONTESTS 13 TO 19</t>
  </si>
  <si>
    <t xml:space="preserve">BOLFA Simon (J)</t>
  </si>
  <si>
    <t xml:space="preserve">Mitja Žgajner</t>
  </si>
  <si>
    <t xml:space="preserve">S-5187001</t>
  </si>
  <si>
    <t xml:space="preserve">Vasil Pavljuk</t>
  </si>
  <si>
    <t xml:space="preserve">24542</t>
  </si>
  <si>
    <t xml:space="preserve">SVK 1029</t>
  </si>
  <si>
    <t xml:space="preserve">Miodrag V Čipčič</t>
  </si>
  <si>
    <t xml:space="preserve">JENKO Marjan</t>
  </si>
  <si>
    <t xml:space="preserve">S5-27.016</t>
  </si>
  <si>
    <t xml:space="preserve">Valeriy Barannikov (j)</t>
  </si>
  <si>
    <t xml:space="preserve">BLR  071</t>
  </si>
  <si>
    <t xml:space="preserve">Büchl  Jonas</t>
  </si>
  <si>
    <t xml:space="preserve">GER 2860</t>
  </si>
  <si>
    <t xml:space="preserve">Daniel Dietrich</t>
  </si>
  <si>
    <t xml:space="preserve">GER 2848</t>
  </si>
  <si>
    <t xml:space="preserve">Miha Rupnik</t>
  </si>
  <si>
    <t xml:space="preserve">90968</t>
  </si>
  <si>
    <t xml:space="preserve">S5-23.029</t>
  </si>
  <si>
    <t xml:space="preserve">STOLL Franziska</t>
  </si>
  <si>
    <t xml:space="preserve">SUI 11683</t>
  </si>
  <si>
    <t xml:space="preserve">SUI</t>
  </si>
  <si>
    <t xml:space="preserve">ZHABRAVETS Kiryl</t>
  </si>
  <si>
    <t xml:space="preserve">BLR-257</t>
  </si>
  <si>
    <t xml:space="preserve">SVK 1111</t>
  </si>
  <si>
    <t xml:space="preserve">TIKK  Taavi</t>
  </si>
  <si>
    <t xml:space="preserve">EST0340</t>
  </si>
  <si>
    <t xml:space="preserve">Vladimir Egoshin</t>
  </si>
  <si>
    <t xml:space="preserve">0497A</t>
  </si>
  <si>
    <t xml:space="preserve">Vadim Saverin (j)</t>
  </si>
  <si>
    <r>
      <rPr>
        <sz val="10"/>
        <rFont val="Arial"/>
        <family val="2"/>
        <charset val="238"/>
      </rPr>
      <t xml:space="preserve">CVITI</t>
    </r>
    <r>
      <rPr>
        <sz val="10"/>
        <color rgb="FF000000"/>
        <rFont val="Arial"/>
        <family val="2"/>
        <charset val="238"/>
      </rPr>
      <t xml:space="preserve">Ć Tomislav</t>
    </r>
  </si>
  <si>
    <t xml:space="preserve">Evgeniy Barchenkov (J)</t>
  </si>
  <si>
    <t xml:space="preserve">1621A</t>
  </si>
  <si>
    <t xml:space="preserve">Matvei Doshchinskii (j)</t>
  </si>
  <si>
    <t xml:space="preserve">1611A</t>
  </si>
  <si>
    <t xml:space="preserve">0385A</t>
  </si>
  <si>
    <t xml:space="preserve">0965A</t>
  </si>
  <si>
    <t xml:space="preserve">Puksic Ziga</t>
  </si>
  <si>
    <t xml:space="preserve">Drago Perc</t>
  </si>
  <si>
    <t xml:space="preserve">S5-187003</t>
  </si>
  <si>
    <t xml:space="preserve">Daniil Kalashnikov (j)</t>
  </si>
  <si>
    <t xml:space="preserve">1598A</t>
  </si>
  <si>
    <t xml:space="preserve">Jovan Josipović</t>
  </si>
  <si>
    <t xml:space="preserve">CHMELIK Jaroslav</t>
  </si>
  <si>
    <t xml:space="preserve">0648A</t>
  </si>
  <si>
    <t xml:space="preserve">DYBA Mateusz</t>
  </si>
  <si>
    <t xml:space="preserve">POL 6694</t>
  </si>
  <si>
    <t xml:space="preserve">Iliev Angel</t>
  </si>
  <si>
    <t xml:space="preserve">Milan Javořik</t>
  </si>
  <si>
    <t xml:space="preserve">SVK 1133</t>
  </si>
  <si>
    <t xml:space="preserve">Janko Rupnik</t>
  </si>
  <si>
    <t xml:space="preserve">68487</t>
  </si>
  <si>
    <t xml:space="preserve">S5-23.022</t>
  </si>
  <si>
    <t xml:space="preserve">Antonio Mazzaracchio</t>
  </si>
  <si>
    <t xml:space="preserve">ITA-S1</t>
  </si>
  <si>
    <t xml:space="preserve">ITA</t>
  </si>
  <si>
    <t xml:space="preserve">MARSH, Jay</t>
  </si>
  <si>
    <t xml:space="preserve">Tilen Čuk</t>
  </si>
  <si>
    <t xml:space="preserve">S5-23.038</t>
  </si>
  <si>
    <t xml:space="preserve">BOLSHAKOV Sergei</t>
  </si>
  <si>
    <t xml:space="preserve">0680А</t>
  </si>
  <si>
    <t xml:space="preserve">Iliev Ilko</t>
  </si>
  <si>
    <t xml:space="preserve">Mariya P. Somleva      </t>
  </si>
  <si>
    <t xml:space="preserve">Mikhail Silinskiy</t>
  </si>
  <si>
    <t xml:space="preserve">Alexksandr Shirobokov (j)</t>
  </si>
  <si>
    <t xml:space="preserve">Yordanov Plamen</t>
  </si>
  <si>
    <t xml:space="preserve">Bebřich Pavka</t>
  </si>
  <si>
    <t xml:space="preserve">KURKOVA Elena</t>
  </si>
  <si>
    <t xml:space="preserve">MAIBORODA Irina</t>
  </si>
  <si>
    <t xml:space="preserve">BUL 02570</t>
  </si>
  <si>
    <t xml:space="preserve">Boris Jenko</t>
  </si>
  <si>
    <t xml:space="preserve">S5-27014</t>
  </si>
  <si>
    <t xml:space="preserve">Jozef Jaššo</t>
  </si>
  <si>
    <t xml:space="preserve">24539</t>
  </si>
  <si>
    <t xml:space="preserve">SVK 1067</t>
  </si>
  <si>
    <t xml:space="preserve">Elizaveta Egoshina (J)</t>
  </si>
  <si>
    <t xml:space="preserve">1839A</t>
  </si>
  <si>
    <t xml:space="preserve">Vadim Tarasov (j)</t>
  </si>
  <si>
    <t xml:space="preserve">1757A</t>
  </si>
  <si>
    <t xml:space="preserve">Sergey Kravchenko</t>
  </si>
  <si>
    <t xml:space="preserve">0443A</t>
  </si>
  <si>
    <t xml:space="preserve"> Emil Dragin</t>
  </si>
  <si>
    <t xml:space="preserve">Yordanova Erika</t>
  </si>
  <si>
    <t xml:space="preserve">KRISTAL, Emma</t>
  </si>
  <si>
    <t xml:space="preserve">Alexey Patrushev</t>
  </si>
  <si>
    <t xml:space="preserve">75942</t>
  </si>
  <si>
    <t xml:space="preserve">0651A</t>
  </si>
  <si>
    <t xml:space="preserve">COOK, Peter</t>
  </si>
  <si>
    <t xml:space="preserve">Il'ya Uss (j)</t>
  </si>
  <si>
    <t xml:space="preserve">1740A</t>
  </si>
  <si>
    <t xml:space="preserve">KOROLENKO Daria (J)</t>
  </si>
  <si>
    <t xml:space="preserve">1610A</t>
  </si>
  <si>
    <t xml:space="preserve">Denis Safonov (j)</t>
  </si>
  <si>
    <t xml:space="preserve">1603A</t>
  </si>
  <si>
    <t xml:space="preserve">PRANIUK  Barys (J)</t>
  </si>
  <si>
    <t xml:space="preserve">Brinovec Živa</t>
  </si>
  <si>
    <t xml:space="preserve">S5-27032</t>
  </si>
  <si>
    <t xml:space="preserve">Pavel D. Tilev   </t>
  </si>
  <si>
    <t xml:space="preserve">ALEKSIEV Aleksandar K. J</t>
  </si>
  <si>
    <t xml:space="preserve">BUL 02644</t>
  </si>
  <si>
    <t xml:space="preserve">Dragan Obradović</t>
  </si>
  <si>
    <t xml:space="preserve">S-923</t>
  </si>
  <si>
    <t xml:space="preserve">Vitaliy Abramov (j)</t>
  </si>
  <si>
    <t xml:space="preserve">1656A</t>
  </si>
  <si>
    <t xml:space="preserve">Vitaliy Abramov</t>
  </si>
  <si>
    <t xml:space="preserve"> PUMPURS  Lauris</t>
  </si>
  <si>
    <t xml:space="preserve">Dimitar V. Vachkov      </t>
  </si>
  <si>
    <t xml:space="preserve">70785</t>
  </si>
  <si>
    <t xml:space="preserve">Sonja Palovšnik</t>
  </si>
  <si>
    <t xml:space="preserve">S5-187004</t>
  </si>
  <si>
    <t xml:space="preserve">Alexey Kharlampiev (j)</t>
  </si>
  <si>
    <t xml:space="preserve">Samo Perc</t>
  </si>
  <si>
    <t xml:space="preserve">S5-187.005</t>
  </si>
  <si>
    <t xml:space="preserve">Ajloša Rupnik</t>
  </si>
  <si>
    <t xml:space="preserve">S5-23.035</t>
  </si>
  <si>
    <t xml:space="preserve">Grzegorz Molin</t>
  </si>
  <si>
    <t xml:space="preserve">KOSSOVA Elena</t>
  </si>
  <si>
    <t xml:space="preserve">RUS 1733A</t>
  </si>
  <si>
    <t xml:space="preserve">Arsentiy Marko</t>
  </si>
  <si>
    <t xml:space="preserve">1846A</t>
  </si>
  <si>
    <t xml:space="preserve">Damjan Mirković</t>
  </si>
  <si>
    <t xml:space="preserve">F-377</t>
  </si>
  <si>
    <t xml:space="preserve">Uroš Zorić</t>
  </si>
  <si>
    <t xml:space="preserve">F-902</t>
  </si>
  <si>
    <t xml:space="preserve">Janez Ovsec</t>
  </si>
  <si>
    <t xml:space="preserve">S5-23039</t>
  </si>
  <si>
    <t xml:space="preserve">DENCHEV Konstanin J</t>
  </si>
  <si>
    <t xml:space="preserve">Fran Horzelenberg</t>
  </si>
  <si>
    <t xml:space="preserve">S5-23041</t>
  </si>
  <si>
    <t xml:space="preserve"> LIMORA  Karina</t>
  </si>
  <si>
    <t xml:space="preserve">YL285</t>
  </si>
  <si>
    <t xml:space="preserve">Jovan Đurić</t>
  </si>
  <si>
    <t xml:space="preserve">F-903</t>
  </si>
  <si>
    <t xml:space="preserve">Vladislav Petrov (J)</t>
  </si>
  <si>
    <t xml:space="preserve">1844A</t>
  </si>
  <si>
    <t xml:space="preserve">Kristjan Crnoja</t>
  </si>
  <si>
    <t xml:space="preserve">S5-37005</t>
  </si>
  <si>
    <t xml:space="preserve">Petar Obradović</t>
  </si>
  <si>
    <t xml:space="preserve">S-924</t>
  </si>
  <si>
    <t xml:space="preserve">Delorija Deheljan</t>
  </si>
  <si>
    <t xml:space="preserve">S-628</t>
  </si>
  <si>
    <t xml:space="preserve">Jan Šebesta</t>
  </si>
  <si>
    <t xml:space="preserve">Valerian Kadyrov (J)</t>
  </si>
  <si>
    <t xml:space="preserve">89682</t>
  </si>
  <si>
    <t xml:space="preserve">1220A</t>
  </si>
  <si>
    <t xml:space="preserve">Maxim Chekotin</t>
  </si>
  <si>
    <t xml:space="preserve">0222A</t>
  </si>
  <si>
    <t xml:space="preserve">Alja Makuc</t>
  </si>
  <si>
    <t xml:space="preserve">68489</t>
  </si>
  <si>
    <t xml:space="preserve">S5-23.031</t>
  </si>
  <si>
    <t xml:space="preserve"> Milan Dimitrov</t>
  </si>
  <si>
    <t xml:space="preserve">AKSUNGUR GÖKÇEHAN</t>
  </si>
  <si>
    <t xml:space="preserve">TUR-492</t>
  </si>
  <si>
    <t xml:space="preserve">TUR</t>
  </si>
  <si>
    <t xml:space="preserve">BAŞURAL MELEK</t>
  </si>
  <si>
    <t xml:space="preserve">TUR-440</t>
  </si>
  <si>
    <t xml:space="preserve">Timur Gulyaghinov</t>
  </si>
  <si>
    <t xml:space="preserve">0255A</t>
  </si>
  <si>
    <t xml:space="preserve"> PARLE  Robert</t>
  </si>
  <si>
    <t xml:space="preserve">EST0750</t>
  </si>
  <si>
    <t xml:space="preserve">Said Mir (j)</t>
  </si>
  <si>
    <t xml:space="preserve">1072A</t>
  </si>
  <si>
    <t xml:space="preserve">MUTLU BEYZA</t>
  </si>
  <si>
    <t xml:space="preserve">TUR-409</t>
  </si>
  <si>
    <t xml:space="preserve"> OJAVERS  Aleksandrs</t>
  </si>
  <si>
    <t xml:space="preserve">YL261</t>
  </si>
  <si>
    <t xml:space="preserve">3200A</t>
  </si>
  <si>
    <t xml:space="preserve">Tim Skvarča</t>
  </si>
  <si>
    <t xml:space="preserve">S5-23040</t>
  </si>
  <si>
    <t xml:space="preserve">SEBİT BERK</t>
  </si>
  <si>
    <t xml:space="preserve">TUR-493</t>
  </si>
  <si>
    <t xml:space="preserve">Jelisaveta Josipović</t>
  </si>
  <si>
    <t xml:space="preserve">S-555</t>
  </si>
  <si>
    <t xml:space="preserve">Matvej Pyakhov (j)</t>
  </si>
  <si>
    <t xml:space="preserve">1805A</t>
  </si>
  <si>
    <t xml:space="preserve">KRISTAL, Steve</t>
  </si>
  <si>
    <t xml:space="preserve">KOCAMAN EMİNE</t>
  </si>
  <si>
    <t xml:space="preserve">TUR-439</t>
  </si>
  <si>
    <t xml:space="preserve">Svetislava Simić </t>
  </si>
  <si>
    <t xml:space="preserve">S-906</t>
  </si>
  <si>
    <t xml:space="preserve">KASARCI İLAYDA</t>
  </si>
  <si>
    <t xml:space="preserve">TUR-408</t>
  </si>
  <si>
    <t xml:space="preserve"> Srđan Radašin</t>
  </si>
  <si>
    <t xml:space="preserve">Daniil Zelenin (J)</t>
  </si>
  <si>
    <t xml:space="preserve">1842A</t>
  </si>
  <si>
    <t xml:space="preserve">EVSAN KADİR</t>
  </si>
  <si>
    <t xml:space="preserve">TUR-488</t>
  </si>
  <si>
    <t xml:space="preserve">Egor Bol'shakov (j)</t>
  </si>
  <si>
    <t xml:space="preserve">Yordanova Viktoriya</t>
  </si>
  <si>
    <t xml:space="preserve">Primož Turk</t>
  </si>
  <si>
    <t xml:space="preserve">S5-37004</t>
  </si>
  <si>
    <t xml:space="preserve">AKSAK ASLAN</t>
  </si>
  <si>
    <t xml:space="preserve">TUR-483</t>
  </si>
  <si>
    <t xml:space="preserve">Zalimgeri Gedgafov (j)</t>
  </si>
  <si>
    <t xml:space="preserve">1468А</t>
  </si>
  <si>
    <t xml:space="preserve">Stanislava Simić</t>
  </si>
  <si>
    <t xml:space="preserve">S-907</t>
  </si>
  <si>
    <t xml:space="preserve">Mariya Eremenko</t>
  </si>
  <si>
    <t xml:space="preserve">1841A</t>
  </si>
  <si>
    <t xml:space="preserve"> JANSONS  Martins</t>
  </si>
  <si>
    <t xml:space="preserve">YL260</t>
  </si>
  <si>
    <t xml:space="preserve">VRANCHEV Stoyan</t>
  </si>
  <si>
    <t xml:space="preserve">16104</t>
  </si>
  <si>
    <t xml:space="preserve">BUL 00515</t>
  </si>
  <si>
    <t xml:space="preserve">ARDA YILMAZ ALİ</t>
  </si>
  <si>
    <t xml:space="preserve">TUR-482</t>
  </si>
  <si>
    <t xml:space="preserve">Vadim Parhomenko</t>
  </si>
  <si>
    <t xml:space="preserve">1743A</t>
  </si>
  <si>
    <t xml:space="preserve">KOSZALKA Adam</t>
  </si>
  <si>
    <t xml:space="preserve">POL7485</t>
  </si>
  <si>
    <t xml:space="preserve">ADIGÜZEL ANIL</t>
  </si>
  <si>
    <t xml:space="preserve">TUR-434</t>
  </si>
  <si>
    <t xml:space="preserve">Todorović Denis</t>
  </si>
  <si>
    <t xml:space="preserve">S-750</t>
  </si>
  <si>
    <t xml:space="preserve">ADIGÜZEL  KORAY</t>
  </si>
  <si>
    <t xml:space="preserve">TUR-487</t>
  </si>
  <si>
    <t xml:space="preserve">Vitomirov Đurica</t>
  </si>
  <si>
    <t xml:space="preserve">S-830</t>
  </si>
  <si>
    <t xml:space="preserve">Marek Urban</t>
  </si>
  <si>
    <t xml:space="preserve">GÜNEŞ EMRE</t>
  </si>
  <si>
    <t xml:space="preserve">TUR-484</t>
  </si>
  <si>
    <t xml:space="preserve">Živanov Spasa</t>
  </si>
  <si>
    <t xml:space="preserve">65770</t>
  </si>
  <si>
    <t xml:space="preserve">S-749</t>
  </si>
  <si>
    <t xml:space="preserve">Dilhai Đuri</t>
  </si>
  <si>
    <t xml:space="preserve">Žak Zlatko</t>
  </si>
  <si>
    <t xml:space="preserve">S-747</t>
  </si>
  <si>
    <t xml:space="preserve">CELBİŞ  EMRE</t>
  </si>
  <si>
    <t xml:space="preserve">TUR-485</t>
  </si>
  <si>
    <t xml:space="preserve">GÜNDÜZ BEYZA</t>
  </si>
  <si>
    <t xml:space="preserve">TUR-495</t>
  </si>
  <si>
    <t xml:space="preserve">YILDIZ  AHMET</t>
  </si>
  <si>
    <t xml:space="preserve">TUR-490</t>
  </si>
  <si>
    <t xml:space="preserve">ÖZÇELİK TUNAHAN</t>
  </si>
  <si>
    <t xml:space="preserve">TUR-437</t>
  </si>
  <si>
    <t xml:space="preserve">KARTAL   HATICE</t>
  </si>
  <si>
    <t xml:space="preserve">TUR-494</t>
  </si>
  <si>
    <t xml:space="preserve">YURT CENGİZHAN</t>
  </si>
  <si>
    <t xml:space="preserve">TUR-438</t>
  </si>
  <si>
    <t xml:space="preserve">KRASTANOV Kostadin J</t>
  </si>
  <si>
    <t xml:space="preserve"> DEGIS  Arturs</t>
  </si>
  <si>
    <t xml:space="preserve">YL550</t>
  </si>
  <si>
    <t xml:space="preserve">ATIK CELIL</t>
  </si>
  <si>
    <t xml:space="preserve">TR-40</t>
  </si>
  <si>
    <t xml:space="preserve">0894A</t>
  </si>
  <si>
    <t xml:space="preserve">DZHININ Veselin J </t>
  </si>
  <si>
    <t xml:space="preserve">BUL 02596</t>
  </si>
  <si>
    <t xml:space="preserve">                                 IN CLASS S7 - SCALE MODELS COMPETITION  - SPACE MODELS WORLD CUP 2016 - CONTESTS 13 TO 19</t>
  </si>
  <si>
    <t xml:space="preserve">Pavljuk Vasil</t>
  </si>
  <si>
    <t xml:space="preserve">Vachkov Dimitar</t>
  </si>
  <si>
    <t xml:space="preserve">Andrey Vishnyakov</t>
  </si>
  <si>
    <t xml:space="preserve">Tilev Pavel</t>
  </si>
  <si>
    <t xml:space="preserve">Rupnik Janko</t>
  </si>
  <si>
    <t xml:space="preserve">Volarević Luka</t>
  </si>
  <si>
    <t xml:space="preserve">Mikhail Noritsin</t>
  </si>
  <si>
    <t xml:space="preserve">68287</t>
  </si>
  <si>
    <t xml:space="preserve">3189</t>
  </si>
  <si>
    <t xml:space="preserve">Petrović  Mihailo</t>
  </si>
  <si>
    <t xml:space="preserve">GORYCZKA Grzegorz </t>
  </si>
  <si>
    <t xml:space="preserve">POL 4085</t>
  </si>
  <si>
    <t xml:space="preserve">PO</t>
  </si>
  <si>
    <t xml:space="preserve">70787</t>
  </si>
  <si>
    <t xml:space="preserve">21849</t>
  </si>
  <si>
    <t xml:space="preserve">0365</t>
  </si>
  <si>
    <t xml:space="preserve">RUSINOWSKI Andrzej</t>
  </si>
  <si>
    <t xml:space="preserve">POL 7401</t>
  </si>
  <si>
    <t xml:space="preserve">CZERKIES Mateusz (J)</t>
  </si>
  <si>
    <t xml:space="preserve">POL 7644</t>
  </si>
  <si>
    <t xml:space="preserve">Aleksandr Kichatuhi (j)</t>
  </si>
  <si>
    <t xml:space="preserve">636A</t>
  </si>
  <si>
    <t xml:space="preserve">HALABURDA Eryk (J)</t>
  </si>
  <si>
    <t xml:space="preserve">POL 7349</t>
  </si>
  <si>
    <t xml:space="preserve">KREMPA Kacper</t>
  </si>
  <si>
    <t xml:space="preserve">POL 7548</t>
  </si>
  <si>
    <t xml:space="preserve">BUL 02509</t>
  </si>
  <si>
    <t xml:space="preserve">S5-27.014</t>
  </si>
  <si>
    <t xml:space="preserve">31097</t>
  </si>
  <si>
    <t xml:space="preserve">Uroš Jenko</t>
  </si>
  <si>
    <t xml:space="preserve">S5-27.015</t>
  </si>
  <si>
    <t xml:space="preserve">SKANDALIEV Tomislav J</t>
  </si>
  <si>
    <t xml:space="preserve">BG0000</t>
  </si>
  <si>
    <t xml:space="preserve">Il'ya Goncharenko (J)</t>
  </si>
  <si>
    <t xml:space="preserve">68286</t>
  </si>
  <si>
    <t xml:space="preserve">3156</t>
  </si>
  <si>
    <t xml:space="preserve">23208</t>
  </si>
  <si>
    <t xml:space="preserve">1748</t>
  </si>
  <si>
    <t xml:space="preserve">SOLOMENTSEV Grigory (J)</t>
  </si>
  <si>
    <t xml:space="preserve">0981A</t>
  </si>
  <si>
    <t xml:space="preserve">Makuc Alja</t>
  </si>
  <si>
    <t xml:space="preserve">Ivan Pushkar (J)</t>
  </si>
  <si>
    <t xml:space="preserve">94350</t>
  </si>
  <si>
    <t xml:space="preserve">BURAJ Štefan</t>
  </si>
  <si>
    <t xml:space="preserve">82435</t>
  </si>
  <si>
    <t xml:space="preserve">PADHAISKI Artsiom (J)</t>
  </si>
  <si>
    <t xml:space="preserve">UDIČ Dušan</t>
  </si>
  <si>
    <t xml:space="preserve">SVK 13 03</t>
  </si>
  <si>
    <t xml:space="preserve">Dumpis Maris</t>
  </si>
  <si>
    <t xml:space="preserve">YL 262</t>
  </si>
  <si>
    <t xml:space="preserve">Nikita Soshin (J)</t>
  </si>
  <si>
    <t xml:space="preserve">Alexandr Vasyliev (J)</t>
  </si>
  <si>
    <t xml:space="preserve">101713</t>
  </si>
  <si>
    <t xml:space="preserve">101712 </t>
  </si>
  <si>
    <t xml:space="preserve">ŻURAWSKI Przemysław </t>
  </si>
  <si>
    <t xml:space="preserve">86077</t>
  </si>
  <si>
    <t xml:space="preserve">POL 7519</t>
  </si>
  <si>
    <t xml:space="preserve">KOSZELSKI Wojciech (J)</t>
  </si>
  <si>
    <t xml:space="preserve">POL 7311</t>
  </si>
  <si>
    <t xml:space="preserve">KRZYWIŃSKI Wojciech</t>
  </si>
  <si>
    <t xml:space="preserve">POL 1974 </t>
  </si>
  <si>
    <t xml:space="preserve">HRABOUSKI Valery</t>
  </si>
  <si>
    <t xml:space="preserve">BLR-128</t>
  </si>
  <si>
    <t xml:space="preserve">KOZLOV Alexander</t>
  </si>
  <si>
    <t xml:space="preserve">CZE-1295</t>
  </si>
  <si>
    <t xml:space="preserve">DZHININ Veselin J</t>
  </si>
  <si>
    <t xml:space="preserve">Aleksandrov Todor</t>
  </si>
  <si>
    <t xml:space="preserve">                      IN CLASS S8E/P - RC ROCKET GLIDER DURATION AND PRECISE LANDING COMPETITION  - SPACE MODELS WORLD CUP 2016 - CONTESTS 13 TO 19</t>
  </si>
  <si>
    <t xml:space="preserve">Stoll   Hans </t>
  </si>
  <si>
    <t xml:space="preserve">SUI-5275</t>
  </si>
  <si>
    <t xml:space="preserve">S5-187001</t>
  </si>
  <si>
    <t xml:space="preserve">Sergey Bolshikov</t>
  </si>
  <si>
    <t xml:space="preserve">Todorov Angel</t>
  </si>
  <si>
    <t xml:space="preserve">KRÁMEK Zbyněk</t>
  </si>
  <si>
    <t xml:space="preserve">Hunziker Artur</t>
  </si>
  <si>
    <t xml:space="preserve">SUI - 10031</t>
  </si>
  <si>
    <t xml:space="preserve">Vitaliy Mayboroda</t>
  </si>
  <si>
    <t xml:space="preserve">Peychev Nikolay</t>
  </si>
  <si>
    <t xml:space="preserve">Uladzimir Minkevich</t>
  </si>
  <si>
    <t xml:space="preserve">Žitňan Michal</t>
  </si>
  <si>
    <t xml:space="preserve">KOSZAŁKA Adam (J)</t>
  </si>
  <si>
    <t xml:space="preserve">POL 7485</t>
  </si>
  <si>
    <t xml:space="preserve">Kirill Strokov</t>
  </si>
  <si>
    <t xml:space="preserve">1215</t>
  </si>
  <si>
    <t xml:space="preserve">BYRTEK Szymon</t>
  </si>
  <si>
    <t xml:space="preserve">POL-6225</t>
  </si>
  <si>
    <t xml:space="preserve"> BERZINS  Viesturs</t>
  </si>
  <si>
    <t xml:space="preserve">YL229</t>
  </si>
  <si>
    <t xml:space="preserve">OBRYAN, David</t>
  </si>
  <si>
    <t xml:space="preserve">spacemdl</t>
  </si>
  <si>
    <t xml:space="preserve">SYNIELYTSYI Oleksandr</t>
  </si>
  <si>
    <t xml:space="preserve">496</t>
  </si>
  <si>
    <t xml:space="preserve">Dubina Petr</t>
  </si>
  <si>
    <t xml:space="preserve">CZE 1152</t>
  </si>
  <si>
    <t xml:space="preserve">Tomaž Starin</t>
  </si>
  <si>
    <t xml:space="preserve">S5-20.021</t>
  </si>
  <si>
    <t xml:space="preserve">0366</t>
  </si>
  <si>
    <t xml:space="preserve">PRICOP MIHAI VICTOR</t>
  </si>
  <si>
    <t xml:space="preserve">ROU-1001</t>
  </si>
  <si>
    <t xml:space="preserve">SZWED Artur</t>
  </si>
  <si>
    <t xml:space="preserve">POL 6232</t>
  </si>
  <si>
    <t xml:space="preserve">Čerepjuk Jan</t>
  </si>
  <si>
    <t xml:space="preserve">CZE 1232</t>
  </si>
  <si>
    <t xml:space="preserve">MCLEOD, Kevin</t>
  </si>
  <si>
    <t xml:space="preserve">BERK, Matt</t>
  </si>
  <si>
    <t xml:space="preserve">DUCZMAL, Richard</t>
  </si>
  <si>
    <t xml:space="preserve">Miroslav Knajbel</t>
  </si>
  <si>
    <t xml:space="preserve">SVK 1360</t>
  </si>
  <si>
    <t xml:space="preserve">WOWRY Edward</t>
  </si>
  <si>
    <t xml:space="preserve">POL 2408</t>
  </si>
  <si>
    <t xml:space="preserve">Mikhail Malikov</t>
  </si>
  <si>
    <t xml:space="preserve">0650A</t>
  </si>
  <si>
    <t xml:space="preserve">GOLOVIN Olexandr</t>
  </si>
  <si>
    <t xml:space="preserve">S-721</t>
  </si>
  <si>
    <t xml:space="preserve">KAŹMIERSKI Bartosz</t>
  </si>
  <si>
    <t xml:space="preserve">POL 7343</t>
  </si>
  <si>
    <t xml:space="preserve">IRZYK Jan (J)</t>
  </si>
  <si>
    <t xml:space="preserve">POL 7257</t>
  </si>
  <si>
    <t xml:space="preserve">Mikhail Pereverov</t>
  </si>
  <si>
    <t xml:space="preserve">0338</t>
  </si>
  <si>
    <t xml:space="preserve">Kamil Shajdulin</t>
  </si>
  <si>
    <t xml:space="preserve">1041A</t>
  </si>
  <si>
    <t xml:space="preserve">BARĆ Dawid (J)</t>
  </si>
  <si>
    <t xml:space="preserve">POL 7046</t>
  </si>
  <si>
    <t xml:space="preserve">BALCER Paskal (J)</t>
  </si>
  <si>
    <t xml:space="preserve">POL 7389</t>
  </si>
  <si>
    <t xml:space="preserve">DYMEK Hubert (J)</t>
  </si>
  <si>
    <t xml:space="preserve">POL 7571</t>
  </si>
  <si>
    <t xml:space="preserve">Hunziker Franz</t>
  </si>
  <si>
    <t xml:space="preserve">SUI -  57714</t>
  </si>
  <si>
    <t xml:space="preserve">Pavka Bedřich</t>
  </si>
  <si>
    <t xml:space="preserve">Alexey Elfimov</t>
  </si>
  <si>
    <t xml:space="preserve">1804A</t>
  </si>
  <si>
    <t xml:space="preserve">JOHNSON, Kevin</t>
  </si>
  <si>
    <t xml:space="preserve">Jaromír Chalupa</t>
  </si>
  <si>
    <t xml:space="preserve">CZE 1057</t>
  </si>
  <si>
    <t xml:space="preserve">FEDOTOV Gleb (J)</t>
  </si>
  <si>
    <t xml:space="preserve">3153</t>
  </si>
  <si>
    <t xml:space="preserve">Žiga Pukšič</t>
  </si>
  <si>
    <t xml:space="preserve">S5-5.385</t>
  </si>
  <si>
    <t xml:space="preserve"> BREIDAKS  Ilmars</t>
  </si>
  <si>
    <t xml:space="preserve">YL288</t>
  </si>
  <si>
    <t xml:space="preserve">FILLER, James</t>
  </si>
  <si>
    <t xml:space="preserve">MIHAILESCU STEFAN</t>
  </si>
  <si>
    <t xml:space="preserve">ROU-701</t>
  </si>
  <si>
    <t xml:space="preserve"> SELG  Simon</t>
  </si>
  <si>
    <t xml:space="preserve">EST0770</t>
  </si>
  <si>
    <r>
      <rPr>
        <b val="true"/>
        <sz val="11"/>
        <rFont val="Arial"/>
        <family val="2"/>
        <charset val="238"/>
      </rPr>
      <t xml:space="preserve">                                 IN CLASS </t>
    </r>
    <r>
      <rPr>
        <b val="true"/>
        <sz val="14"/>
        <rFont val="Arial"/>
        <family val="2"/>
        <charset val="238"/>
      </rPr>
      <t xml:space="preserve">S9A</t>
    </r>
    <r>
      <rPr>
        <b val="true"/>
        <sz val="11"/>
        <rFont val="Arial"/>
        <family val="2"/>
        <charset val="238"/>
      </rPr>
      <t xml:space="preserve"> - GYROCOPTER DURATION COMPETITION  - SPACE MODELS WORLD CUP 2016 - CONTESTS 13 TO 19</t>
    </r>
  </si>
  <si>
    <t xml:space="preserve">68466</t>
  </si>
  <si>
    <t xml:space="preserve">Marjan Jenko</t>
  </si>
  <si>
    <t xml:space="preserve">Kozlov Alexander</t>
  </si>
  <si>
    <t xml:space="preserve">CZE  1295</t>
  </si>
  <si>
    <t xml:space="preserve">Daniel Dietrichl</t>
  </si>
  <si>
    <t xml:space="preserve">29741</t>
  </si>
  <si>
    <t xml:space="preserve">93337</t>
  </si>
  <si>
    <t xml:space="preserve">ŽITŇAN Michal (J)</t>
  </si>
  <si>
    <t xml:space="preserve">Zoran Katanić</t>
  </si>
  <si>
    <t xml:space="preserve">HRICINDA Michal</t>
  </si>
  <si>
    <t xml:space="preserve">S-5187.006</t>
  </si>
  <si>
    <t xml:space="preserve"> 2509</t>
  </si>
  <si>
    <t xml:space="preserve">0680</t>
  </si>
  <si>
    <t xml:space="preserve">SCHEDROV Andrey</t>
  </si>
  <si>
    <t xml:space="preserve">Volarević  Luka</t>
  </si>
  <si>
    <t xml:space="preserve">Erika Yordonova</t>
  </si>
  <si>
    <t xml:space="preserve">BUL-02610</t>
  </si>
  <si>
    <t xml:space="preserve"> 518</t>
  </si>
  <si>
    <t xml:space="preserve">Aleksei Ganenko</t>
  </si>
  <si>
    <t xml:space="preserve">76087</t>
  </si>
  <si>
    <t xml:space="preserve">659A</t>
  </si>
  <si>
    <t xml:space="preserve">PETROV Dragomir J</t>
  </si>
  <si>
    <t xml:space="preserve">Sebaydin Bilgin</t>
  </si>
  <si>
    <t xml:space="preserve">68469</t>
  </si>
  <si>
    <t xml:space="preserve">24603</t>
  </si>
  <si>
    <t xml:space="preserve">FILLER, Jim</t>
  </si>
  <si>
    <t xml:space="preserve">JAVOŘÍK Milan</t>
  </si>
  <si>
    <t xml:space="preserve">Molin Grzegorz</t>
  </si>
  <si>
    <t xml:space="preserve">100250</t>
  </si>
  <si>
    <t xml:space="preserve">S5-187.003</t>
  </si>
  <si>
    <t xml:space="preserve">Junior</t>
  </si>
  <si>
    <t xml:space="preserve">CROATIA</t>
  </si>
  <si>
    <t xml:space="preserve">Tomislav Cvitić</t>
  </si>
  <si>
    <t xml:space="preserve">CANADA</t>
  </si>
  <si>
    <t xml:space="preserve">Tomislava Cvitić</t>
  </si>
  <si>
    <t xml:space="preserve">BULGARIA</t>
  </si>
  <si>
    <t xml:space="preserve">CZECH REPUBLIC</t>
  </si>
  <si>
    <t xml:space="preserve">Ivanov Ivelin</t>
  </si>
  <si>
    <t xml:space="preserve">Dobrev Georgi</t>
  </si>
  <si>
    <t xml:space="preserve">Dzhinin Veselin</t>
  </si>
  <si>
    <t xml:space="preserve">Nikolay I. Peychev     </t>
  </si>
  <si>
    <t xml:space="preserve"> 15985  </t>
  </si>
  <si>
    <t xml:space="preserve"> 215</t>
  </si>
  <si>
    <t xml:space="preserve">Sasha Y. Stoyanova     </t>
  </si>
  <si>
    <t xml:space="preserve"> 16043   </t>
  </si>
  <si>
    <t xml:space="preserve">Boris A. Lekov </t>
  </si>
  <si>
    <t xml:space="preserve"> 16079  </t>
  </si>
  <si>
    <t xml:space="preserve"> 429</t>
  </si>
  <si>
    <t xml:space="preserve">Manol H. Parashkevov    </t>
  </si>
  <si>
    <t xml:space="preserve"> 72017 </t>
  </si>
  <si>
    <t xml:space="preserve"> 2524</t>
  </si>
  <si>
    <t xml:space="preserve">Ivan.K. Ivanov  </t>
  </si>
  <si>
    <t xml:space="preserve"> 72055  </t>
  </si>
  <si>
    <t xml:space="preserve">J</t>
  </si>
  <si>
    <t xml:space="preserve">Hristina V. Savova     </t>
  </si>
  <si>
    <t xml:space="preserve"> 80180   </t>
  </si>
  <si>
    <t xml:space="preserve">Filip Y. Stamenkov    </t>
  </si>
  <si>
    <t xml:space="preserve">  16018   </t>
  </si>
  <si>
    <t xml:space="preserve">Valentin H. Savov       </t>
  </si>
  <si>
    <t xml:space="preserve"> 15934  </t>
  </si>
  <si>
    <t xml:space="preserve">Stefan H. Vasilev       </t>
  </si>
  <si>
    <t xml:space="preserve"> 16180  </t>
  </si>
  <si>
    <t xml:space="preserve">Konstantin K. Ranov      </t>
  </si>
  <si>
    <t xml:space="preserve">15946  </t>
  </si>
  <si>
    <t xml:space="preserve">Toshko D. Stoyanov       </t>
  </si>
  <si>
    <t xml:space="preserve">16042  </t>
  </si>
  <si>
    <t xml:space="preserve">Angel Ts. Todorov       </t>
  </si>
  <si>
    <t xml:space="preserve">16136   </t>
  </si>
  <si>
    <t xml:space="preserve">Plamen B. Yordanov       </t>
  </si>
  <si>
    <t xml:space="preserve">16229  </t>
  </si>
  <si>
    <t xml:space="preserve">Stanimir P. Petrov       </t>
  </si>
  <si>
    <t xml:space="preserve">16291  </t>
  </si>
  <si>
    <t xml:space="preserve">Antonio P. Petrov       </t>
  </si>
  <si>
    <t xml:space="preserve">72018   </t>
  </si>
  <si>
    <t xml:space="preserve">Nikola Radkov   </t>
  </si>
  <si>
    <t xml:space="preserve">72045   </t>
  </si>
  <si>
    <t xml:space="preserve">Kristina I. Ivanova     </t>
  </si>
  <si>
    <t xml:space="preserve">72056  </t>
  </si>
  <si>
    <t xml:space="preserve"> 2567</t>
  </si>
  <si>
    <t xml:space="preserve">Petar Hristov     </t>
  </si>
  <si>
    <t xml:space="preserve">72058 </t>
  </si>
  <si>
    <t xml:space="preserve">Dragomir Petrov </t>
  </si>
  <si>
    <t xml:space="preserve">72059   </t>
  </si>
  <si>
    <t xml:space="preserve">Filip F. Petrov </t>
  </si>
  <si>
    <t xml:space="preserve">72077   </t>
  </si>
  <si>
    <t xml:space="preserve">Erika V. Yordanova      </t>
  </si>
  <si>
    <t xml:space="preserve">80188   </t>
  </si>
  <si>
    <t xml:space="preserve">Viktoriya V. Yordanova    </t>
  </si>
  <si>
    <t xml:space="preserve">80189 </t>
  </si>
  <si>
    <t xml:space="preserve">Nikolay Bakalov   </t>
  </si>
  <si>
    <t xml:space="preserve">80208 </t>
  </si>
  <si>
    <t xml:space="preserve">Stefan I. Stefanov      </t>
  </si>
  <si>
    <t xml:space="preserve">83114   </t>
  </si>
  <si>
    <t xml:space="preserve">Ivailo H. Hristov     </t>
  </si>
  <si>
    <t xml:space="preserve">92392   </t>
  </si>
  <si>
    <t xml:space="preserve">Simona K. Markova        </t>
  </si>
  <si>
    <t xml:space="preserve">92393 </t>
  </si>
  <si>
    <t xml:space="preserve"> 2646</t>
  </si>
  <si>
    <t xml:space="preserve">Sava D. Stefanov         </t>
  </si>
  <si>
    <t xml:space="preserve">92394 </t>
  </si>
  <si>
    <t xml:space="preserve">NETHERLAND</t>
  </si>
  <si>
    <t xml:space="preserve">BELARUS</t>
  </si>
  <si>
    <t xml:space="preserve">ESTONIA</t>
  </si>
  <si>
    <t xml:space="preserve">SEMBUR Yury (J)</t>
  </si>
  <si>
    <t xml:space="preserve"> TIKK  Taavi</t>
  </si>
  <si>
    <t xml:space="preserve">PASIUKOU  Uladzimir</t>
  </si>
  <si>
    <t xml:space="preserve">GERMANY</t>
  </si>
  <si>
    <t xml:space="preserve">2848</t>
  </si>
  <si>
    <t xml:space="preserve">ITALY</t>
  </si>
  <si>
    <t xml:space="preserve">S1</t>
  </si>
  <si>
    <t xml:space="preserve">LATVIA</t>
  </si>
  <si>
    <t xml:space="preserve">KAZAKHSTAN</t>
  </si>
  <si>
    <t xml:space="preserve">LITVANIA</t>
  </si>
  <si>
    <t xml:space="preserve">POLAND</t>
  </si>
  <si>
    <t xml:space="preserve">ROMANIA</t>
  </si>
  <si>
    <t xml:space="preserve">RUSSIA</t>
  </si>
  <si>
    <t xml:space="preserve">Vladimir Men'shikov</t>
  </si>
  <si>
    <t xml:space="preserve">SERGIENKO Grigory</t>
  </si>
  <si>
    <t xml:space="preserve">329</t>
  </si>
  <si>
    <t xml:space="preserve">RESHETNIKOV Alexey</t>
  </si>
  <si>
    <t xml:space="preserve">340</t>
  </si>
  <si>
    <t xml:space="preserve">STROKOV Kirill</t>
  </si>
  <si>
    <t xml:space="preserve">SLOVENIA</t>
  </si>
  <si>
    <t xml:space="preserve">Živa Brinovec</t>
  </si>
  <si>
    <t xml:space="preserve">SERBIA</t>
  </si>
  <si>
    <t xml:space="preserve">Živan Josipovic </t>
  </si>
  <si>
    <t xml:space="preserve">BARCHENKOV Evgenyi (J)</t>
  </si>
  <si>
    <t xml:space="preserve">ROSLIAKOV Dmitrii (J)</t>
  </si>
  <si>
    <t xml:space="preserve">SWITZERLAND</t>
  </si>
  <si>
    <t xml:space="preserve">SLOVAKIA</t>
  </si>
  <si>
    <t xml:space="preserve">TURKEY</t>
  </si>
  <si>
    <t xml:space="preserve">TUR-40</t>
  </si>
  <si>
    <t xml:space="preserve">UKRA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General"/>
    <numFmt numFmtId="167" formatCode="0"/>
    <numFmt numFmtId="168" formatCode="@"/>
    <numFmt numFmtId="169" formatCode="000000"/>
    <numFmt numFmtId="170" formatCode="0.00"/>
    <numFmt numFmtId="171" formatCode="[$-409]m/d/yyyy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04"/>
    </font>
    <font>
      <b val="true"/>
      <i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i val="true"/>
      <sz val="12"/>
      <color rgb="FF993300"/>
      <name val="Times New Roman"/>
      <family val="1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  <charset val="238"/>
    </font>
    <font>
      <sz val="12"/>
      <color rgb="FF333333"/>
      <name val="Times New Roman"/>
      <family val="1"/>
      <charset val="238"/>
    </font>
    <font>
      <i val="true"/>
      <sz val="10"/>
      <color rgb="FF0066CC"/>
      <name val="Arial"/>
      <family val="2"/>
      <charset val="238"/>
    </font>
    <font>
      <sz val="10"/>
      <name val="Arial"/>
      <family val="2"/>
      <charset val="186"/>
    </font>
    <font>
      <sz val="10"/>
      <color rgb="FF000000"/>
      <name val="Arial"/>
      <family val="2"/>
    </font>
    <font>
      <sz val="10"/>
      <color rgb="FF333333"/>
      <name val="Arial"/>
      <family val="2"/>
      <charset val="238"/>
    </font>
    <font>
      <sz val="10"/>
      <name val="Times Cirilica"/>
      <family val="2"/>
    </font>
    <font>
      <b val="true"/>
      <i val="true"/>
      <sz val="8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Ubuntu"/>
      <family val="0"/>
      <charset val="1"/>
    </font>
    <font>
      <sz val="10"/>
      <name val="Ubuntu"/>
      <family val="0"/>
      <charset val="1"/>
    </font>
    <font>
      <b val="true"/>
      <u val="singl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u val="single"/>
      <sz val="10"/>
      <color rgb="FF333333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3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5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2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23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6" borderId="22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6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2" xfId="29"/>
    <cellStyle name="Normal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6" xfId="37"/>
    <cellStyle name="Normal 7" xfId="38"/>
    <cellStyle name="Normal 8" xfId="39"/>
    <cellStyle name="Normal 9" xfId="40"/>
    <cellStyle name="Normal_Juniorski kup test" xfId="41"/>
    <cellStyle name="normální_List1" xfId="42"/>
  </cellStyles>
  <dxfs count="8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56"/>
    <col collapsed="false" customWidth="true" hidden="false" outlineLevel="0" max="3" min="3" style="0" width="20.28"/>
    <col collapsed="false" customWidth="true" hidden="false" outlineLevel="0" max="4" min="4" style="0" width="11.7"/>
    <col collapsed="false" customWidth="true" hidden="false" outlineLevel="0" max="5" min="5" style="0" width="7.85"/>
    <col collapsed="false" customWidth="true" hidden="false" outlineLevel="0" max="21" min="6" style="0" width="5.13"/>
    <col collapsed="false" customWidth="true" hidden="false" outlineLevel="0" max="24" min="22" style="1" width="5.13"/>
    <col collapsed="false" customWidth="true" hidden="false" outlineLevel="0" max="25" min="25" style="0" width="9.56"/>
  </cols>
  <sheetData>
    <row r="1" customFormat="false" ht="12.75" hidden="false" customHeight="false" outlineLevel="0" collapsed="false">
      <c r="X1" s="2"/>
      <c r="Y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P2" s="5" t="s">
        <v>1</v>
      </c>
      <c r="Q2" s="6"/>
      <c r="R2" s="6"/>
      <c r="S2" s="6"/>
      <c r="T2" s="6"/>
      <c r="U2" s="6"/>
      <c r="V2" s="2"/>
      <c r="W2" s="2"/>
    </row>
    <row r="3" customFormat="false" ht="6.75" hidden="false" customHeight="true" outlineLevel="0" collapsed="false">
      <c r="B3" s="0" t="s">
        <v>2</v>
      </c>
      <c r="D3" s="1"/>
    </row>
    <row r="4" customFormat="false" ht="15.75" hidden="false" customHeight="false" outlineLevel="0" collapsed="false">
      <c r="B4" s="7" t="s">
        <v>3</v>
      </c>
      <c r="C4" s="7"/>
      <c r="D4" s="7"/>
      <c r="E4" s="8"/>
      <c r="F4" s="7"/>
      <c r="G4" s="7"/>
      <c r="H4" s="7"/>
      <c r="I4" s="7"/>
      <c r="J4" s="7"/>
      <c r="K4" s="7"/>
      <c r="L4" s="9"/>
    </row>
    <row r="5" customFormat="false" ht="7.5" hidden="false" customHeight="true" outlineLevel="0" collapsed="false"/>
    <row r="6" customFormat="false" ht="13.5" hidden="false" customHeight="false" outlineLevel="0" collapsed="false">
      <c r="A6" s="10" t="s">
        <v>4</v>
      </c>
      <c r="B6" s="11"/>
      <c r="C6" s="11"/>
      <c r="D6" s="12"/>
      <c r="E6" s="12"/>
      <c r="F6" s="12"/>
      <c r="G6" s="13"/>
      <c r="H6" s="14" t="s">
        <v>5</v>
      </c>
      <c r="I6" s="15"/>
      <c r="J6" s="13"/>
      <c r="K6" s="14" t="s">
        <v>6</v>
      </c>
      <c r="L6" s="15"/>
      <c r="M6" s="13"/>
      <c r="N6" s="14" t="s">
        <v>7</v>
      </c>
      <c r="O6" s="15"/>
      <c r="P6" s="13"/>
      <c r="Q6" s="14" t="s">
        <v>8</v>
      </c>
      <c r="R6" s="15"/>
      <c r="S6" s="13"/>
      <c r="T6" s="14" t="s">
        <v>9</v>
      </c>
      <c r="U6" s="15"/>
      <c r="V6" s="14"/>
      <c r="W6" s="14" t="s">
        <v>10</v>
      </c>
      <c r="X6" s="15"/>
    </row>
    <row r="7" customFormat="false" ht="60.6" hidden="false" customHeight="true" outlineLevel="0" collapsed="false">
      <c r="A7" s="16" t="s">
        <v>11</v>
      </c>
      <c r="B7" s="17" t="s">
        <v>12</v>
      </c>
      <c r="C7" s="18" t="s">
        <v>13</v>
      </c>
      <c r="D7" s="16" t="s">
        <v>14</v>
      </c>
      <c r="E7" s="16" t="s">
        <v>15</v>
      </c>
      <c r="F7" s="19" t="s">
        <v>16</v>
      </c>
      <c r="G7" s="20" t="s">
        <v>17</v>
      </c>
      <c r="H7" s="21" t="s">
        <v>18</v>
      </c>
      <c r="I7" s="22" t="s">
        <v>19</v>
      </c>
      <c r="J7" s="23" t="s">
        <v>17</v>
      </c>
      <c r="K7" s="24" t="s">
        <v>18</v>
      </c>
      <c r="L7" s="25" t="s">
        <v>19</v>
      </c>
      <c r="M7" s="20" t="s">
        <v>17</v>
      </c>
      <c r="N7" s="21" t="s">
        <v>18</v>
      </c>
      <c r="O7" s="22" t="s">
        <v>19</v>
      </c>
      <c r="P7" s="23" t="s">
        <v>17</v>
      </c>
      <c r="Q7" s="24" t="s">
        <v>18</v>
      </c>
      <c r="R7" s="25" t="s">
        <v>19</v>
      </c>
      <c r="S7" s="20" t="s">
        <v>17</v>
      </c>
      <c r="T7" s="21" t="s">
        <v>18</v>
      </c>
      <c r="U7" s="22" t="s">
        <v>19</v>
      </c>
      <c r="V7" s="26" t="s">
        <v>17</v>
      </c>
      <c r="W7" s="21" t="s">
        <v>18</v>
      </c>
      <c r="X7" s="22" t="s">
        <v>19</v>
      </c>
      <c r="Y7" s="27"/>
    </row>
    <row r="8" customFormat="false" ht="12.75" hidden="false" customHeight="false" outlineLevel="0" collapsed="false">
      <c r="A8" s="28" t="n">
        <v>1</v>
      </c>
      <c r="B8" s="29" t="s">
        <v>20</v>
      </c>
      <c r="C8" s="30" t="s">
        <v>21</v>
      </c>
      <c r="D8" s="31" t="s">
        <v>22</v>
      </c>
      <c r="E8" s="32" t="s">
        <v>23</v>
      </c>
      <c r="F8" s="33" t="s">
        <v>24</v>
      </c>
      <c r="G8" s="34" t="n">
        <v>48</v>
      </c>
      <c r="H8" s="35" t="n">
        <v>5</v>
      </c>
      <c r="I8" s="36" t="n">
        <v>53</v>
      </c>
      <c r="J8" s="34" t="n">
        <v>59</v>
      </c>
      <c r="K8" s="35" t="n">
        <v>2</v>
      </c>
      <c r="L8" s="36" t="n">
        <v>61</v>
      </c>
      <c r="M8" s="34" t="n">
        <v>18</v>
      </c>
      <c r="N8" s="35" t="n">
        <v>8</v>
      </c>
      <c r="O8" s="36" t="n">
        <v>26</v>
      </c>
      <c r="P8" s="34" t="n">
        <v>15</v>
      </c>
      <c r="Q8" s="35" t="n">
        <v>0</v>
      </c>
      <c r="R8" s="36" t="n">
        <v>15</v>
      </c>
      <c r="S8" s="34" t="n">
        <v>51</v>
      </c>
      <c r="T8" s="35" t="n">
        <v>7</v>
      </c>
      <c r="U8" s="36" t="n">
        <v>58</v>
      </c>
      <c r="V8" s="34" t="n">
        <f aca="false">SUM(G8,J8,M8,P8,S8)</f>
        <v>191</v>
      </c>
      <c r="W8" s="35" t="n">
        <f aca="false">SUM(H8,K8,N8,Q8,T8)</f>
        <v>22</v>
      </c>
      <c r="X8" s="37" t="n">
        <f aca="false">SUM(I8,L8,O8,R8,U8)</f>
        <v>213</v>
      </c>
      <c r="Z8" s="38"/>
    </row>
    <row r="9" customFormat="false" ht="12.75" hidden="false" customHeight="false" outlineLevel="0" collapsed="false">
      <c r="A9" s="39" t="n">
        <v>2</v>
      </c>
      <c r="B9" s="40" t="s">
        <v>25</v>
      </c>
      <c r="C9" s="41" t="s">
        <v>26</v>
      </c>
      <c r="D9" s="42" t="s">
        <v>27</v>
      </c>
      <c r="E9" s="43" t="s">
        <v>28</v>
      </c>
      <c r="F9" s="44" t="s">
        <v>29</v>
      </c>
      <c r="G9" s="45" t="n">
        <v>31</v>
      </c>
      <c r="H9" s="46" t="n">
        <v>2</v>
      </c>
      <c r="I9" s="47" t="n">
        <v>33</v>
      </c>
      <c r="J9" s="45" t="n">
        <v>39</v>
      </c>
      <c r="K9" s="46" t="n">
        <v>0</v>
      </c>
      <c r="L9" s="47" t="n">
        <v>39</v>
      </c>
      <c r="M9" s="45" t="n">
        <v>9</v>
      </c>
      <c r="N9" s="46" t="n">
        <v>3</v>
      </c>
      <c r="O9" s="47" t="n">
        <v>12</v>
      </c>
      <c r="P9" s="45" t="n">
        <v>13</v>
      </c>
      <c r="Q9" s="46" t="n">
        <v>1</v>
      </c>
      <c r="R9" s="47" t="n">
        <v>14</v>
      </c>
      <c r="S9" s="45" t="n">
        <v>26</v>
      </c>
      <c r="T9" s="46" t="n">
        <v>4</v>
      </c>
      <c r="U9" s="47" t="n">
        <v>30</v>
      </c>
      <c r="V9" s="48" t="n">
        <f aca="false">SUM(G9,J9,M9,P9,S9)</f>
        <v>118</v>
      </c>
      <c r="W9" s="49" t="n">
        <f aca="false">SUM(H9,K9,N9,Q9,T9)</f>
        <v>10</v>
      </c>
      <c r="X9" s="50" t="n">
        <f aca="false">SUM(I9,L9,O9,R9,U9)</f>
        <v>128</v>
      </c>
      <c r="Z9" s="38"/>
    </row>
    <row r="10" customFormat="false" ht="14.25" hidden="false" customHeight="true" outlineLevel="0" collapsed="false">
      <c r="A10" s="39" t="n">
        <v>3</v>
      </c>
      <c r="B10" s="40" t="s">
        <v>30</v>
      </c>
      <c r="C10" s="41" t="s">
        <v>31</v>
      </c>
      <c r="D10" s="42" t="s">
        <v>32</v>
      </c>
      <c r="E10" s="43" t="s">
        <v>33</v>
      </c>
      <c r="F10" s="44" t="s">
        <v>34</v>
      </c>
      <c r="G10" s="45" t="n">
        <v>37</v>
      </c>
      <c r="H10" s="46" t="n">
        <v>5</v>
      </c>
      <c r="I10" s="47" t="n">
        <v>42</v>
      </c>
      <c r="J10" s="45" t="n">
        <v>59</v>
      </c>
      <c r="K10" s="46" t="n">
        <v>2</v>
      </c>
      <c r="L10" s="47" t="n">
        <v>61</v>
      </c>
      <c r="M10" s="45" t="n">
        <v>11</v>
      </c>
      <c r="N10" s="46" t="n">
        <v>10</v>
      </c>
      <c r="O10" s="47" t="n">
        <v>21</v>
      </c>
      <c r="P10" s="45" t="n">
        <v>7</v>
      </c>
      <c r="Q10" s="46" t="n">
        <v>0</v>
      </c>
      <c r="R10" s="47" t="n">
        <v>7</v>
      </c>
      <c r="S10" s="45" t="n">
        <v>51</v>
      </c>
      <c r="T10" s="46" t="n">
        <v>7</v>
      </c>
      <c r="U10" s="47" t="n">
        <v>58</v>
      </c>
      <c r="V10" s="51" t="n">
        <f aca="false">SUM(G10,J10,M10,P10,S10)</f>
        <v>165</v>
      </c>
      <c r="W10" s="46" t="n">
        <f aca="false">SUM(H10,K10,N10,Q10,T10)</f>
        <v>24</v>
      </c>
      <c r="X10" s="52" t="n">
        <f aca="false">SUM(I10,L10,O10,R10,U10)</f>
        <v>189</v>
      </c>
      <c r="Z10" s="38"/>
      <c r="AA10" s="53"/>
    </row>
    <row r="11" customFormat="false" ht="12.75" hidden="false" customHeight="false" outlineLevel="0" collapsed="false">
      <c r="A11" s="39" t="n">
        <v>4</v>
      </c>
      <c r="B11" s="54" t="s">
        <v>35</v>
      </c>
      <c r="C11" s="41" t="s">
        <v>36</v>
      </c>
      <c r="D11" s="42" t="s">
        <v>37</v>
      </c>
      <c r="E11" s="43" t="s">
        <v>38</v>
      </c>
      <c r="F11" s="44" t="s">
        <v>39</v>
      </c>
      <c r="G11" s="45" t="n">
        <v>18</v>
      </c>
      <c r="H11" s="46" t="n">
        <v>2</v>
      </c>
      <c r="I11" s="47" t="n">
        <v>20</v>
      </c>
      <c r="J11" s="45" t="n">
        <v>43</v>
      </c>
      <c r="K11" s="46" t="n">
        <v>2</v>
      </c>
      <c r="L11" s="47" t="n">
        <v>45</v>
      </c>
      <c r="M11" s="45" t="n">
        <v>6</v>
      </c>
      <c r="N11" s="46" t="n">
        <v>3</v>
      </c>
      <c r="O11" s="47" t="n">
        <v>9</v>
      </c>
      <c r="P11" s="45" t="n">
        <v>5</v>
      </c>
      <c r="Q11" s="46" t="n">
        <v>0</v>
      </c>
      <c r="R11" s="47" t="n">
        <v>5</v>
      </c>
      <c r="S11" s="45" t="n">
        <v>15</v>
      </c>
      <c r="T11" s="46" t="n">
        <v>6</v>
      </c>
      <c r="U11" s="47" t="n">
        <v>21</v>
      </c>
      <c r="V11" s="51" t="n">
        <f aca="false">SUM(G11,J11,M11,P11,S11)</f>
        <v>87</v>
      </c>
      <c r="W11" s="46" t="n">
        <f aca="false">SUM(H11,K11,N11,Q11,T11)</f>
        <v>13</v>
      </c>
      <c r="X11" s="47" t="n">
        <f aca="false">SUM(I11,L11,O11,R11,U11)</f>
        <v>100</v>
      </c>
      <c r="Z11" s="38"/>
    </row>
    <row r="12" customFormat="false" ht="12.75" hidden="false" customHeight="false" outlineLevel="0" collapsed="false">
      <c r="A12" s="39" t="n">
        <v>5</v>
      </c>
      <c r="B12" s="54" t="s">
        <v>40</v>
      </c>
      <c r="C12" s="41" t="s">
        <v>41</v>
      </c>
      <c r="D12" s="42" t="s">
        <v>42</v>
      </c>
      <c r="E12" s="43" t="s">
        <v>43</v>
      </c>
      <c r="F12" s="44" t="s">
        <v>44</v>
      </c>
      <c r="G12" s="45" t="n">
        <v>39</v>
      </c>
      <c r="H12" s="46" t="n">
        <v>4</v>
      </c>
      <c r="I12" s="47" t="n">
        <v>43</v>
      </c>
      <c r="J12" s="45" t="n">
        <v>44</v>
      </c>
      <c r="K12" s="46" t="n">
        <v>0</v>
      </c>
      <c r="L12" s="47" t="n">
        <v>44</v>
      </c>
      <c r="M12" s="45" t="n">
        <v>19</v>
      </c>
      <c r="N12" s="46" t="n">
        <v>0</v>
      </c>
      <c r="O12" s="47" t="n">
        <v>19</v>
      </c>
      <c r="P12" s="45" t="n">
        <v>11</v>
      </c>
      <c r="Q12" s="46" t="n">
        <v>0</v>
      </c>
      <c r="R12" s="47" t="n">
        <v>11</v>
      </c>
      <c r="S12" s="45" t="n">
        <v>28</v>
      </c>
      <c r="T12" s="46" t="n">
        <v>1</v>
      </c>
      <c r="U12" s="47" t="n">
        <v>29</v>
      </c>
      <c r="V12" s="51" t="n">
        <f aca="false">SUM(G12,J12,M12,P12,S12)</f>
        <v>141</v>
      </c>
      <c r="W12" s="46" t="n">
        <f aca="false">SUM(H12,K12,N12,Q12,T12)</f>
        <v>5</v>
      </c>
      <c r="X12" s="47" t="n">
        <f aca="false">SUM(I12,L12,O12,R12,U12)</f>
        <v>146</v>
      </c>
      <c r="Z12" s="38"/>
    </row>
    <row r="13" s="55" customFormat="true" ht="12.75" hidden="false" customHeight="false" outlineLevel="0" collapsed="false">
      <c r="A13" s="39" t="n">
        <v>6</v>
      </c>
      <c r="B13" s="54" t="s">
        <v>45</v>
      </c>
      <c r="C13" s="41" t="s">
        <v>46</v>
      </c>
      <c r="D13" s="42" t="s">
        <v>47</v>
      </c>
      <c r="E13" s="43" t="s">
        <v>48</v>
      </c>
      <c r="F13" s="44" t="s">
        <v>49</v>
      </c>
      <c r="G13" s="45" t="n">
        <v>34</v>
      </c>
      <c r="H13" s="46" t="n">
        <v>5</v>
      </c>
      <c r="I13" s="47" t="n">
        <v>39</v>
      </c>
      <c r="J13" s="45" t="n">
        <v>41</v>
      </c>
      <c r="K13" s="46" t="n">
        <v>0</v>
      </c>
      <c r="L13" s="47" t="n">
        <v>41</v>
      </c>
      <c r="M13" s="45" t="n">
        <v>12</v>
      </c>
      <c r="N13" s="46" t="n">
        <v>5</v>
      </c>
      <c r="O13" s="47" t="n">
        <v>17</v>
      </c>
      <c r="P13" s="45" t="n">
        <v>16</v>
      </c>
      <c r="Q13" s="46" t="n">
        <v>1</v>
      </c>
      <c r="R13" s="47" t="n">
        <v>17</v>
      </c>
      <c r="S13" s="45" t="n">
        <v>38</v>
      </c>
      <c r="T13" s="46" t="n">
        <v>2</v>
      </c>
      <c r="U13" s="47" t="n">
        <v>40</v>
      </c>
      <c r="V13" s="51" t="n">
        <f aca="false">SUM(G13,J13,M13,P13,S13)</f>
        <v>141</v>
      </c>
      <c r="W13" s="46" t="n">
        <f aca="false">SUM(H13,K13,N13,Q13,T13)</f>
        <v>13</v>
      </c>
      <c r="X13" s="47" t="n">
        <f aca="false">SUM(I13,L13,O13,R13,U13)</f>
        <v>154</v>
      </c>
      <c r="Z13" s="56"/>
    </row>
    <row r="14" s="55" customFormat="true" ht="12.75" hidden="false" customHeight="false" outlineLevel="0" collapsed="false">
      <c r="A14" s="39" t="n">
        <v>7</v>
      </c>
      <c r="B14" s="54" t="s">
        <v>50</v>
      </c>
      <c r="C14" s="41" t="s">
        <v>51</v>
      </c>
      <c r="D14" s="42" t="s">
        <v>52</v>
      </c>
      <c r="E14" s="43" t="s">
        <v>28</v>
      </c>
      <c r="F14" s="44" t="s">
        <v>53</v>
      </c>
      <c r="G14" s="45" t="n">
        <v>21</v>
      </c>
      <c r="H14" s="46" t="n">
        <v>0</v>
      </c>
      <c r="I14" s="47" t="n">
        <v>21</v>
      </c>
      <c r="J14" s="45" t="n">
        <v>24</v>
      </c>
      <c r="K14" s="46" t="n">
        <v>0</v>
      </c>
      <c r="L14" s="47" t="n">
        <v>24</v>
      </c>
      <c r="M14" s="45" t="n">
        <v>10</v>
      </c>
      <c r="N14" s="46" t="n">
        <v>0</v>
      </c>
      <c r="O14" s="47" t="n">
        <v>10</v>
      </c>
      <c r="P14" s="45" t="n">
        <v>7</v>
      </c>
      <c r="Q14" s="46" t="n">
        <v>1</v>
      </c>
      <c r="R14" s="47" t="n">
        <v>8</v>
      </c>
      <c r="S14" s="45" t="n">
        <v>17</v>
      </c>
      <c r="T14" s="46" t="n">
        <v>2</v>
      </c>
      <c r="U14" s="47" t="n">
        <v>19</v>
      </c>
      <c r="V14" s="51" t="n">
        <f aca="false">SUM(G14,J14,M14,P14,S14)</f>
        <v>79</v>
      </c>
      <c r="W14" s="46" t="n">
        <f aca="false">SUM(H14,K14,N14,Q14,T14)</f>
        <v>3</v>
      </c>
      <c r="X14" s="47" t="n">
        <f aca="false">SUM(I14,L14,O14,R14,U14)</f>
        <v>82</v>
      </c>
    </row>
    <row r="15" customFormat="false" ht="12.75" hidden="false" customHeight="false" outlineLevel="0" collapsed="false">
      <c r="A15" s="39" t="n">
        <v>8</v>
      </c>
      <c r="B15" s="54" t="s">
        <v>54</v>
      </c>
      <c r="C15" s="41" t="s">
        <v>55</v>
      </c>
      <c r="D15" s="42" t="s">
        <v>56</v>
      </c>
      <c r="E15" s="43" t="s">
        <v>57</v>
      </c>
      <c r="F15" s="44" t="s">
        <v>58</v>
      </c>
      <c r="G15" s="45" t="n">
        <v>26</v>
      </c>
      <c r="H15" s="46" t="n">
        <v>5</v>
      </c>
      <c r="I15" s="47" t="n">
        <v>31</v>
      </c>
      <c r="J15" s="45" t="n">
        <v>31</v>
      </c>
      <c r="K15" s="46" t="n">
        <v>4</v>
      </c>
      <c r="L15" s="47" t="n">
        <v>35</v>
      </c>
      <c r="M15" s="45" t="n">
        <v>9</v>
      </c>
      <c r="N15" s="46" t="n">
        <v>2</v>
      </c>
      <c r="O15" s="47" t="n">
        <v>11</v>
      </c>
      <c r="P15" s="45" t="n">
        <v>9</v>
      </c>
      <c r="Q15" s="46" t="n">
        <v>1</v>
      </c>
      <c r="R15" s="47" t="n">
        <v>10</v>
      </c>
      <c r="S15" s="45" t="n">
        <v>21</v>
      </c>
      <c r="T15" s="46" t="n">
        <v>9</v>
      </c>
      <c r="U15" s="47" t="n">
        <v>30</v>
      </c>
      <c r="V15" s="51" t="n">
        <f aca="false">SUM(G15,J15,M15,P15,S15)</f>
        <v>96</v>
      </c>
      <c r="W15" s="46" t="n">
        <f aca="false">SUM(H15,K15,N15,Q15,T15)</f>
        <v>21</v>
      </c>
      <c r="X15" s="47" t="n">
        <f aca="false">SUM(I15,L15,O15,R15,U15)</f>
        <v>117</v>
      </c>
      <c r="Z15" s="38"/>
    </row>
    <row r="16" s="55" customFormat="true" ht="12.75" hidden="false" customHeight="false" outlineLevel="0" collapsed="false">
      <c r="A16" s="39" t="n">
        <v>9</v>
      </c>
      <c r="B16" s="54" t="s">
        <v>59</v>
      </c>
      <c r="C16" s="41" t="s">
        <v>60</v>
      </c>
      <c r="D16" s="42" t="s">
        <v>61</v>
      </c>
      <c r="E16" s="43" t="s">
        <v>62</v>
      </c>
      <c r="F16" s="44" t="s">
        <v>63</v>
      </c>
      <c r="G16" s="45" t="n">
        <v>23</v>
      </c>
      <c r="H16" s="46" t="n">
        <v>4</v>
      </c>
      <c r="I16" s="47" t="n">
        <v>27</v>
      </c>
      <c r="J16" s="45" t="n">
        <v>48</v>
      </c>
      <c r="K16" s="46" t="n">
        <v>0</v>
      </c>
      <c r="L16" s="47" t="n">
        <v>48</v>
      </c>
      <c r="M16" s="45" t="n">
        <v>11</v>
      </c>
      <c r="N16" s="46" t="n">
        <v>2</v>
      </c>
      <c r="O16" s="47" t="n">
        <v>13</v>
      </c>
      <c r="P16" s="45" t="n">
        <v>4</v>
      </c>
      <c r="Q16" s="46" t="n">
        <v>0</v>
      </c>
      <c r="R16" s="47" t="n">
        <v>4</v>
      </c>
      <c r="S16" s="45" t="n">
        <v>14</v>
      </c>
      <c r="T16" s="46" t="n">
        <v>1</v>
      </c>
      <c r="U16" s="47" t="n">
        <v>15</v>
      </c>
      <c r="V16" s="51" t="n">
        <f aca="false">SUM(G16,J16,M16,P16,S16)</f>
        <v>100</v>
      </c>
      <c r="W16" s="46" t="n">
        <f aca="false">SUM(H16,K16,N16,Q16,T16)</f>
        <v>7</v>
      </c>
      <c r="X16" s="47" t="n">
        <f aca="false">SUM(I16,L16,O16,R16,U16)</f>
        <v>107</v>
      </c>
      <c r="Z16" s="56"/>
    </row>
    <row r="17" customFormat="false" ht="12.75" hidden="false" customHeight="false" outlineLevel="0" collapsed="false">
      <c r="A17" s="39" t="n">
        <v>10</v>
      </c>
      <c r="B17" s="54" t="s">
        <v>64</v>
      </c>
      <c r="C17" s="41" t="s">
        <v>65</v>
      </c>
      <c r="D17" s="57" t="s">
        <v>66</v>
      </c>
      <c r="E17" s="43" t="s">
        <v>67</v>
      </c>
      <c r="F17" s="44" t="s">
        <v>68</v>
      </c>
      <c r="G17" s="45" t="n">
        <v>5</v>
      </c>
      <c r="H17" s="46" t="n">
        <v>0</v>
      </c>
      <c r="I17" s="47" t="n">
        <v>5</v>
      </c>
      <c r="J17" s="45" t="n">
        <v>9</v>
      </c>
      <c r="K17" s="46" t="n">
        <v>0</v>
      </c>
      <c r="L17" s="47" t="n">
        <v>9</v>
      </c>
      <c r="M17" s="58"/>
      <c r="N17" s="58"/>
      <c r="O17" s="58"/>
      <c r="P17" s="45" t="n">
        <v>6</v>
      </c>
      <c r="Q17" s="46" t="n">
        <v>0</v>
      </c>
      <c r="R17" s="47" t="n">
        <v>6</v>
      </c>
      <c r="S17" s="45" t="n">
        <v>6</v>
      </c>
      <c r="T17" s="46" t="n">
        <v>0</v>
      </c>
      <c r="U17" s="47" t="n">
        <v>6</v>
      </c>
      <c r="V17" s="51" t="n">
        <f aca="false">SUM(G17,J17,M17,P17,S17)</f>
        <v>26</v>
      </c>
      <c r="W17" s="46" t="n">
        <f aca="false">SUM(H17,K17,N17,Q17,T17)</f>
        <v>0</v>
      </c>
      <c r="X17" s="47" t="n">
        <f aca="false">SUM(I17,L17,O17,R17,U17)</f>
        <v>26</v>
      </c>
      <c r="Z17" s="38"/>
    </row>
    <row r="18" customFormat="false" ht="12.75" hidden="false" customHeight="false" outlineLevel="0" collapsed="false">
      <c r="A18" s="39" t="n">
        <v>11</v>
      </c>
      <c r="B18" s="54" t="s">
        <v>69</v>
      </c>
      <c r="C18" s="59" t="s">
        <v>70</v>
      </c>
      <c r="D18" s="60" t="s">
        <v>71</v>
      </c>
      <c r="E18" s="61" t="s">
        <v>72</v>
      </c>
      <c r="F18" s="62" t="s">
        <v>73</v>
      </c>
      <c r="G18" s="45" t="n">
        <v>13</v>
      </c>
      <c r="H18" s="46" t="n">
        <v>0</v>
      </c>
      <c r="I18" s="47" t="n">
        <v>13</v>
      </c>
      <c r="J18" s="45" t="n">
        <v>29</v>
      </c>
      <c r="K18" s="46" t="n">
        <v>0</v>
      </c>
      <c r="L18" s="47" t="n">
        <v>29</v>
      </c>
      <c r="M18" s="45" t="n">
        <v>5</v>
      </c>
      <c r="N18" s="46" t="n">
        <v>0</v>
      </c>
      <c r="O18" s="47" t="n">
        <v>5</v>
      </c>
      <c r="P18" s="45" t="n">
        <v>7</v>
      </c>
      <c r="Q18" s="46" t="n">
        <v>0</v>
      </c>
      <c r="R18" s="47" t="n">
        <v>7</v>
      </c>
      <c r="S18" s="45" t="n">
        <v>17</v>
      </c>
      <c r="T18" s="46" t="n">
        <v>2</v>
      </c>
      <c r="U18" s="47" t="n">
        <v>19</v>
      </c>
      <c r="V18" s="51" t="n">
        <f aca="false">SUM(G18,J18,M18,P18,S18)</f>
        <v>71</v>
      </c>
      <c r="W18" s="46" t="n">
        <f aca="false">SUM(H18,K18,N18,Q18,T18)</f>
        <v>2</v>
      </c>
      <c r="X18" s="47" t="n">
        <f aca="false">SUM(I18,L18,O18,R18,U18)</f>
        <v>73</v>
      </c>
      <c r="Y18" s="63"/>
      <c r="Z18" s="38"/>
    </row>
    <row r="19" customFormat="false" ht="12.75" hidden="false" customHeight="false" outlineLevel="0" collapsed="false">
      <c r="A19" s="39" t="n">
        <v>12</v>
      </c>
      <c r="B19" s="54" t="s">
        <v>74</v>
      </c>
      <c r="C19" s="41" t="s">
        <v>75</v>
      </c>
      <c r="D19" s="42" t="s">
        <v>76</v>
      </c>
      <c r="E19" s="43" t="s">
        <v>33</v>
      </c>
      <c r="F19" s="44" t="s">
        <v>77</v>
      </c>
      <c r="G19" s="45" t="n">
        <v>48</v>
      </c>
      <c r="H19" s="46" t="n">
        <v>6</v>
      </c>
      <c r="I19" s="47" t="n">
        <v>54</v>
      </c>
      <c r="J19" s="45" t="n">
        <v>63</v>
      </c>
      <c r="K19" s="46" t="n">
        <v>0</v>
      </c>
      <c r="L19" s="47" t="n">
        <v>63</v>
      </c>
      <c r="M19" s="45" t="n">
        <v>14</v>
      </c>
      <c r="N19" s="46" t="n">
        <v>6</v>
      </c>
      <c r="O19" s="47" t="n">
        <v>20</v>
      </c>
      <c r="P19" s="45" t="n">
        <v>21</v>
      </c>
      <c r="Q19" s="46" t="n">
        <v>0</v>
      </c>
      <c r="R19" s="47" t="n">
        <v>21</v>
      </c>
      <c r="S19" s="45" t="n">
        <v>46</v>
      </c>
      <c r="T19" s="46" t="n">
        <v>9</v>
      </c>
      <c r="U19" s="47" t="n">
        <v>55</v>
      </c>
      <c r="V19" s="51" t="n">
        <f aca="false">SUM(G19,J19,M19,P19,S19)</f>
        <v>192</v>
      </c>
      <c r="W19" s="46" t="n">
        <f aca="false">SUM(H19,K19,N19,Q19,T19)</f>
        <v>21</v>
      </c>
      <c r="X19" s="47" t="n">
        <f aca="false">SUM(I19,L19,O19,R19,U19)</f>
        <v>213</v>
      </c>
      <c r="Y19" s="63"/>
      <c r="Z19" s="38"/>
    </row>
    <row r="20" customFormat="false" ht="12.75" hidden="false" customHeight="false" outlineLevel="0" collapsed="false">
      <c r="A20" s="39" t="n">
        <v>13</v>
      </c>
      <c r="B20" s="54" t="s">
        <v>78</v>
      </c>
      <c r="C20" s="41" t="s">
        <v>79</v>
      </c>
      <c r="D20" s="42" t="s">
        <v>80</v>
      </c>
      <c r="E20" s="43" t="s">
        <v>38</v>
      </c>
      <c r="F20" s="44" t="s">
        <v>81</v>
      </c>
      <c r="G20" s="45" t="n">
        <v>25</v>
      </c>
      <c r="H20" s="46" t="n">
        <v>3</v>
      </c>
      <c r="I20" s="47" t="n">
        <v>28</v>
      </c>
      <c r="J20" s="45" t="n">
        <v>29</v>
      </c>
      <c r="K20" s="46" t="n">
        <v>3</v>
      </c>
      <c r="L20" s="47" t="n">
        <v>32</v>
      </c>
      <c r="M20" s="45" t="n">
        <v>9</v>
      </c>
      <c r="N20" s="46" t="n">
        <v>1</v>
      </c>
      <c r="O20" s="47" t="n">
        <v>10</v>
      </c>
      <c r="P20" s="64"/>
      <c r="Q20" s="65"/>
      <c r="R20" s="66"/>
      <c r="S20" s="45" t="n">
        <v>26</v>
      </c>
      <c r="T20" s="46" t="n">
        <v>1</v>
      </c>
      <c r="U20" s="47" t="n">
        <v>27</v>
      </c>
      <c r="V20" s="51" t="n">
        <f aca="false">SUM(G20,J20,M20,P20,S20)</f>
        <v>89</v>
      </c>
      <c r="W20" s="46" t="n">
        <f aca="false">SUM(H20,K20,N20,Q20,T20)</f>
        <v>8</v>
      </c>
      <c r="X20" s="47" t="n">
        <f aca="false">SUM(I20,L20,O20,R20,U20)</f>
        <v>97</v>
      </c>
      <c r="Y20" s="63"/>
      <c r="Z20" s="38"/>
    </row>
    <row r="21" customFormat="false" ht="12.75" hidden="false" customHeight="false" outlineLevel="0" collapsed="false">
      <c r="A21" s="67" t="n">
        <v>14</v>
      </c>
      <c r="B21" s="68" t="s">
        <v>82</v>
      </c>
      <c r="C21" s="69" t="s">
        <v>83</v>
      </c>
      <c r="D21" s="70" t="s">
        <v>84</v>
      </c>
      <c r="E21" s="71" t="s">
        <v>85</v>
      </c>
      <c r="F21" s="72" t="s">
        <v>86</v>
      </c>
      <c r="G21" s="64"/>
      <c r="H21" s="65"/>
      <c r="I21" s="66"/>
      <c r="J21" s="64"/>
      <c r="K21" s="65"/>
      <c r="L21" s="66"/>
      <c r="M21" s="64"/>
      <c r="N21" s="65"/>
      <c r="O21" s="66"/>
      <c r="P21" s="64"/>
      <c r="Q21" s="65"/>
      <c r="R21" s="66"/>
      <c r="S21" s="64"/>
      <c r="T21" s="65"/>
      <c r="U21" s="66"/>
      <c r="V21" s="73" t="n">
        <f aca="false">SUM(G21,J21,M21,P21,S21)</f>
        <v>0</v>
      </c>
      <c r="W21" s="74" t="n">
        <f aca="false">SUM(H21,K21,N21,Q21,T21)</f>
        <v>0</v>
      </c>
      <c r="X21" s="75" t="n">
        <f aca="false">SUM(I21,L21,O21,R21,U21)</f>
        <v>0</v>
      </c>
      <c r="Y21" s="27"/>
      <c r="Z21" s="38"/>
    </row>
    <row r="22" customFormat="false" ht="12.75" hidden="false" customHeight="false" outlineLevel="0" collapsed="false">
      <c r="A22" s="67" t="n">
        <v>15</v>
      </c>
      <c r="B22" s="68" t="s">
        <v>87</v>
      </c>
      <c r="C22" s="69" t="s">
        <v>88</v>
      </c>
      <c r="D22" s="70" t="s">
        <v>89</v>
      </c>
      <c r="E22" s="71" t="s">
        <v>90</v>
      </c>
      <c r="F22" s="72" t="s">
        <v>91</v>
      </c>
      <c r="G22" s="64"/>
      <c r="H22" s="65"/>
      <c r="I22" s="66"/>
      <c r="J22" s="64"/>
      <c r="K22" s="65"/>
      <c r="L22" s="66"/>
      <c r="M22" s="64"/>
      <c r="N22" s="65"/>
      <c r="O22" s="66"/>
      <c r="P22" s="64"/>
      <c r="Q22" s="65"/>
      <c r="R22" s="66"/>
      <c r="S22" s="64"/>
      <c r="T22" s="65"/>
      <c r="U22" s="66"/>
      <c r="V22" s="73" t="n">
        <f aca="false">SUM(G22,J22,M22,P22,S22)</f>
        <v>0</v>
      </c>
      <c r="W22" s="74" t="n">
        <f aca="false">SUM(H22,K22,N22,Q22,T22)</f>
        <v>0</v>
      </c>
      <c r="X22" s="75" t="n">
        <f aca="false">SUM(I22,L22,O22,R22,U22)</f>
        <v>0</v>
      </c>
      <c r="Y22" s="27"/>
      <c r="Z22" s="38"/>
    </row>
    <row r="23" customFormat="false" ht="12.75" hidden="false" customHeight="false" outlineLevel="0" collapsed="false">
      <c r="A23" s="67" t="n">
        <v>16</v>
      </c>
      <c r="B23" s="68" t="s">
        <v>92</v>
      </c>
      <c r="C23" s="69" t="s">
        <v>93</v>
      </c>
      <c r="D23" s="70" t="s">
        <v>89</v>
      </c>
      <c r="E23" s="71" t="s">
        <v>90</v>
      </c>
      <c r="F23" s="72" t="s">
        <v>94</v>
      </c>
      <c r="G23" s="64"/>
      <c r="H23" s="65"/>
      <c r="I23" s="66"/>
      <c r="J23" s="64"/>
      <c r="K23" s="65"/>
      <c r="L23" s="66"/>
      <c r="M23" s="64"/>
      <c r="N23" s="65"/>
      <c r="O23" s="66"/>
      <c r="P23" s="64"/>
      <c r="Q23" s="65"/>
      <c r="R23" s="66"/>
      <c r="S23" s="64"/>
      <c r="T23" s="65"/>
      <c r="U23" s="66"/>
      <c r="V23" s="73" t="n">
        <f aca="false">SUM(G23,J23,M23,P23,S23)</f>
        <v>0</v>
      </c>
      <c r="W23" s="74" t="n">
        <f aca="false">SUM(H23,K23,N23,Q23,T23)</f>
        <v>0</v>
      </c>
      <c r="X23" s="75" t="n">
        <f aca="false">SUM(I23,L23,O23,R23,U23)</f>
        <v>0</v>
      </c>
      <c r="Y23" s="27"/>
      <c r="Z23" s="38"/>
    </row>
    <row r="24" customFormat="false" ht="12.75" hidden="false" customHeight="false" outlineLevel="0" collapsed="false">
      <c r="A24" s="67" t="n">
        <v>17</v>
      </c>
      <c r="B24" s="68" t="s">
        <v>95</v>
      </c>
      <c r="C24" s="69" t="s">
        <v>96</v>
      </c>
      <c r="D24" s="70" t="s">
        <v>97</v>
      </c>
      <c r="E24" s="71" t="s">
        <v>48</v>
      </c>
      <c r="F24" s="72" t="s">
        <v>98</v>
      </c>
      <c r="G24" s="64"/>
      <c r="H24" s="65"/>
      <c r="I24" s="66"/>
      <c r="J24" s="64"/>
      <c r="K24" s="65"/>
      <c r="L24" s="66"/>
      <c r="M24" s="64"/>
      <c r="N24" s="65"/>
      <c r="O24" s="66"/>
      <c r="P24" s="64"/>
      <c r="Q24" s="65"/>
      <c r="R24" s="66"/>
      <c r="S24" s="64"/>
      <c r="T24" s="65"/>
      <c r="U24" s="66"/>
      <c r="V24" s="73" t="n">
        <f aca="false">SUM(G24,J24,M24,P24,S24)</f>
        <v>0</v>
      </c>
      <c r="W24" s="74" t="n">
        <f aca="false">SUM(H24,K24,N24,Q24,T24)</f>
        <v>0</v>
      </c>
      <c r="X24" s="75" t="n">
        <f aca="false">SUM(I24,L24,O24,R24,U24)</f>
        <v>0</v>
      </c>
      <c r="Y24" s="27"/>
      <c r="Z24" s="38"/>
    </row>
    <row r="25" customFormat="false" ht="12.75" hidden="false" customHeight="false" outlineLevel="0" collapsed="false">
      <c r="A25" s="67" t="n">
        <v>18</v>
      </c>
      <c r="B25" s="68" t="s">
        <v>99</v>
      </c>
      <c r="C25" s="69" t="s">
        <v>100</v>
      </c>
      <c r="D25" s="70" t="s">
        <v>101</v>
      </c>
      <c r="E25" s="71" t="s">
        <v>62</v>
      </c>
      <c r="F25" s="72" t="s">
        <v>102</v>
      </c>
      <c r="G25" s="64"/>
      <c r="H25" s="65"/>
      <c r="I25" s="66"/>
      <c r="J25" s="64"/>
      <c r="K25" s="65"/>
      <c r="L25" s="66"/>
      <c r="M25" s="64"/>
      <c r="N25" s="65"/>
      <c r="O25" s="66"/>
      <c r="P25" s="64"/>
      <c r="Q25" s="65"/>
      <c r="R25" s="66"/>
      <c r="S25" s="64"/>
      <c r="T25" s="65"/>
      <c r="U25" s="66"/>
      <c r="V25" s="73" t="n">
        <f aca="false">SUM(G25,J25,M25,P25,S25)</f>
        <v>0</v>
      </c>
      <c r="W25" s="74" t="n">
        <f aca="false">SUM(H25,K25,N25,Q25,T25)</f>
        <v>0</v>
      </c>
      <c r="X25" s="75" t="n">
        <f aca="false">SUM(I25,L25,O25,R25,U25)</f>
        <v>0</v>
      </c>
      <c r="Y25" s="27"/>
      <c r="Z25" s="38"/>
    </row>
    <row r="26" customFormat="false" ht="12.75" hidden="false" customHeight="true" outlineLevel="0" collapsed="false">
      <c r="A26" s="76" t="n">
        <v>19</v>
      </c>
      <c r="B26" s="77" t="s">
        <v>103</v>
      </c>
      <c r="C26" s="78" t="s">
        <v>104</v>
      </c>
      <c r="D26" s="79" t="s">
        <v>105</v>
      </c>
      <c r="E26" s="80" t="s">
        <v>72</v>
      </c>
      <c r="F26" s="81" t="s">
        <v>106</v>
      </c>
      <c r="G26" s="82"/>
      <c r="H26" s="83"/>
      <c r="I26" s="84"/>
      <c r="J26" s="82"/>
      <c r="K26" s="83"/>
      <c r="L26" s="84"/>
      <c r="M26" s="82"/>
      <c r="N26" s="83"/>
      <c r="O26" s="84"/>
      <c r="P26" s="82"/>
      <c r="Q26" s="83"/>
      <c r="R26" s="84"/>
      <c r="S26" s="82"/>
      <c r="T26" s="83"/>
      <c r="U26" s="84"/>
      <c r="V26" s="85" t="n">
        <f aca="false">SUM(G26,J26,M26,P26,S26)</f>
        <v>0</v>
      </c>
      <c r="W26" s="86" t="n">
        <f aca="false">SUM(H26,K26,N26,Q26,T26)</f>
        <v>0</v>
      </c>
      <c r="X26" s="87" t="n">
        <f aca="false">SUM(I26,L26,O26,R26,U26)</f>
        <v>0</v>
      </c>
      <c r="Z26" s="38"/>
    </row>
    <row r="27" s="1" customFormat="true" ht="13.5" hidden="false" customHeight="false" outlineLevel="0" collapsed="false">
      <c r="A27" s="88"/>
      <c r="B27" s="89"/>
      <c r="C27" s="90" t="s">
        <v>107</v>
      </c>
      <c r="D27" s="90"/>
      <c r="E27" s="90"/>
      <c r="F27" s="91"/>
      <c r="G27" s="92" t="n">
        <f aca="false">SUM(G8:G26)</f>
        <v>368</v>
      </c>
      <c r="H27" s="93" t="n">
        <f aca="false">SUM(H8:H26)</f>
        <v>41</v>
      </c>
      <c r="I27" s="94" t="n">
        <f aca="false">SUM(I8:I26)</f>
        <v>409</v>
      </c>
      <c r="J27" s="95" t="n">
        <f aca="false">SUM(J8:J26)</f>
        <v>518</v>
      </c>
      <c r="K27" s="96" t="n">
        <f aca="false">SUM(K8:K26)</f>
        <v>13</v>
      </c>
      <c r="L27" s="97" t="n">
        <f aca="false">SUM(L8:L26)</f>
        <v>531</v>
      </c>
      <c r="M27" s="95" t="n">
        <f aca="false">SUM(M8:M26)</f>
        <v>133</v>
      </c>
      <c r="N27" s="96" t="n">
        <f aca="false">SUM(N8:N26)</f>
        <v>40</v>
      </c>
      <c r="O27" s="97" t="n">
        <f aca="false">SUM(O8:O26)</f>
        <v>173</v>
      </c>
      <c r="P27" s="95" t="n">
        <f aca="false">SUM(P8:P26)</f>
        <v>121</v>
      </c>
      <c r="Q27" s="96" t="n">
        <f aca="false">SUM(Q8:Q26)</f>
        <v>4</v>
      </c>
      <c r="R27" s="97" t="n">
        <f aca="false">SUM(R8:R26)</f>
        <v>125</v>
      </c>
      <c r="S27" s="95" t="n">
        <f aca="false">SUM(S8:S26)</f>
        <v>356</v>
      </c>
      <c r="T27" s="96" t="n">
        <f aca="false">SUM(T8:T26)</f>
        <v>51</v>
      </c>
      <c r="U27" s="97" t="n">
        <f aca="false">SUM(U8:U26)</f>
        <v>407</v>
      </c>
      <c r="V27" s="95" t="n">
        <f aca="false">SUM(V8:V26)</f>
        <v>1496</v>
      </c>
      <c r="W27" s="96" t="n">
        <f aca="false">SUM(W8:W26)</f>
        <v>149</v>
      </c>
      <c r="X27" s="97" t="n">
        <f aca="false">SUM(X8:X26)</f>
        <v>1645</v>
      </c>
    </row>
    <row r="28" customFormat="false" ht="12.75" hidden="false" customHeight="false" outlineLevel="0" collapsed="false">
      <c r="A28" s="98"/>
      <c r="B28" s="98"/>
      <c r="C28" s="99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99"/>
      <c r="W28" s="99"/>
      <c r="X28" s="99"/>
    </row>
    <row r="29" customFormat="false" ht="12.75" hidden="false" customHeight="false" outlineLevel="0" collapsed="false">
      <c r="B29" s="101" t="s">
        <v>108</v>
      </c>
      <c r="H29" s="101" t="s">
        <v>109</v>
      </c>
      <c r="I29" s="101" t="s">
        <v>110</v>
      </c>
    </row>
    <row r="30" customFormat="false" ht="12.75" hidden="false" customHeight="false" outlineLevel="0" collapsed="false">
      <c r="B30" s="101" t="s">
        <v>111</v>
      </c>
      <c r="H30" s="101" t="s">
        <v>109</v>
      </c>
      <c r="I30" s="101" t="s">
        <v>112</v>
      </c>
    </row>
    <row r="31" customFormat="false" ht="12.75" hidden="false" customHeight="false" outlineLevel="0" collapsed="false">
      <c r="B31" s="101"/>
      <c r="H31" s="101"/>
      <c r="I31" s="101"/>
    </row>
    <row r="32" customFormat="false" ht="12.75" hidden="false" customHeight="false" outlineLevel="0" collapsed="false">
      <c r="B32" s="102" t="s">
        <v>113</v>
      </c>
      <c r="K32" s="103"/>
      <c r="L32" s="103"/>
      <c r="M32" s="103" t="s">
        <v>114</v>
      </c>
      <c r="N32" s="103"/>
      <c r="O32" s="103"/>
      <c r="P32" s="103"/>
      <c r="Q32" s="103"/>
    </row>
    <row r="33" customFormat="false" ht="12" hidden="false" customHeight="true" outlineLevel="0" collapsed="false">
      <c r="D33" s="104" t="s">
        <v>115</v>
      </c>
      <c r="K33" s="12"/>
      <c r="L33" s="12"/>
      <c r="M33" s="103" t="s">
        <v>116</v>
      </c>
      <c r="N33" s="12"/>
      <c r="O33" s="12"/>
    </row>
    <row r="34" customFormat="false" ht="23.25" hidden="false" customHeight="true" outlineLevel="0" collapsed="false">
      <c r="D34" s="103" t="s">
        <v>117</v>
      </c>
    </row>
    <row r="37" customFormat="false" ht="12.75" hidden="false" customHeight="false" outlineLevel="0" collapsed="false">
      <c r="G37" s="105"/>
    </row>
  </sheetData>
  <mergeCells count="1">
    <mergeCell ref="M17:O1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85" activePane="bottomLeft" state="frozen"/>
      <selection pane="topLeft" activeCell="A1" activeCellId="0" sqref="A1"/>
      <selection pane="bottomLeft" activeCell="S307" activeCellId="0" sqref="S3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4.99"/>
    <col collapsed="false" customWidth="true" hidden="false" outlineLevel="0" max="2" min="2" style="107" width="27.56"/>
    <col collapsed="false" customWidth="true" hidden="false" outlineLevel="0" max="3" min="3" style="106" width="7.56"/>
    <col collapsed="false" customWidth="true" hidden="false" outlineLevel="0" max="4" min="4" style="1" width="11.85"/>
    <col collapsed="false" customWidth="true" hidden="false" outlineLevel="0" max="5" min="5" style="1" width="5.41"/>
    <col collapsed="false" customWidth="true" hidden="false" outlineLevel="0" max="6" min="6" style="106" width="4.85"/>
    <col collapsed="false" customWidth="true" hidden="false" outlineLevel="0" max="7" min="7" style="108" width="4.99"/>
    <col collapsed="false" customWidth="true" hidden="false" outlineLevel="0" max="8" min="8" style="109" width="4.7"/>
    <col collapsed="false" customWidth="true" hidden="false" outlineLevel="0" max="9" min="9" style="108" width="4.99"/>
    <col collapsed="false" customWidth="true" hidden="false" outlineLevel="0" max="10" min="10" style="110" width="4.99"/>
    <col collapsed="false" customWidth="true" hidden="false" outlineLevel="0" max="12" min="11" style="111" width="4.99"/>
    <col collapsed="false" customWidth="true" hidden="false" outlineLevel="0" max="13" min="13" style="112" width="4.99"/>
    <col collapsed="false" customWidth="true" hidden="false" outlineLevel="0" max="14" min="14" style="113" width="4.99"/>
    <col collapsed="false" customWidth="true" hidden="false" outlineLevel="0" max="16" min="15" style="55" width="4.99"/>
    <col collapsed="false" customWidth="true" hidden="false" outlineLevel="0" max="17" min="17" style="27" width="4.99"/>
    <col collapsed="false" customWidth="true" hidden="false" outlineLevel="0" max="18" min="18" style="110" width="4.99"/>
    <col collapsed="false" customWidth="true" hidden="false" outlineLevel="0" max="19" min="19" style="114" width="4.99"/>
    <col collapsed="false" customWidth="true" hidden="false" outlineLevel="0" max="20" min="20" style="110" width="4.99"/>
    <col collapsed="false" customWidth="true" hidden="false" outlineLevel="0" max="21" min="21" style="106" width="4.99"/>
    <col collapsed="false" customWidth="true" hidden="false" outlineLevel="0" max="23" min="22" style="27" width="4.99"/>
    <col collapsed="false" customWidth="true" hidden="false" outlineLevel="0" max="24" min="24" style="112" width="4.85"/>
    <col collapsed="false" customWidth="true" hidden="false" outlineLevel="0" max="25" min="25" style="115" width="5.85"/>
    <col collapsed="false" customWidth="true" hidden="true" outlineLevel="0" max="26" min="26" style="116" width="0.41"/>
    <col collapsed="false" customWidth="true" hidden="true" outlineLevel="0" max="27" min="27" style="0" width="5.13"/>
    <col collapsed="false" customWidth="true" hidden="true" outlineLevel="0" max="28" min="28" style="0" width="4.7"/>
    <col collapsed="false" customWidth="true" hidden="true" outlineLevel="0" max="29" min="29" style="0" width="4.56"/>
    <col collapsed="false" customWidth="true" hidden="true" outlineLevel="0" max="30" min="30" style="0" width="4.41"/>
    <col collapsed="false" customWidth="true" hidden="true" outlineLevel="0" max="31" min="31" style="114" width="4.99"/>
    <col collapsed="false" customWidth="true" hidden="true" outlineLevel="0" max="32" min="32" style="27" width="5.13"/>
    <col collapsed="false" customWidth="true" hidden="true" outlineLevel="0" max="33" min="33" style="0" width="5.13"/>
    <col collapsed="false" customWidth="true" hidden="true" outlineLevel="0" max="36" min="34" style="0" width="5.56"/>
    <col collapsed="false" customWidth="true" hidden="true" outlineLevel="0" max="37" min="37" style="0" width="5.85"/>
    <col collapsed="false" customWidth="true" hidden="true" outlineLevel="0" max="39" min="38" style="0" width="6.13"/>
    <col collapsed="false" customWidth="true" hidden="true" outlineLevel="0" max="40" min="40" style="0" width="5.85"/>
    <col collapsed="false" customWidth="true" hidden="false" outlineLevel="0" max="41" min="41" style="116" width="5.56"/>
    <col collapsed="false" customWidth="true" hidden="false" outlineLevel="0" max="42" min="42" style="116" width="4.7"/>
  </cols>
  <sheetData>
    <row r="2" customFormat="false" ht="15" hidden="false" customHeight="false" outlineLevel="0" collapsed="false">
      <c r="A2" s="117" t="s">
        <v>118</v>
      </c>
      <c r="B2" s="118"/>
      <c r="C2" s="119"/>
      <c r="D2" s="120"/>
      <c r="E2" s="120"/>
      <c r="H2" s="108"/>
      <c r="J2" s="121"/>
      <c r="O2" s="122"/>
      <c r="Q2" s="122"/>
    </row>
    <row r="3" s="133" customFormat="true" ht="12.75" hidden="false" customHeight="false" outlineLevel="0" collapsed="false">
      <c r="A3" s="123" t="s">
        <v>119</v>
      </c>
      <c r="B3" s="124"/>
      <c r="C3" s="125"/>
      <c r="D3" s="125"/>
      <c r="E3" s="125"/>
      <c r="F3" s="125"/>
      <c r="G3" s="126"/>
      <c r="H3" s="127"/>
      <c r="I3" s="126"/>
      <c r="J3" s="125"/>
      <c r="K3" s="125"/>
      <c r="L3" s="125"/>
      <c r="M3" s="124"/>
      <c r="N3" s="128"/>
      <c r="O3" s="129"/>
      <c r="P3" s="130"/>
      <c r="Q3" s="124"/>
      <c r="R3" s="125"/>
      <c r="S3" s="124"/>
      <c r="T3" s="125"/>
      <c r="U3" s="125"/>
      <c r="V3" s="124"/>
      <c r="W3" s="124"/>
      <c r="X3" s="124"/>
      <c r="Y3" s="131"/>
      <c r="Z3" s="132"/>
      <c r="AB3" s="133" t="s">
        <v>120</v>
      </c>
      <c r="AE3" s="134"/>
      <c r="AF3" s="124"/>
      <c r="AO3" s="132"/>
      <c r="AP3" s="132"/>
    </row>
    <row r="4" customFormat="false" ht="13.5" hidden="false" customHeight="false" outlineLevel="0" collapsed="false">
      <c r="K4" s="110"/>
      <c r="L4" s="110"/>
      <c r="N4" s="135"/>
      <c r="O4" s="136"/>
      <c r="P4" s="136"/>
      <c r="T4" s="137"/>
      <c r="W4" s="63"/>
      <c r="X4" s="138"/>
      <c r="Y4" s="98"/>
    </row>
    <row r="5" customFormat="false" ht="12.75" hidden="false" customHeight="false" outlineLevel="0" collapsed="false">
      <c r="A5" s="139"/>
      <c r="B5" s="140" t="s">
        <v>121</v>
      </c>
      <c r="C5" s="141"/>
      <c r="D5" s="142"/>
      <c r="E5" s="143" t="s">
        <v>122</v>
      </c>
      <c r="F5" s="144"/>
      <c r="G5" s="145" t="s">
        <v>23</v>
      </c>
      <c r="H5" s="146" t="s">
        <v>123</v>
      </c>
      <c r="I5" s="146" t="s">
        <v>124</v>
      </c>
      <c r="J5" s="147" t="s">
        <v>125</v>
      </c>
      <c r="K5" s="148" t="s">
        <v>126</v>
      </c>
      <c r="L5" s="148" t="s">
        <v>127</v>
      </c>
      <c r="M5" s="149" t="s">
        <v>128</v>
      </c>
      <c r="N5" s="150" t="s">
        <v>129</v>
      </c>
      <c r="O5" s="151" t="s">
        <v>130</v>
      </c>
      <c r="P5" s="152" t="s">
        <v>131</v>
      </c>
      <c r="Q5" s="153" t="s">
        <v>132</v>
      </c>
      <c r="R5" s="154" t="s">
        <v>133</v>
      </c>
      <c r="S5" s="155" t="s">
        <v>134</v>
      </c>
      <c r="T5" s="156" t="s">
        <v>57</v>
      </c>
      <c r="U5" s="147" t="s">
        <v>135</v>
      </c>
      <c r="V5" s="157" t="s">
        <v>85</v>
      </c>
      <c r="W5" s="158" t="s">
        <v>136</v>
      </c>
      <c r="X5" s="156" t="s">
        <v>67</v>
      </c>
      <c r="Y5" s="159" t="s">
        <v>90</v>
      </c>
      <c r="AA5" s="160" t="s">
        <v>23</v>
      </c>
      <c r="AB5" s="161" t="s">
        <v>38</v>
      </c>
      <c r="AC5" s="162" t="s">
        <v>137</v>
      </c>
      <c r="AD5" s="163" t="s">
        <v>28</v>
      </c>
      <c r="AE5" s="164" t="s">
        <v>43</v>
      </c>
      <c r="AF5" s="165" t="s">
        <v>72</v>
      </c>
      <c r="AG5" s="166" t="s">
        <v>48</v>
      </c>
      <c r="AH5" s="167" t="s">
        <v>62</v>
      </c>
      <c r="AI5" s="167" t="s">
        <v>57</v>
      </c>
      <c r="AJ5" s="168" t="s">
        <v>138</v>
      </c>
      <c r="AK5" s="169" t="s">
        <v>85</v>
      </c>
      <c r="AL5" s="167" t="s">
        <v>136</v>
      </c>
      <c r="AM5" s="170" t="s">
        <v>67</v>
      </c>
      <c r="AN5" s="171" t="s">
        <v>90</v>
      </c>
    </row>
    <row r="6" customFormat="false" ht="13.5" hidden="false" customHeight="false" outlineLevel="0" collapsed="false">
      <c r="A6" s="172"/>
      <c r="B6" s="173" t="s">
        <v>139</v>
      </c>
      <c r="C6" s="174"/>
      <c r="D6" s="175"/>
      <c r="E6" s="176" t="s">
        <v>140</v>
      </c>
      <c r="F6" s="177"/>
      <c r="G6" s="178" t="s">
        <v>24</v>
      </c>
      <c r="H6" s="179" t="s">
        <v>39</v>
      </c>
      <c r="I6" s="179" t="s">
        <v>81</v>
      </c>
      <c r="J6" s="180" t="s">
        <v>34</v>
      </c>
      <c r="K6" s="181" t="s">
        <v>29</v>
      </c>
      <c r="L6" s="181" t="s">
        <v>53</v>
      </c>
      <c r="M6" s="182" t="s">
        <v>44</v>
      </c>
      <c r="N6" s="183" t="s">
        <v>73</v>
      </c>
      <c r="O6" s="184" t="s">
        <v>106</v>
      </c>
      <c r="P6" s="185" t="s">
        <v>49</v>
      </c>
      <c r="Q6" s="186" t="s">
        <v>98</v>
      </c>
      <c r="R6" s="181" t="s">
        <v>63</v>
      </c>
      <c r="S6" s="187" t="s">
        <v>102</v>
      </c>
      <c r="T6" s="188" t="s">
        <v>58</v>
      </c>
      <c r="U6" s="180" t="s">
        <v>77</v>
      </c>
      <c r="V6" s="189" t="s">
        <v>86</v>
      </c>
      <c r="W6" s="190" t="s">
        <v>91</v>
      </c>
      <c r="X6" s="188" t="s">
        <v>141</v>
      </c>
      <c r="Y6" s="191" t="s">
        <v>142</v>
      </c>
      <c r="AA6" s="192" t="s">
        <v>24</v>
      </c>
      <c r="AB6" s="193" t="s">
        <v>143</v>
      </c>
      <c r="AC6" s="194" t="s">
        <v>144</v>
      </c>
      <c r="AD6" s="195" t="s">
        <v>143</v>
      </c>
      <c r="AE6" s="196" t="s">
        <v>143</v>
      </c>
      <c r="AF6" s="197" t="s">
        <v>143</v>
      </c>
      <c r="AG6" s="198" t="s">
        <v>143</v>
      </c>
      <c r="AH6" s="199" t="s">
        <v>145</v>
      </c>
      <c r="AI6" s="199" t="s">
        <v>58</v>
      </c>
      <c r="AJ6" s="200" t="s">
        <v>146</v>
      </c>
      <c r="AK6" s="201" t="s">
        <v>86</v>
      </c>
      <c r="AL6" s="199" t="s">
        <v>91</v>
      </c>
      <c r="AM6" s="202" t="s">
        <v>141</v>
      </c>
      <c r="AN6" s="203" t="s">
        <v>142</v>
      </c>
    </row>
    <row r="7" customFormat="false" ht="13.5" hidden="false" customHeight="false" outlineLevel="0" collapsed="false">
      <c r="A7" s="204" t="s">
        <v>147</v>
      </c>
      <c r="B7" s="205" t="s">
        <v>148</v>
      </c>
      <c r="C7" s="205" t="s">
        <v>149</v>
      </c>
      <c r="D7" s="206" t="s">
        <v>150</v>
      </c>
      <c r="E7" s="206" t="s">
        <v>151</v>
      </c>
      <c r="F7" s="207" t="s">
        <v>152</v>
      </c>
      <c r="G7" s="208" t="n">
        <v>1</v>
      </c>
      <c r="H7" s="209" t="n">
        <v>4</v>
      </c>
      <c r="I7" s="209" t="n">
        <v>13</v>
      </c>
      <c r="J7" s="210" t="n">
        <v>3</v>
      </c>
      <c r="K7" s="211" t="n">
        <v>2</v>
      </c>
      <c r="L7" s="211" t="n">
        <v>7</v>
      </c>
      <c r="M7" s="212" t="n">
        <v>5</v>
      </c>
      <c r="N7" s="213" t="n">
        <v>11</v>
      </c>
      <c r="O7" s="214" t="n">
        <v>19</v>
      </c>
      <c r="P7" s="215" t="n">
        <v>6</v>
      </c>
      <c r="Q7" s="206" t="n">
        <v>17</v>
      </c>
      <c r="R7" s="216" t="n">
        <v>9</v>
      </c>
      <c r="S7" s="217" t="n">
        <v>18</v>
      </c>
      <c r="T7" s="218" t="n">
        <v>8</v>
      </c>
      <c r="U7" s="210" t="n">
        <v>12</v>
      </c>
      <c r="V7" s="219" t="n">
        <v>14</v>
      </c>
      <c r="W7" s="220" t="n">
        <v>15</v>
      </c>
      <c r="X7" s="218" t="n">
        <v>10</v>
      </c>
      <c r="Y7" s="221" t="n">
        <v>16</v>
      </c>
      <c r="AA7" s="222"/>
      <c r="AB7" s="223"/>
      <c r="AC7" s="224"/>
      <c r="AD7" s="225"/>
      <c r="AE7" s="226"/>
      <c r="AF7" s="227"/>
      <c r="AG7" s="228"/>
      <c r="AH7" s="229"/>
      <c r="AI7" s="229"/>
      <c r="AJ7" s="230"/>
      <c r="AK7" s="231"/>
      <c r="AL7" s="229"/>
      <c r="AM7" s="232"/>
      <c r="AN7" s="233"/>
    </row>
    <row r="8" customFormat="false" ht="12.75" hidden="false" customHeight="false" outlineLevel="0" collapsed="false">
      <c r="A8" s="234" t="n">
        <v>1</v>
      </c>
      <c r="B8" s="235" t="s">
        <v>153</v>
      </c>
      <c r="C8" s="236" t="s">
        <v>154</v>
      </c>
      <c r="D8" s="237" t="s">
        <v>155</v>
      </c>
      <c r="E8" s="238" t="s">
        <v>23</v>
      </c>
      <c r="F8" s="239" t="n">
        <f aca="false">ROUND(IF(COUNT(AA8:AP8)&lt;=3,SUM(AA8:AP8),SUM(LARGE(AA8:AP8,1),LARGE(AA8:AP8,2),LARGE(AA8:AP8,3))),0)</f>
        <v>340</v>
      </c>
      <c r="G8" s="240" t="n">
        <v>114</v>
      </c>
      <c r="H8" s="241"/>
      <c r="I8" s="146"/>
      <c r="J8" s="147"/>
      <c r="K8" s="242" t="n">
        <v>103</v>
      </c>
      <c r="L8" s="154" t="n">
        <v>95</v>
      </c>
      <c r="M8" s="243"/>
      <c r="N8" s="150"/>
      <c r="O8" s="244"/>
      <c r="P8" s="152" t="n">
        <v>112</v>
      </c>
      <c r="Q8" s="245"/>
      <c r="R8" s="246"/>
      <c r="S8" s="247"/>
      <c r="T8" s="156" t="n">
        <v>114</v>
      </c>
      <c r="U8" s="147"/>
      <c r="V8" s="248"/>
      <c r="W8" s="248"/>
      <c r="X8" s="249"/>
      <c r="Y8" s="250"/>
      <c r="Z8" s="251"/>
      <c r="AA8" s="252" t="n">
        <f aca="false">G8</f>
        <v>114</v>
      </c>
      <c r="AB8" s="253" t="n">
        <f aca="false">MAX(H8,I8)</f>
        <v>0</v>
      </c>
      <c r="AC8" s="254" t="n">
        <f aca="false">J8</f>
        <v>0</v>
      </c>
      <c r="AD8" s="255" t="n">
        <f aca="false">MAX(K8,L8)</f>
        <v>103</v>
      </c>
      <c r="AE8" s="256" t="n">
        <f aca="false">M8</f>
        <v>0</v>
      </c>
      <c r="AF8" s="257" t="n">
        <f aca="false">MAX(N8,O8)</f>
        <v>0</v>
      </c>
      <c r="AG8" s="258" t="n">
        <f aca="false">MAX(P8,Q8)</f>
        <v>112</v>
      </c>
      <c r="AH8" s="254" t="n">
        <f aca="false">MAX(R8,S8)</f>
        <v>0</v>
      </c>
      <c r="AI8" s="254" t="n">
        <f aca="false">T8</f>
        <v>114</v>
      </c>
      <c r="AJ8" s="253" t="n">
        <f aca="false">U8</f>
        <v>0</v>
      </c>
      <c r="AK8" s="259" t="n">
        <f aca="false">V8</f>
        <v>0</v>
      </c>
      <c r="AL8" s="254" t="n">
        <f aca="false">W8</f>
        <v>0</v>
      </c>
      <c r="AM8" s="260" t="n">
        <f aca="false">X8</f>
        <v>0</v>
      </c>
      <c r="AN8" s="260" t="n">
        <f aca="false">Y8</f>
        <v>0</v>
      </c>
    </row>
    <row r="9" customFormat="false" ht="12.75" hidden="false" customHeight="false" outlineLevel="0" collapsed="false">
      <c r="A9" s="261" t="n">
        <f aca="false">1+A8</f>
        <v>2</v>
      </c>
      <c r="B9" s="262" t="s">
        <v>156</v>
      </c>
      <c r="C9" s="263" t="s">
        <v>157</v>
      </c>
      <c r="D9" s="264" t="s">
        <v>158</v>
      </c>
      <c r="E9" s="265" t="s">
        <v>43</v>
      </c>
      <c r="F9" s="266" t="n">
        <f aca="false">ROUND(IF(COUNT(AA9:AP9)&lt;=3,SUM(AA9:AP9),SUM(LARGE(AA9:AP9,1),LARGE(AA9:AP9,2),LARGE(AA9:AP9,3))),0)</f>
        <v>292</v>
      </c>
      <c r="G9" s="267" t="n">
        <v>0</v>
      </c>
      <c r="H9" s="268"/>
      <c r="I9" s="269"/>
      <c r="J9" s="270"/>
      <c r="K9" s="271" t="n">
        <v>21</v>
      </c>
      <c r="L9" s="272" t="n">
        <v>110</v>
      </c>
      <c r="M9" s="273" t="n">
        <v>116</v>
      </c>
      <c r="N9" s="274"/>
      <c r="O9" s="256"/>
      <c r="P9" s="275" t="n">
        <v>66</v>
      </c>
      <c r="Q9" s="276"/>
      <c r="R9" s="277"/>
      <c r="S9" s="255"/>
      <c r="T9" s="278"/>
      <c r="U9" s="279" t="n">
        <v>30</v>
      </c>
      <c r="V9" s="280"/>
      <c r="W9" s="280"/>
      <c r="X9" s="281"/>
      <c r="Y9" s="282"/>
      <c r="Z9" s="251"/>
      <c r="AA9" s="252" t="n">
        <f aca="false">G9</f>
        <v>0</v>
      </c>
      <c r="AB9" s="253" t="n">
        <f aca="false">MAX(H9,I9)</f>
        <v>0</v>
      </c>
      <c r="AC9" s="254" t="n">
        <f aca="false">J9</f>
        <v>0</v>
      </c>
      <c r="AD9" s="255" t="n">
        <f aca="false">MAX(K9,L9)</f>
        <v>110</v>
      </c>
      <c r="AE9" s="256" t="n">
        <f aca="false">M9</f>
        <v>116</v>
      </c>
      <c r="AF9" s="257" t="n">
        <f aca="false">MAX(N9,O9)</f>
        <v>0</v>
      </c>
      <c r="AG9" s="258" t="n">
        <f aca="false">MAX(P9,Q9)</f>
        <v>66</v>
      </c>
      <c r="AH9" s="254" t="n">
        <f aca="false">MAX(R9,S9)</f>
        <v>0</v>
      </c>
      <c r="AI9" s="254" t="n">
        <f aca="false">T9</f>
        <v>0</v>
      </c>
      <c r="AJ9" s="253" t="n">
        <f aca="false">U9</f>
        <v>30</v>
      </c>
      <c r="AK9" s="259" t="n">
        <f aca="false">V9</f>
        <v>0</v>
      </c>
      <c r="AL9" s="254" t="n">
        <f aca="false">W9</f>
        <v>0</v>
      </c>
      <c r="AM9" s="260" t="n">
        <f aca="false">X9</f>
        <v>0</v>
      </c>
      <c r="AN9" s="260" t="n">
        <f aca="false">Y9</f>
        <v>0</v>
      </c>
    </row>
    <row r="10" customFormat="false" ht="13.5" hidden="false" customHeight="false" outlineLevel="0" collapsed="false">
      <c r="A10" s="283" t="n">
        <f aca="false">1+A9</f>
        <v>3</v>
      </c>
      <c r="B10" s="284" t="s">
        <v>159</v>
      </c>
      <c r="C10" s="285" t="s">
        <v>160</v>
      </c>
      <c r="D10" s="286" t="s">
        <v>161</v>
      </c>
      <c r="E10" s="287" t="s">
        <v>23</v>
      </c>
      <c r="F10" s="288" t="n">
        <f aca="false">ROUND(IF(COUNT(AA10:AO10)&lt;=3,SUM(AA10:AO10),SUM(LARGE(AA10:AO10,1),LARGE(AA10:AO10,2),LARGE(AA10:AO10,3))),0)</f>
        <v>280</v>
      </c>
      <c r="G10" s="289" t="n">
        <v>80</v>
      </c>
      <c r="H10" s="290"/>
      <c r="I10" s="291"/>
      <c r="J10" s="292"/>
      <c r="K10" s="293" t="n">
        <v>109</v>
      </c>
      <c r="L10" s="294" t="n">
        <v>46</v>
      </c>
      <c r="M10" s="295"/>
      <c r="N10" s="296"/>
      <c r="O10" s="297"/>
      <c r="P10" s="298" t="n">
        <v>33</v>
      </c>
      <c r="Q10" s="299"/>
      <c r="R10" s="300"/>
      <c r="S10" s="301"/>
      <c r="T10" s="302" t="n">
        <v>91</v>
      </c>
      <c r="U10" s="292"/>
      <c r="V10" s="303"/>
      <c r="W10" s="303"/>
      <c r="X10" s="304"/>
      <c r="Y10" s="305"/>
      <c r="Z10" s="251"/>
      <c r="AA10" s="252" t="n">
        <f aca="false">G10</f>
        <v>80</v>
      </c>
      <c r="AB10" s="253" t="n">
        <f aca="false">MAX(H10,I10)</f>
        <v>0</v>
      </c>
      <c r="AC10" s="254" t="n">
        <f aca="false">J10</f>
        <v>0</v>
      </c>
      <c r="AD10" s="255" t="n">
        <f aca="false">MAX(K10,L10)</f>
        <v>109</v>
      </c>
      <c r="AE10" s="256" t="n">
        <f aca="false">M10</f>
        <v>0</v>
      </c>
      <c r="AF10" s="257" t="n">
        <f aca="false">MAX(N10,O10)</f>
        <v>0</v>
      </c>
      <c r="AG10" s="258" t="n">
        <f aca="false">MAX(P10,Q10)</f>
        <v>33</v>
      </c>
      <c r="AH10" s="254" t="n">
        <f aca="false">MAX(R10,S10)</f>
        <v>0</v>
      </c>
      <c r="AI10" s="254" t="n">
        <f aca="false">T10</f>
        <v>91</v>
      </c>
      <c r="AJ10" s="253" t="n">
        <f aca="false">U10</f>
        <v>0</v>
      </c>
      <c r="AK10" s="259" t="n">
        <f aca="false">V10</f>
        <v>0</v>
      </c>
      <c r="AL10" s="254" t="n">
        <f aca="false">W10</f>
        <v>0</v>
      </c>
      <c r="AM10" s="260" t="n">
        <f aca="false">X10</f>
        <v>0</v>
      </c>
      <c r="AN10" s="260" t="n">
        <f aca="false">Y10</f>
        <v>0</v>
      </c>
    </row>
    <row r="11" customFormat="false" ht="12.75" hidden="false" customHeight="false" outlineLevel="0" collapsed="false">
      <c r="A11" s="306" t="n">
        <f aca="false">1+A10</f>
        <v>4</v>
      </c>
      <c r="B11" s="307" t="s">
        <v>162</v>
      </c>
      <c r="C11" s="308" t="n">
        <v>69098</v>
      </c>
      <c r="D11" s="308" t="s">
        <v>163</v>
      </c>
      <c r="E11" s="309" t="s">
        <v>43</v>
      </c>
      <c r="F11" s="310" t="n">
        <f aca="false">ROUND(IF(COUNT(AA11:AP11)&lt;=3,SUM(AA11:AP11),SUM(LARGE(AA11:AP11,1),LARGE(AA11:AP11,2),LARGE(AA11:AP11,3))),0)</f>
        <v>269</v>
      </c>
      <c r="G11" s="311"/>
      <c r="H11" s="312"/>
      <c r="I11" s="313"/>
      <c r="J11" s="314"/>
      <c r="K11" s="315" t="n">
        <v>90</v>
      </c>
      <c r="L11" s="315"/>
      <c r="M11" s="316" t="n">
        <v>85</v>
      </c>
      <c r="N11" s="317" t="n">
        <v>94</v>
      </c>
      <c r="O11" s="318"/>
      <c r="P11" s="319"/>
      <c r="Q11" s="320"/>
      <c r="R11" s="321"/>
      <c r="S11" s="322"/>
      <c r="T11" s="323"/>
      <c r="U11" s="324"/>
      <c r="V11" s="325"/>
      <c r="W11" s="325"/>
      <c r="X11" s="326"/>
      <c r="Y11" s="325"/>
      <c r="Z11" s="251"/>
      <c r="AA11" s="252" t="n">
        <f aca="false">G11</f>
        <v>0</v>
      </c>
      <c r="AB11" s="253" t="n">
        <f aca="false">MAX(H11,I11)</f>
        <v>0</v>
      </c>
      <c r="AC11" s="254" t="n">
        <f aca="false">J11</f>
        <v>0</v>
      </c>
      <c r="AD11" s="255" t="n">
        <f aca="false">MAX(K11,L11)</f>
        <v>90</v>
      </c>
      <c r="AE11" s="256" t="n">
        <f aca="false">M11</f>
        <v>85</v>
      </c>
      <c r="AF11" s="257" t="n">
        <f aca="false">MAX(N11,O11)</f>
        <v>94</v>
      </c>
      <c r="AG11" s="258" t="n">
        <f aca="false">MAX(P11,Q11)</f>
        <v>0</v>
      </c>
      <c r="AH11" s="254" t="n">
        <f aca="false">MAX(R11,S11)</f>
        <v>0</v>
      </c>
      <c r="AI11" s="254" t="n">
        <f aca="false">T11</f>
        <v>0</v>
      </c>
      <c r="AJ11" s="253" t="n">
        <f aca="false">U11</f>
        <v>0</v>
      </c>
      <c r="AK11" s="259" t="n">
        <f aca="false">V11</f>
        <v>0</v>
      </c>
      <c r="AL11" s="254" t="n">
        <f aca="false">W11</f>
        <v>0</v>
      </c>
      <c r="AM11" s="260" t="n">
        <f aca="false">X11</f>
        <v>0</v>
      </c>
      <c r="AN11" s="260" t="n">
        <f aca="false">Y11</f>
        <v>0</v>
      </c>
    </row>
    <row r="12" customFormat="false" ht="12.75" hidden="false" customHeight="false" outlineLevel="0" collapsed="false">
      <c r="A12" s="327" t="n">
        <f aca="false">1+A11</f>
        <v>5</v>
      </c>
      <c r="B12" s="328" t="s">
        <v>164</v>
      </c>
      <c r="C12" s="329" t="n">
        <v>31096</v>
      </c>
      <c r="D12" s="327" t="s">
        <v>165</v>
      </c>
      <c r="E12" s="330" t="s">
        <v>43</v>
      </c>
      <c r="F12" s="266" t="n">
        <f aca="false">ROUND(IF(COUNT(AA12:AP12)&lt;=3,SUM(AA12:AP12),SUM(LARGE(AA12:AP12,1),LARGE(AA12:AP12,2),LARGE(AA12:AP12,3))),0)</f>
        <v>265</v>
      </c>
      <c r="G12" s="331"/>
      <c r="H12" s="268"/>
      <c r="I12" s="269"/>
      <c r="J12" s="270"/>
      <c r="K12" s="272" t="n">
        <v>64</v>
      </c>
      <c r="L12" s="272"/>
      <c r="M12" s="332" t="n">
        <v>94</v>
      </c>
      <c r="N12" s="274" t="n">
        <v>107</v>
      </c>
      <c r="O12" s="256"/>
      <c r="P12" s="333"/>
      <c r="Q12" s="276"/>
      <c r="R12" s="277"/>
      <c r="S12" s="255"/>
      <c r="T12" s="278"/>
      <c r="U12" s="279"/>
      <c r="V12" s="280"/>
      <c r="W12" s="280"/>
      <c r="X12" s="281"/>
      <c r="Y12" s="280"/>
      <c r="Z12" s="251"/>
      <c r="AA12" s="252" t="n">
        <f aca="false">G12</f>
        <v>0</v>
      </c>
      <c r="AB12" s="253" t="n">
        <f aca="false">MAX(H12,I12)</f>
        <v>0</v>
      </c>
      <c r="AC12" s="254" t="n">
        <f aca="false">J12</f>
        <v>0</v>
      </c>
      <c r="AD12" s="255" t="n">
        <f aca="false">MAX(K12,L12)</f>
        <v>64</v>
      </c>
      <c r="AE12" s="256" t="n">
        <f aca="false">M12</f>
        <v>94</v>
      </c>
      <c r="AF12" s="257" t="n">
        <f aca="false">MAX(N12,O12)</f>
        <v>107</v>
      </c>
      <c r="AG12" s="258" t="n">
        <f aca="false">MAX(P12,Q12)</f>
        <v>0</v>
      </c>
      <c r="AH12" s="254" t="n">
        <f aca="false">MAX(R12,S12)</f>
        <v>0</v>
      </c>
      <c r="AI12" s="254" t="n">
        <f aca="false">T12</f>
        <v>0</v>
      </c>
      <c r="AJ12" s="253" t="n">
        <f aca="false">U12</f>
        <v>0</v>
      </c>
      <c r="AK12" s="259" t="n">
        <f aca="false">V12</f>
        <v>0</v>
      </c>
      <c r="AL12" s="254" t="n">
        <f aca="false">W12</f>
        <v>0</v>
      </c>
      <c r="AM12" s="260" t="n">
        <f aca="false">X12</f>
        <v>0</v>
      </c>
      <c r="AN12" s="260" t="n">
        <f aca="false">Y12</f>
        <v>0</v>
      </c>
    </row>
    <row r="13" customFormat="false" ht="12.75" hidden="false" customHeight="false" outlineLevel="0" collapsed="false">
      <c r="A13" s="327" t="n">
        <f aca="false">1+A12</f>
        <v>6</v>
      </c>
      <c r="B13" s="328" t="s">
        <v>166</v>
      </c>
      <c r="C13" s="327" t="n">
        <v>21849</v>
      </c>
      <c r="D13" s="334" t="n">
        <v>365</v>
      </c>
      <c r="E13" s="335" t="s">
        <v>33</v>
      </c>
      <c r="F13" s="266" t="n">
        <f aca="false">ROUND(IF(COUNT(AA13:AP13)&lt;=3,SUM(AA13:AP13),SUM(LARGE(AA13:AP13,1),LARGE(AA13:AP13,2),LARGE(AA13:AP13,3))),0)</f>
        <v>257</v>
      </c>
      <c r="G13" s="336" t="n">
        <v>77</v>
      </c>
      <c r="H13" s="268"/>
      <c r="I13" s="269" t="n">
        <v>72</v>
      </c>
      <c r="J13" s="337" t="n">
        <v>108</v>
      </c>
      <c r="K13" s="272"/>
      <c r="L13" s="272"/>
      <c r="M13" s="338"/>
      <c r="N13" s="274"/>
      <c r="O13" s="256"/>
      <c r="P13" s="333"/>
      <c r="Q13" s="276"/>
      <c r="R13" s="277"/>
      <c r="S13" s="255"/>
      <c r="T13" s="278"/>
      <c r="U13" s="279" t="n">
        <v>46</v>
      </c>
      <c r="V13" s="280"/>
      <c r="W13" s="280"/>
      <c r="X13" s="281"/>
      <c r="Y13" s="280"/>
      <c r="Z13" s="251"/>
      <c r="AA13" s="252" t="n">
        <f aca="false">G13</f>
        <v>77</v>
      </c>
      <c r="AB13" s="253" t="n">
        <f aca="false">MAX(H13,I13)</f>
        <v>72</v>
      </c>
      <c r="AC13" s="254" t="n">
        <f aca="false">J13</f>
        <v>108</v>
      </c>
      <c r="AD13" s="255" t="n">
        <f aca="false">MAX(K13,L13)</f>
        <v>0</v>
      </c>
      <c r="AE13" s="256" t="n">
        <f aca="false">M13</f>
        <v>0</v>
      </c>
      <c r="AF13" s="257" t="n">
        <f aca="false">MAX(N13,O13)</f>
        <v>0</v>
      </c>
      <c r="AG13" s="258" t="n">
        <f aca="false">MAX(P13,Q13)</f>
        <v>0</v>
      </c>
      <c r="AH13" s="254" t="n">
        <f aca="false">MAX(R13,S13)</f>
        <v>0</v>
      </c>
      <c r="AI13" s="254" t="n">
        <f aca="false">T13</f>
        <v>0</v>
      </c>
      <c r="AJ13" s="253" t="n">
        <f aca="false">U13</f>
        <v>46</v>
      </c>
      <c r="AK13" s="259" t="n">
        <f aca="false">V13</f>
        <v>0</v>
      </c>
      <c r="AL13" s="254" t="n">
        <f aca="false">W13</f>
        <v>0</v>
      </c>
      <c r="AM13" s="260" t="n">
        <f aca="false">X13</f>
        <v>0</v>
      </c>
      <c r="AN13" s="260" t="n">
        <f aca="false">Y13</f>
        <v>0</v>
      </c>
      <c r="AP13" s="0"/>
    </row>
    <row r="14" customFormat="false" ht="12.75" hidden="false" customHeight="false" outlineLevel="0" collapsed="false">
      <c r="A14" s="327" t="n">
        <f aca="false">1+A13</f>
        <v>7</v>
      </c>
      <c r="B14" s="328" t="s">
        <v>167</v>
      </c>
      <c r="C14" s="327" t="n">
        <v>83391</v>
      </c>
      <c r="D14" s="334" t="s">
        <v>168</v>
      </c>
      <c r="E14" s="335" t="s">
        <v>33</v>
      </c>
      <c r="F14" s="266" t="n">
        <f aca="false">ROUND(IF(COUNT(AA14:AP14)&lt;=3,SUM(AA14:AP14),SUM(LARGE(AA14:AP14,1),LARGE(AA14:AP14,2),LARGE(AA14:AP14,3))),0)-1</f>
        <v>257</v>
      </c>
      <c r="G14" s="336" t="n">
        <v>97</v>
      </c>
      <c r="H14" s="268"/>
      <c r="I14" s="269" t="n">
        <v>70</v>
      </c>
      <c r="J14" s="337" t="n">
        <v>72</v>
      </c>
      <c r="K14" s="272"/>
      <c r="L14" s="272"/>
      <c r="M14" s="338"/>
      <c r="N14" s="274"/>
      <c r="O14" s="256"/>
      <c r="P14" s="333"/>
      <c r="Q14" s="276"/>
      <c r="R14" s="277"/>
      <c r="S14" s="255"/>
      <c r="T14" s="278"/>
      <c r="U14" s="279" t="n">
        <v>89</v>
      </c>
      <c r="V14" s="280"/>
      <c r="W14" s="280"/>
      <c r="X14" s="281"/>
      <c r="Y14" s="280"/>
      <c r="Z14" s="251"/>
      <c r="AA14" s="252" t="n">
        <f aca="false">G14</f>
        <v>97</v>
      </c>
      <c r="AB14" s="253" t="n">
        <f aca="false">MAX(H14,I14)</f>
        <v>70</v>
      </c>
      <c r="AC14" s="254" t="n">
        <f aca="false">J14</f>
        <v>72</v>
      </c>
      <c r="AD14" s="255" t="n">
        <f aca="false">MAX(K14,L14)</f>
        <v>0</v>
      </c>
      <c r="AE14" s="256" t="n">
        <f aca="false">M14</f>
        <v>0</v>
      </c>
      <c r="AF14" s="257" t="n">
        <f aca="false">MAX(N14,O14)</f>
        <v>0</v>
      </c>
      <c r="AG14" s="258" t="n">
        <f aca="false">MAX(P14,Q14)</f>
        <v>0</v>
      </c>
      <c r="AH14" s="254" t="n">
        <f aca="false">MAX(R14,S14)</f>
        <v>0</v>
      </c>
      <c r="AI14" s="254" t="n">
        <f aca="false">T14</f>
        <v>0</v>
      </c>
      <c r="AJ14" s="253" t="n">
        <f aca="false">U14</f>
        <v>89</v>
      </c>
      <c r="AK14" s="259" t="n">
        <f aca="false">V14</f>
        <v>0</v>
      </c>
      <c r="AL14" s="254" t="n">
        <f aca="false">W14</f>
        <v>0</v>
      </c>
      <c r="AM14" s="260" t="n">
        <f aca="false">X14</f>
        <v>0</v>
      </c>
      <c r="AN14" s="260" t="n">
        <f aca="false">Y14</f>
        <v>0</v>
      </c>
    </row>
    <row r="15" customFormat="false" ht="12.75" hidden="false" customHeight="false" outlineLevel="0" collapsed="false">
      <c r="A15" s="327" t="n">
        <f aca="false">1+A14</f>
        <v>8</v>
      </c>
      <c r="B15" s="339" t="s">
        <v>169</v>
      </c>
      <c r="C15" s="340" t="n">
        <v>24587</v>
      </c>
      <c r="D15" s="341" t="s">
        <v>170</v>
      </c>
      <c r="E15" s="342" t="s">
        <v>28</v>
      </c>
      <c r="F15" s="266" t="n">
        <f aca="false">ROUND(IF(COUNT(AA15:AP15)&lt;=3,SUM(AA15:AP15),SUM(LARGE(AA15:AP15,1),LARGE(AA15:AP15,2),LARGE(AA15:AP15,3))),0)</f>
        <v>251</v>
      </c>
      <c r="G15" s="336"/>
      <c r="H15" s="268"/>
      <c r="I15" s="269"/>
      <c r="J15" s="279"/>
      <c r="K15" s="277" t="n">
        <v>89</v>
      </c>
      <c r="L15" s="272" t="n">
        <v>113</v>
      </c>
      <c r="M15" s="273" t="n">
        <v>83</v>
      </c>
      <c r="N15" s="274"/>
      <c r="O15" s="256"/>
      <c r="P15" s="275" t="n">
        <v>55</v>
      </c>
      <c r="Q15" s="276"/>
      <c r="R15" s="277"/>
      <c r="S15" s="255"/>
      <c r="T15" s="278"/>
      <c r="U15" s="279"/>
      <c r="V15" s="280"/>
      <c r="W15" s="280"/>
      <c r="X15" s="281"/>
      <c r="Y15" s="280"/>
      <c r="Z15" s="251"/>
      <c r="AA15" s="252" t="n">
        <f aca="false">G15</f>
        <v>0</v>
      </c>
      <c r="AB15" s="253" t="n">
        <f aca="false">MAX(H15,I15)</f>
        <v>0</v>
      </c>
      <c r="AC15" s="254" t="n">
        <f aca="false">J15</f>
        <v>0</v>
      </c>
      <c r="AD15" s="255" t="n">
        <f aca="false">MAX(K15,L15)</f>
        <v>113</v>
      </c>
      <c r="AE15" s="256" t="n">
        <f aca="false">M15</f>
        <v>83</v>
      </c>
      <c r="AF15" s="257" t="n">
        <f aca="false">MAX(N15,O15)</f>
        <v>0</v>
      </c>
      <c r="AG15" s="258" t="n">
        <f aca="false">MAX(P15,Q15)</f>
        <v>55</v>
      </c>
      <c r="AH15" s="254" t="n">
        <f aca="false">MAX(R15,S15)</f>
        <v>0</v>
      </c>
      <c r="AI15" s="254" t="n">
        <f aca="false">T15</f>
        <v>0</v>
      </c>
      <c r="AJ15" s="253" t="n">
        <f aca="false">U15</f>
        <v>0</v>
      </c>
      <c r="AK15" s="259" t="n">
        <f aca="false">V15</f>
        <v>0</v>
      </c>
      <c r="AL15" s="254" t="n">
        <f aca="false">W15</f>
        <v>0</v>
      </c>
      <c r="AM15" s="260" t="n">
        <f aca="false">X15</f>
        <v>0</v>
      </c>
      <c r="AN15" s="260" t="n">
        <f aca="false">Y15</f>
        <v>0</v>
      </c>
    </row>
    <row r="16" customFormat="false" ht="12.75" hidden="false" customHeight="false" outlineLevel="0" collapsed="false">
      <c r="A16" s="327" t="n">
        <f aca="false">1+A15</f>
        <v>9</v>
      </c>
      <c r="B16" s="343" t="s">
        <v>171</v>
      </c>
      <c r="C16" s="278" t="n">
        <v>16180</v>
      </c>
      <c r="D16" s="278" t="n">
        <v>650</v>
      </c>
      <c r="E16" s="342" t="s">
        <v>38</v>
      </c>
      <c r="F16" s="266" t="n">
        <f aca="false">ROUND(IF(COUNT(AA16:AP16)&lt;=3,SUM(AA16:AP16),SUM(LARGE(AA16:AP16,1),LARGE(AA16:AP16,2),LARGE(AA16:AP16,3))),0)</f>
        <v>236</v>
      </c>
      <c r="G16" s="267"/>
      <c r="H16" s="344" t="n">
        <v>79</v>
      </c>
      <c r="I16" s="269" t="n">
        <v>55</v>
      </c>
      <c r="J16" s="279"/>
      <c r="K16" s="271"/>
      <c r="L16" s="272"/>
      <c r="M16" s="338"/>
      <c r="N16" s="274" t="n">
        <v>53</v>
      </c>
      <c r="O16" s="256"/>
      <c r="P16" s="333" t="n">
        <v>29</v>
      </c>
      <c r="Q16" s="276"/>
      <c r="R16" s="277" t="n">
        <v>104</v>
      </c>
      <c r="S16" s="255"/>
      <c r="T16" s="278"/>
      <c r="U16" s="279"/>
      <c r="V16" s="280"/>
      <c r="W16" s="280"/>
      <c r="X16" s="281"/>
      <c r="Y16" s="280"/>
      <c r="Z16" s="251"/>
      <c r="AA16" s="252" t="n">
        <f aca="false">G16</f>
        <v>0</v>
      </c>
      <c r="AB16" s="253" t="n">
        <f aca="false">MAX(H16,I16)</f>
        <v>79</v>
      </c>
      <c r="AC16" s="254" t="n">
        <f aca="false">J16</f>
        <v>0</v>
      </c>
      <c r="AD16" s="255" t="n">
        <f aca="false">MAX(K16,L16)</f>
        <v>0</v>
      </c>
      <c r="AE16" s="256" t="n">
        <f aca="false">M16</f>
        <v>0</v>
      </c>
      <c r="AF16" s="257" t="n">
        <f aca="false">MAX(N16,O16)</f>
        <v>53</v>
      </c>
      <c r="AG16" s="258" t="n">
        <f aca="false">MAX(P16,Q16)</f>
        <v>29</v>
      </c>
      <c r="AH16" s="254" t="n">
        <f aca="false">MAX(R16,S16)</f>
        <v>104</v>
      </c>
      <c r="AI16" s="254" t="n">
        <f aca="false">T16</f>
        <v>0</v>
      </c>
      <c r="AJ16" s="253" t="n">
        <f aca="false">U16</f>
        <v>0</v>
      </c>
      <c r="AK16" s="259" t="n">
        <f aca="false">V16</f>
        <v>0</v>
      </c>
      <c r="AL16" s="254" t="n">
        <f aca="false">W16</f>
        <v>0</v>
      </c>
      <c r="AM16" s="260" t="n">
        <f aca="false">X16</f>
        <v>0</v>
      </c>
      <c r="AN16" s="260" t="n">
        <f aca="false">Y16</f>
        <v>0</v>
      </c>
    </row>
    <row r="17" customFormat="false" ht="12.75" hidden="false" customHeight="false" outlineLevel="0" collapsed="false">
      <c r="A17" s="327" t="n">
        <f aca="false">1+A16</f>
        <v>10</v>
      </c>
      <c r="B17" s="281" t="s">
        <v>172</v>
      </c>
      <c r="C17" s="278" t="n">
        <v>70786</v>
      </c>
      <c r="D17" s="278" t="s">
        <v>173</v>
      </c>
      <c r="E17" s="342" t="s">
        <v>28</v>
      </c>
      <c r="F17" s="266" t="n">
        <f aca="false">ROUND(IF(COUNT(AA17:AP17)&lt;=3,SUM(AA17:AP17),SUM(LARGE(AA17:AP17,1),LARGE(AA17:AP17,2),LARGE(AA17:AP17,3))),0)</f>
        <v>232</v>
      </c>
      <c r="G17" s="331"/>
      <c r="H17" s="268"/>
      <c r="I17" s="269"/>
      <c r="J17" s="279"/>
      <c r="K17" s="272" t="n">
        <v>98</v>
      </c>
      <c r="L17" s="272" t="n">
        <v>102</v>
      </c>
      <c r="M17" s="332" t="n">
        <v>78</v>
      </c>
      <c r="N17" s="274"/>
      <c r="O17" s="256"/>
      <c r="P17" s="275" t="n">
        <v>52</v>
      </c>
      <c r="Q17" s="276"/>
      <c r="R17" s="277"/>
      <c r="S17" s="255"/>
      <c r="T17" s="278"/>
      <c r="U17" s="279"/>
      <c r="V17" s="280"/>
      <c r="W17" s="280"/>
      <c r="X17" s="281"/>
      <c r="Y17" s="280"/>
      <c r="Z17" s="251"/>
      <c r="AA17" s="252" t="n">
        <f aca="false">G17</f>
        <v>0</v>
      </c>
      <c r="AB17" s="253" t="n">
        <f aca="false">MAX(H17,I17)</f>
        <v>0</v>
      </c>
      <c r="AC17" s="254" t="n">
        <f aca="false">J17</f>
        <v>0</v>
      </c>
      <c r="AD17" s="255" t="n">
        <f aca="false">MAX(K17,L17)</f>
        <v>102</v>
      </c>
      <c r="AE17" s="256" t="n">
        <f aca="false">M17</f>
        <v>78</v>
      </c>
      <c r="AF17" s="257" t="n">
        <f aca="false">MAX(N17,O17)</f>
        <v>0</v>
      </c>
      <c r="AG17" s="258" t="n">
        <f aca="false">MAX(P17,Q17)</f>
        <v>52</v>
      </c>
      <c r="AH17" s="254" t="n">
        <f aca="false">MAX(R17,S17)</f>
        <v>0</v>
      </c>
      <c r="AI17" s="254" t="n">
        <f aca="false">T17</f>
        <v>0</v>
      </c>
      <c r="AJ17" s="253" t="n">
        <f aca="false">U17</f>
        <v>0</v>
      </c>
      <c r="AK17" s="259" t="n">
        <f aca="false">V17</f>
        <v>0</v>
      </c>
      <c r="AL17" s="254" t="n">
        <f aca="false">W17</f>
        <v>0</v>
      </c>
      <c r="AM17" s="254" t="n">
        <f aca="false">X17</f>
        <v>0</v>
      </c>
      <c r="AN17" s="260" t="n">
        <f aca="false">Y17</f>
        <v>0</v>
      </c>
    </row>
    <row r="18" customFormat="false" ht="12.75" hidden="false" customHeight="false" outlineLevel="0" collapsed="false">
      <c r="A18" s="327" t="n">
        <f aca="false">1+A17</f>
        <v>11</v>
      </c>
      <c r="B18" s="281" t="s">
        <v>174</v>
      </c>
      <c r="C18" s="278" t="n">
        <v>54112</v>
      </c>
      <c r="D18" s="278" t="s">
        <v>175</v>
      </c>
      <c r="E18" s="342" t="s">
        <v>48</v>
      </c>
      <c r="F18" s="266" t="n">
        <f aca="false">ROUND(IF(COUNT(AA18:AP18)&lt;=3,SUM(AA18:AP18),SUM(LARGE(AA18:AP18,1),LARGE(AA18:AP18,2),LARGE(AA18:AP18,3))),0)</f>
        <v>230</v>
      </c>
      <c r="G18" s="267"/>
      <c r="H18" s="268"/>
      <c r="I18" s="269"/>
      <c r="J18" s="279"/>
      <c r="K18" s="271" t="n">
        <v>115</v>
      </c>
      <c r="L18" s="272"/>
      <c r="M18" s="338"/>
      <c r="N18" s="274"/>
      <c r="O18" s="256"/>
      <c r="P18" s="345" t="n">
        <v>115</v>
      </c>
      <c r="Q18" s="276"/>
      <c r="R18" s="277"/>
      <c r="S18" s="255"/>
      <c r="T18" s="278"/>
      <c r="U18" s="279"/>
      <c r="V18" s="280"/>
      <c r="W18" s="280"/>
      <c r="X18" s="281"/>
      <c r="Y18" s="280"/>
      <c r="Z18" s="251"/>
      <c r="AA18" s="252" t="n">
        <f aca="false">G18</f>
        <v>0</v>
      </c>
      <c r="AB18" s="253" t="n">
        <f aca="false">MAX(H18,I18)</f>
        <v>0</v>
      </c>
      <c r="AC18" s="254" t="n">
        <f aca="false">J18</f>
        <v>0</v>
      </c>
      <c r="AD18" s="255" t="n">
        <f aca="false">MAX(K18,L18)</f>
        <v>115</v>
      </c>
      <c r="AE18" s="256" t="n">
        <f aca="false">M18</f>
        <v>0</v>
      </c>
      <c r="AF18" s="257" t="n">
        <f aca="false">MAX(N18,O18)</f>
        <v>0</v>
      </c>
      <c r="AG18" s="258" t="n">
        <f aca="false">MAX(P18,Q18)</f>
        <v>115</v>
      </c>
      <c r="AH18" s="254" t="n">
        <f aca="false">MAX(R18,S18)</f>
        <v>0</v>
      </c>
      <c r="AI18" s="254" t="n">
        <f aca="false">T18</f>
        <v>0</v>
      </c>
      <c r="AJ18" s="253" t="n">
        <f aca="false">U18</f>
        <v>0</v>
      </c>
      <c r="AK18" s="259" t="n">
        <f aca="false">V18</f>
        <v>0</v>
      </c>
      <c r="AL18" s="254" t="n">
        <f aca="false">W18</f>
        <v>0</v>
      </c>
      <c r="AM18" s="254" t="n">
        <f aca="false">X18</f>
        <v>0</v>
      </c>
      <c r="AN18" s="260" t="n">
        <f aca="false">Y18</f>
        <v>0</v>
      </c>
    </row>
    <row r="19" customFormat="false" ht="12.75" hidden="false" customHeight="true" outlineLevel="0" collapsed="false">
      <c r="A19" s="327" t="n">
        <f aca="false">1+A18</f>
        <v>12</v>
      </c>
      <c r="B19" s="328" t="s">
        <v>176</v>
      </c>
      <c r="C19" s="327" t="n">
        <v>83390</v>
      </c>
      <c r="D19" s="334" t="s">
        <v>177</v>
      </c>
      <c r="E19" s="335" t="s">
        <v>33</v>
      </c>
      <c r="F19" s="266" t="n">
        <f aca="false">ROUND(IF(COUNT(AA19:AP19)&lt;=3,SUM(AA19:AP19),SUM(LARGE(AA19:AP19,1),LARGE(AA19:AP19,2),LARGE(AA19:AP19,3))),0)-15</f>
        <v>226</v>
      </c>
      <c r="G19" s="267" t="n">
        <v>75</v>
      </c>
      <c r="H19" s="268"/>
      <c r="I19" s="269" t="n">
        <v>59</v>
      </c>
      <c r="J19" s="337" t="n">
        <v>74</v>
      </c>
      <c r="K19" s="272"/>
      <c r="L19" s="272"/>
      <c r="M19" s="338"/>
      <c r="N19" s="274"/>
      <c r="O19" s="256"/>
      <c r="P19" s="333"/>
      <c r="Q19" s="276"/>
      <c r="R19" s="277"/>
      <c r="S19" s="255"/>
      <c r="T19" s="278"/>
      <c r="U19" s="279" t="n">
        <v>92</v>
      </c>
      <c r="V19" s="280"/>
      <c r="W19" s="280"/>
      <c r="X19" s="281"/>
      <c r="Y19" s="280"/>
      <c r="Z19" s="251"/>
      <c r="AA19" s="252" t="n">
        <f aca="false">G19</f>
        <v>75</v>
      </c>
      <c r="AB19" s="253" t="n">
        <f aca="false">MAX(H19,I19)</f>
        <v>59</v>
      </c>
      <c r="AC19" s="254" t="n">
        <f aca="false">J19</f>
        <v>74</v>
      </c>
      <c r="AD19" s="255" t="n">
        <f aca="false">MAX(K19,L19)</f>
        <v>0</v>
      </c>
      <c r="AE19" s="256" t="n">
        <f aca="false">M19</f>
        <v>0</v>
      </c>
      <c r="AF19" s="257" t="n">
        <f aca="false">MAX(N19,O19)</f>
        <v>0</v>
      </c>
      <c r="AG19" s="258" t="n">
        <f aca="false">MAX(P19,Q19)</f>
        <v>0</v>
      </c>
      <c r="AH19" s="254" t="n">
        <f aca="false">MAX(R19,S19)</f>
        <v>0</v>
      </c>
      <c r="AI19" s="254" t="n">
        <f aca="false">T19</f>
        <v>0</v>
      </c>
      <c r="AJ19" s="253" t="n">
        <f aca="false">U19</f>
        <v>92</v>
      </c>
      <c r="AK19" s="259" t="n">
        <f aca="false">V19</f>
        <v>0</v>
      </c>
      <c r="AL19" s="254" t="n">
        <f aca="false">W19</f>
        <v>0</v>
      </c>
      <c r="AM19" s="254" t="n">
        <f aca="false">X19</f>
        <v>0</v>
      </c>
      <c r="AN19" s="260" t="n">
        <f aca="false">Y19</f>
        <v>0</v>
      </c>
      <c r="AP19" s="346"/>
    </row>
    <row r="20" customFormat="false" ht="12.75" hidden="false" customHeight="false" outlineLevel="0" collapsed="false">
      <c r="A20" s="327" t="n">
        <f aca="false">1+A19</f>
        <v>13</v>
      </c>
      <c r="B20" s="328" t="s">
        <v>178</v>
      </c>
      <c r="C20" s="327" t="n">
        <v>22681</v>
      </c>
      <c r="D20" s="334" t="n">
        <v>1213</v>
      </c>
      <c r="E20" s="335" t="s">
        <v>33</v>
      </c>
      <c r="F20" s="266" t="n">
        <f aca="false">ROUND(IF(COUNT(AA20:AP20)&lt;=3,SUM(AA20:AP20),SUM(LARGE(AA20:AP20,1),LARGE(AA20:AP20,2),LARGE(AA20:AP20,3))),0)-U20</f>
        <v>221</v>
      </c>
      <c r="G20" s="336" t="n">
        <v>105</v>
      </c>
      <c r="H20" s="268"/>
      <c r="I20" s="269"/>
      <c r="J20" s="337" t="n">
        <v>116</v>
      </c>
      <c r="K20" s="272"/>
      <c r="L20" s="272"/>
      <c r="M20" s="338"/>
      <c r="N20" s="274"/>
      <c r="O20" s="256"/>
      <c r="P20" s="333"/>
      <c r="Q20" s="276"/>
      <c r="R20" s="277"/>
      <c r="S20" s="255"/>
      <c r="T20" s="278"/>
      <c r="U20" s="279" t="n">
        <v>85</v>
      </c>
      <c r="V20" s="280"/>
      <c r="W20" s="280"/>
      <c r="X20" s="281"/>
      <c r="Y20" s="280"/>
      <c r="Z20" s="251"/>
      <c r="AA20" s="252" t="n">
        <f aca="false">G20</f>
        <v>105</v>
      </c>
      <c r="AB20" s="253" t="n">
        <f aca="false">MAX(H20,I20)</f>
        <v>0</v>
      </c>
      <c r="AC20" s="254" t="n">
        <f aca="false">J20</f>
        <v>116</v>
      </c>
      <c r="AD20" s="255" t="n">
        <f aca="false">MAX(K20,L20)</f>
        <v>0</v>
      </c>
      <c r="AE20" s="256" t="n">
        <f aca="false">M20</f>
        <v>0</v>
      </c>
      <c r="AF20" s="257" t="n">
        <f aca="false">MAX(N20,O20)</f>
        <v>0</v>
      </c>
      <c r="AG20" s="258" t="n">
        <f aca="false">MAX(P20,Q20)</f>
        <v>0</v>
      </c>
      <c r="AH20" s="254" t="n">
        <f aca="false">MAX(R20,S20)</f>
        <v>0</v>
      </c>
      <c r="AI20" s="254" t="n">
        <f aca="false">T20</f>
        <v>0</v>
      </c>
      <c r="AJ20" s="253" t="n">
        <f aca="false">U20</f>
        <v>85</v>
      </c>
      <c r="AK20" s="259" t="n">
        <f aca="false">V20</f>
        <v>0</v>
      </c>
      <c r="AL20" s="254" t="n">
        <f aca="false">W20</f>
        <v>0</v>
      </c>
      <c r="AM20" s="254" t="n">
        <f aca="false">X20</f>
        <v>0</v>
      </c>
      <c r="AN20" s="260" t="n">
        <f aca="false">Y20</f>
        <v>0</v>
      </c>
    </row>
    <row r="21" customFormat="false" ht="12.75" hidden="false" customHeight="false" outlineLevel="0" collapsed="false">
      <c r="A21" s="327" t="n">
        <f aca="false">1+A20</f>
        <v>14</v>
      </c>
      <c r="B21" s="343" t="s">
        <v>179</v>
      </c>
      <c r="C21" s="278" t="n">
        <v>16078</v>
      </c>
      <c r="D21" s="278" t="n">
        <v>428</v>
      </c>
      <c r="E21" s="342" t="s">
        <v>38</v>
      </c>
      <c r="F21" s="266" t="n">
        <f aca="false">ROUND(IF(COUNT(AA21:AP21)&lt;=3,SUM(AA21:AP21),SUM(LARGE(AA21:AP21,1),LARGE(AA21:AP21,2),LARGE(AA21:AP21,3))),0)-U21</f>
        <v>214</v>
      </c>
      <c r="G21" s="331"/>
      <c r="H21" s="344" t="n">
        <v>70</v>
      </c>
      <c r="I21" s="269" t="n">
        <v>114</v>
      </c>
      <c r="J21" s="279"/>
      <c r="K21" s="272"/>
      <c r="L21" s="272"/>
      <c r="M21" s="338"/>
      <c r="N21" s="274" t="n">
        <v>100</v>
      </c>
      <c r="O21" s="256"/>
      <c r="P21" s="333"/>
      <c r="Q21" s="276"/>
      <c r="R21" s="277"/>
      <c r="S21" s="255"/>
      <c r="T21" s="278"/>
      <c r="U21" s="279"/>
      <c r="V21" s="280"/>
      <c r="W21" s="280"/>
      <c r="X21" s="281"/>
      <c r="Y21" s="280"/>
      <c r="Z21" s="347"/>
      <c r="AA21" s="252" t="n">
        <f aca="false">G21</f>
        <v>0</v>
      </c>
      <c r="AB21" s="348" t="n">
        <f aca="false">MAX(H21,I21)</f>
        <v>114</v>
      </c>
      <c r="AC21" s="349" t="n">
        <f aca="false">J21</f>
        <v>0</v>
      </c>
      <c r="AD21" s="350" t="n">
        <f aca="false">MAX(K21,L21)</f>
        <v>0</v>
      </c>
      <c r="AE21" s="256" t="n">
        <f aca="false">M21</f>
        <v>0</v>
      </c>
      <c r="AF21" s="257" t="n">
        <f aca="false">MAX(N21,O21)</f>
        <v>100</v>
      </c>
      <c r="AG21" s="351" t="n">
        <f aca="false">MAX(P21,Q21)</f>
        <v>0</v>
      </c>
      <c r="AH21" s="349" t="n">
        <f aca="false">MAX(R21,S21)</f>
        <v>0</v>
      </c>
      <c r="AI21" s="349" t="n">
        <f aca="false">T21</f>
        <v>0</v>
      </c>
      <c r="AJ21" s="348" t="n">
        <f aca="false">U21</f>
        <v>0</v>
      </c>
      <c r="AK21" s="352" t="n">
        <f aca="false">V21</f>
        <v>0</v>
      </c>
      <c r="AL21" s="349" t="n">
        <f aca="false">W21</f>
        <v>0</v>
      </c>
      <c r="AM21" s="349" t="n">
        <f aca="false">X21</f>
        <v>0</v>
      </c>
      <c r="AN21" s="353" t="n">
        <f aca="false">Y21</f>
        <v>0</v>
      </c>
    </row>
    <row r="22" customFormat="false" ht="12.75" hidden="false" customHeight="false" outlineLevel="0" collapsed="false">
      <c r="A22" s="327" t="n">
        <f aca="false">1+A21</f>
        <v>15</v>
      </c>
      <c r="B22" s="354" t="s">
        <v>180</v>
      </c>
      <c r="C22" s="355" t="s">
        <v>181</v>
      </c>
      <c r="D22" s="355" t="s">
        <v>182</v>
      </c>
      <c r="E22" s="356" t="s">
        <v>33</v>
      </c>
      <c r="F22" s="266" t="n">
        <f aca="false">ROUND(IF(COUNT(AA22:AP22)&lt;=3,SUM(AA22:AP22),SUM(LARGE(AA22:AP22,1),LARGE(AA22:AP22,2),LARGE(AA22:AP22,3))),0)-U22</f>
        <v>208</v>
      </c>
      <c r="G22" s="336" t="n">
        <v>117</v>
      </c>
      <c r="H22" s="268"/>
      <c r="I22" s="269"/>
      <c r="J22" s="279" t="n">
        <v>91</v>
      </c>
      <c r="K22" s="271"/>
      <c r="L22" s="272"/>
      <c r="M22" s="273"/>
      <c r="N22" s="274"/>
      <c r="O22" s="256"/>
      <c r="P22" s="333"/>
      <c r="Q22" s="276"/>
      <c r="R22" s="272"/>
      <c r="S22" s="255"/>
      <c r="T22" s="327"/>
      <c r="U22" s="279" t="n">
        <v>65</v>
      </c>
      <c r="V22" s="280"/>
      <c r="W22" s="280"/>
      <c r="X22" s="281"/>
      <c r="Y22" s="280"/>
      <c r="Z22" s="251"/>
      <c r="AA22" s="357" t="n">
        <f aca="false">G22</f>
        <v>117</v>
      </c>
      <c r="AB22" s="253" t="n">
        <f aca="false">MAX(H22,I22)</f>
        <v>0</v>
      </c>
      <c r="AC22" s="254" t="n">
        <f aca="false">J22</f>
        <v>91</v>
      </c>
      <c r="AD22" s="255" t="n">
        <f aca="false">MAX(K22,L22)</f>
        <v>0</v>
      </c>
      <c r="AE22" s="256" t="n">
        <f aca="false">M22</f>
        <v>0</v>
      </c>
      <c r="AF22" s="257" t="n">
        <f aca="false">MAX(N22,O22)</f>
        <v>0</v>
      </c>
      <c r="AG22" s="258" t="n">
        <f aca="false">MAX(P22,Q22)</f>
        <v>0</v>
      </c>
      <c r="AH22" s="254" t="n">
        <f aca="false">MAX(R22,S22)</f>
        <v>0</v>
      </c>
      <c r="AI22" s="254" t="n">
        <f aca="false">T22</f>
        <v>0</v>
      </c>
      <c r="AJ22" s="253" t="n">
        <f aca="false">U22</f>
        <v>65</v>
      </c>
      <c r="AK22" s="259" t="n">
        <f aca="false">V22</f>
        <v>0</v>
      </c>
      <c r="AL22" s="254" t="n">
        <f aca="false">W22</f>
        <v>0</v>
      </c>
      <c r="AM22" s="254" t="n">
        <f aca="false">X22</f>
        <v>0</v>
      </c>
      <c r="AN22" s="260" t="n">
        <f aca="false">Y22</f>
        <v>0</v>
      </c>
    </row>
    <row r="23" customFormat="false" ht="12.75" hidden="false" customHeight="false" outlineLevel="0" collapsed="false">
      <c r="A23" s="327" t="n">
        <f aca="false">1+A22</f>
        <v>16</v>
      </c>
      <c r="B23" s="328" t="s">
        <v>183</v>
      </c>
      <c r="C23" s="327" t="n">
        <v>23208</v>
      </c>
      <c r="D23" s="334" t="n">
        <v>1748</v>
      </c>
      <c r="E23" s="335" t="s">
        <v>33</v>
      </c>
      <c r="F23" s="266" t="n">
        <f aca="false">ROUND(IF(COUNT(AA23:AP23)&lt;=3,SUM(AA23:AP23),SUM(LARGE(AA23:AP23,1),LARGE(AA23:AP23,2),LARGE(AA23:AP23,3))),0)-J23</f>
        <v>195</v>
      </c>
      <c r="G23" s="267" t="n">
        <v>92</v>
      </c>
      <c r="H23" s="268"/>
      <c r="I23" s="269"/>
      <c r="J23" s="337" t="n">
        <v>85</v>
      </c>
      <c r="K23" s="272"/>
      <c r="L23" s="272"/>
      <c r="M23" s="338"/>
      <c r="N23" s="274"/>
      <c r="O23" s="256"/>
      <c r="P23" s="333"/>
      <c r="Q23" s="276"/>
      <c r="R23" s="277"/>
      <c r="S23" s="255"/>
      <c r="T23" s="278"/>
      <c r="U23" s="279" t="n">
        <v>103</v>
      </c>
      <c r="V23" s="280"/>
      <c r="W23" s="280"/>
      <c r="X23" s="281"/>
      <c r="Y23" s="280"/>
      <c r="Z23" s="251"/>
      <c r="AA23" s="357" t="n">
        <f aca="false">G23</f>
        <v>92</v>
      </c>
      <c r="AB23" s="253" t="n">
        <f aca="false">MAX(H23,I23)</f>
        <v>0</v>
      </c>
      <c r="AC23" s="254" t="n">
        <f aca="false">J23</f>
        <v>85</v>
      </c>
      <c r="AD23" s="255" t="n">
        <f aca="false">MAX(K23,L23)</f>
        <v>0</v>
      </c>
      <c r="AE23" s="256" t="n">
        <f aca="false">M23</f>
        <v>0</v>
      </c>
      <c r="AF23" s="257" t="n">
        <f aca="false">MAX(N23,O23)</f>
        <v>0</v>
      </c>
      <c r="AG23" s="258" t="n">
        <f aca="false">MAX(P23,Q23)</f>
        <v>0</v>
      </c>
      <c r="AH23" s="254" t="n">
        <f aca="false">MAX(R23,S23)</f>
        <v>0</v>
      </c>
      <c r="AI23" s="254" t="n">
        <f aca="false">T23</f>
        <v>0</v>
      </c>
      <c r="AJ23" s="253" t="n">
        <f aca="false">U23</f>
        <v>103</v>
      </c>
      <c r="AK23" s="259" t="n">
        <f aca="false">V23</f>
        <v>0</v>
      </c>
      <c r="AL23" s="254" t="n">
        <f aca="false">W23</f>
        <v>0</v>
      </c>
      <c r="AM23" s="254" t="n">
        <f aca="false">X23</f>
        <v>0</v>
      </c>
      <c r="AN23" s="260" t="n">
        <f aca="false">Y23</f>
        <v>0</v>
      </c>
    </row>
    <row r="24" customFormat="false" ht="12.75" hidden="false" customHeight="false" outlineLevel="0" collapsed="false">
      <c r="A24" s="327" t="n">
        <f aca="false">1+A23</f>
        <v>17</v>
      </c>
      <c r="B24" s="358" t="s">
        <v>184</v>
      </c>
      <c r="C24" s="359" t="s">
        <v>185</v>
      </c>
      <c r="D24" s="359" t="s">
        <v>186</v>
      </c>
      <c r="E24" s="360" t="s">
        <v>62</v>
      </c>
      <c r="F24" s="266" t="n">
        <f aca="false">ROUND(IF(COUNT(AA24:AP24)&lt;=3,SUM(AA24:AP24),SUM(LARGE(AA24:AP24,1),LARGE(AA24:AP24,2),LARGE(AA24:AP24,3))),0)</f>
        <v>194</v>
      </c>
      <c r="G24" s="331"/>
      <c r="H24" s="268"/>
      <c r="I24" s="344" t="n">
        <v>84</v>
      </c>
      <c r="J24" s="270"/>
      <c r="K24" s="272"/>
      <c r="L24" s="272"/>
      <c r="M24" s="338"/>
      <c r="N24" s="274"/>
      <c r="O24" s="256"/>
      <c r="P24" s="333"/>
      <c r="Q24" s="276"/>
      <c r="R24" s="277" t="n">
        <v>110</v>
      </c>
      <c r="S24" s="255"/>
      <c r="T24" s="278"/>
      <c r="U24" s="279"/>
      <c r="V24" s="280"/>
      <c r="W24" s="280"/>
      <c r="X24" s="281"/>
      <c r="Y24" s="280"/>
      <c r="Z24" s="251"/>
      <c r="AA24" s="357" t="n">
        <f aca="false">G24</f>
        <v>0</v>
      </c>
      <c r="AB24" s="253" t="n">
        <f aca="false">MAX(H24,I24)</f>
        <v>84</v>
      </c>
      <c r="AC24" s="254" t="n">
        <f aca="false">J24</f>
        <v>0</v>
      </c>
      <c r="AD24" s="255" t="n">
        <f aca="false">MAX(K24,L24)</f>
        <v>0</v>
      </c>
      <c r="AE24" s="256" t="n">
        <f aca="false">M24</f>
        <v>0</v>
      </c>
      <c r="AF24" s="257" t="n">
        <f aca="false">MAX(N24,O24)</f>
        <v>0</v>
      </c>
      <c r="AG24" s="258" t="n">
        <f aca="false">MAX(P24,Q24)</f>
        <v>0</v>
      </c>
      <c r="AH24" s="254" t="n">
        <f aca="false">MAX(R24,S24)</f>
        <v>110</v>
      </c>
      <c r="AI24" s="254" t="n">
        <f aca="false">T24</f>
        <v>0</v>
      </c>
      <c r="AJ24" s="253" t="n">
        <f aca="false">U24</f>
        <v>0</v>
      </c>
      <c r="AK24" s="259" t="n">
        <f aca="false">V24</f>
        <v>0</v>
      </c>
      <c r="AL24" s="254" t="n">
        <f aca="false">W24</f>
        <v>0</v>
      </c>
      <c r="AM24" s="254" t="n">
        <f aca="false">X24</f>
        <v>0</v>
      </c>
      <c r="AN24" s="260" t="n">
        <f aca="false">Y24</f>
        <v>0</v>
      </c>
    </row>
    <row r="25" customFormat="false" ht="12.75" hidden="false" customHeight="false" outlineLevel="0" collapsed="false">
      <c r="A25" s="327" t="n">
        <f aca="false">1+A24</f>
        <v>18</v>
      </c>
      <c r="B25" s="361" t="s">
        <v>187</v>
      </c>
      <c r="C25" s="362" t="n">
        <v>24594</v>
      </c>
      <c r="D25" s="341" t="s">
        <v>188</v>
      </c>
      <c r="E25" s="342" t="s">
        <v>28</v>
      </c>
      <c r="F25" s="266" t="n">
        <f aca="false">ROUND(IF(COUNT(AA25:AP25)&lt;=3,SUM(AA25:AP25),SUM(LARGE(AA25:AP25,1),LARGE(AA25:AP25,2),LARGE(AA25:AP25,3))),0)</f>
        <v>193</v>
      </c>
      <c r="G25" s="336"/>
      <c r="H25" s="268"/>
      <c r="I25" s="269"/>
      <c r="J25" s="279"/>
      <c r="K25" s="277" t="n">
        <v>93</v>
      </c>
      <c r="L25" s="272" t="n">
        <v>61</v>
      </c>
      <c r="M25" s="273" t="n">
        <v>100</v>
      </c>
      <c r="N25" s="274"/>
      <c r="O25" s="256"/>
      <c r="P25" s="333"/>
      <c r="Q25" s="276"/>
      <c r="R25" s="277"/>
      <c r="S25" s="255"/>
      <c r="T25" s="278"/>
      <c r="U25" s="279"/>
      <c r="V25" s="280"/>
      <c r="W25" s="280"/>
      <c r="X25" s="281"/>
      <c r="Y25" s="280"/>
      <c r="Z25" s="251"/>
      <c r="AA25" s="357" t="n">
        <f aca="false">G25</f>
        <v>0</v>
      </c>
      <c r="AB25" s="253" t="n">
        <f aca="false">MAX(H25,I25)</f>
        <v>0</v>
      </c>
      <c r="AC25" s="254" t="n">
        <f aca="false">J25</f>
        <v>0</v>
      </c>
      <c r="AD25" s="255" t="n">
        <f aca="false">MAX(K25,L25)</f>
        <v>93</v>
      </c>
      <c r="AE25" s="256" t="n">
        <f aca="false">M25</f>
        <v>100</v>
      </c>
      <c r="AF25" s="257" t="n">
        <f aca="false">MAX(N25,O25)</f>
        <v>0</v>
      </c>
      <c r="AG25" s="258" t="n">
        <f aca="false">MAX(P25,Q25)</f>
        <v>0</v>
      </c>
      <c r="AH25" s="254" t="n">
        <f aca="false">MAX(R25,S25)</f>
        <v>0</v>
      </c>
      <c r="AI25" s="254" t="n">
        <f aca="false">T25</f>
        <v>0</v>
      </c>
      <c r="AJ25" s="253" t="n">
        <f aca="false">U25</f>
        <v>0</v>
      </c>
      <c r="AK25" s="259" t="n">
        <f aca="false">V25</f>
        <v>0</v>
      </c>
      <c r="AL25" s="254" t="n">
        <f aca="false">W25</f>
        <v>0</v>
      </c>
      <c r="AM25" s="254" t="n">
        <f aca="false">X25</f>
        <v>0</v>
      </c>
      <c r="AN25" s="260" t="n">
        <f aca="false">Y25</f>
        <v>0</v>
      </c>
    </row>
    <row r="26" customFormat="false" ht="12.75" hidden="false" customHeight="false" outlineLevel="0" collapsed="false">
      <c r="A26" s="327" t="n">
        <f aca="false">1+A25</f>
        <v>19</v>
      </c>
      <c r="B26" s="363" t="s">
        <v>189</v>
      </c>
      <c r="C26" s="364" t="n">
        <v>62076</v>
      </c>
      <c r="D26" s="365" t="s">
        <v>190</v>
      </c>
      <c r="E26" s="366" t="s">
        <v>62</v>
      </c>
      <c r="F26" s="266" t="n">
        <f aca="false">ROUND(IF(COUNT(AA26:AP26)&lt;=3,SUM(AA26:AP26),SUM(LARGE(AA26:AP26,1),LARGE(AA26:AP26,2),LARGE(AA26:AP26,3))),0)</f>
        <v>188</v>
      </c>
      <c r="G26" s="336"/>
      <c r="H26" s="268" t="n">
        <v>94</v>
      </c>
      <c r="I26" s="269"/>
      <c r="J26" s="279"/>
      <c r="K26" s="271"/>
      <c r="L26" s="272"/>
      <c r="M26" s="273"/>
      <c r="N26" s="274"/>
      <c r="O26" s="256"/>
      <c r="P26" s="345"/>
      <c r="Q26" s="276"/>
      <c r="R26" s="272" t="n">
        <v>94</v>
      </c>
      <c r="S26" s="255"/>
      <c r="T26" s="278"/>
      <c r="U26" s="279"/>
      <c r="V26" s="280"/>
      <c r="W26" s="280"/>
      <c r="X26" s="281"/>
      <c r="Y26" s="280"/>
      <c r="Z26" s="251"/>
      <c r="AA26" s="357" t="n">
        <f aca="false">G26</f>
        <v>0</v>
      </c>
      <c r="AB26" s="253" t="n">
        <f aca="false">MAX(H26,I26)</f>
        <v>94</v>
      </c>
      <c r="AC26" s="254" t="n">
        <f aca="false">J26</f>
        <v>0</v>
      </c>
      <c r="AD26" s="255" t="n">
        <f aca="false">MAX(K26,L26)</f>
        <v>0</v>
      </c>
      <c r="AE26" s="256" t="n">
        <f aca="false">M26</f>
        <v>0</v>
      </c>
      <c r="AF26" s="257" t="n">
        <f aca="false">MAX(N26,O26)</f>
        <v>0</v>
      </c>
      <c r="AG26" s="258" t="n">
        <f aca="false">MAX(P26,Q26)</f>
        <v>0</v>
      </c>
      <c r="AH26" s="254" t="n">
        <f aca="false">MAX(R26,S26)</f>
        <v>94</v>
      </c>
      <c r="AI26" s="254" t="n">
        <f aca="false">T26</f>
        <v>0</v>
      </c>
      <c r="AJ26" s="253" t="n">
        <f aca="false">U26</f>
        <v>0</v>
      </c>
      <c r="AK26" s="259" t="n">
        <f aca="false">V26</f>
        <v>0</v>
      </c>
      <c r="AL26" s="254" t="n">
        <f aca="false">W26</f>
        <v>0</v>
      </c>
      <c r="AM26" s="254" t="n">
        <f aca="false">X26</f>
        <v>0</v>
      </c>
      <c r="AN26" s="260" t="n">
        <f aca="false">Y26</f>
        <v>0</v>
      </c>
    </row>
    <row r="27" customFormat="false" ht="12.75" hidden="false" customHeight="false" outlineLevel="0" collapsed="false">
      <c r="A27" s="327" t="n">
        <f aca="false">1+A26</f>
        <v>20</v>
      </c>
      <c r="B27" s="358" t="s">
        <v>191</v>
      </c>
      <c r="C27" s="359" t="n">
        <v>80180</v>
      </c>
      <c r="D27" s="359" t="s">
        <v>192</v>
      </c>
      <c r="E27" s="360" t="s">
        <v>38</v>
      </c>
      <c r="F27" s="266" t="n">
        <f aca="false">ROUND(IF(COUNT(AA27:AP27)&lt;=3,SUM(AA27:AP27),SUM(LARGE(AA27:AP27,1),LARGE(AA27:AP27,2),LARGE(AA27:AP27,3))),0)</f>
        <v>187</v>
      </c>
      <c r="G27" s="331"/>
      <c r="H27" s="268"/>
      <c r="I27" s="344" t="n">
        <v>108</v>
      </c>
      <c r="J27" s="270"/>
      <c r="K27" s="272"/>
      <c r="L27" s="272"/>
      <c r="M27" s="338"/>
      <c r="N27" s="274" t="n">
        <v>79</v>
      </c>
      <c r="O27" s="256"/>
      <c r="P27" s="333"/>
      <c r="Q27" s="276"/>
      <c r="R27" s="277"/>
      <c r="S27" s="255"/>
      <c r="T27" s="278"/>
      <c r="U27" s="279"/>
      <c r="V27" s="280"/>
      <c r="W27" s="280"/>
      <c r="X27" s="281"/>
      <c r="Y27" s="280"/>
      <c r="Z27" s="251"/>
      <c r="AA27" s="357" t="n">
        <f aca="false">G27</f>
        <v>0</v>
      </c>
      <c r="AB27" s="253" t="n">
        <f aca="false">MAX(H27,I27)</f>
        <v>108</v>
      </c>
      <c r="AC27" s="254" t="n">
        <f aca="false">J27</f>
        <v>0</v>
      </c>
      <c r="AD27" s="255" t="n">
        <f aca="false">MAX(K27,L27)</f>
        <v>0</v>
      </c>
      <c r="AE27" s="256" t="n">
        <f aca="false">M27</f>
        <v>0</v>
      </c>
      <c r="AF27" s="257" t="n">
        <f aca="false">MAX(N27,O27)</f>
        <v>79</v>
      </c>
      <c r="AG27" s="258" t="n">
        <f aca="false">MAX(P27,Q27)</f>
        <v>0</v>
      </c>
      <c r="AH27" s="254" t="n">
        <f aca="false">MAX(R27,S27)</f>
        <v>0</v>
      </c>
      <c r="AI27" s="254" t="n">
        <f aca="false">T27</f>
        <v>0</v>
      </c>
      <c r="AJ27" s="253" t="n">
        <f aca="false">U27</f>
        <v>0</v>
      </c>
      <c r="AK27" s="259" t="n">
        <f aca="false">V27</f>
        <v>0</v>
      </c>
      <c r="AL27" s="254" t="n">
        <f aca="false">W27</f>
        <v>0</v>
      </c>
      <c r="AM27" s="254" t="n">
        <f aca="false">X27</f>
        <v>0</v>
      </c>
      <c r="AN27" s="260" t="n">
        <f aca="false">Y27</f>
        <v>0</v>
      </c>
    </row>
    <row r="28" customFormat="false" ht="12.75" hidden="false" customHeight="false" outlineLevel="0" collapsed="false">
      <c r="A28" s="327" t="n">
        <f aca="false">1+A27</f>
        <v>21</v>
      </c>
      <c r="B28" s="367" t="s">
        <v>193</v>
      </c>
      <c r="C28" s="359" t="n">
        <v>89671</v>
      </c>
      <c r="D28" s="334" t="s">
        <v>194</v>
      </c>
      <c r="E28" s="335" t="s">
        <v>33</v>
      </c>
      <c r="F28" s="266" t="n">
        <f aca="false">ROUND(IF(COUNT(AA28:AP28)&lt;=3,SUM(AA28:AP28),SUM(LARGE(AA28:AP28,1),LARGE(AA28:AP28,2),LARGE(AA28:AP28,3))),0)-J28</f>
        <v>186</v>
      </c>
      <c r="G28" s="336" t="n">
        <v>72</v>
      </c>
      <c r="H28" s="268"/>
      <c r="I28" s="269"/>
      <c r="J28" s="337" t="n">
        <v>68</v>
      </c>
      <c r="K28" s="272"/>
      <c r="L28" s="272"/>
      <c r="M28" s="338"/>
      <c r="N28" s="274"/>
      <c r="O28" s="256"/>
      <c r="P28" s="333"/>
      <c r="Q28" s="276"/>
      <c r="R28" s="277"/>
      <c r="S28" s="255"/>
      <c r="T28" s="278"/>
      <c r="U28" s="279" t="n">
        <v>114</v>
      </c>
      <c r="V28" s="280"/>
      <c r="W28" s="280"/>
      <c r="X28" s="281"/>
      <c r="Y28" s="280"/>
      <c r="Z28" s="251"/>
      <c r="AA28" s="357" t="n">
        <f aca="false">G28</f>
        <v>72</v>
      </c>
      <c r="AB28" s="253" t="n">
        <f aca="false">MAX(H28,I28)</f>
        <v>0</v>
      </c>
      <c r="AC28" s="254" t="n">
        <f aca="false">J28</f>
        <v>68</v>
      </c>
      <c r="AD28" s="255" t="n">
        <f aca="false">MAX(K28,L28)</f>
        <v>0</v>
      </c>
      <c r="AE28" s="256" t="n">
        <f aca="false">M28</f>
        <v>0</v>
      </c>
      <c r="AF28" s="257" t="n">
        <f aca="false">MAX(N28,O28)</f>
        <v>0</v>
      </c>
      <c r="AG28" s="258" t="n">
        <f aca="false">MAX(P28,Q28)</f>
        <v>0</v>
      </c>
      <c r="AH28" s="254" t="n">
        <f aca="false">MAX(R28,S28)</f>
        <v>0</v>
      </c>
      <c r="AI28" s="254" t="n">
        <f aca="false">T28</f>
        <v>0</v>
      </c>
      <c r="AJ28" s="253" t="n">
        <f aca="false">U28</f>
        <v>114</v>
      </c>
      <c r="AK28" s="259" t="n">
        <f aca="false">V28</f>
        <v>0</v>
      </c>
      <c r="AL28" s="254" t="n">
        <f aca="false">W28</f>
        <v>0</v>
      </c>
      <c r="AM28" s="254" t="n">
        <f aca="false">X28</f>
        <v>0</v>
      </c>
      <c r="AN28" s="260" t="n">
        <f aca="false">Y28</f>
        <v>0</v>
      </c>
    </row>
    <row r="29" customFormat="false" ht="12.75" hidden="false" customHeight="false" outlineLevel="0" collapsed="false">
      <c r="A29" s="327" t="n">
        <f aca="false">1+A28</f>
        <v>22</v>
      </c>
      <c r="B29" s="368" t="s">
        <v>195</v>
      </c>
      <c r="C29" s="369" t="n">
        <v>92306</v>
      </c>
      <c r="D29" s="370" t="s">
        <v>196</v>
      </c>
      <c r="E29" s="371" t="s">
        <v>23</v>
      </c>
      <c r="F29" s="266" t="n">
        <f aca="false">ROUND(IF(COUNT(AA29:AP29)&lt;=3,SUM(AA29:AP29),SUM(LARGE(AA29:AP29,1),LARGE(AA29:AP29,2),LARGE(AA29:AP29,3))),0)</f>
        <v>180</v>
      </c>
      <c r="G29" s="331" t="n">
        <v>94</v>
      </c>
      <c r="H29" s="268"/>
      <c r="I29" s="269"/>
      <c r="J29" s="270"/>
      <c r="K29" s="272"/>
      <c r="L29" s="272"/>
      <c r="M29" s="338"/>
      <c r="N29" s="274"/>
      <c r="O29" s="256"/>
      <c r="P29" s="333"/>
      <c r="Q29" s="276"/>
      <c r="R29" s="277"/>
      <c r="S29" s="255"/>
      <c r="T29" s="278" t="n">
        <v>86</v>
      </c>
      <c r="U29" s="279"/>
      <c r="V29" s="280"/>
      <c r="W29" s="280"/>
      <c r="X29" s="281"/>
      <c r="Y29" s="280"/>
      <c r="Z29" s="251"/>
      <c r="AA29" s="357" t="n">
        <f aca="false">G29</f>
        <v>94</v>
      </c>
      <c r="AB29" s="253" t="n">
        <f aca="false">MAX(H29,I29)</f>
        <v>0</v>
      </c>
      <c r="AC29" s="254" t="n">
        <f aca="false">J29</f>
        <v>0</v>
      </c>
      <c r="AD29" s="255" t="n">
        <f aca="false">MAX(K29,L29)</f>
        <v>0</v>
      </c>
      <c r="AE29" s="256" t="n">
        <f aca="false">M29</f>
        <v>0</v>
      </c>
      <c r="AF29" s="257" t="n">
        <f aca="false">MAX(N29,O29)</f>
        <v>0</v>
      </c>
      <c r="AG29" s="258" t="n">
        <f aca="false">MAX(P29,Q29)</f>
        <v>0</v>
      </c>
      <c r="AH29" s="254" t="n">
        <f aca="false">MAX(R29,S29)</f>
        <v>0</v>
      </c>
      <c r="AI29" s="254" t="n">
        <f aca="false">T29</f>
        <v>86</v>
      </c>
      <c r="AJ29" s="253" t="n">
        <f aca="false">U29</f>
        <v>0</v>
      </c>
      <c r="AK29" s="259" t="n">
        <f aca="false">V29</f>
        <v>0</v>
      </c>
      <c r="AL29" s="254" t="n">
        <f aca="false">W29</f>
        <v>0</v>
      </c>
      <c r="AM29" s="254" t="n">
        <f aca="false">X29</f>
        <v>0</v>
      </c>
      <c r="AN29" s="260" t="n">
        <f aca="false">Y29</f>
        <v>0</v>
      </c>
    </row>
    <row r="30" customFormat="false" ht="12.75" hidden="false" customHeight="false" outlineLevel="0" collapsed="false">
      <c r="A30" s="327" t="n">
        <f aca="false">1+A29</f>
        <v>23</v>
      </c>
      <c r="B30" s="372" t="s">
        <v>197</v>
      </c>
      <c r="C30" s="373" t="n">
        <v>62130</v>
      </c>
      <c r="D30" s="374" t="s">
        <v>198</v>
      </c>
      <c r="E30" s="342" t="s">
        <v>62</v>
      </c>
      <c r="F30" s="266" t="n">
        <f aca="false">ROUND(IF(COUNT(AA30:AP30)&lt;=3,SUM(AA30:AP30),SUM(LARGE(AA30:AP30,1),LARGE(AA30:AP30,2),LARGE(AA30:AP30,3))),0)</f>
        <v>177</v>
      </c>
      <c r="G30" s="267"/>
      <c r="H30" s="268"/>
      <c r="I30" s="269"/>
      <c r="J30" s="270"/>
      <c r="K30" s="271" t="n">
        <v>67</v>
      </c>
      <c r="L30" s="272"/>
      <c r="M30" s="338"/>
      <c r="N30" s="274" t="n">
        <v>80</v>
      </c>
      <c r="O30" s="256"/>
      <c r="P30" s="333"/>
      <c r="Q30" s="276"/>
      <c r="R30" s="277" t="n">
        <v>30</v>
      </c>
      <c r="S30" s="255"/>
      <c r="T30" s="278"/>
      <c r="U30" s="279"/>
      <c r="V30" s="280"/>
      <c r="W30" s="280"/>
      <c r="X30" s="281"/>
      <c r="Y30" s="280"/>
      <c r="Z30" s="251"/>
      <c r="AA30" s="357" t="n">
        <f aca="false">G30</f>
        <v>0</v>
      </c>
      <c r="AB30" s="253" t="n">
        <f aca="false">MAX(H30,I30)</f>
        <v>0</v>
      </c>
      <c r="AC30" s="254" t="n">
        <f aca="false">J30</f>
        <v>0</v>
      </c>
      <c r="AD30" s="255" t="n">
        <f aca="false">MAX(K30,L30)</f>
        <v>67</v>
      </c>
      <c r="AE30" s="256" t="n">
        <f aca="false">M30</f>
        <v>0</v>
      </c>
      <c r="AF30" s="257" t="n">
        <f aca="false">MAX(N30,O30)</f>
        <v>80</v>
      </c>
      <c r="AG30" s="258" t="n">
        <f aca="false">MAX(P30,Q30)</f>
        <v>0</v>
      </c>
      <c r="AH30" s="254" t="n">
        <f aca="false">MAX(R30,S30)</f>
        <v>30</v>
      </c>
      <c r="AI30" s="254" t="n">
        <f aca="false">T30</f>
        <v>0</v>
      </c>
      <c r="AJ30" s="253" t="n">
        <f aca="false">U30</f>
        <v>0</v>
      </c>
      <c r="AK30" s="259" t="n">
        <f aca="false">V30</f>
        <v>0</v>
      </c>
      <c r="AL30" s="254" t="n">
        <f aca="false">W30</f>
        <v>0</v>
      </c>
      <c r="AM30" s="254" t="n">
        <f aca="false">X30</f>
        <v>0</v>
      </c>
      <c r="AN30" s="260" t="n">
        <f aca="false">Y30</f>
        <v>0</v>
      </c>
    </row>
    <row r="31" customFormat="false" ht="12.75" hidden="false" customHeight="false" outlineLevel="0" collapsed="false">
      <c r="A31" s="327" t="n">
        <f aca="false">1+A30</f>
        <v>24</v>
      </c>
      <c r="B31" s="328" t="s">
        <v>199</v>
      </c>
      <c r="C31" s="359" t="n">
        <v>30589</v>
      </c>
      <c r="D31" s="327" t="s">
        <v>200</v>
      </c>
      <c r="E31" s="330" t="s">
        <v>43</v>
      </c>
      <c r="F31" s="266" t="n">
        <f aca="false">ROUND(IF(COUNT(AA31:AP31)&lt;=3,SUM(AA31:AP31),SUM(LARGE(AA31:AP31,1),LARGE(AA31:AP31,2),LARGE(AA31:AP31,3))),0)</f>
        <v>175</v>
      </c>
      <c r="G31" s="331"/>
      <c r="H31" s="268"/>
      <c r="I31" s="269"/>
      <c r="J31" s="279"/>
      <c r="K31" s="272" t="n">
        <v>87</v>
      </c>
      <c r="L31" s="272"/>
      <c r="M31" s="332" t="n">
        <v>88</v>
      </c>
      <c r="N31" s="274"/>
      <c r="O31" s="256"/>
      <c r="P31" s="333"/>
      <c r="Q31" s="276"/>
      <c r="R31" s="277"/>
      <c r="S31" s="255"/>
      <c r="T31" s="278"/>
      <c r="U31" s="279"/>
      <c r="V31" s="280"/>
      <c r="W31" s="280"/>
      <c r="X31" s="281"/>
      <c r="Y31" s="280"/>
      <c r="Z31" s="251"/>
      <c r="AA31" s="357" t="n">
        <f aca="false">G31</f>
        <v>0</v>
      </c>
      <c r="AB31" s="253" t="n">
        <f aca="false">MAX(H31,I31)</f>
        <v>0</v>
      </c>
      <c r="AC31" s="254" t="n">
        <f aca="false">J31</f>
        <v>0</v>
      </c>
      <c r="AD31" s="255" t="n">
        <f aca="false">MAX(K31,L31)</f>
        <v>87</v>
      </c>
      <c r="AE31" s="256" t="n">
        <f aca="false">M31</f>
        <v>88</v>
      </c>
      <c r="AF31" s="257" t="n">
        <f aca="false">MAX(N31,O31)</f>
        <v>0</v>
      </c>
      <c r="AG31" s="258" t="n">
        <f aca="false">MAX(P31,Q31)</f>
        <v>0</v>
      </c>
      <c r="AH31" s="254" t="n">
        <f aca="false">MAX(R31,S31)</f>
        <v>0</v>
      </c>
      <c r="AI31" s="254" t="n">
        <f aca="false">T31</f>
        <v>0</v>
      </c>
      <c r="AJ31" s="253" t="n">
        <f aca="false">U31</f>
        <v>0</v>
      </c>
      <c r="AK31" s="259" t="n">
        <f aca="false">V31</f>
        <v>0</v>
      </c>
      <c r="AL31" s="254" t="n">
        <f aca="false">W31</f>
        <v>0</v>
      </c>
      <c r="AM31" s="254" t="n">
        <f aca="false">X31</f>
        <v>0</v>
      </c>
      <c r="AN31" s="260" t="n">
        <f aca="false">Y31</f>
        <v>0</v>
      </c>
    </row>
    <row r="32" customFormat="false" ht="12.75" hidden="false" customHeight="false" outlineLevel="0" collapsed="false">
      <c r="A32" s="327" t="n">
        <f aca="false">1+A31</f>
        <v>25</v>
      </c>
      <c r="B32" s="375" t="s">
        <v>201</v>
      </c>
      <c r="C32" s="376" t="s">
        <v>202</v>
      </c>
      <c r="D32" s="377" t="s">
        <v>203</v>
      </c>
      <c r="E32" s="330" t="s">
        <v>23</v>
      </c>
      <c r="F32" s="266" t="n">
        <f aca="false">ROUND(IF(COUNT(AA32:AP32)&lt;=3,SUM(AA32:AP32),SUM(LARGE(AA32:AP32,1),LARGE(AA32:AP32,2),LARGE(AA32:AP32,3))),0)</f>
        <v>174</v>
      </c>
      <c r="G32" s="267" t="n">
        <v>43</v>
      </c>
      <c r="H32" s="268"/>
      <c r="I32" s="269"/>
      <c r="J32" s="279"/>
      <c r="K32" s="271" t="n">
        <v>64</v>
      </c>
      <c r="L32" s="272"/>
      <c r="M32" s="338"/>
      <c r="N32" s="274"/>
      <c r="O32" s="256"/>
      <c r="P32" s="275" t="n">
        <v>59</v>
      </c>
      <c r="Q32" s="276"/>
      <c r="R32" s="277"/>
      <c r="S32" s="255"/>
      <c r="T32" s="278" t="n">
        <v>51</v>
      </c>
      <c r="U32" s="279"/>
      <c r="V32" s="280"/>
      <c r="W32" s="280"/>
      <c r="X32" s="281"/>
      <c r="Y32" s="280"/>
      <c r="Z32" s="347"/>
      <c r="AA32" s="357" t="n">
        <f aca="false">G32</f>
        <v>43</v>
      </c>
      <c r="AB32" s="348" t="n">
        <f aca="false">MAX(H32,I32)</f>
        <v>0</v>
      </c>
      <c r="AC32" s="349" t="n">
        <f aca="false">J32</f>
        <v>0</v>
      </c>
      <c r="AD32" s="350" t="n">
        <f aca="false">MAX(K32,L32)</f>
        <v>64</v>
      </c>
      <c r="AE32" s="256" t="n">
        <f aca="false">M32</f>
        <v>0</v>
      </c>
      <c r="AF32" s="257" t="n">
        <f aca="false">MAX(N32,O32)</f>
        <v>0</v>
      </c>
      <c r="AG32" s="351" t="n">
        <f aca="false">MAX(P32,Q32)</f>
        <v>59</v>
      </c>
      <c r="AH32" s="349" t="n">
        <f aca="false">MAX(R32,S32)</f>
        <v>0</v>
      </c>
      <c r="AI32" s="349" t="n">
        <f aca="false">T32</f>
        <v>51</v>
      </c>
      <c r="AJ32" s="348" t="n">
        <f aca="false">U32</f>
        <v>0</v>
      </c>
      <c r="AK32" s="352" t="n">
        <f aca="false">V32</f>
        <v>0</v>
      </c>
      <c r="AL32" s="349" t="n">
        <f aca="false">W32</f>
        <v>0</v>
      </c>
      <c r="AM32" s="349" t="n">
        <f aca="false">X32</f>
        <v>0</v>
      </c>
      <c r="AN32" s="353" t="n">
        <f aca="false">Y32</f>
        <v>0</v>
      </c>
    </row>
    <row r="33" customFormat="false" ht="12.75" hidden="false" customHeight="false" outlineLevel="0" collapsed="false">
      <c r="A33" s="327" t="n">
        <f aca="false">1+A32</f>
        <v>26</v>
      </c>
      <c r="B33" s="375" t="s">
        <v>204</v>
      </c>
      <c r="C33" s="376" t="s">
        <v>205</v>
      </c>
      <c r="D33" s="377" t="s">
        <v>206</v>
      </c>
      <c r="E33" s="330" t="s">
        <v>28</v>
      </c>
      <c r="F33" s="266" t="n">
        <f aca="false">ROUND(IF(COUNT(AA33:AP33)&lt;=3,SUM(AA33:AP33),SUM(LARGE(AA33:AP33,1),LARGE(AA33:AP33,2),LARGE(AA33:AP33,3))),0)</f>
        <v>171</v>
      </c>
      <c r="G33" s="267"/>
      <c r="H33" s="268"/>
      <c r="I33" s="269"/>
      <c r="J33" s="279"/>
      <c r="K33" s="271" t="n">
        <v>59</v>
      </c>
      <c r="L33" s="272" t="n">
        <v>66</v>
      </c>
      <c r="M33" s="338"/>
      <c r="N33" s="274"/>
      <c r="O33" s="256"/>
      <c r="P33" s="275" t="n">
        <v>105</v>
      </c>
      <c r="Q33" s="276"/>
      <c r="R33" s="277"/>
      <c r="S33" s="255"/>
      <c r="T33" s="278"/>
      <c r="U33" s="279"/>
      <c r="V33" s="280"/>
      <c r="W33" s="280"/>
      <c r="X33" s="281"/>
      <c r="Y33" s="280"/>
      <c r="Z33" s="251"/>
      <c r="AA33" s="357" t="n">
        <f aca="false">G33</f>
        <v>0</v>
      </c>
      <c r="AB33" s="253" t="n">
        <f aca="false">MAX(H33,I33)</f>
        <v>0</v>
      </c>
      <c r="AC33" s="254" t="n">
        <f aca="false">J33</f>
        <v>0</v>
      </c>
      <c r="AD33" s="255" t="n">
        <f aca="false">MAX(K33,L33)</f>
        <v>66</v>
      </c>
      <c r="AE33" s="256" t="n">
        <f aca="false">M33</f>
        <v>0</v>
      </c>
      <c r="AF33" s="257" t="n">
        <f aca="false">MAX(N33,O33)</f>
        <v>0</v>
      </c>
      <c r="AG33" s="258" t="n">
        <f aca="false">MAX(P33,Q33)</f>
        <v>105</v>
      </c>
      <c r="AH33" s="254" t="n">
        <f aca="false">MAX(R33,S33)</f>
        <v>0</v>
      </c>
      <c r="AI33" s="254" t="n">
        <f aca="false">T33</f>
        <v>0</v>
      </c>
      <c r="AJ33" s="253" t="n">
        <f aca="false">U33</f>
        <v>0</v>
      </c>
      <c r="AK33" s="259" t="n">
        <f aca="false">V33</f>
        <v>0</v>
      </c>
      <c r="AL33" s="254" t="n">
        <f aca="false">W33</f>
        <v>0</v>
      </c>
      <c r="AM33" s="254" t="n">
        <f aca="false">X33</f>
        <v>0</v>
      </c>
      <c r="AN33" s="260" t="n">
        <f aca="false">Y33</f>
        <v>0</v>
      </c>
    </row>
    <row r="34" customFormat="false" ht="12.75" hidden="false" customHeight="false" outlineLevel="0" collapsed="false">
      <c r="A34" s="327" t="n">
        <f aca="false">1+A33</f>
        <v>27</v>
      </c>
      <c r="B34" s="328" t="s">
        <v>207</v>
      </c>
      <c r="C34" s="327" t="n">
        <v>21764</v>
      </c>
      <c r="D34" s="334" t="n">
        <v>245</v>
      </c>
      <c r="E34" s="335" t="s">
        <v>33</v>
      </c>
      <c r="F34" s="266" t="n">
        <f aca="false">ROUND(IF(COUNT(AA34:AP34)&lt;=3,SUM(AA34:AP34),SUM(LARGE(AA34:AP34,1),LARGE(AA34:AP34,2),LARGE(AA34:AP34,3))),0)-J34</f>
        <v>166</v>
      </c>
      <c r="G34" s="267" t="n">
        <v>49</v>
      </c>
      <c r="H34" s="268"/>
      <c r="I34" s="269"/>
      <c r="J34" s="337" t="n">
        <v>77</v>
      </c>
      <c r="K34" s="272"/>
      <c r="L34" s="272"/>
      <c r="M34" s="338"/>
      <c r="N34" s="274"/>
      <c r="O34" s="256"/>
      <c r="P34" s="333"/>
      <c r="Q34" s="276"/>
      <c r="R34" s="277"/>
      <c r="S34" s="255"/>
      <c r="T34" s="278"/>
      <c r="U34" s="279" t="n">
        <v>117</v>
      </c>
      <c r="V34" s="280"/>
      <c r="W34" s="280"/>
      <c r="X34" s="281"/>
      <c r="Y34" s="280"/>
      <c r="Z34" s="251"/>
      <c r="AA34" s="357" t="n">
        <f aca="false">G34</f>
        <v>49</v>
      </c>
      <c r="AB34" s="253" t="n">
        <f aca="false">MAX(H34,I34)</f>
        <v>0</v>
      </c>
      <c r="AC34" s="254" t="n">
        <f aca="false">J34</f>
        <v>77</v>
      </c>
      <c r="AD34" s="255" t="n">
        <f aca="false">MAX(K34,L34)</f>
        <v>0</v>
      </c>
      <c r="AE34" s="256" t="n">
        <f aca="false">M34</f>
        <v>0</v>
      </c>
      <c r="AF34" s="257" t="n">
        <f aca="false">MAX(N34,O34)</f>
        <v>0</v>
      </c>
      <c r="AG34" s="258" t="n">
        <f aca="false">MAX(P34,Q34)</f>
        <v>0</v>
      </c>
      <c r="AH34" s="254" t="n">
        <f aca="false">MAX(R34,S34)</f>
        <v>0</v>
      </c>
      <c r="AI34" s="254" t="n">
        <f aca="false">T34</f>
        <v>0</v>
      </c>
      <c r="AJ34" s="253" t="n">
        <f aca="false">U34</f>
        <v>117</v>
      </c>
      <c r="AK34" s="259" t="n">
        <f aca="false">V34</f>
        <v>0</v>
      </c>
      <c r="AL34" s="254" t="n">
        <f aca="false">W34</f>
        <v>0</v>
      </c>
      <c r="AM34" s="254" t="n">
        <f aca="false">X34</f>
        <v>0</v>
      </c>
      <c r="AN34" s="260" t="n">
        <f aca="false">Y34</f>
        <v>0</v>
      </c>
    </row>
    <row r="35" customFormat="false" ht="12.75" hidden="false" customHeight="false" outlineLevel="0" collapsed="false">
      <c r="A35" s="327" t="n">
        <f aca="false">1+A34</f>
        <v>28</v>
      </c>
      <c r="B35" s="343" t="s">
        <v>208</v>
      </c>
      <c r="C35" s="378" t="n">
        <v>80188</v>
      </c>
      <c r="D35" s="278" t="n">
        <v>2609</v>
      </c>
      <c r="E35" s="342" t="s">
        <v>38</v>
      </c>
      <c r="F35" s="266" t="n">
        <f aca="false">ROUND(IF(COUNT(AA35:AP35)&lt;=3,SUM(AA35:AP35),SUM(LARGE(AA35:AP35,1),LARGE(AA35:AP35,2),LARGE(AA35:AP35,3))),0)</f>
        <v>162</v>
      </c>
      <c r="G35" s="331"/>
      <c r="H35" s="344" t="n">
        <v>92</v>
      </c>
      <c r="I35" s="269"/>
      <c r="J35" s="279"/>
      <c r="K35" s="272"/>
      <c r="L35" s="272"/>
      <c r="M35" s="338"/>
      <c r="N35" s="274" t="n">
        <v>70</v>
      </c>
      <c r="O35" s="256"/>
      <c r="P35" s="333"/>
      <c r="Q35" s="276"/>
      <c r="R35" s="277"/>
      <c r="S35" s="255"/>
      <c r="T35" s="278"/>
      <c r="U35" s="279"/>
      <c r="V35" s="280"/>
      <c r="W35" s="280"/>
      <c r="X35" s="281"/>
      <c r="Y35" s="280"/>
      <c r="Z35" s="251"/>
      <c r="AA35" s="357" t="n">
        <f aca="false">G35</f>
        <v>0</v>
      </c>
      <c r="AB35" s="253" t="n">
        <f aca="false">MAX(H35,I35)</f>
        <v>92</v>
      </c>
      <c r="AC35" s="254" t="n">
        <f aca="false">J35</f>
        <v>0</v>
      </c>
      <c r="AD35" s="255" t="n">
        <f aca="false">MAX(K35,L35)</f>
        <v>0</v>
      </c>
      <c r="AE35" s="256" t="n">
        <f aca="false">M35</f>
        <v>0</v>
      </c>
      <c r="AF35" s="257" t="n">
        <f aca="false">MAX(N35,O35)</f>
        <v>70</v>
      </c>
      <c r="AG35" s="258" t="n">
        <f aca="false">MAX(P35,Q35)</f>
        <v>0</v>
      </c>
      <c r="AH35" s="254" t="n">
        <f aca="false">MAX(R35,S35)</f>
        <v>0</v>
      </c>
      <c r="AI35" s="254" t="n">
        <f aca="false">T35</f>
        <v>0</v>
      </c>
      <c r="AJ35" s="253" t="n">
        <f aca="false">U35</f>
        <v>0</v>
      </c>
      <c r="AK35" s="259" t="n">
        <f aca="false">V35</f>
        <v>0</v>
      </c>
      <c r="AL35" s="254" t="n">
        <f aca="false">W35</f>
        <v>0</v>
      </c>
      <c r="AM35" s="254" t="n">
        <f aca="false">X35</f>
        <v>0</v>
      </c>
      <c r="AN35" s="260" t="n">
        <f aca="false">Y35</f>
        <v>0</v>
      </c>
    </row>
    <row r="36" customFormat="false" ht="12.75" hidden="false" customHeight="false" outlineLevel="0" collapsed="false">
      <c r="A36" s="327" t="n">
        <f aca="false">1+A35</f>
        <v>29</v>
      </c>
      <c r="B36" s="368" t="s">
        <v>209</v>
      </c>
      <c r="C36" s="369" t="n">
        <v>27177</v>
      </c>
      <c r="D36" s="370" t="s">
        <v>210</v>
      </c>
      <c r="E36" s="379" t="s">
        <v>211</v>
      </c>
      <c r="F36" s="266" t="n">
        <f aca="false">ROUND(IF(COUNT(AA36:AP36)&lt;=3,SUM(AA36:AP36),SUM(LARGE(AA36:AP36,1),LARGE(AA36:AP36,2),LARGE(AA36:AP36,3))),0)</f>
        <v>159</v>
      </c>
      <c r="G36" s="331" t="n">
        <v>95</v>
      </c>
      <c r="H36" s="268"/>
      <c r="I36" s="269"/>
      <c r="J36" s="270"/>
      <c r="K36" s="272"/>
      <c r="L36" s="272"/>
      <c r="M36" s="338"/>
      <c r="N36" s="274"/>
      <c r="O36" s="256"/>
      <c r="P36" s="333"/>
      <c r="Q36" s="276"/>
      <c r="R36" s="277"/>
      <c r="S36" s="255"/>
      <c r="T36" s="278" t="n">
        <v>64</v>
      </c>
      <c r="U36" s="279"/>
      <c r="V36" s="280"/>
      <c r="W36" s="280"/>
      <c r="X36" s="281"/>
      <c r="Y36" s="280"/>
      <c r="Z36" s="251"/>
      <c r="AA36" s="357" t="n">
        <f aca="false">G36</f>
        <v>95</v>
      </c>
      <c r="AB36" s="253" t="n">
        <f aca="false">MAX(H36,I36)</f>
        <v>0</v>
      </c>
      <c r="AC36" s="254" t="n">
        <f aca="false">J36</f>
        <v>0</v>
      </c>
      <c r="AD36" s="255" t="n">
        <f aca="false">MAX(K36,L36)</f>
        <v>0</v>
      </c>
      <c r="AE36" s="256" t="n">
        <f aca="false">M36</f>
        <v>0</v>
      </c>
      <c r="AF36" s="257" t="n">
        <f aca="false">MAX(N36,O36)</f>
        <v>0</v>
      </c>
      <c r="AG36" s="258" t="n">
        <f aca="false">MAX(P36,Q36)</f>
        <v>0</v>
      </c>
      <c r="AH36" s="254" t="n">
        <f aca="false">MAX(R36,S36)</f>
        <v>0</v>
      </c>
      <c r="AI36" s="254" t="n">
        <f aca="false">T36</f>
        <v>64</v>
      </c>
      <c r="AJ36" s="253" t="n">
        <f aca="false">U36</f>
        <v>0</v>
      </c>
      <c r="AK36" s="259" t="n">
        <f aca="false">V36</f>
        <v>0</v>
      </c>
      <c r="AL36" s="254" t="n">
        <f aca="false">W36</f>
        <v>0</v>
      </c>
      <c r="AM36" s="254" t="n">
        <f aca="false">X36</f>
        <v>0</v>
      </c>
      <c r="AN36" s="260" t="n">
        <f aca="false">Y36</f>
        <v>0</v>
      </c>
    </row>
    <row r="37" customFormat="false" ht="12.75" hidden="false" customHeight="false" outlineLevel="0" collapsed="false">
      <c r="A37" s="327" t="n">
        <f aca="false">1+A36</f>
        <v>30</v>
      </c>
      <c r="B37" s="367" t="s">
        <v>212</v>
      </c>
      <c r="C37" s="329" t="n">
        <v>54290</v>
      </c>
      <c r="D37" s="359" t="s">
        <v>213</v>
      </c>
      <c r="E37" s="330" t="s">
        <v>43</v>
      </c>
      <c r="F37" s="266" t="n">
        <f aca="false">ROUND(IF(COUNT(AA37:AP37)&lt;=3,SUM(AA37:AP37),SUM(LARGE(AA37:AP37,1),LARGE(AA37:AP37,2),LARGE(AA37:AP37,3))),0)</f>
        <v>153</v>
      </c>
      <c r="G37" s="331"/>
      <c r="H37" s="268"/>
      <c r="I37" s="269"/>
      <c r="J37" s="279"/>
      <c r="K37" s="272"/>
      <c r="L37" s="272"/>
      <c r="M37" s="332" t="n">
        <v>97</v>
      </c>
      <c r="N37" s="274"/>
      <c r="O37" s="256"/>
      <c r="P37" s="275" t="n">
        <v>56</v>
      </c>
      <c r="Q37" s="276"/>
      <c r="R37" s="380"/>
      <c r="S37" s="255"/>
      <c r="T37" s="278"/>
      <c r="U37" s="279"/>
      <c r="V37" s="280"/>
      <c r="W37" s="280"/>
      <c r="X37" s="281"/>
      <c r="Y37" s="280"/>
      <c r="Z37" s="251"/>
      <c r="AA37" s="357" t="n">
        <f aca="false">G37</f>
        <v>0</v>
      </c>
      <c r="AB37" s="253" t="n">
        <f aca="false">MAX(H37,I37)</f>
        <v>0</v>
      </c>
      <c r="AC37" s="254" t="n">
        <f aca="false">J37</f>
        <v>0</v>
      </c>
      <c r="AD37" s="255" t="n">
        <f aca="false">MAX(K37,L37)</f>
        <v>0</v>
      </c>
      <c r="AE37" s="256" t="n">
        <f aca="false">M37</f>
        <v>97</v>
      </c>
      <c r="AF37" s="257" t="n">
        <f aca="false">MAX(N37,O37)</f>
        <v>0</v>
      </c>
      <c r="AG37" s="258" t="n">
        <f aca="false">MAX(P37,Q37)</f>
        <v>56</v>
      </c>
      <c r="AH37" s="254" t="n">
        <f aca="false">MAX(R37,S37)</f>
        <v>0</v>
      </c>
      <c r="AI37" s="254" t="n">
        <f aca="false">T37</f>
        <v>0</v>
      </c>
      <c r="AJ37" s="253" t="n">
        <f aca="false">U37</f>
        <v>0</v>
      </c>
      <c r="AK37" s="259" t="n">
        <f aca="false">V37</f>
        <v>0</v>
      </c>
      <c r="AL37" s="254" t="n">
        <f aca="false">W37</f>
        <v>0</v>
      </c>
      <c r="AM37" s="254" t="n">
        <f aca="false">X37</f>
        <v>0</v>
      </c>
      <c r="AN37" s="260" t="n">
        <f aca="false">Y37</f>
        <v>0</v>
      </c>
    </row>
    <row r="38" customFormat="false" ht="12.75" hidden="false" customHeight="false" outlineLevel="0" collapsed="false">
      <c r="A38" s="327" t="n">
        <f aca="false">1+A37</f>
        <v>31</v>
      </c>
      <c r="B38" s="363" t="s">
        <v>214</v>
      </c>
      <c r="C38" s="364" t="n">
        <v>62077</v>
      </c>
      <c r="D38" s="365" t="s">
        <v>215</v>
      </c>
      <c r="E38" s="366" t="s">
        <v>62</v>
      </c>
      <c r="F38" s="266" t="n">
        <f aca="false">ROUND(IF(COUNT(AA38:AP38)&lt;=3,SUM(AA38:AP38),SUM(LARGE(AA38:AP38,1),LARGE(AA38:AP38,2),LARGE(AA38:AP38,3))),0)</f>
        <v>150</v>
      </c>
      <c r="G38" s="336"/>
      <c r="H38" s="268" t="n">
        <v>36</v>
      </c>
      <c r="I38" s="269"/>
      <c r="J38" s="279"/>
      <c r="K38" s="271"/>
      <c r="L38" s="272"/>
      <c r="M38" s="273"/>
      <c r="N38" s="274"/>
      <c r="O38" s="256"/>
      <c r="P38" s="333"/>
      <c r="Q38" s="276"/>
      <c r="R38" s="272" t="n">
        <v>114</v>
      </c>
      <c r="S38" s="255"/>
      <c r="T38" s="278"/>
      <c r="U38" s="279"/>
      <c r="V38" s="280"/>
      <c r="W38" s="280"/>
      <c r="X38" s="281"/>
      <c r="Y38" s="280"/>
      <c r="Z38" s="251"/>
      <c r="AA38" s="357" t="n">
        <f aca="false">G38</f>
        <v>0</v>
      </c>
      <c r="AB38" s="253" t="n">
        <f aca="false">MAX(H38,I38)</f>
        <v>36</v>
      </c>
      <c r="AC38" s="254" t="n">
        <f aca="false">J38</f>
        <v>0</v>
      </c>
      <c r="AD38" s="255" t="n">
        <f aca="false">MAX(K38,L38)</f>
        <v>0</v>
      </c>
      <c r="AE38" s="256" t="n">
        <f aca="false">M38</f>
        <v>0</v>
      </c>
      <c r="AF38" s="257" t="n">
        <f aca="false">MAX(N38,O38)</f>
        <v>0</v>
      </c>
      <c r="AG38" s="258" t="n">
        <f aca="false">MAX(P38,Q38)</f>
        <v>0</v>
      </c>
      <c r="AH38" s="254" t="n">
        <f aca="false">MAX(R38,S38)</f>
        <v>114</v>
      </c>
      <c r="AI38" s="254" t="n">
        <f aca="false">T38</f>
        <v>0</v>
      </c>
      <c r="AJ38" s="253" t="n">
        <f aca="false">U38</f>
        <v>0</v>
      </c>
      <c r="AK38" s="259" t="n">
        <f aca="false">V38</f>
        <v>0</v>
      </c>
      <c r="AL38" s="254" t="n">
        <f aca="false">W38</f>
        <v>0</v>
      </c>
      <c r="AM38" s="254" t="n">
        <f aca="false">X38</f>
        <v>0</v>
      </c>
      <c r="AN38" s="260" t="n">
        <f aca="false">Y38</f>
        <v>0</v>
      </c>
    </row>
    <row r="39" customFormat="false" ht="12.75" hidden="false" customHeight="false" outlineLevel="0" collapsed="false">
      <c r="A39" s="327" t="n">
        <f aca="false">1+A38</f>
        <v>32</v>
      </c>
      <c r="B39" s="358" t="s">
        <v>216</v>
      </c>
      <c r="C39" s="381" t="n">
        <v>72070</v>
      </c>
      <c r="D39" s="359" t="s">
        <v>217</v>
      </c>
      <c r="E39" s="360" t="s">
        <v>38</v>
      </c>
      <c r="F39" s="266" t="n">
        <f aca="false">ROUND(IF(COUNT(AA39:AP39)&lt;=3,SUM(AA39:AP39),SUM(LARGE(AA39:AP39,1),LARGE(AA39:AP39,2),LARGE(AA39:AP39,3))),0)</f>
        <v>147</v>
      </c>
      <c r="G39" s="336"/>
      <c r="H39" s="268" t="n">
        <v>59</v>
      </c>
      <c r="I39" s="344" t="n">
        <v>92</v>
      </c>
      <c r="J39" s="279"/>
      <c r="K39" s="271"/>
      <c r="L39" s="272"/>
      <c r="M39" s="273"/>
      <c r="N39" s="274" t="n">
        <v>55</v>
      </c>
      <c r="O39" s="256"/>
      <c r="P39" s="333"/>
      <c r="Q39" s="276"/>
      <c r="R39" s="272"/>
      <c r="S39" s="255"/>
      <c r="T39" s="327"/>
      <c r="U39" s="279"/>
      <c r="V39" s="280"/>
      <c r="W39" s="280"/>
      <c r="X39" s="281"/>
      <c r="Y39" s="280"/>
      <c r="Z39" s="251"/>
      <c r="AA39" s="357" t="n">
        <f aca="false">G39</f>
        <v>0</v>
      </c>
      <c r="AB39" s="253" t="n">
        <f aca="false">MAX(H39,I39)</f>
        <v>92</v>
      </c>
      <c r="AC39" s="254" t="n">
        <f aca="false">J39</f>
        <v>0</v>
      </c>
      <c r="AD39" s="255" t="n">
        <f aca="false">MAX(K39,L39)</f>
        <v>0</v>
      </c>
      <c r="AE39" s="256" t="n">
        <f aca="false">M39</f>
        <v>0</v>
      </c>
      <c r="AF39" s="257" t="n">
        <f aca="false">MAX(N39,O39)</f>
        <v>55</v>
      </c>
      <c r="AG39" s="258" t="n">
        <f aca="false">MAX(P39,Q39)</f>
        <v>0</v>
      </c>
      <c r="AH39" s="254" t="n">
        <f aca="false">MAX(R39,S39)</f>
        <v>0</v>
      </c>
      <c r="AI39" s="254" t="n">
        <f aca="false">T39</f>
        <v>0</v>
      </c>
      <c r="AJ39" s="253" t="n">
        <f aca="false">U39</f>
        <v>0</v>
      </c>
      <c r="AK39" s="259" t="n">
        <f aca="false">V39</f>
        <v>0</v>
      </c>
      <c r="AL39" s="254" t="n">
        <f aca="false">W39</f>
        <v>0</v>
      </c>
      <c r="AM39" s="254" t="n">
        <f aca="false">X39</f>
        <v>0</v>
      </c>
      <c r="AN39" s="260" t="n">
        <f aca="false">Y39</f>
        <v>0</v>
      </c>
    </row>
    <row r="40" customFormat="false" ht="12.75" hidden="false" customHeight="false" outlineLevel="0" collapsed="false">
      <c r="A40" s="327" t="n">
        <f aca="false">1+A39</f>
        <v>33</v>
      </c>
      <c r="B40" s="382" t="s">
        <v>218</v>
      </c>
      <c r="C40" s="383" t="s">
        <v>219</v>
      </c>
      <c r="D40" s="365" t="s">
        <v>220</v>
      </c>
      <c r="E40" s="366" t="s">
        <v>38</v>
      </c>
      <c r="F40" s="266" t="n">
        <f aca="false">ROUND(IF(COUNT(AA40:AP40)&lt;=3,SUM(AA40:AP40),SUM(LARGE(AA40:AP40,1),LARGE(AA40:AP40,2),LARGE(AA40:AP40,3))),0)</f>
        <v>144</v>
      </c>
      <c r="G40" s="331"/>
      <c r="H40" s="268"/>
      <c r="I40" s="269" t="n">
        <v>49</v>
      </c>
      <c r="J40" s="270"/>
      <c r="K40" s="272"/>
      <c r="L40" s="384"/>
      <c r="M40" s="338"/>
      <c r="N40" s="274" t="n">
        <v>88</v>
      </c>
      <c r="O40" s="256"/>
      <c r="P40" s="345"/>
      <c r="Q40" s="276"/>
      <c r="R40" s="272" t="n">
        <v>7</v>
      </c>
      <c r="S40" s="255"/>
      <c r="T40" s="278"/>
      <c r="U40" s="279"/>
      <c r="V40" s="280"/>
      <c r="W40" s="280"/>
      <c r="X40" s="281"/>
      <c r="Y40" s="280"/>
      <c r="Z40" s="251"/>
      <c r="AA40" s="357" t="n">
        <f aca="false">G40</f>
        <v>0</v>
      </c>
      <c r="AB40" s="253" t="n">
        <f aca="false">MAX(H40,I40)</f>
        <v>49</v>
      </c>
      <c r="AC40" s="254" t="n">
        <f aca="false">J40</f>
        <v>0</v>
      </c>
      <c r="AD40" s="255" t="n">
        <f aca="false">MAX(K40,L40)</f>
        <v>0</v>
      </c>
      <c r="AE40" s="256" t="n">
        <f aca="false">M40</f>
        <v>0</v>
      </c>
      <c r="AF40" s="257" t="n">
        <f aca="false">MAX(N40,O40)</f>
        <v>88</v>
      </c>
      <c r="AG40" s="258" t="n">
        <f aca="false">MAX(P40,Q40)</f>
        <v>0</v>
      </c>
      <c r="AH40" s="254" t="n">
        <f aca="false">MAX(R40,S40)</f>
        <v>7</v>
      </c>
      <c r="AI40" s="254" t="n">
        <f aca="false">T40</f>
        <v>0</v>
      </c>
      <c r="AJ40" s="253" t="n">
        <f aca="false">U40</f>
        <v>0</v>
      </c>
      <c r="AK40" s="259" t="n">
        <f aca="false">V40</f>
        <v>0</v>
      </c>
      <c r="AL40" s="254" t="n">
        <f aca="false">W40</f>
        <v>0</v>
      </c>
      <c r="AM40" s="254" t="n">
        <f aca="false">X40</f>
        <v>0</v>
      </c>
      <c r="AN40" s="260" t="n">
        <f aca="false">Y40</f>
        <v>0</v>
      </c>
    </row>
    <row r="41" customFormat="false" ht="12.75" hidden="false" customHeight="false" outlineLevel="0" collapsed="false">
      <c r="A41" s="327" t="n">
        <f aca="false">1+A40</f>
        <v>34</v>
      </c>
      <c r="B41" s="358" t="s">
        <v>221</v>
      </c>
      <c r="C41" s="359" t="n">
        <v>72018</v>
      </c>
      <c r="D41" s="359" t="n">
        <v>2525</v>
      </c>
      <c r="E41" s="360" t="s">
        <v>38</v>
      </c>
      <c r="F41" s="266" t="n">
        <f aca="false">ROUND(IF(COUNT(AA41:AP41)&lt;=3,SUM(AA41:AP41),SUM(LARGE(AA41:AP41,1),LARGE(AA41:AP41,2),LARGE(AA41:AP41,3))),0)</f>
        <v>141</v>
      </c>
      <c r="G41" s="336"/>
      <c r="H41" s="268" t="n">
        <v>81</v>
      </c>
      <c r="I41" s="344" t="n">
        <v>78</v>
      </c>
      <c r="J41" s="337"/>
      <c r="K41" s="272"/>
      <c r="L41" s="272"/>
      <c r="M41" s="338"/>
      <c r="N41" s="274" t="n">
        <v>60</v>
      </c>
      <c r="O41" s="256"/>
      <c r="P41" s="333"/>
      <c r="Q41" s="276"/>
      <c r="R41" s="277"/>
      <c r="S41" s="255"/>
      <c r="T41" s="278"/>
      <c r="U41" s="279"/>
      <c r="V41" s="280"/>
      <c r="W41" s="280"/>
      <c r="X41" s="281"/>
      <c r="Y41" s="280"/>
      <c r="Z41" s="251"/>
      <c r="AA41" s="357" t="n">
        <f aca="false">G41</f>
        <v>0</v>
      </c>
      <c r="AB41" s="253" t="n">
        <f aca="false">MAX(H41,I41)</f>
        <v>81</v>
      </c>
      <c r="AC41" s="254" t="n">
        <f aca="false">J41</f>
        <v>0</v>
      </c>
      <c r="AD41" s="255" t="n">
        <f aca="false">MAX(K41,L41)</f>
        <v>0</v>
      </c>
      <c r="AE41" s="256" t="n">
        <f aca="false">M41</f>
        <v>0</v>
      </c>
      <c r="AF41" s="257" t="n">
        <f aca="false">MAX(N41,O41)</f>
        <v>60</v>
      </c>
      <c r="AG41" s="258" t="n">
        <f aca="false">MAX(P41,Q41)</f>
        <v>0</v>
      </c>
      <c r="AH41" s="254" t="n">
        <f aca="false">MAX(R41,S41)</f>
        <v>0</v>
      </c>
      <c r="AI41" s="254" t="n">
        <f aca="false">T41</f>
        <v>0</v>
      </c>
      <c r="AJ41" s="253" t="n">
        <f aca="false">U41</f>
        <v>0</v>
      </c>
      <c r="AK41" s="259" t="n">
        <f aca="false">V41</f>
        <v>0</v>
      </c>
      <c r="AL41" s="254" t="n">
        <f aca="false">W41</f>
        <v>0</v>
      </c>
      <c r="AM41" s="254" t="n">
        <f aca="false">X41</f>
        <v>0</v>
      </c>
      <c r="AN41" s="260" t="n">
        <f aca="false">Y41</f>
        <v>0</v>
      </c>
    </row>
    <row r="42" customFormat="false" ht="12.75" hidden="false" customHeight="false" outlineLevel="0" collapsed="false">
      <c r="A42" s="327" t="n">
        <f aca="false">1+A41</f>
        <v>35</v>
      </c>
      <c r="B42" s="385" t="s">
        <v>222</v>
      </c>
      <c r="C42" s="369" t="n">
        <v>92307</v>
      </c>
      <c r="D42" s="370" t="s">
        <v>223</v>
      </c>
      <c r="E42" s="371" t="s">
        <v>23</v>
      </c>
      <c r="F42" s="266" t="n">
        <f aca="false">ROUND(IF(COUNT(AA42:AP42)&lt;=3,SUM(AA42:AP42),SUM(LARGE(AA42:AP42,1),LARGE(AA42:AP42,2),LARGE(AA42:AP42,3))),0)</f>
        <v>139</v>
      </c>
      <c r="G42" s="331" t="n">
        <v>69</v>
      </c>
      <c r="H42" s="268"/>
      <c r="I42" s="269"/>
      <c r="J42" s="279"/>
      <c r="K42" s="272"/>
      <c r="L42" s="272"/>
      <c r="M42" s="338"/>
      <c r="N42" s="274"/>
      <c r="O42" s="256"/>
      <c r="P42" s="333"/>
      <c r="Q42" s="276"/>
      <c r="R42" s="277"/>
      <c r="S42" s="255"/>
      <c r="T42" s="278" t="n">
        <v>70</v>
      </c>
      <c r="U42" s="279"/>
      <c r="V42" s="280"/>
      <c r="W42" s="280"/>
      <c r="X42" s="281"/>
      <c r="Y42" s="280"/>
      <c r="Z42" s="251"/>
      <c r="AA42" s="357" t="n">
        <f aca="false">G42</f>
        <v>69</v>
      </c>
      <c r="AB42" s="253" t="n">
        <f aca="false">MAX(H42,I42)</f>
        <v>0</v>
      </c>
      <c r="AC42" s="254" t="n">
        <f aca="false">J42</f>
        <v>0</v>
      </c>
      <c r="AD42" s="255" t="n">
        <f aca="false">MAX(K42,L42)</f>
        <v>0</v>
      </c>
      <c r="AE42" s="256" t="n">
        <f aca="false">M42</f>
        <v>0</v>
      </c>
      <c r="AF42" s="257" t="n">
        <f aca="false">MAX(N42,O42)</f>
        <v>0</v>
      </c>
      <c r="AG42" s="258" t="n">
        <f aca="false">MAX(P42,Q42)</f>
        <v>0</v>
      </c>
      <c r="AH42" s="254" t="n">
        <f aca="false">MAX(R42,S42)</f>
        <v>0</v>
      </c>
      <c r="AI42" s="254" t="n">
        <f aca="false">T42</f>
        <v>70</v>
      </c>
      <c r="AJ42" s="253" t="n">
        <f aca="false">U42</f>
        <v>0</v>
      </c>
      <c r="AK42" s="259" t="n">
        <f aca="false">V42</f>
        <v>0</v>
      </c>
      <c r="AL42" s="254" t="n">
        <f aca="false">W42</f>
        <v>0</v>
      </c>
      <c r="AM42" s="254" t="n">
        <f aca="false">X42</f>
        <v>0</v>
      </c>
      <c r="AN42" s="260" t="n">
        <f aca="false">Y42</f>
        <v>0</v>
      </c>
    </row>
    <row r="43" customFormat="false" ht="12.75" hidden="false" customHeight="false" outlineLevel="0" collapsed="false">
      <c r="A43" s="327" t="n">
        <f aca="false">1+A42</f>
        <v>36</v>
      </c>
      <c r="B43" s="328" t="s">
        <v>224</v>
      </c>
      <c r="C43" s="329" t="n">
        <v>54296</v>
      </c>
      <c r="D43" s="359" t="s">
        <v>225</v>
      </c>
      <c r="E43" s="330" t="s">
        <v>43</v>
      </c>
      <c r="F43" s="266" t="n">
        <f aca="false">ROUND(IF(COUNT(AA43:AP43)&lt;=3,SUM(AA43:AP43),SUM(LARGE(AA43:AP43,1),LARGE(AA43:AP43,2),LARGE(AA43:AP43,3))),0)</f>
        <v>139</v>
      </c>
      <c r="G43" s="331"/>
      <c r="H43" s="268"/>
      <c r="I43" s="269"/>
      <c r="J43" s="279"/>
      <c r="K43" s="272"/>
      <c r="L43" s="272"/>
      <c r="M43" s="332" t="n">
        <v>65</v>
      </c>
      <c r="N43" s="274"/>
      <c r="O43" s="256"/>
      <c r="P43" s="275" t="n">
        <v>74</v>
      </c>
      <c r="Q43" s="276"/>
      <c r="R43" s="277"/>
      <c r="S43" s="255"/>
      <c r="T43" s="278"/>
      <c r="U43" s="279"/>
      <c r="V43" s="280"/>
      <c r="W43" s="280"/>
      <c r="X43" s="281"/>
      <c r="Y43" s="280"/>
      <c r="Z43" s="251"/>
      <c r="AA43" s="357" t="n">
        <f aca="false">G43</f>
        <v>0</v>
      </c>
      <c r="AB43" s="253" t="n">
        <f aca="false">MAX(H43,I43)</f>
        <v>0</v>
      </c>
      <c r="AC43" s="254" t="n">
        <f aca="false">J43</f>
        <v>0</v>
      </c>
      <c r="AD43" s="255" t="n">
        <f aca="false">MAX(K43,L43)</f>
        <v>0</v>
      </c>
      <c r="AE43" s="256" t="n">
        <f aca="false">M43</f>
        <v>65</v>
      </c>
      <c r="AF43" s="257" t="n">
        <f aca="false">MAX(N43,O43)</f>
        <v>0</v>
      </c>
      <c r="AG43" s="258" t="n">
        <f aca="false">MAX(P43,Q43)</f>
        <v>74</v>
      </c>
      <c r="AH43" s="254" t="n">
        <f aca="false">MAX(R43,S43)</f>
        <v>0</v>
      </c>
      <c r="AI43" s="254" t="n">
        <f aca="false">T43</f>
        <v>0</v>
      </c>
      <c r="AJ43" s="253" t="n">
        <f aca="false">U43</f>
        <v>0</v>
      </c>
      <c r="AK43" s="259" t="n">
        <f aca="false">V43</f>
        <v>0</v>
      </c>
      <c r="AL43" s="254" t="n">
        <f aca="false">W43</f>
        <v>0</v>
      </c>
      <c r="AM43" s="254" t="n">
        <f aca="false">X43</f>
        <v>0</v>
      </c>
      <c r="AN43" s="260" t="n">
        <f aca="false">Y43</f>
        <v>0</v>
      </c>
    </row>
    <row r="44" customFormat="false" ht="12.75" hidden="false" customHeight="false" outlineLevel="0" collapsed="false">
      <c r="A44" s="327" t="n">
        <f aca="false">1+A43</f>
        <v>37</v>
      </c>
      <c r="B44" s="358" t="s">
        <v>226</v>
      </c>
      <c r="C44" s="359" t="n">
        <v>72063</v>
      </c>
      <c r="D44" s="359" t="n">
        <v>2574</v>
      </c>
      <c r="E44" s="360" t="s">
        <v>38</v>
      </c>
      <c r="F44" s="266" t="n">
        <f aca="false">ROUND(IF(COUNT(AA44:AP44)&lt;=3,SUM(AA44:AP44),SUM(LARGE(AA44:AP44,1),LARGE(AA44:AP44,2),LARGE(AA44:AP44,3))),0)</f>
        <v>137</v>
      </c>
      <c r="G44" s="267"/>
      <c r="H44" s="344" t="n">
        <v>0</v>
      </c>
      <c r="I44" s="344" t="n">
        <v>75</v>
      </c>
      <c r="J44" s="337"/>
      <c r="K44" s="272"/>
      <c r="L44" s="272"/>
      <c r="M44" s="338"/>
      <c r="N44" s="274" t="n">
        <v>62</v>
      </c>
      <c r="O44" s="256"/>
      <c r="P44" s="345"/>
      <c r="Q44" s="276"/>
      <c r="R44" s="277"/>
      <c r="S44" s="255"/>
      <c r="T44" s="327"/>
      <c r="U44" s="279"/>
      <c r="V44" s="280"/>
      <c r="W44" s="280"/>
      <c r="X44" s="281"/>
      <c r="Y44" s="280"/>
      <c r="Z44" s="251"/>
      <c r="AA44" s="357" t="n">
        <f aca="false">G44</f>
        <v>0</v>
      </c>
      <c r="AB44" s="253" t="n">
        <f aca="false">MAX(H44,I44)</f>
        <v>75</v>
      </c>
      <c r="AC44" s="254" t="n">
        <f aca="false">J44</f>
        <v>0</v>
      </c>
      <c r="AD44" s="255" t="n">
        <f aca="false">MAX(K44,L44)</f>
        <v>0</v>
      </c>
      <c r="AE44" s="256" t="n">
        <f aca="false">M44</f>
        <v>0</v>
      </c>
      <c r="AF44" s="257" t="n">
        <f aca="false">MAX(N44,O44)</f>
        <v>62</v>
      </c>
      <c r="AG44" s="258" t="n">
        <f aca="false">MAX(P44,Q44)</f>
        <v>0</v>
      </c>
      <c r="AH44" s="254" t="n">
        <f aca="false">MAX(R44,S44)</f>
        <v>0</v>
      </c>
      <c r="AI44" s="254" t="n">
        <f aca="false">T44</f>
        <v>0</v>
      </c>
      <c r="AJ44" s="253" t="n">
        <f aca="false">U44</f>
        <v>0</v>
      </c>
      <c r="AK44" s="259" t="n">
        <f aca="false">V44</f>
        <v>0</v>
      </c>
      <c r="AL44" s="254" t="n">
        <f aca="false">W44</f>
        <v>0</v>
      </c>
      <c r="AM44" s="254" t="n">
        <f aca="false">X44</f>
        <v>0</v>
      </c>
      <c r="AN44" s="260" t="n">
        <f aca="false">Y44</f>
        <v>0</v>
      </c>
    </row>
    <row r="45" customFormat="false" ht="12.75" hidden="false" customHeight="false" outlineLevel="0" collapsed="false">
      <c r="A45" s="327" t="n">
        <f aca="false">1+A44</f>
        <v>38</v>
      </c>
      <c r="B45" s="386" t="s">
        <v>227</v>
      </c>
      <c r="C45" s="329" t="n">
        <v>54213</v>
      </c>
      <c r="D45" s="329" t="s">
        <v>228</v>
      </c>
      <c r="E45" s="342" t="s">
        <v>48</v>
      </c>
      <c r="F45" s="266" t="n">
        <f aca="false">ROUND(IF(COUNT(AA45:AP45)&lt;=3,SUM(AA45:AP45),SUM(LARGE(AA45:AP45,1),LARGE(AA45:AP45,2),LARGE(AA45:AP45,3))),0)</f>
        <v>136</v>
      </c>
      <c r="G45" s="267"/>
      <c r="H45" s="344"/>
      <c r="I45" s="269"/>
      <c r="J45" s="337"/>
      <c r="K45" s="272"/>
      <c r="L45" s="272" t="n">
        <v>56</v>
      </c>
      <c r="M45" s="338"/>
      <c r="N45" s="274"/>
      <c r="O45" s="256"/>
      <c r="P45" s="345" t="n">
        <v>80</v>
      </c>
      <c r="Q45" s="276"/>
      <c r="R45" s="277"/>
      <c r="S45" s="255"/>
      <c r="T45" s="278"/>
      <c r="U45" s="279"/>
      <c r="V45" s="280"/>
      <c r="W45" s="280"/>
      <c r="X45" s="281"/>
      <c r="Y45" s="280"/>
      <c r="Z45" s="251"/>
      <c r="AA45" s="357" t="n">
        <f aca="false">G45</f>
        <v>0</v>
      </c>
      <c r="AB45" s="253" t="n">
        <f aca="false">MAX(H45,I45)</f>
        <v>0</v>
      </c>
      <c r="AC45" s="254" t="n">
        <f aca="false">J45</f>
        <v>0</v>
      </c>
      <c r="AD45" s="255" t="n">
        <f aca="false">MAX(K45,L45)</f>
        <v>56</v>
      </c>
      <c r="AE45" s="256" t="n">
        <f aca="false">M45</f>
        <v>0</v>
      </c>
      <c r="AF45" s="257" t="n">
        <f aca="false">MAX(N45,O45)</f>
        <v>0</v>
      </c>
      <c r="AG45" s="258" t="n">
        <f aca="false">MAX(P45,Q45)</f>
        <v>80</v>
      </c>
      <c r="AH45" s="254" t="n">
        <f aca="false">MAX(R45,S45)</f>
        <v>0</v>
      </c>
      <c r="AI45" s="254" t="n">
        <f aca="false">T45</f>
        <v>0</v>
      </c>
      <c r="AJ45" s="253" t="n">
        <f aca="false">U45</f>
        <v>0</v>
      </c>
      <c r="AK45" s="259" t="n">
        <f aca="false">V45</f>
        <v>0</v>
      </c>
      <c r="AL45" s="254" t="n">
        <f aca="false">W45</f>
        <v>0</v>
      </c>
      <c r="AM45" s="254" t="n">
        <f aca="false">X45</f>
        <v>0</v>
      </c>
      <c r="AN45" s="260" t="n">
        <f aca="false">Y45</f>
        <v>0</v>
      </c>
    </row>
    <row r="46" customFormat="false" ht="12.75" hidden="false" customHeight="false" outlineLevel="0" collapsed="false">
      <c r="A46" s="327" t="n">
        <f aca="false">1+A45</f>
        <v>39</v>
      </c>
      <c r="B46" s="328" t="s">
        <v>229</v>
      </c>
      <c r="C46" s="327" t="n">
        <v>68283</v>
      </c>
      <c r="D46" s="334" t="n">
        <v>3153</v>
      </c>
      <c r="E46" s="335" t="s">
        <v>33</v>
      </c>
      <c r="F46" s="266" t="n">
        <f aca="false">ROUND(IF(COUNT(AA46:AP46)&lt;=3,SUM(AA46:AP46),SUM(LARGE(AA46:AP46,1),LARGE(AA46:AP46,2),LARGE(AA46:AP46,3))),0)</f>
        <v>131</v>
      </c>
      <c r="G46" s="336" t="n">
        <v>55</v>
      </c>
      <c r="H46" s="268"/>
      <c r="I46" s="269"/>
      <c r="J46" s="337" t="n">
        <v>76</v>
      </c>
      <c r="K46" s="272"/>
      <c r="L46" s="272"/>
      <c r="M46" s="338"/>
      <c r="N46" s="274"/>
      <c r="O46" s="256"/>
      <c r="P46" s="333"/>
      <c r="Q46" s="276"/>
      <c r="R46" s="277"/>
      <c r="S46" s="255"/>
      <c r="T46" s="278"/>
      <c r="U46" s="279"/>
      <c r="V46" s="280"/>
      <c r="W46" s="280"/>
      <c r="X46" s="281"/>
      <c r="Y46" s="280"/>
      <c r="Z46" s="251"/>
      <c r="AA46" s="357" t="n">
        <f aca="false">G46</f>
        <v>55</v>
      </c>
      <c r="AB46" s="253" t="n">
        <f aca="false">MAX(H46,I46)</f>
        <v>0</v>
      </c>
      <c r="AC46" s="254" t="n">
        <f aca="false">J46</f>
        <v>76</v>
      </c>
      <c r="AD46" s="255" t="n">
        <f aca="false">MAX(K46,L46)</f>
        <v>0</v>
      </c>
      <c r="AE46" s="256" t="n">
        <f aca="false">M46</f>
        <v>0</v>
      </c>
      <c r="AF46" s="257" t="n">
        <f aca="false">MAX(N46,O46)</f>
        <v>0</v>
      </c>
      <c r="AG46" s="258" t="n">
        <f aca="false">MAX(P46,Q46)</f>
        <v>0</v>
      </c>
      <c r="AH46" s="254" t="n">
        <f aca="false">MAX(R46,S46)</f>
        <v>0</v>
      </c>
      <c r="AI46" s="254" t="n">
        <f aca="false">T46</f>
        <v>0</v>
      </c>
      <c r="AJ46" s="253" t="n">
        <f aca="false">U46</f>
        <v>0</v>
      </c>
      <c r="AK46" s="259" t="n">
        <f aca="false">V46</f>
        <v>0</v>
      </c>
      <c r="AL46" s="254" t="n">
        <f aca="false">W46</f>
        <v>0</v>
      </c>
      <c r="AM46" s="254" t="n">
        <f aca="false">X46</f>
        <v>0</v>
      </c>
      <c r="AN46" s="260" t="n">
        <f aca="false">Y46</f>
        <v>0</v>
      </c>
    </row>
    <row r="47" customFormat="false" ht="12.75" hidden="false" customHeight="false" outlineLevel="0" collapsed="false">
      <c r="A47" s="327" t="n">
        <f aca="false">1+A46</f>
        <v>40</v>
      </c>
      <c r="B47" s="354" t="s">
        <v>230</v>
      </c>
      <c r="C47" s="355" t="s">
        <v>231</v>
      </c>
      <c r="D47" s="355" t="s">
        <v>232</v>
      </c>
      <c r="E47" s="356" t="s">
        <v>33</v>
      </c>
      <c r="F47" s="266" t="n">
        <f aca="false">ROUND(IF(COUNT(AA47:AP47)&lt;=3,SUM(AA47:AP47),SUM(LARGE(AA47:AP47,1),LARGE(AA47:AP47,2),LARGE(AA47:AP47,3))),0)</f>
        <v>130</v>
      </c>
      <c r="G47" s="336" t="n">
        <v>58</v>
      </c>
      <c r="H47" s="268"/>
      <c r="I47" s="269"/>
      <c r="J47" s="279"/>
      <c r="K47" s="271"/>
      <c r="L47" s="272"/>
      <c r="M47" s="273"/>
      <c r="N47" s="387"/>
      <c r="O47" s="256"/>
      <c r="P47" s="345"/>
      <c r="Q47" s="276"/>
      <c r="R47" s="272"/>
      <c r="S47" s="255"/>
      <c r="T47" s="278"/>
      <c r="U47" s="279" t="n">
        <v>72</v>
      </c>
      <c r="V47" s="280"/>
      <c r="W47" s="280"/>
      <c r="X47" s="281"/>
      <c r="Y47" s="280"/>
      <c r="Z47" s="251"/>
      <c r="AA47" s="357" t="n">
        <f aca="false">G47</f>
        <v>58</v>
      </c>
      <c r="AB47" s="253" t="n">
        <f aca="false">MAX(H47,I47)</f>
        <v>0</v>
      </c>
      <c r="AC47" s="254" t="n">
        <f aca="false">J47</f>
        <v>0</v>
      </c>
      <c r="AD47" s="255" t="n">
        <f aca="false">MAX(K47,L47)</f>
        <v>0</v>
      </c>
      <c r="AE47" s="256" t="n">
        <f aca="false">M47</f>
        <v>0</v>
      </c>
      <c r="AF47" s="257" t="n">
        <f aca="false">MAX(N47,O47)</f>
        <v>0</v>
      </c>
      <c r="AG47" s="258" t="n">
        <f aca="false">MAX(P47,Q47)</f>
        <v>0</v>
      </c>
      <c r="AH47" s="254" t="n">
        <f aca="false">MAX(R47,S47)</f>
        <v>0</v>
      </c>
      <c r="AI47" s="254" t="n">
        <f aca="false">T47</f>
        <v>0</v>
      </c>
      <c r="AJ47" s="253" t="n">
        <f aca="false">U47</f>
        <v>72</v>
      </c>
      <c r="AK47" s="259" t="n">
        <f aca="false">V47</f>
        <v>0</v>
      </c>
      <c r="AL47" s="254" t="n">
        <f aca="false">W47</f>
        <v>0</v>
      </c>
      <c r="AM47" s="254" t="n">
        <f aca="false">X47</f>
        <v>0</v>
      </c>
      <c r="AN47" s="260" t="n">
        <f aca="false">Y47</f>
        <v>0</v>
      </c>
    </row>
    <row r="48" customFormat="false" ht="12.75" hidden="false" customHeight="false" outlineLevel="0" collapsed="false">
      <c r="A48" s="327" t="n">
        <f aca="false">1+A47</f>
        <v>41</v>
      </c>
      <c r="B48" s="388" t="s">
        <v>233</v>
      </c>
      <c r="C48" s="355" t="s">
        <v>234</v>
      </c>
      <c r="D48" s="355" t="s">
        <v>235</v>
      </c>
      <c r="E48" s="389" t="s">
        <v>33</v>
      </c>
      <c r="F48" s="266" t="n">
        <f aca="false">ROUND(IF(COUNT(AA48:AP48)&lt;=3,SUM(AA48:AP48),SUM(LARGE(AA48:AP48,1),LARGE(AA48:AP48,2),LARGE(AA48:AP48,3))),0)</f>
        <v>128</v>
      </c>
      <c r="G48" s="336" t="n">
        <v>71</v>
      </c>
      <c r="H48" s="268"/>
      <c r="I48" s="269"/>
      <c r="J48" s="279"/>
      <c r="K48" s="271"/>
      <c r="L48" s="272"/>
      <c r="M48" s="273"/>
      <c r="N48" s="274"/>
      <c r="O48" s="256"/>
      <c r="P48" s="333"/>
      <c r="Q48" s="276"/>
      <c r="R48" s="272"/>
      <c r="S48" s="255"/>
      <c r="T48" s="327"/>
      <c r="U48" s="279" t="n">
        <v>57</v>
      </c>
      <c r="V48" s="280"/>
      <c r="W48" s="280"/>
      <c r="X48" s="281"/>
      <c r="Y48" s="280"/>
      <c r="Z48" s="251"/>
      <c r="AA48" s="357" t="n">
        <f aca="false">G48</f>
        <v>71</v>
      </c>
      <c r="AB48" s="253" t="n">
        <f aca="false">MAX(H48,I48)</f>
        <v>0</v>
      </c>
      <c r="AC48" s="254" t="n">
        <f aca="false">J48</f>
        <v>0</v>
      </c>
      <c r="AD48" s="255" t="n">
        <f aca="false">MAX(K48,L48)</f>
        <v>0</v>
      </c>
      <c r="AE48" s="256" t="n">
        <f aca="false">M48</f>
        <v>0</v>
      </c>
      <c r="AF48" s="257" t="n">
        <f aca="false">MAX(N48,O48)</f>
        <v>0</v>
      </c>
      <c r="AG48" s="258" t="n">
        <f aca="false">MAX(P48,Q48)</f>
        <v>0</v>
      </c>
      <c r="AH48" s="254" t="n">
        <f aca="false">MAX(R48,S48)</f>
        <v>0</v>
      </c>
      <c r="AI48" s="254" t="n">
        <f aca="false">T48</f>
        <v>0</v>
      </c>
      <c r="AJ48" s="253" t="n">
        <f aca="false">U48</f>
        <v>57</v>
      </c>
      <c r="AK48" s="259" t="n">
        <f aca="false">V48</f>
        <v>0</v>
      </c>
      <c r="AL48" s="254" t="n">
        <f aca="false">W48</f>
        <v>0</v>
      </c>
      <c r="AM48" s="254" t="n">
        <f aca="false">X48</f>
        <v>0</v>
      </c>
      <c r="AN48" s="260" t="n">
        <f aca="false">Y48</f>
        <v>0</v>
      </c>
    </row>
    <row r="49" customFormat="false" ht="12.75" hidden="false" customHeight="false" outlineLevel="0" collapsed="false">
      <c r="A49" s="327" t="n">
        <f aca="false">1+A48</f>
        <v>42</v>
      </c>
      <c r="B49" s="354" t="s">
        <v>236</v>
      </c>
      <c r="C49" s="355" t="s">
        <v>237</v>
      </c>
      <c r="D49" s="355" t="s">
        <v>238</v>
      </c>
      <c r="E49" s="356" t="s">
        <v>33</v>
      </c>
      <c r="F49" s="266" t="n">
        <f aca="false">ROUND(IF(COUNT(AA49:AP49)&lt;=3,SUM(AA49:AP49),SUM(LARGE(AA49:AP49,1),LARGE(AA49:AP49,2),LARGE(AA49:AP49,3))),0)</f>
        <v>127</v>
      </c>
      <c r="G49" s="331" t="n">
        <v>78</v>
      </c>
      <c r="H49" s="268"/>
      <c r="I49" s="269"/>
      <c r="J49" s="279"/>
      <c r="K49" s="272"/>
      <c r="L49" s="272"/>
      <c r="M49" s="332"/>
      <c r="N49" s="274"/>
      <c r="O49" s="256"/>
      <c r="P49" s="345"/>
      <c r="Q49" s="276"/>
      <c r="R49" s="277"/>
      <c r="S49" s="255"/>
      <c r="T49" s="327"/>
      <c r="U49" s="279" t="n">
        <v>49</v>
      </c>
      <c r="V49" s="280"/>
      <c r="W49" s="280"/>
      <c r="X49" s="281"/>
      <c r="Y49" s="280"/>
      <c r="Z49" s="251"/>
      <c r="AA49" s="357" t="n">
        <f aca="false">G49</f>
        <v>78</v>
      </c>
      <c r="AB49" s="253" t="n">
        <f aca="false">MAX(H49,I49)</f>
        <v>0</v>
      </c>
      <c r="AC49" s="254" t="n">
        <f aca="false">J49</f>
        <v>0</v>
      </c>
      <c r="AD49" s="255" t="n">
        <f aca="false">MAX(K49,L49)</f>
        <v>0</v>
      </c>
      <c r="AE49" s="256" t="n">
        <f aca="false">M49</f>
        <v>0</v>
      </c>
      <c r="AF49" s="257" t="n">
        <f aca="false">MAX(N49,O49)</f>
        <v>0</v>
      </c>
      <c r="AG49" s="258" t="n">
        <f aca="false">MAX(P49,Q49)</f>
        <v>0</v>
      </c>
      <c r="AH49" s="254" t="n">
        <f aca="false">MAX(R49,S49)</f>
        <v>0</v>
      </c>
      <c r="AI49" s="254" t="n">
        <f aca="false">T49</f>
        <v>0</v>
      </c>
      <c r="AJ49" s="253" t="n">
        <f aca="false">U49</f>
        <v>49</v>
      </c>
      <c r="AK49" s="259" t="n">
        <f aca="false">V49</f>
        <v>0</v>
      </c>
      <c r="AL49" s="254" t="n">
        <f aca="false">W49</f>
        <v>0</v>
      </c>
      <c r="AM49" s="254" t="n">
        <f aca="false">X49</f>
        <v>0</v>
      </c>
      <c r="AN49" s="260" t="n">
        <f aca="false">Y49</f>
        <v>0</v>
      </c>
    </row>
    <row r="50" customFormat="false" ht="12.75" hidden="false" customHeight="false" outlineLevel="0" collapsed="false">
      <c r="A50" s="327" t="n">
        <f aca="false">1+A49</f>
        <v>43</v>
      </c>
      <c r="B50" s="390" t="s">
        <v>239</v>
      </c>
      <c r="C50" s="327" t="n">
        <v>61253</v>
      </c>
      <c r="D50" s="327" t="s">
        <v>240</v>
      </c>
      <c r="E50" s="330" t="s">
        <v>241</v>
      </c>
      <c r="F50" s="266" t="n">
        <f aca="false">ROUND(IF(COUNT(AA50:AP50)&lt;=3,SUM(AA50:AP50),SUM(LARGE(AA50:AP50,1),LARGE(AA50:AP50,2),LARGE(AA50:AP50,3))),0)</f>
        <v>127</v>
      </c>
      <c r="G50" s="331"/>
      <c r="H50" s="269"/>
      <c r="I50" s="269"/>
      <c r="J50" s="279"/>
      <c r="K50" s="272"/>
      <c r="L50" s="384" t="n">
        <v>106</v>
      </c>
      <c r="M50" s="273"/>
      <c r="N50" s="274"/>
      <c r="O50" s="256"/>
      <c r="P50" s="275" t="n">
        <v>21</v>
      </c>
      <c r="Q50" s="276"/>
      <c r="R50" s="277"/>
      <c r="S50" s="255"/>
      <c r="T50" s="278"/>
      <c r="U50" s="279"/>
      <c r="V50" s="280"/>
      <c r="W50" s="280"/>
      <c r="X50" s="281"/>
      <c r="Y50" s="280"/>
      <c r="Z50" s="251"/>
      <c r="AA50" s="357" t="n">
        <f aca="false">G50</f>
        <v>0</v>
      </c>
      <c r="AB50" s="253" t="n">
        <f aca="false">MAX(H50,I50)</f>
        <v>0</v>
      </c>
      <c r="AC50" s="254" t="n">
        <f aca="false">J50</f>
        <v>0</v>
      </c>
      <c r="AD50" s="255" t="n">
        <f aca="false">MAX(K50,L50)</f>
        <v>106</v>
      </c>
      <c r="AE50" s="256" t="n">
        <f aca="false">M50</f>
        <v>0</v>
      </c>
      <c r="AF50" s="257" t="n">
        <f aca="false">MAX(N50,O50)</f>
        <v>0</v>
      </c>
      <c r="AG50" s="258" t="n">
        <f aca="false">MAX(P50,Q50)</f>
        <v>21</v>
      </c>
      <c r="AH50" s="254" t="n">
        <f aca="false">MAX(R50,S50)</f>
        <v>0</v>
      </c>
      <c r="AI50" s="254" t="n">
        <f aca="false">T50</f>
        <v>0</v>
      </c>
      <c r="AJ50" s="253" t="n">
        <f aca="false">U50</f>
        <v>0</v>
      </c>
      <c r="AK50" s="259" t="n">
        <f aca="false">V50</f>
        <v>0</v>
      </c>
      <c r="AL50" s="254" t="n">
        <f aca="false">W50</f>
        <v>0</v>
      </c>
      <c r="AM50" s="254" t="n">
        <f aca="false">X50</f>
        <v>0</v>
      </c>
      <c r="AN50" s="260" t="n">
        <f aca="false">Y50</f>
        <v>0</v>
      </c>
    </row>
    <row r="51" customFormat="false" ht="12.75" hidden="false" customHeight="false" outlineLevel="0" collapsed="false">
      <c r="A51" s="327" t="n">
        <f aca="false">1+A50</f>
        <v>44</v>
      </c>
      <c r="B51" s="391" t="s">
        <v>242</v>
      </c>
      <c r="C51" s="392" t="n">
        <v>23406</v>
      </c>
      <c r="D51" s="393" t="s">
        <v>243</v>
      </c>
      <c r="E51" s="371" t="s">
        <v>33</v>
      </c>
      <c r="F51" s="266" t="n">
        <f aca="false">ROUND(IF(COUNT(AA51:AP51)&lt;=3,SUM(AA51:AP51),SUM(LARGE(AA51:AP51,1),LARGE(AA51:AP51,2),LARGE(AA51:AP51,3))),0)</f>
        <v>126</v>
      </c>
      <c r="G51" s="331" t="n">
        <v>101</v>
      </c>
      <c r="H51" s="268"/>
      <c r="I51" s="269"/>
      <c r="J51" s="270"/>
      <c r="K51" s="272"/>
      <c r="L51" s="272" t="n">
        <v>25</v>
      </c>
      <c r="M51" s="338"/>
      <c r="N51" s="274"/>
      <c r="O51" s="256"/>
      <c r="P51" s="333"/>
      <c r="Q51" s="276"/>
      <c r="R51" s="277"/>
      <c r="S51" s="255"/>
      <c r="T51" s="278"/>
      <c r="U51" s="279"/>
      <c r="V51" s="280"/>
      <c r="W51" s="280"/>
      <c r="X51" s="281"/>
      <c r="Y51" s="280"/>
      <c r="Z51" s="251"/>
      <c r="AA51" s="357" t="n">
        <f aca="false">G51</f>
        <v>101</v>
      </c>
      <c r="AB51" s="253" t="n">
        <f aca="false">MAX(H51,I51)</f>
        <v>0</v>
      </c>
      <c r="AC51" s="254" t="n">
        <f aca="false">J51</f>
        <v>0</v>
      </c>
      <c r="AD51" s="255" t="n">
        <f aca="false">MAX(K51,L51)</f>
        <v>25</v>
      </c>
      <c r="AE51" s="256" t="n">
        <f aca="false">M51</f>
        <v>0</v>
      </c>
      <c r="AF51" s="257" t="n">
        <f aca="false">MAX(N51,O51)</f>
        <v>0</v>
      </c>
      <c r="AG51" s="258" t="n">
        <f aca="false">MAX(P51,Q51)</f>
        <v>0</v>
      </c>
      <c r="AH51" s="254" t="n">
        <f aca="false">MAX(R51,S51)</f>
        <v>0</v>
      </c>
      <c r="AI51" s="254" t="n">
        <f aca="false">T51</f>
        <v>0</v>
      </c>
      <c r="AJ51" s="253" t="n">
        <f aca="false">U51</f>
        <v>0</v>
      </c>
      <c r="AK51" s="259" t="n">
        <f aca="false">V51</f>
        <v>0</v>
      </c>
      <c r="AL51" s="254" t="n">
        <f aca="false">W51</f>
        <v>0</v>
      </c>
      <c r="AM51" s="254" t="n">
        <f aca="false">X51</f>
        <v>0</v>
      </c>
      <c r="AN51" s="260" t="n">
        <f aca="false">Y51</f>
        <v>0</v>
      </c>
    </row>
    <row r="52" customFormat="false" ht="12.75" hidden="false" customHeight="false" outlineLevel="0" collapsed="false">
      <c r="A52" s="327" t="n">
        <f aca="false">1+A51</f>
        <v>45</v>
      </c>
      <c r="B52" s="391" t="s">
        <v>244</v>
      </c>
      <c r="C52" s="392" t="n">
        <v>85418</v>
      </c>
      <c r="D52" s="393" t="s">
        <v>245</v>
      </c>
      <c r="E52" s="371" t="s">
        <v>23</v>
      </c>
      <c r="F52" s="266" t="n">
        <f aca="false">ROUND(IF(COUNT(AA52:AN52)&lt;=3,SUM(AA52:AN52),SUM(LARGE(AA52:AN52,1),LARGE(AA52:AN52,2),LARGE(AA52:AN52,3))),0)</f>
        <v>124</v>
      </c>
      <c r="G52" s="331" t="n">
        <v>89</v>
      </c>
      <c r="H52" s="268"/>
      <c r="I52" s="269"/>
      <c r="J52" s="279"/>
      <c r="K52" s="272"/>
      <c r="L52" s="272"/>
      <c r="M52" s="338"/>
      <c r="N52" s="274"/>
      <c r="O52" s="256"/>
      <c r="P52" s="333"/>
      <c r="Q52" s="276"/>
      <c r="R52" s="277"/>
      <c r="S52" s="255"/>
      <c r="T52" s="278" t="n">
        <v>35</v>
      </c>
      <c r="U52" s="279"/>
      <c r="V52" s="280"/>
      <c r="W52" s="280"/>
      <c r="X52" s="281"/>
      <c r="Y52" s="280"/>
      <c r="Z52" s="251"/>
      <c r="AA52" s="357" t="n">
        <f aca="false">G52</f>
        <v>89</v>
      </c>
      <c r="AB52" s="253" t="n">
        <f aca="false">MAX(H52,I52)</f>
        <v>0</v>
      </c>
      <c r="AC52" s="254" t="n">
        <f aca="false">J52</f>
        <v>0</v>
      </c>
      <c r="AD52" s="255" t="n">
        <f aca="false">MAX(K52,L52)</f>
        <v>0</v>
      </c>
      <c r="AE52" s="256" t="n">
        <f aca="false">M52</f>
        <v>0</v>
      </c>
      <c r="AF52" s="257" t="n">
        <f aca="false">MAX(N52,O52)</f>
        <v>0</v>
      </c>
      <c r="AG52" s="258" t="n">
        <f aca="false">MAX(P52,Q52)</f>
        <v>0</v>
      </c>
      <c r="AH52" s="254" t="n">
        <f aca="false">MAX(R52,S52)</f>
        <v>0</v>
      </c>
      <c r="AI52" s="254" t="n">
        <f aca="false">T52</f>
        <v>35</v>
      </c>
      <c r="AJ52" s="253" t="n">
        <f aca="false">U52</f>
        <v>0</v>
      </c>
      <c r="AK52" s="259" t="n">
        <f aca="false">V52</f>
        <v>0</v>
      </c>
      <c r="AL52" s="254" t="n">
        <f aca="false">W52</f>
        <v>0</v>
      </c>
      <c r="AM52" s="254" t="n">
        <f aca="false">X52</f>
        <v>0</v>
      </c>
      <c r="AN52" s="260" t="n">
        <f aca="false">Y52</f>
        <v>0</v>
      </c>
    </row>
    <row r="53" customFormat="false" ht="12.75" hidden="false" customHeight="false" outlineLevel="0" collapsed="false">
      <c r="A53" s="327" t="n">
        <f aca="false">1+A52</f>
        <v>46</v>
      </c>
      <c r="B53" s="368" t="s">
        <v>246</v>
      </c>
      <c r="C53" s="369" t="n">
        <v>85411</v>
      </c>
      <c r="D53" s="370" t="s">
        <v>247</v>
      </c>
      <c r="E53" s="371" t="s">
        <v>23</v>
      </c>
      <c r="F53" s="266" t="n">
        <f aca="false">ROUND(IF(COUNT(AA53:AP53)&lt;=3,SUM(AA53:AP53),SUM(LARGE(AA53:AP53,1),LARGE(AA53:AP53,2),LARGE(AA53:AP53,3))),0)</f>
        <v>120</v>
      </c>
      <c r="G53" s="331" t="n">
        <v>79</v>
      </c>
      <c r="H53" s="268"/>
      <c r="I53" s="269"/>
      <c r="J53" s="279"/>
      <c r="K53" s="272"/>
      <c r="L53" s="272"/>
      <c r="M53" s="338"/>
      <c r="N53" s="274"/>
      <c r="O53" s="256"/>
      <c r="P53" s="333"/>
      <c r="Q53" s="276"/>
      <c r="R53" s="277"/>
      <c r="S53" s="255"/>
      <c r="T53" s="278" t="n">
        <v>41</v>
      </c>
      <c r="U53" s="279"/>
      <c r="V53" s="280"/>
      <c r="W53" s="280"/>
      <c r="X53" s="281"/>
      <c r="Y53" s="280"/>
      <c r="Z53" s="251"/>
      <c r="AA53" s="357" t="n">
        <f aca="false">G53</f>
        <v>79</v>
      </c>
      <c r="AB53" s="253" t="n">
        <f aca="false">MAX(H53,I53)</f>
        <v>0</v>
      </c>
      <c r="AC53" s="254" t="n">
        <f aca="false">J53</f>
        <v>0</v>
      </c>
      <c r="AD53" s="255" t="n">
        <f aca="false">MAX(K53,L53)</f>
        <v>0</v>
      </c>
      <c r="AE53" s="256" t="n">
        <f aca="false">M53</f>
        <v>0</v>
      </c>
      <c r="AF53" s="257" t="n">
        <f aca="false">MAX(N53,O53)</f>
        <v>0</v>
      </c>
      <c r="AG53" s="258" t="n">
        <f aca="false">MAX(P53,Q53)</f>
        <v>0</v>
      </c>
      <c r="AH53" s="254" t="n">
        <f aca="false">MAX(R53,S53)</f>
        <v>0</v>
      </c>
      <c r="AI53" s="254" t="n">
        <f aca="false">T53</f>
        <v>41</v>
      </c>
      <c r="AJ53" s="253" t="n">
        <f aca="false">U53</f>
        <v>0</v>
      </c>
      <c r="AK53" s="259" t="n">
        <f aca="false">V53</f>
        <v>0</v>
      </c>
      <c r="AL53" s="254" t="n">
        <f aca="false">W53</f>
        <v>0</v>
      </c>
      <c r="AM53" s="254" t="n">
        <f aca="false">X53</f>
        <v>0</v>
      </c>
      <c r="AN53" s="260" t="n">
        <f aca="false">Y53</f>
        <v>0</v>
      </c>
    </row>
    <row r="54" customFormat="false" ht="12.75" hidden="false" customHeight="false" outlineLevel="0" collapsed="false">
      <c r="A54" s="327" t="n">
        <f aca="false">1+A53</f>
        <v>47</v>
      </c>
      <c r="B54" s="367" t="s">
        <v>248</v>
      </c>
      <c r="C54" s="359" t="n">
        <v>68532</v>
      </c>
      <c r="D54" s="359" t="s">
        <v>249</v>
      </c>
      <c r="E54" s="330" t="s">
        <v>72</v>
      </c>
      <c r="F54" s="266" t="n">
        <f aca="false">ROUND(IF(COUNT(AA54:AP54)&lt;=3,SUM(AA54:AP54),SUM(LARGE(AA54:AP54,1),LARGE(AA54:AP54,2),LARGE(AA54:AP54,3))),0)</f>
        <v>118</v>
      </c>
      <c r="G54" s="331"/>
      <c r="H54" s="268"/>
      <c r="I54" s="269"/>
      <c r="J54" s="270"/>
      <c r="K54" s="272" t="n">
        <v>46</v>
      </c>
      <c r="L54" s="272"/>
      <c r="M54" s="332" t="n">
        <v>72</v>
      </c>
      <c r="N54" s="274"/>
      <c r="O54" s="256"/>
      <c r="P54" s="333"/>
      <c r="Q54" s="276"/>
      <c r="R54" s="277"/>
      <c r="S54" s="255"/>
      <c r="T54" s="278"/>
      <c r="U54" s="279"/>
      <c r="V54" s="280"/>
      <c r="W54" s="280"/>
      <c r="X54" s="281"/>
      <c r="Y54" s="280"/>
      <c r="Z54" s="251"/>
      <c r="AA54" s="357" t="n">
        <f aca="false">G54</f>
        <v>0</v>
      </c>
      <c r="AB54" s="253" t="n">
        <f aca="false">MAX(H54,I54)</f>
        <v>0</v>
      </c>
      <c r="AC54" s="254" t="n">
        <f aca="false">J54</f>
        <v>0</v>
      </c>
      <c r="AD54" s="255" t="n">
        <f aca="false">MAX(K54,L54)</f>
        <v>46</v>
      </c>
      <c r="AE54" s="256" t="n">
        <f aca="false">M54</f>
        <v>72</v>
      </c>
      <c r="AF54" s="257" t="n">
        <f aca="false">MAX(N54,O54)</f>
        <v>0</v>
      </c>
      <c r="AG54" s="258" t="n">
        <f aca="false">MAX(P54,Q54)</f>
        <v>0</v>
      </c>
      <c r="AH54" s="254" t="n">
        <f aca="false">MAX(R54,S54)</f>
        <v>0</v>
      </c>
      <c r="AI54" s="254" t="n">
        <f aca="false">T54</f>
        <v>0</v>
      </c>
      <c r="AJ54" s="253" t="n">
        <f aca="false">U54</f>
        <v>0</v>
      </c>
      <c r="AK54" s="259" t="n">
        <f aca="false">V54</f>
        <v>0</v>
      </c>
      <c r="AL54" s="254" t="n">
        <f aca="false">W54</f>
        <v>0</v>
      </c>
      <c r="AM54" s="254" t="n">
        <f aca="false">X54</f>
        <v>0</v>
      </c>
      <c r="AN54" s="260" t="n">
        <f aca="false">Y54</f>
        <v>0</v>
      </c>
    </row>
    <row r="55" customFormat="false" ht="12.75" hidden="false" customHeight="false" outlineLevel="0" collapsed="false">
      <c r="A55" s="327" t="n">
        <f aca="false">1+A54</f>
        <v>48</v>
      </c>
      <c r="B55" s="343" t="s">
        <v>250</v>
      </c>
      <c r="C55" s="278" t="n">
        <v>16042</v>
      </c>
      <c r="D55" s="278" t="n">
        <v>360</v>
      </c>
      <c r="E55" s="342" t="s">
        <v>38</v>
      </c>
      <c r="F55" s="266" t="n">
        <f aca="false">ROUND(IF(COUNT(AA55:AP55)&lt;=3,SUM(AA55:AP55),SUM(LARGE(AA55:AP55,1),LARGE(AA55:AP55,2),LARGE(AA55:AP55,3))),0)</f>
        <v>117</v>
      </c>
      <c r="G55" s="331"/>
      <c r="H55" s="344" t="n">
        <v>37</v>
      </c>
      <c r="I55" s="269"/>
      <c r="J55" s="270"/>
      <c r="K55" s="272"/>
      <c r="L55" s="272"/>
      <c r="M55" s="338"/>
      <c r="N55" s="274"/>
      <c r="O55" s="256"/>
      <c r="P55" s="333"/>
      <c r="Q55" s="276"/>
      <c r="R55" s="277" t="n">
        <v>80</v>
      </c>
      <c r="S55" s="255"/>
      <c r="T55" s="278"/>
      <c r="U55" s="279"/>
      <c r="V55" s="280"/>
      <c r="W55" s="280"/>
      <c r="X55" s="281"/>
      <c r="Y55" s="280"/>
      <c r="Z55" s="251"/>
      <c r="AA55" s="357" t="n">
        <f aca="false">G55</f>
        <v>0</v>
      </c>
      <c r="AB55" s="253" t="n">
        <f aca="false">MAX(H55,I55)</f>
        <v>37</v>
      </c>
      <c r="AC55" s="254" t="n">
        <f aca="false">J55</f>
        <v>0</v>
      </c>
      <c r="AD55" s="255" t="n">
        <f aca="false">MAX(K55,L55)</f>
        <v>0</v>
      </c>
      <c r="AE55" s="256" t="n">
        <f aca="false">M55</f>
        <v>0</v>
      </c>
      <c r="AF55" s="257" t="n">
        <f aca="false">MAX(N55,O55)</f>
        <v>0</v>
      </c>
      <c r="AG55" s="258" t="n">
        <f aca="false">MAX(P55,Q55)</f>
        <v>0</v>
      </c>
      <c r="AH55" s="254" t="n">
        <f aca="false">MAX(R55,S55)</f>
        <v>80</v>
      </c>
      <c r="AI55" s="254" t="n">
        <f aca="false">T55</f>
        <v>0</v>
      </c>
      <c r="AJ55" s="253" t="n">
        <f aca="false">U55</f>
        <v>0</v>
      </c>
      <c r="AK55" s="259" t="n">
        <f aca="false">V55</f>
        <v>0</v>
      </c>
      <c r="AL55" s="254" t="n">
        <f aca="false">W55</f>
        <v>0</v>
      </c>
      <c r="AM55" s="254" t="n">
        <f aca="false">X55</f>
        <v>0</v>
      </c>
      <c r="AN55" s="260" t="n">
        <f aca="false">Y55</f>
        <v>0</v>
      </c>
    </row>
    <row r="56" customFormat="false" ht="12.75" hidden="false" customHeight="false" outlineLevel="0" collapsed="false">
      <c r="A56" s="327" t="n">
        <f aca="false">1+A55</f>
        <v>49</v>
      </c>
      <c r="B56" s="328" t="s">
        <v>251</v>
      </c>
      <c r="C56" s="327" t="n">
        <v>83900</v>
      </c>
      <c r="D56" s="334" t="s">
        <v>252</v>
      </c>
      <c r="E56" s="335" t="s">
        <v>33</v>
      </c>
      <c r="F56" s="266" t="n">
        <f aca="false">ROUND(IF(COUNT(AA56:AP56)&lt;=3,SUM(AA56:AP56),SUM(LARGE(AA56:AP56,1),LARGE(AA56:AP56,2),LARGE(AA56:AP56,3))),0)</f>
        <v>113</v>
      </c>
      <c r="G56" s="336" t="n">
        <v>52</v>
      </c>
      <c r="H56" s="268"/>
      <c r="I56" s="269"/>
      <c r="J56" s="337" t="n">
        <v>61</v>
      </c>
      <c r="K56" s="272"/>
      <c r="L56" s="272"/>
      <c r="M56" s="338"/>
      <c r="N56" s="274"/>
      <c r="O56" s="256"/>
      <c r="P56" s="333"/>
      <c r="Q56" s="276"/>
      <c r="R56" s="277"/>
      <c r="S56" s="255"/>
      <c r="T56" s="278"/>
      <c r="U56" s="279"/>
      <c r="V56" s="280"/>
      <c r="W56" s="280"/>
      <c r="X56" s="281"/>
      <c r="Y56" s="280"/>
      <c r="Z56" s="251"/>
      <c r="AA56" s="357" t="n">
        <f aca="false">G56</f>
        <v>52</v>
      </c>
      <c r="AB56" s="253" t="n">
        <f aca="false">MAX(H56,I56)</f>
        <v>0</v>
      </c>
      <c r="AC56" s="254" t="n">
        <f aca="false">J56</f>
        <v>61</v>
      </c>
      <c r="AD56" s="255" t="n">
        <f aca="false">MAX(K56,L56)</f>
        <v>0</v>
      </c>
      <c r="AE56" s="256" t="n">
        <f aca="false">M56</f>
        <v>0</v>
      </c>
      <c r="AF56" s="257" t="n">
        <f aca="false">MAX(N56,O56)</f>
        <v>0</v>
      </c>
      <c r="AG56" s="258" t="n">
        <f aca="false">MAX(P56,Q56)</f>
        <v>0</v>
      </c>
      <c r="AH56" s="254" t="n">
        <f aca="false">MAX(R56,S56)</f>
        <v>0</v>
      </c>
      <c r="AI56" s="254" t="n">
        <f aca="false">T56</f>
        <v>0</v>
      </c>
      <c r="AJ56" s="253" t="n">
        <f aca="false">U56</f>
        <v>0</v>
      </c>
      <c r="AK56" s="259" t="n">
        <f aca="false">V56</f>
        <v>0</v>
      </c>
      <c r="AL56" s="254" t="n">
        <f aca="false">W56</f>
        <v>0</v>
      </c>
      <c r="AM56" s="254" t="n">
        <f aca="false">X56</f>
        <v>0</v>
      </c>
      <c r="AN56" s="260" t="n">
        <f aca="false">Y56</f>
        <v>0</v>
      </c>
    </row>
    <row r="57" customFormat="false" ht="12.75" hidden="false" customHeight="false" outlineLevel="0" collapsed="false">
      <c r="A57" s="327" t="n">
        <f aca="false">1+A56</f>
        <v>50</v>
      </c>
      <c r="B57" s="328" t="s">
        <v>253</v>
      </c>
      <c r="C57" s="327" t="n">
        <v>76081</v>
      </c>
      <c r="D57" s="334" t="n">
        <v>648</v>
      </c>
      <c r="E57" s="335" t="s">
        <v>33</v>
      </c>
      <c r="F57" s="266" t="n">
        <f aca="false">ROUND(IF(COUNT(AA57:AP57)&lt;=3,SUM(AA57:AP57),SUM(LARGE(AA57:AP57,1),LARGE(AA57:AP57,2),LARGE(AA57:AP57,3))),0)</f>
        <v>113</v>
      </c>
      <c r="G57" s="336"/>
      <c r="H57" s="268"/>
      <c r="I57" s="269"/>
      <c r="J57" s="337" t="n">
        <v>113</v>
      </c>
      <c r="K57" s="272"/>
      <c r="L57" s="272"/>
      <c r="M57" s="338"/>
      <c r="N57" s="274"/>
      <c r="O57" s="256"/>
      <c r="P57" s="333"/>
      <c r="Q57" s="276"/>
      <c r="R57" s="277"/>
      <c r="S57" s="255"/>
      <c r="T57" s="278"/>
      <c r="U57" s="279"/>
      <c r="V57" s="280"/>
      <c r="W57" s="280"/>
      <c r="X57" s="281"/>
      <c r="Y57" s="280"/>
      <c r="Z57" s="251"/>
      <c r="AA57" s="357" t="n">
        <f aca="false">G57</f>
        <v>0</v>
      </c>
      <c r="AB57" s="253" t="n">
        <f aca="false">MAX(H57,I57)</f>
        <v>0</v>
      </c>
      <c r="AC57" s="254" t="n">
        <f aca="false">J57</f>
        <v>113</v>
      </c>
      <c r="AD57" s="255" t="n">
        <f aca="false">MAX(K57,L57)</f>
        <v>0</v>
      </c>
      <c r="AE57" s="256" t="n">
        <f aca="false">M57</f>
        <v>0</v>
      </c>
      <c r="AF57" s="257" t="n">
        <f aca="false">MAX(N57,O57)</f>
        <v>0</v>
      </c>
      <c r="AG57" s="258" t="n">
        <f aca="false">MAX(P57,Q57)</f>
        <v>0</v>
      </c>
      <c r="AH57" s="254" t="n">
        <f aca="false">MAX(R57,S57)</f>
        <v>0</v>
      </c>
      <c r="AI57" s="254" t="n">
        <f aca="false">T57</f>
        <v>0</v>
      </c>
      <c r="AJ57" s="253" t="n">
        <f aca="false">U57</f>
        <v>0</v>
      </c>
      <c r="AK57" s="259" t="n">
        <f aca="false">V57</f>
        <v>0</v>
      </c>
      <c r="AL57" s="254" t="n">
        <f aca="false">W57</f>
        <v>0</v>
      </c>
      <c r="AM57" s="254" t="n">
        <f aca="false">X57</f>
        <v>0</v>
      </c>
      <c r="AN57" s="260" t="n">
        <f aca="false">Y57</f>
        <v>0</v>
      </c>
    </row>
    <row r="58" customFormat="false" ht="12.75" hidden="false" customHeight="false" outlineLevel="0" collapsed="false">
      <c r="A58" s="327" t="n">
        <f aca="false">1+A57</f>
        <v>51</v>
      </c>
      <c r="B58" s="354" t="s">
        <v>254</v>
      </c>
      <c r="C58" s="355" t="s">
        <v>255</v>
      </c>
      <c r="D58" s="355" t="s">
        <v>256</v>
      </c>
      <c r="E58" s="356" t="s">
        <v>33</v>
      </c>
      <c r="F58" s="266" t="n">
        <f aca="false">ROUND(IF(COUNT(AA58:AP58)&lt;=3,SUM(AA58:AP58),SUM(LARGE(AA58:AP58,1),LARGE(AA58:AP58,2),LARGE(AA58:AP58,3))),0)</f>
        <v>113</v>
      </c>
      <c r="G58" s="331" t="n">
        <v>42</v>
      </c>
      <c r="H58" s="268"/>
      <c r="I58" s="269"/>
      <c r="J58" s="279"/>
      <c r="K58" s="272"/>
      <c r="L58" s="272"/>
      <c r="M58" s="332"/>
      <c r="N58" s="274"/>
      <c r="O58" s="256"/>
      <c r="P58" s="345"/>
      <c r="Q58" s="276"/>
      <c r="R58" s="277"/>
      <c r="S58" s="255"/>
      <c r="T58" s="327"/>
      <c r="U58" s="279" t="n">
        <v>71</v>
      </c>
      <c r="V58" s="280"/>
      <c r="W58" s="280"/>
      <c r="X58" s="281"/>
      <c r="Y58" s="280"/>
      <c r="Z58" s="251"/>
      <c r="AA58" s="357" t="n">
        <f aca="false">G58</f>
        <v>42</v>
      </c>
      <c r="AB58" s="253" t="n">
        <f aca="false">MAX(H58,I58)</f>
        <v>0</v>
      </c>
      <c r="AC58" s="254" t="n">
        <f aca="false">J58</f>
        <v>0</v>
      </c>
      <c r="AD58" s="255" t="n">
        <f aca="false">MAX(K58,L58)</f>
        <v>0</v>
      </c>
      <c r="AE58" s="256" t="n">
        <f aca="false">M58</f>
        <v>0</v>
      </c>
      <c r="AF58" s="257" t="n">
        <f aca="false">MAX(N58,O58)</f>
        <v>0</v>
      </c>
      <c r="AG58" s="258" t="n">
        <f aca="false">MAX(P58,Q58)</f>
        <v>0</v>
      </c>
      <c r="AH58" s="254" t="n">
        <f aca="false">MAX(R58,S58)</f>
        <v>0</v>
      </c>
      <c r="AI58" s="254" t="n">
        <f aca="false">T58</f>
        <v>0</v>
      </c>
      <c r="AJ58" s="253" t="n">
        <f aca="false">U58</f>
        <v>71</v>
      </c>
      <c r="AK58" s="259" t="n">
        <f aca="false">V58</f>
        <v>0</v>
      </c>
      <c r="AL58" s="254" t="n">
        <f aca="false">W58</f>
        <v>0</v>
      </c>
      <c r="AM58" s="254" t="n">
        <f aca="false">X58</f>
        <v>0</v>
      </c>
      <c r="AN58" s="260" t="n">
        <f aca="false">Y58</f>
        <v>0</v>
      </c>
    </row>
    <row r="59" customFormat="false" ht="12.75" hidden="false" customHeight="false" outlineLevel="0" collapsed="false">
      <c r="A59" s="327" t="n">
        <f aca="false">1+A58</f>
        <v>52</v>
      </c>
      <c r="B59" s="394" t="s">
        <v>257</v>
      </c>
      <c r="C59" s="278" t="n">
        <v>16229</v>
      </c>
      <c r="D59" s="278" t="n">
        <v>702</v>
      </c>
      <c r="E59" s="342" t="s">
        <v>38</v>
      </c>
      <c r="F59" s="266" t="n">
        <f aca="false">ROUND(IF(COUNT(AA59:AP59)&lt;=3,SUM(AA59:AP59),SUM(LARGE(AA59:AP59,1),LARGE(AA59:AP59,2),LARGE(AA59:AP59,3))),0)</f>
        <v>113</v>
      </c>
      <c r="G59" s="331"/>
      <c r="H59" s="344" t="n">
        <v>113</v>
      </c>
      <c r="I59" s="269"/>
      <c r="J59" s="270"/>
      <c r="K59" s="272"/>
      <c r="L59" s="272"/>
      <c r="M59" s="338"/>
      <c r="N59" s="274"/>
      <c r="O59" s="256"/>
      <c r="P59" s="333"/>
      <c r="Q59" s="276"/>
      <c r="R59" s="277"/>
      <c r="S59" s="255"/>
      <c r="T59" s="278"/>
      <c r="U59" s="279"/>
      <c r="V59" s="280"/>
      <c r="W59" s="280"/>
      <c r="X59" s="281"/>
      <c r="Y59" s="280"/>
      <c r="Z59" s="251"/>
      <c r="AA59" s="357" t="n">
        <f aca="false">G59</f>
        <v>0</v>
      </c>
      <c r="AB59" s="253" t="n">
        <f aca="false">MAX(H59,I59)</f>
        <v>113</v>
      </c>
      <c r="AC59" s="254" t="n">
        <f aca="false">J59</f>
        <v>0</v>
      </c>
      <c r="AD59" s="255" t="n">
        <f aca="false">MAX(K59,L59)</f>
        <v>0</v>
      </c>
      <c r="AE59" s="256" t="n">
        <f aca="false">M59</f>
        <v>0</v>
      </c>
      <c r="AF59" s="257" t="n">
        <f aca="false">MAX(N59,O59)</f>
        <v>0</v>
      </c>
      <c r="AG59" s="258" t="n">
        <f aca="false">MAX(P59,Q59)</f>
        <v>0</v>
      </c>
      <c r="AH59" s="254" t="n">
        <f aca="false">MAX(R59,S59)</f>
        <v>0</v>
      </c>
      <c r="AI59" s="254" t="n">
        <f aca="false">T59</f>
        <v>0</v>
      </c>
      <c r="AJ59" s="253" t="n">
        <f aca="false">U59</f>
        <v>0</v>
      </c>
      <c r="AK59" s="259" t="n">
        <f aca="false">V59</f>
        <v>0</v>
      </c>
      <c r="AL59" s="254" t="n">
        <f aca="false">W59</f>
        <v>0</v>
      </c>
      <c r="AM59" s="254" t="n">
        <f aca="false">X59</f>
        <v>0</v>
      </c>
      <c r="AN59" s="260" t="n">
        <f aca="false">Y59</f>
        <v>0</v>
      </c>
    </row>
    <row r="60" customFormat="false" ht="12.75" hidden="false" customHeight="false" outlineLevel="0" collapsed="false">
      <c r="A60" s="327" t="n">
        <f aca="false">1+A59</f>
        <v>53</v>
      </c>
      <c r="B60" s="372" t="s">
        <v>258</v>
      </c>
      <c r="C60" s="364" t="n">
        <v>83113</v>
      </c>
      <c r="D60" s="395" t="s">
        <v>259</v>
      </c>
      <c r="E60" s="396" t="s">
        <v>62</v>
      </c>
      <c r="F60" s="266" t="n">
        <f aca="false">ROUND(IF(COUNT(AA60:AP60)&lt;=3,SUM(AA60:AP60),SUM(LARGE(AA60:AP60,1),LARGE(AA60:AP60,2),LARGE(AA60:AP60,3))),0)</f>
        <v>111</v>
      </c>
      <c r="G60" s="331"/>
      <c r="H60" s="268"/>
      <c r="I60" s="269" t="n">
        <v>34</v>
      </c>
      <c r="J60" s="279"/>
      <c r="K60" s="272"/>
      <c r="L60" s="272"/>
      <c r="M60" s="332"/>
      <c r="N60" s="274"/>
      <c r="O60" s="256"/>
      <c r="P60" s="333"/>
      <c r="Q60" s="276"/>
      <c r="R60" s="272" t="n">
        <v>77</v>
      </c>
      <c r="S60" s="255"/>
      <c r="T60" s="278"/>
      <c r="U60" s="279"/>
      <c r="V60" s="280"/>
      <c r="W60" s="280"/>
      <c r="X60" s="281"/>
      <c r="Y60" s="280"/>
      <c r="Z60" s="251"/>
      <c r="AA60" s="357" t="n">
        <f aca="false">G60</f>
        <v>0</v>
      </c>
      <c r="AB60" s="253" t="n">
        <f aca="false">MAX(H60,I60)</f>
        <v>34</v>
      </c>
      <c r="AC60" s="254" t="n">
        <f aca="false">J60</f>
        <v>0</v>
      </c>
      <c r="AD60" s="255" t="n">
        <f aca="false">MAX(K60,L60)</f>
        <v>0</v>
      </c>
      <c r="AE60" s="256" t="n">
        <f aca="false">M60</f>
        <v>0</v>
      </c>
      <c r="AF60" s="257" t="n">
        <f aca="false">MAX(N60,O60)</f>
        <v>0</v>
      </c>
      <c r="AG60" s="258" t="n">
        <f aca="false">MAX(P60,Q60)</f>
        <v>0</v>
      </c>
      <c r="AH60" s="254" t="n">
        <f aca="false">MAX(R60,S60)</f>
        <v>77</v>
      </c>
      <c r="AI60" s="254" t="n">
        <f aca="false">T60</f>
        <v>0</v>
      </c>
      <c r="AJ60" s="253" t="n">
        <f aca="false">U60</f>
        <v>0</v>
      </c>
      <c r="AK60" s="259" t="n">
        <f aca="false">V60</f>
        <v>0</v>
      </c>
      <c r="AL60" s="254" t="n">
        <f aca="false">W60</f>
        <v>0</v>
      </c>
      <c r="AM60" s="254" t="n">
        <f aca="false">X60</f>
        <v>0</v>
      </c>
      <c r="AN60" s="260" t="n">
        <f aca="false">Y60</f>
        <v>0</v>
      </c>
    </row>
    <row r="61" customFormat="false" ht="12.75" hidden="false" customHeight="false" outlineLevel="0" collapsed="false">
      <c r="A61" s="327" t="n">
        <f aca="false">1+A60</f>
        <v>54</v>
      </c>
      <c r="B61" s="328" t="s">
        <v>260</v>
      </c>
      <c r="C61" s="327" t="n">
        <v>81090</v>
      </c>
      <c r="D61" s="334" t="s">
        <v>261</v>
      </c>
      <c r="E61" s="335" t="s">
        <v>33</v>
      </c>
      <c r="F61" s="266" t="n">
        <f aca="false">ROUND(IF(COUNT(AA61:AP61)&lt;=3,SUM(AA61:AP61),SUM(LARGE(AA61:AP61,1),LARGE(AA61:AP61,2),LARGE(AA61:AP61,3))),0)-U61</f>
        <v>111</v>
      </c>
      <c r="G61" s="336" t="n">
        <v>0</v>
      </c>
      <c r="H61" s="268"/>
      <c r="I61" s="269"/>
      <c r="J61" s="337" t="n">
        <v>111</v>
      </c>
      <c r="K61" s="272"/>
      <c r="L61" s="272"/>
      <c r="M61" s="338"/>
      <c r="N61" s="274"/>
      <c r="O61" s="256"/>
      <c r="P61" s="333"/>
      <c r="Q61" s="276"/>
      <c r="R61" s="277"/>
      <c r="S61" s="255"/>
      <c r="T61" s="278"/>
      <c r="U61" s="279" t="n">
        <v>57</v>
      </c>
      <c r="V61" s="280"/>
      <c r="W61" s="280"/>
      <c r="X61" s="281"/>
      <c r="Y61" s="280"/>
      <c r="Z61" s="251"/>
      <c r="AA61" s="357" t="n">
        <f aca="false">G61</f>
        <v>0</v>
      </c>
      <c r="AB61" s="253" t="n">
        <f aca="false">MAX(H61,I61)</f>
        <v>0</v>
      </c>
      <c r="AC61" s="254" t="n">
        <f aca="false">J61</f>
        <v>111</v>
      </c>
      <c r="AD61" s="255" t="n">
        <f aca="false">MAX(K61,L61)</f>
        <v>0</v>
      </c>
      <c r="AE61" s="256" t="n">
        <f aca="false">M61</f>
        <v>0</v>
      </c>
      <c r="AF61" s="257" t="n">
        <f aca="false">MAX(N61,O61)</f>
        <v>0</v>
      </c>
      <c r="AG61" s="258" t="n">
        <f aca="false">MAX(P61,Q61)</f>
        <v>0</v>
      </c>
      <c r="AH61" s="254" t="n">
        <f aca="false">MAX(R61,S61)</f>
        <v>0</v>
      </c>
      <c r="AI61" s="254" t="n">
        <f aca="false">T61</f>
        <v>0</v>
      </c>
      <c r="AJ61" s="253" t="n">
        <f aca="false">U61</f>
        <v>57</v>
      </c>
      <c r="AK61" s="259" t="n">
        <f aca="false">V61</f>
        <v>0</v>
      </c>
      <c r="AL61" s="254" t="n">
        <f aca="false">W61</f>
        <v>0</v>
      </c>
      <c r="AM61" s="254" t="n">
        <f aca="false">X61</f>
        <v>0</v>
      </c>
      <c r="AN61" s="260" t="n">
        <f aca="false">Y61</f>
        <v>0</v>
      </c>
    </row>
    <row r="62" customFormat="false" ht="12.75" hidden="false" customHeight="false" outlineLevel="0" collapsed="false">
      <c r="A62" s="327" t="n">
        <f aca="false">1+A61</f>
        <v>55</v>
      </c>
      <c r="B62" s="328" t="s">
        <v>262</v>
      </c>
      <c r="C62" s="327" t="n">
        <v>16077</v>
      </c>
      <c r="D62" s="327" t="s">
        <v>263</v>
      </c>
      <c r="E62" s="330" t="s">
        <v>38</v>
      </c>
      <c r="F62" s="266" t="n">
        <f aca="false">ROUND(IF(COUNT(AA62:AP62)&lt;=3,SUM(AA62:AP62),SUM(LARGE(AA62:AP62,1),LARGE(AA62:AP62,2),LARGE(AA62:AP62,3))),0)</f>
        <v>111</v>
      </c>
      <c r="G62" s="336"/>
      <c r="H62" s="268"/>
      <c r="I62" s="269"/>
      <c r="J62" s="279"/>
      <c r="K62" s="271"/>
      <c r="L62" s="272"/>
      <c r="M62" s="273"/>
      <c r="N62" s="387" t="n">
        <v>111</v>
      </c>
      <c r="O62" s="256"/>
      <c r="P62" s="333"/>
      <c r="Q62" s="276"/>
      <c r="R62" s="277"/>
      <c r="S62" s="255"/>
      <c r="T62" s="278"/>
      <c r="U62" s="279"/>
      <c r="V62" s="280"/>
      <c r="W62" s="280"/>
      <c r="X62" s="281"/>
      <c r="Y62" s="280"/>
      <c r="Z62" s="251"/>
      <c r="AA62" s="357" t="n">
        <f aca="false">G62</f>
        <v>0</v>
      </c>
      <c r="AB62" s="253" t="n">
        <f aca="false">MAX(H62,I62)</f>
        <v>0</v>
      </c>
      <c r="AC62" s="254" t="n">
        <f aca="false">J62</f>
        <v>0</v>
      </c>
      <c r="AD62" s="255" t="n">
        <f aca="false">MAX(K62,L62)</f>
        <v>0</v>
      </c>
      <c r="AE62" s="256" t="n">
        <f aca="false">M62</f>
        <v>0</v>
      </c>
      <c r="AF62" s="257" t="n">
        <f aca="false">MAX(N62,O62)</f>
        <v>111</v>
      </c>
      <c r="AG62" s="258" t="n">
        <f aca="false">MAX(P62,Q62)</f>
        <v>0</v>
      </c>
      <c r="AH62" s="254" t="n">
        <f aca="false">MAX(R62,S62)</f>
        <v>0</v>
      </c>
      <c r="AI62" s="254" t="n">
        <f aca="false">T62</f>
        <v>0</v>
      </c>
      <c r="AJ62" s="253" t="n">
        <f aca="false">U62</f>
        <v>0</v>
      </c>
      <c r="AK62" s="259" t="n">
        <f aca="false">V62</f>
        <v>0</v>
      </c>
      <c r="AL62" s="254" t="n">
        <f aca="false">W62</f>
        <v>0</v>
      </c>
      <c r="AM62" s="254" t="n">
        <f aca="false">X62</f>
        <v>0</v>
      </c>
      <c r="AN62" s="260" t="n">
        <f aca="false">Y62</f>
        <v>0</v>
      </c>
    </row>
    <row r="63" customFormat="false" ht="12.75" hidden="false" customHeight="false" outlineLevel="0" collapsed="false">
      <c r="A63" s="327" t="n">
        <f aca="false">1+A62</f>
        <v>56</v>
      </c>
      <c r="B63" s="397" t="s">
        <v>264</v>
      </c>
      <c r="C63" s="398" t="n">
        <v>81513</v>
      </c>
      <c r="D63" s="398" t="s">
        <v>265</v>
      </c>
      <c r="E63" s="399" t="s">
        <v>57</v>
      </c>
      <c r="F63" s="266" t="n">
        <f aca="false">ROUND(IF(COUNT(AA63:AP63)&lt;=3,SUM(AA63:AP63),SUM(LARGE(AA63:AP63,1),LARGE(AA63:AP63,2),LARGE(AA63:AP63,3))),0)</f>
        <v>110</v>
      </c>
      <c r="G63" s="267"/>
      <c r="H63" s="344"/>
      <c r="I63" s="269"/>
      <c r="J63" s="337"/>
      <c r="K63" s="272"/>
      <c r="L63" s="272"/>
      <c r="M63" s="338"/>
      <c r="N63" s="274"/>
      <c r="O63" s="256"/>
      <c r="P63" s="345"/>
      <c r="Q63" s="276"/>
      <c r="R63" s="277"/>
      <c r="S63" s="255"/>
      <c r="T63" s="327" t="n">
        <v>110</v>
      </c>
      <c r="U63" s="279"/>
      <c r="V63" s="280"/>
      <c r="W63" s="280"/>
      <c r="X63" s="281"/>
      <c r="Y63" s="280"/>
      <c r="Z63" s="251"/>
      <c r="AA63" s="357" t="n">
        <f aca="false">G63</f>
        <v>0</v>
      </c>
      <c r="AB63" s="253" t="n">
        <f aca="false">MAX(H63,I63)</f>
        <v>0</v>
      </c>
      <c r="AC63" s="254" t="n">
        <f aca="false">J63</f>
        <v>0</v>
      </c>
      <c r="AD63" s="255" t="n">
        <f aca="false">MAX(K63,L63)</f>
        <v>0</v>
      </c>
      <c r="AE63" s="256" t="n">
        <f aca="false">M63</f>
        <v>0</v>
      </c>
      <c r="AF63" s="257" t="n">
        <f aca="false">MAX(N63,O63)</f>
        <v>0</v>
      </c>
      <c r="AG63" s="258" t="n">
        <f aca="false">MAX(P63,Q63)</f>
        <v>0</v>
      </c>
      <c r="AH63" s="254" t="n">
        <f aca="false">MAX(R63,S63)</f>
        <v>0</v>
      </c>
      <c r="AI63" s="254" t="n">
        <f aca="false">T63</f>
        <v>110</v>
      </c>
      <c r="AJ63" s="253" t="n">
        <f aca="false">U63</f>
        <v>0</v>
      </c>
      <c r="AK63" s="259" t="n">
        <f aca="false">V63</f>
        <v>0</v>
      </c>
      <c r="AL63" s="254" t="n">
        <f aca="false">W63</f>
        <v>0</v>
      </c>
      <c r="AM63" s="254" t="n">
        <f aca="false">X63</f>
        <v>0</v>
      </c>
      <c r="AN63" s="260" t="n">
        <f aca="false">Y63</f>
        <v>0</v>
      </c>
    </row>
    <row r="64" customFormat="false" ht="12.75" hidden="false" customHeight="false" outlineLevel="0" collapsed="false">
      <c r="A64" s="327" t="n">
        <f aca="false">1+A63</f>
        <v>57</v>
      </c>
      <c r="B64" s="367" t="s">
        <v>266</v>
      </c>
      <c r="C64" s="329" t="n">
        <v>30505</v>
      </c>
      <c r="D64" s="359" t="s">
        <v>267</v>
      </c>
      <c r="E64" s="330" t="s">
        <v>43</v>
      </c>
      <c r="F64" s="266" t="n">
        <f aca="false">ROUND(IF(COUNT(AA64:AP64)&lt;=3,SUM(AA64:AP64),SUM(LARGE(AA64:AP64,1),LARGE(AA64:AP64,2),LARGE(AA64:AP64,3))),0)</f>
        <v>108</v>
      </c>
      <c r="G64" s="331"/>
      <c r="H64" s="268"/>
      <c r="I64" s="269"/>
      <c r="J64" s="279"/>
      <c r="K64" s="272"/>
      <c r="L64" s="272"/>
      <c r="M64" s="332" t="n">
        <v>108</v>
      </c>
      <c r="N64" s="274"/>
      <c r="O64" s="256"/>
      <c r="P64" s="333"/>
      <c r="Q64" s="276"/>
      <c r="R64" s="277"/>
      <c r="S64" s="255"/>
      <c r="T64" s="278"/>
      <c r="U64" s="279"/>
      <c r="V64" s="280"/>
      <c r="W64" s="280"/>
      <c r="X64" s="281"/>
      <c r="Y64" s="280"/>
      <c r="Z64" s="251"/>
      <c r="AA64" s="357" t="n">
        <f aca="false">G64</f>
        <v>0</v>
      </c>
      <c r="AB64" s="253" t="n">
        <f aca="false">MAX(H64,I64)</f>
        <v>0</v>
      </c>
      <c r="AC64" s="254" t="n">
        <f aca="false">J64</f>
        <v>0</v>
      </c>
      <c r="AD64" s="255" t="n">
        <f aca="false">MAX(K64,L64)</f>
        <v>0</v>
      </c>
      <c r="AE64" s="256" t="n">
        <f aca="false">M64</f>
        <v>108</v>
      </c>
      <c r="AF64" s="257" t="n">
        <f aca="false">MAX(N64,O64)</f>
        <v>0</v>
      </c>
      <c r="AG64" s="258" t="n">
        <f aca="false">MAX(P64,Q64)</f>
        <v>0</v>
      </c>
      <c r="AH64" s="254" t="n">
        <f aca="false">MAX(R64,S64)</f>
        <v>0</v>
      </c>
      <c r="AI64" s="254" t="n">
        <f aca="false">T64</f>
        <v>0</v>
      </c>
      <c r="AJ64" s="253" t="n">
        <f aca="false">U64</f>
        <v>0</v>
      </c>
      <c r="AK64" s="259" t="n">
        <f aca="false">V64</f>
        <v>0</v>
      </c>
      <c r="AL64" s="254" t="n">
        <f aca="false">W64</f>
        <v>0</v>
      </c>
      <c r="AM64" s="254" t="n">
        <f aca="false">X64</f>
        <v>0</v>
      </c>
      <c r="AN64" s="260" t="n">
        <f aca="false">Y64</f>
        <v>0</v>
      </c>
    </row>
    <row r="65" customFormat="false" ht="12.75" hidden="false" customHeight="false" outlineLevel="0" collapsed="false">
      <c r="A65" s="327" t="n">
        <f aca="false">1+A64</f>
        <v>58</v>
      </c>
      <c r="B65" s="400" t="s">
        <v>268</v>
      </c>
      <c r="C65" s="327" t="n">
        <v>87672</v>
      </c>
      <c r="D65" s="327" t="n">
        <v>290061</v>
      </c>
      <c r="E65" s="330" t="s">
        <v>67</v>
      </c>
      <c r="F65" s="266" t="n">
        <f aca="false">ROUND(IF(COUNT(AA65:AP65)&lt;=3,SUM(AA65:AP65),SUM(LARGE(AA65:AP65,1),LARGE(AA65:AP65,2),LARGE(AA65:AP65,3))),0)</f>
        <v>107</v>
      </c>
      <c r="G65" s="331"/>
      <c r="H65" s="268"/>
      <c r="I65" s="269"/>
      <c r="J65" s="279"/>
      <c r="K65" s="272"/>
      <c r="L65" s="272"/>
      <c r="M65" s="338"/>
      <c r="N65" s="274"/>
      <c r="O65" s="256"/>
      <c r="P65" s="333"/>
      <c r="Q65" s="276"/>
      <c r="R65" s="277"/>
      <c r="S65" s="255"/>
      <c r="T65" s="278"/>
      <c r="U65" s="279"/>
      <c r="V65" s="280"/>
      <c r="W65" s="280"/>
      <c r="X65" s="401" t="n">
        <v>107</v>
      </c>
      <c r="Y65" s="280"/>
      <c r="Z65" s="251"/>
      <c r="AA65" s="357" t="n">
        <f aca="false">G65</f>
        <v>0</v>
      </c>
      <c r="AB65" s="253" t="n">
        <f aca="false">MAX(H65,I65)</f>
        <v>0</v>
      </c>
      <c r="AC65" s="254" t="n">
        <f aca="false">J65</f>
        <v>0</v>
      </c>
      <c r="AD65" s="255" t="n">
        <f aca="false">MAX(K65,L65)</f>
        <v>0</v>
      </c>
      <c r="AE65" s="256" t="n">
        <f aca="false">M65</f>
        <v>0</v>
      </c>
      <c r="AF65" s="257" t="n">
        <f aca="false">MAX(N65,O65)</f>
        <v>0</v>
      </c>
      <c r="AG65" s="258" t="n">
        <f aca="false">MAX(P65,Q65)</f>
        <v>0</v>
      </c>
      <c r="AH65" s="254" t="n">
        <f aca="false">MAX(R65,S65)</f>
        <v>0</v>
      </c>
      <c r="AI65" s="254" t="n">
        <f aca="false">T65</f>
        <v>0</v>
      </c>
      <c r="AJ65" s="253" t="n">
        <f aca="false">U65</f>
        <v>0</v>
      </c>
      <c r="AK65" s="259" t="n">
        <f aca="false">V65</f>
        <v>0</v>
      </c>
      <c r="AL65" s="254" t="n">
        <f aca="false">W65</f>
        <v>0</v>
      </c>
      <c r="AM65" s="254" t="n">
        <f aca="false">X65</f>
        <v>107</v>
      </c>
      <c r="AN65" s="260" t="n">
        <f aca="false">Y65</f>
        <v>0</v>
      </c>
    </row>
    <row r="66" customFormat="false" ht="12.75" hidden="false" customHeight="false" outlineLevel="0" collapsed="false">
      <c r="A66" s="327" t="n">
        <f aca="false">1+A65</f>
        <v>59</v>
      </c>
      <c r="B66" s="386" t="s">
        <v>269</v>
      </c>
      <c r="C66" s="329" t="n">
        <v>54208</v>
      </c>
      <c r="D66" s="329" t="s">
        <v>270</v>
      </c>
      <c r="E66" s="342" t="s">
        <v>48</v>
      </c>
      <c r="F66" s="266" t="n">
        <f aca="false">ROUND(IF(COUNT(AA66:AP66)&lt;=3,SUM(AA66:AP66),SUM(LARGE(AA66:AP66,1),LARGE(AA66:AP66,2),LARGE(AA66:AP66,3))),0)</f>
        <v>107</v>
      </c>
      <c r="G66" s="331"/>
      <c r="H66" s="268"/>
      <c r="I66" s="269"/>
      <c r="J66" s="279"/>
      <c r="K66" s="272"/>
      <c r="L66" s="272" t="n">
        <v>70</v>
      </c>
      <c r="M66" s="332"/>
      <c r="N66" s="274"/>
      <c r="O66" s="256"/>
      <c r="P66" s="345" t="n">
        <v>37</v>
      </c>
      <c r="Q66" s="276"/>
      <c r="R66" s="277"/>
      <c r="S66" s="255"/>
      <c r="T66" s="278"/>
      <c r="U66" s="279"/>
      <c r="V66" s="280"/>
      <c r="W66" s="280"/>
      <c r="X66" s="281"/>
      <c r="Y66" s="280"/>
      <c r="Z66" s="251"/>
      <c r="AA66" s="357" t="n">
        <f aca="false">G66</f>
        <v>0</v>
      </c>
      <c r="AB66" s="253" t="n">
        <f aca="false">MAX(H66,I66)</f>
        <v>0</v>
      </c>
      <c r="AC66" s="254" t="n">
        <f aca="false">J66</f>
        <v>0</v>
      </c>
      <c r="AD66" s="255" t="n">
        <f aca="false">MAX(K66,L66)</f>
        <v>70</v>
      </c>
      <c r="AE66" s="256" t="n">
        <f aca="false">M66</f>
        <v>0</v>
      </c>
      <c r="AF66" s="257" t="n">
        <f aca="false">MAX(N66,O66)</f>
        <v>0</v>
      </c>
      <c r="AG66" s="258" t="n">
        <f aca="false">MAX(P66,Q66)</f>
        <v>37</v>
      </c>
      <c r="AH66" s="254" t="n">
        <f aca="false">MAX(R66,S66)</f>
        <v>0</v>
      </c>
      <c r="AI66" s="254" t="n">
        <f aca="false">T66</f>
        <v>0</v>
      </c>
      <c r="AJ66" s="253" t="n">
        <f aca="false">U66</f>
        <v>0</v>
      </c>
      <c r="AK66" s="259" t="n">
        <f aca="false">V66</f>
        <v>0</v>
      </c>
      <c r="AL66" s="254" t="n">
        <f aca="false">W66</f>
        <v>0</v>
      </c>
      <c r="AM66" s="254" t="n">
        <f aca="false">X66</f>
        <v>0</v>
      </c>
      <c r="AN66" s="260" t="n">
        <f aca="false">Y66</f>
        <v>0</v>
      </c>
    </row>
    <row r="67" customFormat="false" ht="12.75" hidden="false" customHeight="false" outlineLevel="0" collapsed="false">
      <c r="A67" s="327" t="n">
        <f aca="false">1+A66</f>
        <v>60</v>
      </c>
      <c r="B67" s="367" t="s">
        <v>271</v>
      </c>
      <c r="C67" s="359" t="n">
        <v>93341</v>
      </c>
      <c r="D67" s="402" t="s">
        <v>272</v>
      </c>
      <c r="E67" s="335" t="s">
        <v>33</v>
      </c>
      <c r="F67" s="266" t="n">
        <f aca="false">ROUND(IF(COUNT(AA67:AP67)&lt;=3,SUM(AA67:AP67),SUM(LARGE(AA67:AP67,1),LARGE(AA67:AP67,2),LARGE(AA67:AP67,3))),0)</f>
        <v>104</v>
      </c>
      <c r="G67" s="267"/>
      <c r="H67" s="268"/>
      <c r="I67" s="269"/>
      <c r="J67" s="337" t="n">
        <v>104</v>
      </c>
      <c r="K67" s="272"/>
      <c r="L67" s="272"/>
      <c r="M67" s="338"/>
      <c r="N67" s="274"/>
      <c r="O67" s="256"/>
      <c r="P67" s="333"/>
      <c r="Q67" s="276"/>
      <c r="R67" s="277"/>
      <c r="S67" s="255"/>
      <c r="T67" s="278"/>
      <c r="U67" s="279"/>
      <c r="V67" s="280"/>
      <c r="W67" s="280"/>
      <c r="X67" s="281"/>
      <c r="Y67" s="280"/>
      <c r="Z67" s="251"/>
      <c r="AA67" s="357" t="n">
        <f aca="false">G67</f>
        <v>0</v>
      </c>
      <c r="AB67" s="253" t="n">
        <f aca="false">MAX(H67,I67)</f>
        <v>0</v>
      </c>
      <c r="AC67" s="254" t="n">
        <f aca="false">J67</f>
        <v>104</v>
      </c>
      <c r="AD67" s="255" t="n">
        <f aca="false">MAX(K67,L67)</f>
        <v>0</v>
      </c>
      <c r="AE67" s="256" t="n">
        <f aca="false">M67</f>
        <v>0</v>
      </c>
      <c r="AF67" s="257" t="n">
        <f aca="false">MAX(N67,O67)</f>
        <v>0</v>
      </c>
      <c r="AG67" s="258" t="n">
        <f aca="false">MAX(P67,Q67)</f>
        <v>0</v>
      </c>
      <c r="AH67" s="254" t="n">
        <f aca="false">MAX(R67,S67)</f>
        <v>0</v>
      </c>
      <c r="AI67" s="254" t="n">
        <f aca="false">T67</f>
        <v>0</v>
      </c>
      <c r="AJ67" s="253" t="n">
        <f aca="false">U67</f>
        <v>0</v>
      </c>
      <c r="AK67" s="259" t="n">
        <f aca="false">V67</f>
        <v>0</v>
      </c>
      <c r="AL67" s="254" t="n">
        <f aca="false">W67</f>
        <v>0</v>
      </c>
      <c r="AM67" s="254" t="n">
        <f aca="false">X67</f>
        <v>0</v>
      </c>
      <c r="AN67" s="260" t="n">
        <f aca="false">Y67</f>
        <v>0</v>
      </c>
    </row>
    <row r="68" customFormat="false" ht="12.75" hidden="false" customHeight="false" outlineLevel="0" collapsed="false">
      <c r="A68" s="327" t="n">
        <f aca="false">1+A67</f>
        <v>61</v>
      </c>
      <c r="B68" s="397" t="s">
        <v>273</v>
      </c>
      <c r="C68" s="398" t="n">
        <v>21234</v>
      </c>
      <c r="D68" s="398" t="s">
        <v>274</v>
      </c>
      <c r="E68" s="399" t="s">
        <v>57</v>
      </c>
      <c r="F68" s="266" t="n">
        <f aca="false">ROUND(IF(COUNT(AA68:AP68)&lt;=3,SUM(AA68:AP68),SUM(LARGE(AA68:AP68,1),LARGE(AA68:AP68,2),LARGE(AA68:AP68,3))),0)</f>
        <v>99</v>
      </c>
      <c r="G68" s="331"/>
      <c r="H68" s="268"/>
      <c r="I68" s="269"/>
      <c r="J68" s="279"/>
      <c r="K68" s="272"/>
      <c r="L68" s="272"/>
      <c r="M68" s="332"/>
      <c r="N68" s="274"/>
      <c r="O68" s="256"/>
      <c r="P68" s="333"/>
      <c r="Q68" s="276"/>
      <c r="R68" s="272"/>
      <c r="S68" s="255"/>
      <c r="T68" s="327" t="n">
        <v>99</v>
      </c>
      <c r="U68" s="279"/>
      <c r="V68" s="280"/>
      <c r="W68" s="280"/>
      <c r="X68" s="281"/>
      <c r="Y68" s="280"/>
      <c r="Z68" s="251"/>
      <c r="AA68" s="357" t="n">
        <f aca="false">G68</f>
        <v>0</v>
      </c>
      <c r="AB68" s="253" t="n">
        <f aca="false">MAX(H68,I68)</f>
        <v>0</v>
      </c>
      <c r="AC68" s="254" t="n">
        <f aca="false">J68</f>
        <v>0</v>
      </c>
      <c r="AD68" s="255" t="n">
        <f aca="false">MAX(K68,L68)</f>
        <v>0</v>
      </c>
      <c r="AE68" s="256" t="n">
        <f aca="false">M68</f>
        <v>0</v>
      </c>
      <c r="AF68" s="257" t="n">
        <f aca="false">MAX(N68,O68)</f>
        <v>0</v>
      </c>
      <c r="AG68" s="258" t="n">
        <f aca="false">MAX(P68,Q68)</f>
        <v>0</v>
      </c>
      <c r="AH68" s="254" t="n">
        <f aca="false">MAX(R68,S68)</f>
        <v>0</v>
      </c>
      <c r="AI68" s="254" t="n">
        <f aca="false">T68</f>
        <v>99</v>
      </c>
      <c r="AJ68" s="253" t="n">
        <f aca="false">U68</f>
        <v>0</v>
      </c>
      <c r="AK68" s="259" t="n">
        <f aca="false">V68</f>
        <v>0</v>
      </c>
      <c r="AL68" s="254" t="n">
        <f aca="false">W68</f>
        <v>0</v>
      </c>
      <c r="AM68" s="254" t="n">
        <f aca="false">X68</f>
        <v>0</v>
      </c>
      <c r="AN68" s="260" t="n">
        <f aca="false">Y68</f>
        <v>0</v>
      </c>
    </row>
    <row r="69" customFormat="false" ht="12.75" hidden="false" customHeight="false" outlineLevel="0" collapsed="false">
      <c r="A69" s="327" t="n">
        <f aca="false">1+A68</f>
        <v>62</v>
      </c>
      <c r="B69" s="328" t="s">
        <v>275</v>
      </c>
      <c r="C69" s="327" t="n">
        <v>66984</v>
      </c>
      <c r="D69" s="327" t="n">
        <v>907900</v>
      </c>
      <c r="E69" s="330" t="s">
        <v>67</v>
      </c>
      <c r="F69" s="266" t="n">
        <f aca="false">ROUND(IF(COUNT(AA69:AP69)&lt;=3,SUM(AA69:AP69),SUM(LARGE(AA69:AP69,1),LARGE(AA69:AP69,2),LARGE(AA69:AP69,3))),0)</f>
        <v>97</v>
      </c>
      <c r="G69" s="331"/>
      <c r="H69" s="268"/>
      <c r="I69" s="269"/>
      <c r="J69" s="279"/>
      <c r="K69" s="272"/>
      <c r="L69" s="272"/>
      <c r="M69" s="338"/>
      <c r="N69" s="274"/>
      <c r="O69" s="256"/>
      <c r="P69" s="333"/>
      <c r="Q69" s="276"/>
      <c r="R69" s="277"/>
      <c r="S69" s="255"/>
      <c r="T69" s="278"/>
      <c r="U69" s="279"/>
      <c r="V69" s="280"/>
      <c r="W69" s="280"/>
      <c r="X69" s="327" t="n">
        <v>97</v>
      </c>
      <c r="Y69" s="280"/>
      <c r="Z69" s="251"/>
      <c r="AA69" s="357" t="n">
        <f aca="false">G69</f>
        <v>0</v>
      </c>
      <c r="AB69" s="253" t="n">
        <f aca="false">MAX(H69,I69)</f>
        <v>0</v>
      </c>
      <c r="AC69" s="254" t="n">
        <f aca="false">J69</f>
        <v>0</v>
      </c>
      <c r="AD69" s="255" t="n">
        <f aca="false">MAX(K69,L69)</f>
        <v>0</v>
      </c>
      <c r="AE69" s="256" t="n">
        <f aca="false">M69</f>
        <v>0</v>
      </c>
      <c r="AF69" s="257" t="n">
        <f aca="false">MAX(N69,O69)</f>
        <v>0</v>
      </c>
      <c r="AG69" s="258" t="n">
        <f aca="false">MAX(P69,Q69)</f>
        <v>0</v>
      </c>
      <c r="AH69" s="254" t="n">
        <f aca="false">MAX(R69,S69)</f>
        <v>0</v>
      </c>
      <c r="AI69" s="254" t="n">
        <f aca="false">T69</f>
        <v>0</v>
      </c>
      <c r="AJ69" s="253" t="n">
        <f aca="false">U69</f>
        <v>0</v>
      </c>
      <c r="AK69" s="259" t="n">
        <f aca="false">V69</f>
        <v>0</v>
      </c>
      <c r="AL69" s="254" t="n">
        <f aca="false">W69</f>
        <v>0</v>
      </c>
      <c r="AM69" s="254" t="n">
        <f aca="false">X69</f>
        <v>97</v>
      </c>
      <c r="AN69" s="260" t="n">
        <f aca="false">Y69</f>
        <v>0</v>
      </c>
    </row>
    <row r="70" customFormat="false" ht="12.75" hidden="false" customHeight="false" outlineLevel="0" collapsed="false">
      <c r="A70" s="327" t="n">
        <f aca="false">1+A69</f>
        <v>63</v>
      </c>
      <c r="B70" s="367" t="s">
        <v>276</v>
      </c>
      <c r="C70" s="359" t="n">
        <v>22231</v>
      </c>
      <c r="D70" s="402" t="n">
        <v>755</v>
      </c>
      <c r="E70" s="335" t="s">
        <v>33</v>
      </c>
      <c r="F70" s="266" t="n">
        <f aca="false">ROUND(IF(COUNT(AA70:AP70)&lt;=3,SUM(AA70:AP70),SUM(LARGE(AA70:AP70,1),LARGE(AA70:AP70,2),LARGE(AA70:AP70,3))),0)-J70</f>
        <v>96</v>
      </c>
      <c r="G70" s="336"/>
      <c r="H70" s="268"/>
      <c r="I70" s="269"/>
      <c r="J70" s="337" t="n">
        <v>33</v>
      </c>
      <c r="K70" s="272"/>
      <c r="L70" s="272"/>
      <c r="M70" s="338"/>
      <c r="N70" s="274"/>
      <c r="O70" s="256"/>
      <c r="P70" s="333"/>
      <c r="Q70" s="276"/>
      <c r="R70" s="277"/>
      <c r="S70" s="255"/>
      <c r="T70" s="278"/>
      <c r="U70" s="279" t="n">
        <v>96</v>
      </c>
      <c r="V70" s="280"/>
      <c r="W70" s="280"/>
      <c r="X70" s="281"/>
      <c r="Y70" s="280"/>
      <c r="Z70" s="251"/>
      <c r="AA70" s="357" t="n">
        <f aca="false">G70</f>
        <v>0</v>
      </c>
      <c r="AB70" s="253" t="n">
        <f aca="false">MAX(H70,I70)</f>
        <v>0</v>
      </c>
      <c r="AC70" s="254" t="n">
        <f aca="false">J70</f>
        <v>33</v>
      </c>
      <c r="AD70" s="255" t="n">
        <f aca="false">MAX(K70,L70)</f>
        <v>0</v>
      </c>
      <c r="AE70" s="256" t="n">
        <f aca="false">M70</f>
        <v>0</v>
      </c>
      <c r="AF70" s="257" t="n">
        <f aca="false">MAX(N70,O70)</f>
        <v>0</v>
      </c>
      <c r="AG70" s="258" t="n">
        <f aca="false">MAX(P70,Q70)</f>
        <v>0</v>
      </c>
      <c r="AH70" s="254" t="n">
        <f aca="false">MAX(R70,S70)</f>
        <v>0</v>
      </c>
      <c r="AI70" s="254" t="n">
        <f aca="false">T70</f>
        <v>0</v>
      </c>
      <c r="AJ70" s="253" t="n">
        <f aca="false">U70</f>
        <v>96</v>
      </c>
      <c r="AK70" s="259" t="n">
        <f aca="false">V70</f>
        <v>0</v>
      </c>
      <c r="AL70" s="254" t="n">
        <f aca="false">W70</f>
        <v>0</v>
      </c>
      <c r="AM70" s="254" t="n">
        <f aca="false">X70</f>
        <v>0</v>
      </c>
      <c r="AN70" s="260" t="n">
        <f aca="false">Y70</f>
        <v>0</v>
      </c>
    </row>
    <row r="71" customFormat="false" ht="12.75" hidden="false" customHeight="false" outlineLevel="0" collapsed="false">
      <c r="A71" s="327" t="n">
        <f aca="false">1+A70</f>
        <v>64</v>
      </c>
      <c r="B71" s="339" t="s">
        <v>277</v>
      </c>
      <c r="C71" s="403" t="n">
        <v>69582</v>
      </c>
      <c r="D71" s="341" t="s">
        <v>278</v>
      </c>
      <c r="E71" s="330" t="s">
        <v>62</v>
      </c>
      <c r="F71" s="266" t="n">
        <f aca="false">ROUND(IF(COUNT(AA71:AP71)&lt;=3,SUM(AA71:AP71),SUM(LARGE(AA71:AP71,1),LARGE(AA71:AP71,2),LARGE(AA71:AP71,3))),0)</f>
        <v>96</v>
      </c>
      <c r="G71" s="336"/>
      <c r="H71" s="268"/>
      <c r="I71" s="269"/>
      <c r="J71" s="279"/>
      <c r="K71" s="271" t="n">
        <v>96</v>
      </c>
      <c r="L71" s="272"/>
      <c r="M71" s="338"/>
      <c r="N71" s="274"/>
      <c r="O71" s="256"/>
      <c r="P71" s="333"/>
      <c r="Q71" s="276"/>
      <c r="R71" s="277"/>
      <c r="S71" s="255"/>
      <c r="T71" s="278"/>
      <c r="U71" s="279"/>
      <c r="V71" s="280"/>
      <c r="W71" s="280"/>
      <c r="X71" s="281"/>
      <c r="Y71" s="280"/>
      <c r="Z71" s="251"/>
      <c r="AA71" s="357" t="n">
        <f aca="false">G71</f>
        <v>0</v>
      </c>
      <c r="AB71" s="253" t="n">
        <f aca="false">MAX(H71,I71)</f>
        <v>0</v>
      </c>
      <c r="AC71" s="254" t="n">
        <f aca="false">J71</f>
        <v>0</v>
      </c>
      <c r="AD71" s="255" t="n">
        <f aca="false">MAX(K71,L71)</f>
        <v>96</v>
      </c>
      <c r="AE71" s="256" t="n">
        <f aca="false">M71</f>
        <v>0</v>
      </c>
      <c r="AF71" s="257" t="n">
        <f aca="false">MAX(N71,O71)</f>
        <v>0</v>
      </c>
      <c r="AG71" s="258" t="n">
        <f aca="false">MAX(P71,Q71)</f>
        <v>0</v>
      </c>
      <c r="AH71" s="254" t="n">
        <f aca="false">MAX(R71,S71)</f>
        <v>0</v>
      </c>
      <c r="AI71" s="254" t="n">
        <f aca="false">T71</f>
        <v>0</v>
      </c>
      <c r="AJ71" s="253" t="n">
        <f aca="false">U71</f>
        <v>0</v>
      </c>
      <c r="AK71" s="259" t="n">
        <f aca="false">V71</f>
        <v>0</v>
      </c>
      <c r="AL71" s="254" t="n">
        <f aca="false">W71</f>
        <v>0</v>
      </c>
      <c r="AM71" s="254" t="n">
        <f aca="false">X71</f>
        <v>0</v>
      </c>
      <c r="AN71" s="260" t="n">
        <f aca="false">Y71</f>
        <v>0</v>
      </c>
    </row>
    <row r="72" customFormat="false" ht="12.75" hidden="false" customHeight="false" outlineLevel="0" collapsed="false">
      <c r="A72" s="327" t="n">
        <f aca="false">1+A71</f>
        <v>65</v>
      </c>
      <c r="B72" s="343" t="s">
        <v>279</v>
      </c>
      <c r="C72" s="364" t="n">
        <v>62085</v>
      </c>
      <c r="D72" s="278" t="s">
        <v>280</v>
      </c>
      <c r="E72" s="342" t="s">
        <v>62</v>
      </c>
      <c r="F72" s="266" t="n">
        <f aca="false">ROUND(IF(COUNT(AA72:AP72)&lt;=3,SUM(AA72:AP72),SUM(LARGE(AA72:AP72,1),LARGE(AA72:AP72,2),LARGE(AA72:AP72,3))),0)</f>
        <v>96</v>
      </c>
      <c r="G72" s="331"/>
      <c r="H72" s="344" t="n">
        <v>96</v>
      </c>
      <c r="I72" s="269"/>
      <c r="J72" s="270"/>
      <c r="K72" s="272"/>
      <c r="L72" s="272"/>
      <c r="M72" s="338"/>
      <c r="N72" s="274"/>
      <c r="O72" s="256"/>
      <c r="P72" s="333"/>
      <c r="Q72" s="276"/>
      <c r="R72" s="277"/>
      <c r="S72" s="255"/>
      <c r="T72" s="278"/>
      <c r="U72" s="279"/>
      <c r="V72" s="280"/>
      <c r="W72" s="280"/>
      <c r="X72" s="281"/>
      <c r="Y72" s="280"/>
      <c r="Z72" s="251"/>
      <c r="AA72" s="357" t="n">
        <f aca="false">G72</f>
        <v>0</v>
      </c>
      <c r="AB72" s="253" t="n">
        <f aca="false">MAX(H72,I72)</f>
        <v>96</v>
      </c>
      <c r="AC72" s="254" t="n">
        <f aca="false">J72</f>
        <v>0</v>
      </c>
      <c r="AD72" s="255" t="n">
        <f aca="false">MAX(K72,L72)</f>
        <v>0</v>
      </c>
      <c r="AE72" s="256" t="n">
        <f aca="false">M72</f>
        <v>0</v>
      </c>
      <c r="AF72" s="257" t="n">
        <f aca="false">MAX(N72,O72)</f>
        <v>0</v>
      </c>
      <c r="AG72" s="258" t="n">
        <f aca="false">MAX(P72,Q72)</f>
        <v>0</v>
      </c>
      <c r="AH72" s="254" t="n">
        <f aca="false">MAX(R72,S72)</f>
        <v>0</v>
      </c>
      <c r="AI72" s="254" t="n">
        <f aca="false">T72</f>
        <v>0</v>
      </c>
      <c r="AJ72" s="253" t="n">
        <f aca="false">U72</f>
        <v>0</v>
      </c>
      <c r="AK72" s="259" t="n">
        <f aca="false">V72</f>
        <v>0</v>
      </c>
      <c r="AL72" s="254" t="n">
        <f aca="false">W72</f>
        <v>0</v>
      </c>
      <c r="AM72" s="254" t="n">
        <f aca="false">X72</f>
        <v>0</v>
      </c>
      <c r="AN72" s="260" t="n">
        <f aca="false">Y72</f>
        <v>0</v>
      </c>
    </row>
    <row r="73" customFormat="false" ht="12.75" hidden="false" customHeight="false" outlineLevel="0" collapsed="false">
      <c r="A73" s="327" t="n">
        <f aca="false">1+A72</f>
        <v>66</v>
      </c>
      <c r="B73" s="386" t="s">
        <v>281</v>
      </c>
      <c r="C73" s="329" t="n">
        <v>53721</v>
      </c>
      <c r="D73" s="329" t="s">
        <v>282</v>
      </c>
      <c r="E73" s="342" t="s">
        <v>48</v>
      </c>
      <c r="F73" s="266" t="n">
        <f aca="false">ROUND(IF(COUNT(AA73:AP73)&lt;=3,SUM(AA73:AP73),SUM(LARGE(AA73:AP73,1),LARGE(AA73:AP73,2),LARGE(AA73:AP73,3))),0)</f>
        <v>96</v>
      </c>
      <c r="G73" s="331"/>
      <c r="H73" s="268"/>
      <c r="I73" s="269"/>
      <c r="J73" s="270"/>
      <c r="K73" s="272"/>
      <c r="L73" s="272"/>
      <c r="M73" s="332"/>
      <c r="N73" s="274"/>
      <c r="O73" s="256"/>
      <c r="P73" s="345" t="n">
        <v>96</v>
      </c>
      <c r="Q73" s="276"/>
      <c r="R73" s="277"/>
      <c r="S73" s="255"/>
      <c r="T73" s="278"/>
      <c r="U73" s="279"/>
      <c r="V73" s="280"/>
      <c r="W73" s="280"/>
      <c r="X73" s="281"/>
      <c r="Y73" s="280"/>
      <c r="Z73" s="251"/>
      <c r="AA73" s="357" t="n">
        <f aca="false">G73</f>
        <v>0</v>
      </c>
      <c r="AB73" s="253" t="n">
        <f aca="false">MAX(H73,I73)</f>
        <v>0</v>
      </c>
      <c r="AC73" s="254" t="n">
        <f aca="false">J73</f>
        <v>0</v>
      </c>
      <c r="AD73" s="255" t="n">
        <f aca="false">MAX(K73,L73)</f>
        <v>0</v>
      </c>
      <c r="AE73" s="256" t="n">
        <f aca="false">M73</f>
        <v>0</v>
      </c>
      <c r="AF73" s="257" t="n">
        <f aca="false">MAX(N73,O73)</f>
        <v>0</v>
      </c>
      <c r="AG73" s="258" t="n">
        <f aca="false">MAX(P73,Q73)</f>
        <v>96</v>
      </c>
      <c r="AH73" s="254" t="n">
        <f aca="false">MAX(R73,S73)</f>
        <v>0</v>
      </c>
      <c r="AI73" s="254" t="n">
        <f aca="false">T73</f>
        <v>0</v>
      </c>
      <c r="AJ73" s="253" t="n">
        <f aca="false">U73</f>
        <v>0</v>
      </c>
      <c r="AK73" s="259" t="n">
        <f aca="false">V73</f>
        <v>0</v>
      </c>
      <c r="AL73" s="254" t="n">
        <f aca="false">W73</f>
        <v>0</v>
      </c>
      <c r="AM73" s="254" t="n">
        <f aca="false">X73</f>
        <v>0</v>
      </c>
      <c r="AN73" s="260" t="n">
        <f aca="false">Y73</f>
        <v>0</v>
      </c>
    </row>
    <row r="74" customFormat="false" ht="12.75" hidden="false" customHeight="false" outlineLevel="0" collapsed="false">
      <c r="A74" s="327" t="n">
        <f aca="false">1+A73</f>
        <v>67</v>
      </c>
      <c r="B74" s="328" t="s">
        <v>283</v>
      </c>
      <c r="C74" s="359" t="n">
        <v>30515</v>
      </c>
      <c r="D74" s="327" t="s">
        <v>284</v>
      </c>
      <c r="E74" s="330" t="s">
        <v>43</v>
      </c>
      <c r="F74" s="266" t="n">
        <f aca="false">ROUND(IF(COUNT(AA74:AP74)&lt;=3,SUM(AA74:AP74),SUM(LARGE(AA74:AP74,1),LARGE(AA74:AP74,2),LARGE(AA74:AP74,3))),0)</f>
        <v>96</v>
      </c>
      <c r="G74" s="331"/>
      <c r="H74" s="268"/>
      <c r="I74" s="269"/>
      <c r="J74" s="279"/>
      <c r="K74" s="272"/>
      <c r="L74" s="272"/>
      <c r="M74" s="332" t="n">
        <v>96</v>
      </c>
      <c r="N74" s="274"/>
      <c r="O74" s="256"/>
      <c r="P74" s="333"/>
      <c r="Q74" s="276"/>
      <c r="R74" s="277"/>
      <c r="S74" s="255"/>
      <c r="T74" s="278"/>
      <c r="U74" s="279"/>
      <c r="V74" s="280"/>
      <c r="W74" s="280"/>
      <c r="X74" s="281"/>
      <c r="Y74" s="280"/>
      <c r="Z74" s="251"/>
      <c r="AA74" s="357" t="n">
        <f aca="false">G74</f>
        <v>0</v>
      </c>
      <c r="AB74" s="253" t="n">
        <f aca="false">MAX(H74,I74)</f>
        <v>0</v>
      </c>
      <c r="AC74" s="254" t="n">
        <f aca="false">J74</f>
        <v>0</v>
      </c>
      <c r="AD74" s="255" t="n">
        <f aca="false">MAX(K74,L74)</f>
        <v>0</v>
      </c>
      <c r="AE74" s="256" t="n">
        <f aca="false">M74</f>
        <v>96</v>
      </c>
      <c r="AF74" s="257" t="n">
        <f aca="false">MAX(N74,O74)</f>
        <v>0</v>
      </c>
      <c r="AG74" s="258" t="n">
        <f aca="false">MAX(P74,Q74)</f>
        <v>0</v>
      </c>
      <c r="AH74" s="254" t="n">
        <f aca="false">MAX(R74,S74)</f>
        <v>0</v>
      </c>
      <c r="AI74" s="254" t="n">
        <f aca="false">T74</f>
        <v>0</v>
      </c>
      <c r="AJ74" s="253" t="n">
        <f aca="false">U74</f>
        <v>0</v>
      </c>
      <c r="AK74" s="259" t="n">
        <f aca="false">V74</f>
        <v>0</v>
      </c>
      <c r="AL74" s="254" t="n">
        <f aca="false">W74</f>
        <v>0</v>
      </c>
      <c r="AM74" s="254" t="n">
        <f aca="false">X74</f>
        <v>0</v>
      </c>
      <c r="AN74" s="260" t="n">
        <f aca="false">Y74</f>
        <v>0</v>
      </c>
    </row>
    <row r="75" customFormat="false" ht="12.75" hidden="false" customHeight="false" outlineLevel="0" collapsed="false">
      <c r="A75" s="327" t="n">
        <f aca="false">1+A74</f>
        <v>68</v>
      </c>
      <c r="B75" s="358" t="s">
        <v>285</v>
      </c>
      <c r="C75" s="359" t="n">
        <v>80208</v>
      </c>
      <c r="D75" s="359" t="s">
        <v>286</v>
      </c>
      <c r="E75" s="360" t="s">
        <v>38</v>
      </c>
      <c r="F75" s="266" t="n">
        <f aca="false">ROUND(IF(COUNT(AA75:AP75)&lt;=3,SUM(AA75:AP75),SUM(LARGE(AA75:AP75,1),LARGE(AA75:AP75,2),LARGE(AA75:AP75,3))),0)</f>
        <v>94</v>
      </c>
      <c r="G75" s="336"/>
      <c r="H75" s="268"/>
      <c r="I75" s="344" t="n">
        <v>94</v>
      </c>
      <c r="J75" s="337"/>
      <c r="K75" s="272"/>
      <c r="L75" s="272"/>
      <c r="M75" s="338"/>
      <c r="N75" s="274"/>
      <c r="O75" s="256"/>
      <c r="P75" s="333"/>
      <c r="Q75" s="276"/>
      <c r="R75" s="277"/>
      <c r="S75" s="255"/>
      <c r="T75" s="278"/>
      <c r="U75" s="279"/>
      <c r="V75" s="280"/>
      <c r="W75" s="280"/>
      <c r="X75" s="281"/>
      <c r="Y75" s="280"/>
      <c r="Z75" s="251"/>
      <c r="AA75" s="357" t="n">
        <f aca="false">G75</f>
        <v>0</v>
      </c>
      <c r="AB75" s="253" t="n">
        <f aca="false">MAX(H75,I75)</f>
        <v>94</v>
      </c>
      <c r="AC75" s="254" t="n">
        <f aca="false">J75</f>
        <v>0</v>
      </c>
      <c r="AD75" s="255" t="n">
        <f aca="false">MAX(K75,L75)</f>
        <v>0</v>
      </c>
      <c r="AE75" s="256" t="n">
        <f aca="false">M75</f>
        <v>0</v>
      </c>
      <c r="AF75" s="257" t="n">
        <f aca="false">MAX(N75,O75)</f>
        <v>0</v>
      </c>
      <c r="AG75" s="258" t="n">
        <f aca="false">MAX(P75,Q75)</f>
        <v>0</v>
      </c>
      <c r="AH75" s="254" t="n">
        <f aca="false">MAX(R75,S75)</f>
        <v>0</v>
      </c>
      <c r="AI75" s="254" t="n">
        <f aca="false">T75</f>
        <v>0</v>
      </c>
      <c r="AJ75" s="253" t="n">
        <f aca="false">U75</f>
        <v>0</v>
      </c>
      <c r="AK75" s="259" t="n">
        <f aca="false">V75</f>
        <v>0</v>
      </c>
      <c r="AL75" s="254" t="n">
        <f aca="false">W75</f>
        <v>0</v>
      </c>
      <c r="AM75" s="254" t="n">
        <f aca="false">X75</f>
        <v>0</v>
      </c>
      <c r="AN75" s="260" t="n">
        <f aca="false">Y75</f>
        <v>0</v>
      </c>
    </row>
    <row r="76" customFormat="false" ht="12.75" hidden="false" customHeight="false" outlineLevel="0" collapsed="false">
      <c r="A76" s="327" t="n">
        <f aca="false">1+A75</f>
        <v>69</v>
      </c>
      <c r="B76" s="367" t="s">
        <v>287</v>
      </c>
      <c r="C76" s="359" t="n">
        <v>68345</v>
      </c>
      <c r="D76" s="402" t="s">
        <v>288</v>
      </c>
      <c r="E76" s="335" t="s">
        <v>33</v>
      </c>
      <c r="F76" s="266" t="n">
        <f aca="false">ROUND(IF(COUNT(AA76:AP76)&lt;=3,SUM(AA76:AP76),SUM(LARGE(AA76:AP76,1),LARGE(AA76:AP76,2),LARGE(AA76:AP76,3))),0)</f>
        <v>94</v>
      </c>
      <c r="G76" s="267"/>
      <c r="H76" s="268"/>
      <c r="I76" s="269"/>
      <c r="J76" s="337" t="n">
        <v>94</v>
      </c>
      <c r="K76" s="272"/>
      <c r="L76" s="272"/>
      <c r="M76" s="338"/>
      <c r="N76" s="274"/>
      <c r="O76" s="256"/>
      <c r="P76" s="333"/>
      <c r="Q76" s="276"/>
      <c r="R76" s="277"/>
      <c r="S76" s="255"/>
      <c r="T76" s="278"/>
      <c r="U76" s="279"/>
      <c r="V76" s="280"/>
      <c r="W76" s="280"/>
      <c r="X76" s="281"/>
      <c r="Y76" s="280"/>
      <c r="Z76" s="251"/>
      <c r="AA76" s="357" t="n">
        <f aca="false">G76</f>
        <v>0</v>
      </c>
      <c r="AB76" s="253" t="n">
        <f aca="false">MAX(H76,I76)</f>
        <v>0</v>
      </c>
      <c r="AC76" s="254" t="n">
        <f aca="false">J76</f>
        <v>94</v>
      </c>
      <c r="AD76" s="255" t="n">
        <f aca="false">MAX(K76,L76)</f>
        <v>0</v>
      </c>
      <c r="AE76" s="256" t="n">
        <f aca="false">M76</f>
        <v>0</v>
      </c>
      <c r="AF76" s="257" t="n">
        <f aca="false">MAX(N76,O76)</f>
        <v>0</v>
      </c>
      <c r="AG76" s="258" t="n">
        <f aca="false">MAX(P76,Q76)</f>
        <v>0</v>
      </c>
      <c r="AH76" s="254" t="n">
        <f aca="false">MAX(R76,S76)</f>
        <v>0</v>
      </c>
      <c r="AI76" s="254" t="n">
        <f aca="false">T76</f>
        <v>0</v>
      </c>
      <c r="AJ76" s="253" t="n">
        <f aca="false">U76</f>
        <v>0</v>
      </c>
      <c r="AK76" s="259" t="n">
        <f aca="false">V76</f>
        <v>0</v>
      </c>
      <c r="AL76" s="254" t="n">
        <f aca="false">W76</f>
        <v>0</v>
      </c>
      <c r="AM76" s="254" t="n">
        <f aca="false">X76</f>
        <v>0</v>
      </c>
      <c r="AN76" s="260" t="n">
        <f aca="false">Y76</f>
        <v>0</v>
      </c>
    </row>
    <row r="77" customFormat="false" ht="12.75" hidden="false" customHeight="false" outlineLevel="0" collapsed="false">
      <c r="A77" s="327" t="n">
        <f aca="false">1+A76</f>
        <v>70</v>
      </c>
      <c r="B77" s="367" t="s">
        <v>289</v>
      </c>
      <c r="C77" s="359" t="n">
        <v>67858</v>
      </c>
      <c r="D77" s="359" t="s">
        <v>290</v>
      </c>
      <c r="E77" s="330" t="s">
        <v>43</v>
      </c>
      <c r="F77" s="266" t="n">
        <f aca="false">ROUND(IF(COUNT(AA77:AP77)&lt;=3,SUM(AA77:AP77),SUM(LARGE(AA77:AP77,1),LARGE(AA77:AP77,2),LARGE(AA77:AP77,3))),0)</f>
        <v>94</v>
      </c>
      <c r="G77" s="331"/>
      <c r="H77" s="268"/>
      <c r="I77" s="269"/>
      <c r="J77" s="279"/>
      <c r="K77" s="272" t="n">
        <v>63</v>
      </c>
      <c r="L77" s="272"/>
      <c r="M77" s="332" t="n">
        <v>31</v>
      </c>
      <c r="N77" s="274"/>
      <c r="O77" s="256"/>
      <c r="P77" s="333"/>
      <c r="Q77" s="276"/>
      <c r="R77" s="277"/>
      <c r="S77" s="255"/>
      <c r="T77" s="278"/>
      <c r="U77" s="279"/>
      <c r="V77" s="280"/>
      <c r="W77" s="280"/>
      <c r="X77" s="281"/>
      <c r="Y77" s="280"/>
      <c r="Z77" s="251"/>
      <c r="AA77" s="357" t="n">
        <f aca="false">G77</f>
        <v>0</v>
      </c>
      <c r="AB77" s="253" t="n">
        <f aca="false">MAX(H77,I77)</f>
        <v>0</v>
      </c>
      <c r="AC77" s="254" t="n">
        <f aca="false">J77</f>
        <v>0</v>
      </c>
      <c r="AD77" s="255" t="n">
        <f aca="false">MAX(K77,L77)</f>
        <v>63</v>
      </c>
      <c r="AE77" s="256" t="n">
        <f aca="false">M77</f>
        <v>31</v>
      </c>
      <c r="AF77" s="257" t="n">
        <f aca="false">MAX(N77,O77)</f>
        <v>0</v>
      </c>
      <c r="AG77" s="258" t="n">
        <f aca="false">MAX(P77,Q77)</f>
        <v>0</v>
      </c>
      <c r="AH77" s="254" t="n">
        <f aca="false">MAX(R77,S77)</f>
        <v>0</v>
      </c>
      <c r="AI77" s="254" t="n">
        <f aca="false">T77</f>
        <v>0</v>
      </c>
      <c r="AJ77" s="253" t="n">
        <f aca="false">U77</f>
        <v>0</v>
      </c>
      <c r="AK77" s="259" t="n">
        <f aca="false">V77</f>
        <v>0</v>
      </c>
      <c r="AL77" s="254" t="n">
        <f aca="false">W77</f>
        <v>0</v>
      </c>
      <c r="AM77" s="254" t="n">
        <f aca="false">X77</f>
        <v>0</v>
      </c>
      <c r="AN77" s="260" t="n">
        <f aca="false">Y77</f>
        <v>0</v>
      </c>
    </row>
    <row r="78" customFormat="false" ht="12.75" hidden="false" customHeight="false" outlineLevel="0" collapsed="false">
      <c r="A78" s="327" t="n">
        <f aca="false">1+A77</f>
        <v>71</v>
      </c>
      <c r="B78" s="367" t="s">
        <v>291</v>
      </c>
      <c r="C78" s="359" t="n">
        <v>94339</v>
      </c>
      <c r="D78" s="402" t="s">
        <v>292</v>
      </c>
      <c r="E78" s="335" t="s">
        <v>33</v>
      </c>
      <c r="F78" s="266" t="n">
        <f aca="false">ROUND(IF(COUNT(AA78:AP78)&lt;=3,SUM(AA78:AP78),SUM(LARGE(AA78:AP78,1),LARGE(AA78:AP78,2),LARGE(AA78:AP78,3))),0)-U78</f>
        <v>93</v>
      </c>
      <c r="G78" s="267"/>
      <c r="H78" s="268"/>
      <c r="I78" s="269"/>
      <c r="J78" s="337" t="n">
        <v>93</v>
      </c>
      <c r="K78" s="272"/>
      <c r="L78" s="272"/>
      <c r="M78" s="338"/>
      <c r="N78" s="274"/>
      <c r="O78" s="256"/>
      <c r="P78" s="333"/>
      <c r="Q78" s="276"/>
      <c r="R78" s="277"/>
      <c r="S78" s="255"/>
      <c r="T78" s="278"/>
      <c r="U78" s="279" t="n">
        <v>78</v>
      </c>
      <c r="V78" s="280"/>
      <c r="W78" s="280"/>
      <c r="X78" s="281"/>
      <c r="Y78" s="280"/>
      <c r="Z78" s="251"/>
      <c r="AA78" s="357" t="n">
        <f aca="false">G78</f>
        <v>0</v>
      </c>
      <c r="AB78" s="253" t="n">
        <f aca="false">MAX(H78,I78)</f>
        <v>0</v>
      </c>
      <c r="AC78" s="254" t="n">
        <f aca="false">J78</f>
        <v>93</v>
      </c>
      <c r="AD78" s="255" t="n">
        <f aca="false">MAX(K78,L78)</f>
        <v>0</v>
      </c>
      <c r="AE78" s="256" t="n">
        <f aca="false">M78</f>
        <v>0</v>
      </c>
      <c r="AF78" s="257" t="n">
        <f aca="false">MAX(N78,O78)</f>
        <v>0</v>
      </c>
      <c r="AG78" s="258" t="n">
        <f aca="false">MAX(P78,Q78)</f>
        <v>0</v>
      </c>
      <c r="AH78" s="254" t="n">
        <f aca="false">MAX(R78,S78)</f>
        <v>0</v>
      </c>
      <c r="AI78" s="254" t="n">
        <f aca="false">T78</f>
        <v>0</v>
      </c>
      <c r="AJ78" s="253" t="n">
        <f aca="false">U78</f>
        <v>78</v>
      </c>
      <c r="AK78" s="259" t="n">
        <f aca="false">V78</f>
        <v>0</v>
      </c>
      <c r="AL78" s="254" t="n">
        <f aca="false">W78</f>
        <v>0</v>
      </c>
      <c r="AM78" s="254" t="n">
        <f aca="false">X78</f>
        <v>0</v>
      </c>
      <c r="AN78" s="260" t="n">
        <f aca="false">Y78</f>
        <v>0</v>
      </c>
    </row>
    <row r="79" customFormat="false" ht="12.75" hidden="false" customHeight="false" outlineLevel="0" collapsed="false">
      <c r="A79" s="327" t="n">
        <f aca="false">1+A78</f>
        <v>72</v>
      </c>
      <c r="B79" s="367" t="s">
        <v>293</v>
      </c>
      <c r="C79" s="329" t="n">
        <v>54294</v>
      </c>
      <c r="D79" s="359" t="s">
        <v>294</v>
      </c>
      <c r="E79" s="330" t="s">
        <v>43</v>
      </c>
      <c r="F79" s="266" t="n">
        <f aca="false">ROUND(IF(COUNT(AA79:AP79)&lt;=3,SUM(AA79:AP79),SUM(LARGE(AA79:AP79,1),LARGE(AA79:AP79,2),LARGE(AA79:AP79,3))),0)</f>
        <v>92</v>
      </c>
      <c r="G79" s="331"/>
      <c r="H79" s="268"/>
      <c r="I79" s="269"/>
      <c r="J79" s="279"/>
      <c r="K79" s="272"/>
      <c r="L79" s="272"/>
      <c r="M79" s="332" t="n">
        <v>92</v>
      </c>
      <c r="N79" s="274"/>
      <c r="O79" s="256"/>
      <c r="P79" s="333"/>
      <c r="Q79" s="276"/>
      <c r="R79" s="277"/>
      <c r="S79" s="255"/>
      <c r="T79" s="278"/>
      <c r="U79" s="279"/>
      <c r="V79" s="280"/>
      <c r="W79" s="280"/>
      <c r="X79" s="281"/>
      <c r="Y79" s="280"/>
      <c r="Z79" s="251"/>
      <c r="AA79" s="357" t="n">
        <f aca="false">G79</f>
        <v>0</v>
      </c>
      <c r="AB79" s="253" t="n">
        <f aca="false">MAX(H79,I79)</f>
        <v>0</v>
      </c>
      <c r="AC79" s="254" t="n">
        <f aca="false">J79</f>
        <v>0</v>
      </c>
      <c r="AD79" s="255" t="n">
        <f aca="false">MAX(K79,L79)</f>
        <v>0</v>
      </c>
      <c r="AE79" s="256" t="n">
        <f aca="false">M79</f>
        <v>92</v>
      </c>
      <c r="AF79" s="257" t="n">
        <f aca="false">MAX(N79,O79)</f>
        <v>0</v>
      </c>
      <c r="AG79" s="258" t="n">
        <f aca="false">MAX(P79,Q79)</f>
        <v>0</v>
      </c>
      <c r="AH79" s="254" t="n">
        <f aca="false">MAX(R79,S79)</f>
        <v>0</v>
      </c>
      <c r="AI79" s="254" t="n">
        <f aca="false">T79</f>
        <v>0</v>
      </c>
      <c r="AJ79" s="253" t="n">
        <f aca="false">U79</f>
        <v>0</v>
      </c>
      <c r="AK79" s="259" t="n">
        <f aca="false">V79</f>
        <v>0</v>
      </c>
      <c r="AL79" s="254" t="n">
        <f aca="false">W79</f>
        <v>0</v>
      </c>
      <c r="AM79" s="254" t="n">
        <f aca="false">X79</f>
        <v>0</v>
      </c>
      <c r="AN79" s="260" t="n">
        <f aca="false">Y79</f>
        <v>0</v>
      </c>
    </row>
    <row r="80" customFormat="false" ht="12.75" hidden="false" customHeight="false" outlineLevel="0" collapsed="false">
      <c r="A80" s="327" t="n">
        <f aca="false">1+A79</f>
        <v>73</v>
      </c>
      <c r="B80" s="358" t="s">
        <v>295</v>
      </c>
      <c r="C80" s="381" t="s">
        <v>296</v>
      </c>
      <c r="D80" s="359" t="s">
        <v>297</v>
      </c>
      <c r="E80" s="360" t="s">
        <v>38</v>
      </c>
      <c r="F80" s="266" t="n">
        <f aca="false">ROUND(IF(COUNT(AA80:AP80)&lt;=3,SUM(AA80:AP80),SUM(LARGE(AA80:AP80,1),LARGE(AA80:AP80,2),LARGE(AA80:AP80,3))),0)</f>
        <v>91</v>
      </c>
      <c r="G80" s="267"/>
      <c r="H80" s="344"/>
      <c r="I80" s="344" t="n">
        <v>91</v>
      </c>
      <c r="J80" s="337"/>
      <c r="K80" s="272"/>
      <c r="L80" s="272"/>
      <c r="M80" s="338"/>
      <c r="N80" s="274"/>
      <c r="O80" s="256"/>
      <c r="P80" s="345"/>
      <c r="Q80" s="276"/>
      <c r="R80" s="277"/>
      <c r="S80" s="255"/>
      <c r="T80" s="327"/>
      <c r="U80" s="279"/>
      <c r="V80" s="280"/>
      <c r="W80" s="280"/>
      <c r="X80" s="281"/>
      <c r="Y80" s="280"/>
      <c r="Z80" s="251"/>
      <c r="AA80" s="357" t="n">
        <f aca="false">G80</f>
        <v>0</v>
      </c>
      <c r="AB80" s="253" t="n">
        <f aca="false">MAX(H80,I80)</f>
        <v>91</v>
      </c>
      <c r="AC80" s="254" t="n">
        <f aca="false">J80</f>
        <v>0</v>
      </c>
      <c r="AD80" s="255" t="n">
        <f aca="false">MAX(K80,L80)</f>
        <v>0</v>
      </c>
      <c r="AE80" s="256" t="n">
        <f aca="false">M80</f>
        <v>0</v>
      </c>
      <c r="AF80" s="257" t="n">
        <f aca="false">MAX(N80,O80)</f>
        <v>0</v>
      </c>
      <c r="AG80" s="258" t="n">
        <f aca="false">MAX(P80,Q80)</f>
        <v>0</v>
      </c>
      <c r="AH80" s="254" t="n">
        <f aca="false">MAX(R80,S80)</f>
        <v>0</v>
      </c>
      <c r="AI80" s="254" t="n">
        <f aca="false">T80</f>
        <v>0</v>
      </c>
      <c r="AJ80" s="253" t="n">
        <f aca="false">U80</f>
        <v>0</v>
      </c>
      <c r="AK80" s="259" t="n">
        <f aca="false">V80</f>
        <v>0</v>
      </c>
      <c r="AL80" s="254" t="n">
        <f aca="false">W80</f>
        <v>0</v>
      </c>
      <c r="AM80" s="254" t="n">
        <f aca="false">X80</f>
        <v>0</v>
      </c>
      <c r="AN80" s="260" t="n">
        <f aca="false">Y80</f>
        <v>0</v>
      </c>
    </row>
    <row r="81" customFormat="false" ht="12.75" hidden="false" customHeight="false" outlineLevel="0" collapsed="false">
      <c r="A81" s="327" t="n">
        <f aca="false">1+A80</f>
        <v>74</v>
      </c>
      <c r="B81" s="328" t="s">
        <v>298</v>
      </c>
      <c r="C81" s="327" t="n">
        <v>93340</v>
      </c>
      <c r="D81" s="334" t="s">
        <v>299</v>
      </c>
      <c r="E81" s="335" t="s">
        <v>33</v>
      </c>
      <c r="F81" s="266" t="n">
        <f aca="false">ROUND(IF(COUNT(AA81:AP81)&lt;=3,SUM(AA81:AP81),SUM(LARGE(AA81:AP81,1),LARGE(AA81:AP81,2),LARGE(AA81:AP81,3))),0)</f>
        <v>90</v>
      </c>
      <c r="G81" s="336"/>
      <c r="H81" s="268"/>
      <c r="I81" s="269"/>
      <c r="J81" s="337" t="n">
        <v>90</v>
      </c>
      <c r="K81" s="272"/>
      <c r="L81" s="272"/>
      <c r="M81" s="338"/>
      <c r="N81" s="274"/>
      <c r="O81" s="256"/>
      <c r="P81" s="333"/>
      <c r="Q81" s="276"/>
      <c r="R81" s="277"/>
      <c r="S81" s="255"/>
      <c r="T81" s="278"/>
      <c r="U81" s="279"/>
      <c r="V81" s="280"/>
      <c r="W81" s="280"/>
      <c r="X81" s="281"/>
      <c r="Y81" s="280"/>
      <c r="Z81" s="251"/>
      <c r="AA81" s="357" t="n">
        <f aca="false">G81</f>
        <v>0</v>
      </c>
      <c r="AB81" s="253" t="n">
        <f aca="false">MAX(H81,I81)</f>
        <v>0</v>
      </c>
      <c r="AC81" s="254" t="n">
        <f aca="false">J81</f>
        <v>90</v>
      </c>
      <c r="AD81" s="255" t="n">
        <f aca="false">MAX(K81,L81)</f>
        <v>0</v>
      </c>
      <c r="AE81" s="256" t="n">
        <f aca="false">M81</f>
        <v>0</v>
      </c>
      <c r="AF81" s="257" t="n">
        <f aca="false">MAX(N81,O81)</f>
        <v>0</v>
      </c>
      <c r="AG81" s="258" t="n">
        <f aca="false">MAX(P81,Q81)</f>
        <v>0</v>
      </c>
      <c r="AH81" s="254" t="n">
        <f aca="false">MAX(R81,S81)</f>
        <v>0</v>
      </c>
      <c r="AI81" s="254" t="n">
        <f aca="false">T81</f>
        <v>0</v>
      </c>
      <c r="AJ81" s="253" t="n">
        <f aca="false">U81</f>
        <v>0</v>
      </c>
      <c r="AK81" s="259" t="n">
        <f aca="false">V81</f>
        <v>0</v>
      </c>
      <c r="AL81" s="254" t="n">
        <f aca="false">W81</f>
        <v>0</v>
      </c>
      <c r="AM81" s="254" t="n">
        <f aca="false">X81</f>
        <v>0</v>
      </c>
      <c r="AN81" s="260" t="n">
        <f aca="false">Y81</f>
        <v>0</v>
      </c>
    </row>
    <row r="82" customFormat="false" ht="12.75" hidden="false" customHeight="false" outlineLevel="0" collapsed="false">
      <c r="A82" s="327" t="n">
        <f aca="false">1+A81</f>
        <v>75</v>
      </c>
      <c r="B82" s="354" t="s">
        <v>300</v>
      </c>
      <c r="C82" s="401" t="n">
        <v>68293</v>
      </c>
      <c r="D82" s="355" t="s">
        <v>301</v>
      </c>
      <c r="E82" s="356" t="s">
        <v>33</v>
      </c>
      <c r="F82" s="266" t="n">
        <f aca="false">ROUND(IF(COUNT(AA82:AP82)&lt;=3,SUM(AA82:AP82),SUM(LARGE(AA82:AP82,1),LARGE(AA82:AP82,2),LARGE(AA82:AP82,3))),0)-J82</f>
        <v>90</v>
      </c>
      <c r="G82" s="267"/>
      <c r="H82" s="268"/>
      <c r="I82" s="269"/>
      <c r="J82" s="337" t="n">
        <v>70</v>
      </c>
      <c r="K82" s="272"/>
      <c r="L82" s="272"/>
      <c r="M82" s="338"/>
      <c r="N82" s="274"/>
      <c r="O82" s="256"/>
      <c r="P82" s="345"/>
      <c r="Q82" s="276"/>
      <c r="R82" s="277"/>
      <c r="S82" s="255"/>
      <c r="T82" s="327"/>
      <c r="U82" s="279" t="n">
        <v>90</v>
      </c>
      <c r="V82" s="280"/>
      <c r="W82" s="280"/>
      <c r="X82" s="281"/>
      <c r="Y82" s="280"/>
      <c r="Z82" s="251"/>
      <c r="AA82" s="357" t="n">
        <f aca="false">G82</f>
        <v>0</v>
      </c>
      <c r="AB82" s="253" t="n">
        <f aca="false">MAX(H82,I82)</f>
        <v>0</v>
      </c>
      <c r="AC82" s="254" t="n">
        <f aca="false">J82</f>
        <v>70</v>
      </c>
      <c r="AD82" s="255" t="n">
        <f aca="false">MAX(K82,L82)</f>
        <v>0</v>
      </c>
      <c r="AE82" s="256" t="n">
        <f aca="false">M82</f>
        <v>0</v>
      </c>
      <c r="AF82" s="257" t="n">
        <f aca="false">MAX(N82,O82)</f>
        <v>0</v>
      </c>
      <c r="AG82" s="258" t="n">
        <f aca="false">MAX(P82,Q82)</f>
        <v>0</v>
      </c>
      <c r="AH82" s="254" t="n">
        <f aca="false">MAX(R82,S82)</f>
        <v>0</v>
      </c>
      <c r="AI82" s="254" t="n">
        <f aca="false">T82</f>
        <v>0</v>
      </c>
      <c r="AJ82" s="253" t="n">
        <f aca="false">U82</f>
        <v>90</v>
      </c>
      <c r="AK82" s="259" t="n">
        <f aca="false">V82</f>
        <v>0</v>
      </c>
      <c r="AL82" s="254" t="n">
        <f aca="false">W82</f>
        <v>0</v>
      </c>
      <c r="AM82" s="254" t="n">
        <f aca="false">X82</f>
        <v>0</v>
      </c>
      <c r="AN82" s="260" t="n">
        <f aca="false">Y82</f>
        <v>0</v>
      </c>
    </row>
    <row r="83" customFormat="false" ht="12.75" hidden="false" customHeight="false" outlineLevel="0" collapsed="false">
      <c r="A83" s="327" t="n">
        <f aca="false">1+A82</f>
        <v>76</v>
      </c>
      <c r="B83" s="375" t="s">
        <v>302</v>
      </c>
      <c r="C83" s="404" t="n">
        <v>24603</v>
      </c>
      <c r="D83" s="377" t="s">
        <v>303</v>
      </c>
      <c r="E83" s="330" t="s">
        <v>28</v>
      </c>
      <c r="F83" s="266" t="n">
        <f aca="false">ROUND(IF(COUNT(AA83:AP83)&lt;=3,SUM(AA83:AP83),SUM(LARGE(AA83:AP83,1),LARGE(AA83:AP83,2),LARGE(AA83:AP83,3))),0)</f>
        <v>90</v>
      </c>
      <c r="G83" s="336"/>
      <c r="H83" s="268"/>
      <c r="I83" s="269"/>
      <c r="J83" s="279"/>
      <c r="K83" s="271" t="n">
        <v>74</v>
      </c>
      <c r="L83" s="272" t="n">
        <v>90</v>
      </c>
      <c r="M83" s="338"/>
      <c r="N83" s="274"/>
      <c r="O83" s="256"/>
      <c r="P83" s="333"/>
      <c r="Q83" s="276"/>
      <c r="R83" s="277"/>
      <c r="S83" s="255"/>
      <c r="T83" s="278"/>
      <c r="U83" s="279"/>
      <c r="V83" s="280"/>
      <c r="W83" s="280"/>
      <c r="X83" s="281"/>
      <c r="Y83" s="280"/>
      <c r="Z83" s="251"/>
      <c r="AA83" s="357" t="n">
        <f aca="false">G83</f>
        <v>0</v>
      </c>
      <c r="AB83" s="253" t="n">
        <f aca="false">MAX(H83,I83)</f>
        <v>0</v>
      </c>
      <c r="AC83" s="254" t="n">
        <f aca="false">J83</f>
        <v>0</v>
      </c>
      <c r="AD83" s="255" t="n">
        <f aca="false">MAX(K83,L83)</f>
        <v>90</v>
      </c>
      <c r="AE83" s="256" t="n">
        <f aca="false">M83</f>
        <v>0</v>
      </c>
      <c r="AF83" s="257" t="n">
        <f aca="false">MAX(N83,O83)</f>
        <v>0</v>
      </c>
      <c r="AG83" s="258" t="n">
        <f aca="false">MAX(P83,Q83)</f>
        <v>0</v>
      </c>
      <c r="AH83" s="254" t="n">
        <f aca="false">MAX(R83,S83)</f>
        <v>0</v>
      </c>
      <c r="AI83" s="254" t="n">
        <f aca="false">T83</f>
        <v>0</v>
      </c>
      <c r="AJ83" s="253" t="n">
        <f aca="false">U83</f>
        <v>0</v>
      </c>
      <c r="AK83" s="259" t="n">
        <f aca="false">V83</f>
        <v>0</v>
      </c>
      <c r="AL83" s="254" t="n">
        <f aca="false">W83</f>
        <v>0</v>
      </c>
      <c r="AM83" s="254" t="n">
        <f aca="false">X83</f>
        <v>0</v>
      </c>
      <c r="AN83" s="260" t="n">
        <f aca="false">Y83</f>
        <v>0</v>
      </c>
    </row>
    <row r="84" customFormat="false" ht="12.75" hidden="false" customHeight="false" outlineLevel="0" collapsed="false">
      <c r="A84" s="327" t="n">
        <f aca="false">1+A83</f>
        <v>77</v>
      </c>
      <c r="B84" s="358" t="s">
        <v>304</v>
      </c>
      <c r="C84" s="359" t="s">
        <v>305</v>
      </c>
      <c r="D84" s="359" t="s">
        <v>306</v>
      </c>
      <c r="E84" s="360" t="s">
        <v>62</v>
      </c>
      <c r="F84" s="266" t="n">
        <f aca="false">ROUND(IF(COUNT(AA84:AP84)&lt;=3,SUM(AA84:AP84),SUM(LARGE(AA84:AP84,1),LARGE(AA84:AP84,2),LARGE(AA84:AP84,3))),0)</f>
        <v>89</v>
      </c>
      <c r="G84" s="331"/>
      <c r="H84" s="268"/>
      <c r="I84" s="344" t="n">
        <v>89</v>
      </c>
      <c r="J84" s="279"/>
      <c r="K84" s="272"/>
      <c r="L84" s="272"/>
      <c r="M84" s="332"/>
      <c r="N84" s="274"/>
      <c r="O84" s="256"/>
      <c r="P84" s="345"/>
      <c r="Q84" s="276"/>
      <c r="R84" s="272"/>
      <c r="S84" s="255"/>
      <c r="T84" s="327"/>
      <c r="U84" s="279"/>
      <c r="V84" s="280"/>
      <c r="W84" s="280"/>
      <c r="X84" s="281"/>
      <c r="Y84" s="280"/>
      <c r="Z84" s="251"/>
      <c r="AA84" s="357" t="n">
        <f aca="false">G84</f>
        <v>0</v>
      </c>
      <c r="AB84" s="253" t="n">
        <f aca="false">MAX(H84,I84)</f>
        <v>89</v>
      </c>
      <c r="AC84" s="254" t="n">
        <f aca="false">J84</f>
        <v>0</v>
      </c>
      <c r="AD84" s="255" t="n">
        <f aca="false">MAX(K84,L84)</f>
        <v>0</v>
      </c>
      <c r="AE84" s="256" t="n">
        <f aca="false">M84</f>
        <v>0</v>
      </c>
      <c r="AF84" s="257" t="n">
        <f aca="false">MAX(N84,O84)</f>
        <v>0</v>
      </c>
      <c r="AG84" s="258" t="n">
        <f aca="false">MAX(P84,Q84)</f>
        <v>0</v>
      </c>
      <c r="AH84" s="254" t="n">
        <f aca="false">MAX(R84,S84)</f>
        <v>0</v>
      </c>
      <c r="AI84" s="254" t="n">
        <f aca="false">T84</f>
        <v>0</v>
      </c>
      <c r="AJ84" s="253" t="n">
        <f aca="false">U84</f>
        <v>0</v>
      </c>
      <c r="AK84" s="259" t="n">
        <f aca="false">V84</f>
        <v>0</v>
      </c>
      <c r="AL84" s="254" t="n">
        <f aca="false">W84</f>
        <v>0</v>
      </c>
      <c r="AM84" s="254" t="n">
        <f aca="false">X84</f>
        <v>0</v>
      </c>
      <c r="AN84" s="260" t="n">
        <f aca="false">Y84</f>
        <v>0</v>
      </c>
    </row>
    <row r="85" customFormat="false" ht="12.75" hidden="false" customHeight="false" outlineLevel="0" collapsed="false">
      <c r="A85" s="327" t="n">
        <f aca="false">1+A84</f>
        <v>78</v>
      </c>
      <c r="B85" s="375" t="s">
        <v>307</v>
      </c>
      <c r="C85" s="376" t="s">
        <v>308</v>
      </c>
      <c r="D85" s="377" t="s">
        <v>309</v>
      </c>
      <c r="E85" s="330" t="s">
        <v>28</v>
      </c>
      <c r="F85" s="266" t="n">
        <f aca="false">ROUND(IF(COUNT(AA85:AP85)&lt;=3,SUM(AA85:AP85),SUM(LARGE(AA85:AP85,1),LARGE(AA85:AP85,2),LARGE(AA85:AP85,3))),0)</f>
        <v>89</v>
      </c>
      <c r="G85" s="336"/>
      <c r="H85" s="268"/>
      <c r="I85" s="269"/>
      <c r="J85" s="279"/>
      <c r="K85" s="271" t="n">
        <v>46</v>
      </c>
      <c r="L85" s="272" t="n">
        <v>10</v>
      </c>
      <c r="M85" s="338"/>
      <c r="N85" s="274"/>
      <c r="O85" s="256"/>
      <c r="P85" s="275" t="n">
        <v>43</v>
      </c>
      <c r="Q85" s="276"/>
      <c r="R85" s="277"/>
      <c r="S85" s="255"/>
      <c r="T85" s="278"/>
      <c r="U85" s="279"/>
      <c r="V85" s="280"/>
      <c r="W85" s="280"/>
      <c r="X85" s="281"/>
      <c r="Y85" s="280"/>
      <c r="Z85" s="251"/>
      <c r="AA85" s="357" t="n">
        <f aca="false">G85</f>
        <v>0</v>
      </c>
      <c r="AB85" s="253" t="n">
        <f aca="false">MAX(H85,I85)</f>
        <v>0</v>
      </c>
      <c r="AC85" s="254" t="n">
        <f aca="false">J85</f>
        <v>0</v>
      </c>
      <c r="AD85" s="255" t="n">
        <f aca="false">MAX(K85,L85)</f>
        <v>46</v>
      </c>
      <c r="AE85" s="256" t="n">
        <f aca="false">M85</f>
        <v>0</v>
      </c>
      <c r="AF85" s="257" t="n">
        <f aca="false">MAX(N85,O85)</f>
        <v>0</v>
      </c>
      <c r="AG85" s="258" t="n">
        <f aca="false">MAX(P85,Q85)</f>
        <v>43</v>
      </c>
      <c r="AH85" s="254" t="n">
        <f aca="false">MAX(R85,S85)</f>
        <v>0</v>
      </c>
      <c r="AI85" s="254" t="n">
        <f aca="false">T85</f>
        <v>0</v>
      </c>
      <c r="AJ85" s="253" t="n">
        <f aca="false">U85</f>
        <v>0</v>
      </c>
      <c r="AK85" s="259" t="n">
        <f aca="false">V85</f>
        <v>0</v>
      </c>
      <c r="AL85" s="254" t="n">
        <f aca="false">W85</f>
        <v>0</v>
      </c>
      <c r="AM85" s="254" t="n">
        <f aca="false">X85</f>
        <v>0</v>
      </c>
      <c r="AN85" s="260" t="n">
        <f aca="false">Y85</f>
        <v>0</v>
      </c>
    </row>
    <row r="86" customFormat="false" ht="12.75" hidden="false" customHeight="false" outlineLevel="0" collapsed="false">
      <c r="A86" s="327" t="n">
        <f aca="false">1+A85</f>
        <v>79</v>
      </c>
      <c r="B86" s="405" t="s">
        <v>310</v>
      </c>
      <c r="C86" s="355" t="s">
        <v>311</v>
      </c>
      <c r="D86" s="355" t="s">
        <v>312</v>
      </c>
      <c r="E86" s="406" t="s">
        <v>23</v>
      </c>
      <c r="F86" s="266" t="n">
        <f aca="false">ROUND(IF(COUNT(AA86:AP86)&lt;=3,SUM(AA86:AP86),SUM(LARGE(AA86:AP86,1),LARGE(AA86:AP86,2),LARGE(AA86:AP86,3))),0)</f>
        <v>88</v>
      </c>
      <c r="G86" s="331" t="n">
        <v>67</v>
      </c>
      <c r="H86" s="268"/>
      <c r="I86" s="269"/>
      <c r="J86" s="279"/>
      <c r="K86" s="272"/>
      <c r="L86" s="272"/>
      <c r="M86" s="332"/>
      <c r="N86" s="274"/>
      <c r="O86" s="256"/>
      <c r="P86" s="345"/>
      <c r="Q86" s="276"/>
      <c r="R86" s="277"/>
      <c r="S86" s="255"/>
      <c r="T86" s="327"/>
      <c r="U86" s="279" t="n">
        <v>21</v>
      </c>
      <c r="V86" s="280"/>
      <c r="W86" s="280"/>
      <c r="X86" s="281"/>
      <c r="Y86" s="280"/>
      <c r="Z86" s="251"/>
      <c r="AA86" s="357" t="n">
        <f aca="false">G86</f>
        <v>67</v>
      </c>
      <c r="AB86" s="253" t="n">
        <f aca="false">MAX(H86,I86)</f>
        <v>0</v>
      </c>
      <c r="AC86" s="254" t="n">
        <f aca="false">J86</f>
        <v>0</v>
      </c>
      <c r="AD86" s="255" t="n">
        <f aca="false">MAX(K86,L86)</f>
        <v>0</v>
      </c>
      <c r="AE86" s="256" t="n">
        <f aca="false">M86</f>
        <v>0</v>
      </c>
      <c r="AF86" s="257" t="n">
        <f aca="false">MAX(N86,O86)</f>
        <v>0</v>
      </c>
      <c r="AG86" s="258" t="n">
        <f aca="false">MAX(P86,Q86)</f>
        <v>0</v>
      </c>
      <c r="AH86" s="254" t="n">
        <f aca="false">MAX(R86,S86)</f>
        <v>0</v>
      </c>
      <c r="AI86" s="254" t="n">
        <f aca="false">T86</f>
        <v>0</v>
      </c>
      <c r="AJ86" s="253" t="n">
        <f aca="false">U86</f>
        <v>21</v>
      </c>
      <c r="AK86" s="259" t="n">
        <f aca="false">V86</f>
        <v>0</v>
      </c>
      <c r="AL86" s="254" t="n">
        <f aca="false">W86</f>
        <v>0</v>
      </c>
      <c r="AM86" s="254" t="n">
        <f aca="false">X86</f>
        <v>0</v>
      </c>
      <c r="AN86" s="260" t="n">
        <f aca="false">Y86</f>
        <v>0</v>
      </c>
    </row>
    <row r="87" customFormat="false" ht="12.75" hidden="false" customHeight="false" outlineLevel="0" collapsed="false">
      <c r="A87" s="327" t="n">
        <f aca="false">1+A86</f>
        <v>80</v>
      </c>
      <c r="B87" s="328" t="s">
        <v>313</v>
      </c>
      <c r="C87" s="327" t="n">
        <v>91490</v>
      </c>
      <c r="D87" s="334" t="s">
        <v>314</v>
      </c>
      <c r="E87" s="335" t="s">
        <v>33</v>
      </c>
      <c r="F87" s="266" t="n">
        <f aca="false">ROUND(IF(COUNT(AA87:AP87)&lt;=3,SUM(AA87:AP87),SUM(LARGE(AA87:AP87,1),LARGE(AA87:AP87,2),LARGE(AA87:AP87,3))),0)</f>
        <v>86</v>
      </c>
      <c r="G87" s="336"/>
      <c r="H87" s="268"/>
      <c r="I87" s="269"/>
      <c r="J87" s="337" t="n">
        <v>86</v>
      </c>
      <c r="K87" s="272"/>
      <c r="L87" s="272"/>
      <c r="M87" s="338"/>
      <c r="N87" s="274"/>
      <c r="O87" s="256"/>
      <c r="P87" s="333"/>
      <c r="Q87" s="276"/>
      <c r="R87" s="277"/>
      <c r="S87" s="255"/>
      <c r="T87" s="278"/>
      <c r="U87" s="279"/>
      <c r="V87" s="280"/>
      <c r="W87" s="280"/>
      <c r="X87" s="281"/>
      <c r="Y87" s="280"/>
      <c r="Z87" s="251"/>
      <c r="AA87" s="357" t="n">
        <f aca="false">G87</f>
        <v>0</v>
      </c>
      <c r="AB87" s="253" t="n">
        <f aca="false">MAX(H87,I87)</f>
        <v>0</v>
      </c>
      <c r="AC87" s="254" t="n">
        <f aca="false">J87</f>
        <v>86</v>
      </c>
      <c r="AD87" s="255" t="n">
        <f aca="false">MAX(K87,L87)</f>
        <v>0</v>
      </c>
      <c r="AE87" s="256" t="n">
        <f aca="false">M87</f>
        <v>0</v>
      </c>
      <c r="AF87" s="257" t="n">
        <f aca="false">MAX(N87,O87)</f>
        <v>0</v>
      </c>
      <c r="AG87" s="258" t="n">
        <f aca="false">MAX(P87,Q87)</f>
        <v>0</v>
      </c>
      <c r="AH87" s="254" t="n">
        <f aca="false">MAX(R87,S87)</f>
        <v>0</v>
      </c>
      <c r="AI87" s="254" t="n">
        <f aca="false">T87</f>
        <v>0</v>
      </c>
      <c r="AJ87" s="253" t="n">
        <f aca="false">U87</f>
        <v>0</v>
      </c>
      <c r="AK87" s="259" t="n">
        <f aca="false">V87</f>
        <v>0</v>
      </c>
      <c r="AL87" s="254" t="n">
        <f aca="false">W87</f>
        <v>0</v>
      </c>
      <c r="AM87" s="254" t="n">
        <f aca="false">X87</f>
        <v>0</v>
      </c>
      <c r="AN87" s="260" t="n">
        <f aca="false">Y87</f>
        <v>0</v>
      </c>
    </row>
    <row r="88" customFormat="false" ht="12.75" hidden="false" customHeight="false" outlineLevel="0" collapsed="false">
      <c r="A88" s="327" t="n">
        <f aca="false">1+A87</f>
        <v>81</v>
      </c>
      <c r="B88" s="407" t="s">
        <v>315</v>
      </c>
      <c r="C88" s="369" t="n">
        <v>68282</v>
      </c>
      <c r="D88" s="393" t="s">
        <v>316</v>
      </c>
      <c r="E88" s="371" t="s">
        <v>33</v>
      </c>
      <c r="F88" s="266" t="n">
        <f aca="false">ROUND(IF(COUNT(AA88:AP88)&lt;=3,SUM(AA88:AP88),SUM(LARGE(AA88:AP88,1),LARGE(AA88:AP88,2),LARGE(AA88:AP88,3))),0)</f>
        <v>86</v>
      </c>
      <c r="G88" s="331" t="n">
        <v>86</v>
      </c>
      <c r="H88" s="268"/>
      <c r="I88" s="269"/>
      <c r="J88" s="270"/>
      <c r="K88" s="272"/>
      <c r="L88" s="272"/>
      <c r="M88" s="338"/>
      <c r="N88" s="274"/>
      <c r="O88" s="256"/>
      <c r="P88" s="333"/>
      <c r="Q88" s="276"/>
      <c r="R88" s="277"/>
      <c r="S88" s="255"/>
      <c r="T88" s="278"/>
      <c r="U88" s="279"/>
      <c r="V88" s="280"/>
      <c r="W88" s="280"/>
      <c r="X88" s="281"/>
      <c r="Y88" s="280"/>
      <c r="Z88" s="251"/>
      <c r="AA88" s="357" t="n">
        <f aca="false">G88</f>
        <v>86</v>
      </c>
      <c r="AB88" s="253" t="n">
        <f aca="false">MAX(H88,I88)</f>
        <v>0</v>
      </c>
      <c r="AC88" s="254" t="n">
        <f aca="false">J88</f>
        <v>0</v>
      </c>
      <c r="AD88" s="255" t="n">
        <f aca="false">MAX(K88,L88)</f>
        <v>0</v>
      </c>
      <c r="AE88" s="256" t="n">
        <f aca="false">M88</f>
        <v>0</v>
      </c>
      <c r="AF88" s="257" t="n">
        <f aca="false">MAX(N88,O88)</f>
        <v>0</v>
      </c>
      <c r="AG88" s="258" t="n">
        <f aca="false">MAX(P88,Q88)</f>
        <v>0</v>
      </c>
      <c r="AH88" s="254" t="n">
        <f aca="false">MAX(R88,S88)</f>
        <v>0</v>
      </c>
      <c r="AI88" s="254" t="n">
        <f aca="false">T88</f>
        <v>0</v>
      </c>
      <c r="AJ88" s="253" t="n">
        <f aca="false">U88</f>
        <v>0</v>
      </c>
      <c r="AK88" s="259" t="n">
        <f aca="false">V88</f>
        <v>0</v>
      </c>
      <c r="AL88" s="254" t="n">
        <f aca="false">W88</f>
        <v>0</v>
      </c>
      <c r="AM88" s="254" t="n">
        <f aca="false">X88</f>
        <v>0</v>
      </c>
      <c r="AN88" s="260" t="n">
        <f aca="false">Y88</f>
        <v>0</v>
      </c>
    </row>
    <row r="89" customFormat="false" ht="12.75" hidden="false" customHeight="false" outlineLevel="0" collapsed="false">
      <c r="A89" s="327" t="n">
        <f aca="false">1+A88</f>
        <v>82</v>
      </c>
      <c r="B89" s="391" t="s">
        <v>317</v>
      </c>
      <c r="C89" s="392" t="n">
        <v>27179</v>
      </c>
      <c r="D89" s="393" t="s">
        <v>318</v>
      </c>
      <c r="E89" s="379" t="s">
        <v>211</v>
      </c>
      <c r="F89" s="266" t="n">
        <f aca="false">ROUND(IF(COUNT(AA89:AP89)&lt;=3,SUM(AA89:AP89),SUM(LARGE(AA89:AP89,1),LARGE(AA89:AP89,2),LARGE(AA89:AP89,3))),0)</f>
        <v>85</v>
      </c>
      <c r="G89" s="331" t="n">
        <v>85</v>
      </c>
      <c r="H89" s="268"/>
      <c r="I89" s="269"/>
      <c r="J89" s="279"/>
      <c r="K89" s="272"/>
      <c r="L89" s="272"/>
      <c r="M89" s="338"/>
      <c r="N89" s="274"/>
      <c r="O89" s="256"/>
      <c r="P89" s="333"/>
      <c r="Q89" s="276"/>
      <c r="R89" s="277"/>
      <c r="S89" s="255"/>
      <c r="T89" s="278"/>
      <c r="U89" s="279"/>
      <c r="V89" s="280"/>
      <c r="W89" s="280"/>
      <c r="X89" s="281"/>
      <c r="Y89" s="280"/>
      <c r="Z89" s="251"/>
      <c r="AA89" s="357" t="n">
        <f aca="false">G89</f>
        <v>85</v>
      </c>
      <c r="AB89" s="253" t="n">
        <f aca="false">MAX(H89,I89)</f>
        <v>0</v>
      </c>
      <c r="AC89" s="254" t="n">
        <f aca="false">J89</f>
        <v>0</v>
      </c>
      <c r="AD89" s="255" t="n">
        <f aca="false">MAX(K89,L89)</f>
        <v>0</v>
      </c>
      <c r="AE89" s="256" t="n">
        <f aca="false">M89</f>
        <v>0</v>
      </c>
      <c r="AF89" s="257" t="n">
        <f aca="false">MAX(N89,O89)</f>
        <v>0</v>
      </c>
      <c r="AG89" s="258" t="n">
        <f aca="false">MAX(P89,Q89)</f>
        <v>0</v>
      </c>
      <c r="AH89" s="254" t="n">
        <f aca="false">MAX(R89,S89)</f>
        <v>0</v>
      </c>
      <c r="AI89" s="254" t="n">
        <f aca="false">T89</f>
        <v>0</v>
      </c>
      <c r="AJ89" s="253" t="n">
        <f aca="false">U89</f>
        <v>0</v>
      </c>
      <c r="AK89" s="259" t="n">
        <f aca="false">V89</f>
        <v>0</v>
      </c>
      <c r="AL89" s="254" t="n">
        <f aca="false">W89</f>
        <v>0</v>
      </c>
      <c r="AM89" s="254" t="n">
        <f aca="false">X89</f>
        <v>0</v>
      </c>
      <c r="AN89" s="260" t="n">
        <f aca="false">Y89</f>
        <v>0</v>
      </c>
    </row>
    <row r="90" customFormat="false" ht="12.75" hidden="false" customHeight="false" outlineLevel="0" collapsed="false">
      <c r="A90" s="327" t="n">
        <f aca="false">1+A89</f>
        <v>83</v>
      </c>
      <c r="B90" s="368" t="s">
        <v>319</v>
      </c>
      <c r="C90" s="369" t="n">
        <v>85522</v>
      </c>
      <c r="D90" s="370" t="s">
        <v>320</v>
      </c>
      <c r="E90" s="379" t="s">
        <v>85</v>
      </c>
      <c r="F90" s="266" t="n">
        <f aca="false">ROUND(IF(COUNT(AA90:AP90)&lt;=3,SUM(AA90:AP90),SUM(LARGE(AA90:AP90,1),LARGE(AA90:AP90,2),LARGE(AA90:AP90,3))),0)</f>
        <v>82</v>
      </c>
      <c r="G90" s="331" t="n">
        <v>82</v>
      </c>
      <c r="H90" s="268"/>
      <c r="I90" s="269"/>
      <c r="J90" s="279"/>
      <c r="K90" s="272"/>
      <c r="L90" s="272"/>
      <c r="M90" s="338"/>
      <c r="N90" s="274"/>
      <c r="O90" s="256"/>
      <c r="P90" s="333"/>
      <c r="Q90" s="276"/>
      <c r="R90" s="277"/>
      <c r="S90" s="255"/>
      <c r="T90" s="278"/>
      <c r="U90" s="279"/>
      <c r="V90" s="280"/>
      <c r="W90" s="280"/>
      <c r="X90" s="281"/>
      <c r="Y90" s="280"/>
      <c r="Z90" s="251"/>
      <c r="AA90" s="357" t="n">
        <f aca="false">G90</f>
        <v>82</v>
      </c>
      <c r="AB90" s="253" t="n">
        <f aca="false">MAX(H90,I90)</f>
        <v>0</v>
      </c>
      <c r="AC90" s="254" t="n">
        <f aca="false">J90</f>
        <v>0</v>
      </c>
      <c r="AD90" s="255" t="n">
        <f aca="false">MAX(K90,L90)</f>
        <v>0</v>
      </c>
      <c r="AE90" s="256" t="n">
        <f aca="false">M90</f>
        <v>0</v>
      </c>
      <c r="AF90" s="257" t="n">
        <f aca="false">MAX(N90,O90)</f>
        <v>0</v>
      </c>
      <c r="AG90" s="258" t="n">
        <f aca="false">MAX(P90,Q90)</f>
        <v>0</v>
      </c>
      <c r="AH90" s="254" t="n">
        <f aca="false">MAX(R90,S90)</f>
        <v>0</v>
      </c>
      <c r="AI90" s="254" t="n">
        <f aca="false">T90</f>
        <v>0</v>
      </c>
      <c r="AJ90" s="253" t="n">
        <f aca="false">U90</f>
        <v>0</v>
      </c>
      <c r="AK90" s="259" t="n">
        <f aca="false">V90</f>
        <v>0</v>
      </c>
      <c r="AL90" s="254" t="n">
        <f aca="false">W90</f>
        <v>0</v>
      </c>
      <c r="AM90" s="254" t="n">
        <f aca="false">X90</f>
        <v>0</v>
      </c>
      <c r="AN90" s="260" t="n">
        <f aca="false">Y90</f>
        <v>0</v>
      </c>
    </row>
    <row r="91" customFormat="false" ht="12.75" hidden="false" customHeight="false" outlineLevel="0" collapsed="false">
      <c r="A91" s="327" t="n">
        <f aca="false">1+A90</f>
        <v>84</v>
      </c>
      <c r="B91" s="390" t="s">
        <v>321</v>
      </c>
      <c r="C91" s="408" t="s">
        <v>322</v>
      </c>
      <c r="D91" s="408" t="s">
        <v>323</v>
      </c>
      <c r="E91" s="409" t="s">
        <v>28</v>
      </c>
      <c r="F91" s="266" t="n">
        <f aca="false">ROUND(IF(COUNT(AA91:AP91)&lt;=3,SUM(AA91:AP91),SUM(LARGE(AA91:AP91,1),LARGE(AA91:AP91,2),LARGE(AA91:AP91,3))),0)</f>
        <v>82</v>
      </c>
      <c r="G91" s="267"/>
      <c r="H91" s="268"/>
      <c r="I91" s="269"/>
      <c r="J91" s="337"/>
      <c r="K91" s="272"/>
      <c r="L91" s="384" t="n">
        <v>82</v>
      </c>
      <c r="M91" s="338"/>
      <c r="N91" s="274"/>
      <c r="O91" s="256"/>
      <c r="P91" s="345"/>
      <c r="Q91" s="276"/>
      <c r="R91" s="277"/>
      <c r="S91" s="255"/>
      <c r="T91" s="278"/>
      <c r="U91" s="279"/>
      <c r="V91" s="280"/>
      <c r="W91" s="280"/>
      <c r="X91" s="281"/>
      <c r="Y91" s="280"/>
      <c r="Z91" s="251"/>
      <c r="AA91" s="357" t="n">
        <f aca="false">G91</f>
        <v>0</v>
      </c>
      <c r="AB91" s="253" t="n">
        <f aca="false">MAX(H91,I91)</f>
        <v>0</v>
      </c>
      <c r="AC91" s="254" t="n">
        <f aca="false">J91</f>
        <v>0</v>
      </c>
      <c r="AD91" s="255" t="n">
        <f aca="false">MAX(K91,L91)</f>
        <v>82</v>
      </c>
      <c r="AE91" s="256" t="n">
        <f aca="false">M91</f>
        <v>0</v>
      </c>
      <c r="AF91" s="257" t="n">
        <f aca="false">MAX(N91,O91)</f>
        <v>0</v>
      </c>
      <c r="AG91" s="258" t="n">
        <f aca="false">MAX(P91,Q91)</f>
        <v>0</v>
      </c>
      <c r="AH91" s="254" t="n">
        <f aca="false">MAX(R91,S91)</f>
        <v>0</v>
      </c>
      <c r="AI91" s="254" t="n">
        <f aca="false">T91</f>
        <v>0</v>
      </c>
      <c r="AJ91" s="253" t="n">
        <f aca="false">U91</f>
        <v>0</v>
      </c>
      <c r="AK91" s="259" t="n">
        <f aca="false">V91</f>
        <v>0</v>
      </c>
      <c r="AL91" s="254" t="n">
        <f aca="false">W91</f>
        <v>0</v>
      </c>
      <c r="AM91" s="254" t="n">
        <f aca="false">X91</f>
        <v>0</v>
      </c>
      <c r="AN91" s="260" t="n">
        <f aca="false">Y91</f>
        <v>0</v>
      </c>
    </row>
    <row r="92" customFormat="false" ht="12.75" hidden="false" customHeight="false" outlineLevel="0" collapsed="false">
      <c r="A92" s="327" t="n">
        <f aca="false">1+A91</f>
        <v>85</v>
      </c>
      <c r="B92" s="391" t="s">
        <v>324</v>
      </c>
      <c r="C92" s="392" t="n">
        <v>23450</v>
      </c>
      <c r="D92" s="393" t="s">
        <v>325</v>
      </c>
      <c r="E92" s="371" t="s">
        <v>33</v>
      </c>
      <c r="F92" s="266" t="n">
        <f aca="false">ROUND(IF(COUNT(AA92:AP92)&lt;=3,SUM(AA92:AP92),SUM(LARGE(AA92:AP92,1),LARGE(AA92:AP92,2),LARGE(AA92:AP92,3))),0)</f>
        <v>82</v>
      </c>
      <c r="G92" s="331" t="n">
        <v>82</v>
      </c>
      <c r="H92" s="268"/>
      <c r="I92" s="269"/>
      <c r="J92" s="279"/>
      <c r="K92" s="272"/>
      <c r="L92" s="272"/>
      <c r="M92" s="338"/>
      <c r="N92" s="274"/>
      <c r="O92" s="256"/>
      <c r="P92" s="333"/>
      <c r="Q92" s="276"/>
      <c r="R92" s="277"/>
      <c r="S92" s="255"/>
      <c r="T92" s="278"/>
      <c r="U92" s="279"/>
      <c r="V92" s="280"/>
      <c r="W92" s="280"/>
      <c r="X92" s="281"/>
      <c r="Y92" s="280"/>
      <c r="Z92" s="251"/>
      <c r="AA92" s="357" t="n">
        <f aca="false">G92</f>
        <v>82</v>
      </c>
      <c r="AB92" s="253" t="n">
        <f aca="false">MAX(H92,I92)</f>
        <v>0</v>
      </c>
      <c r="AC92" s="254" t="n">
        <f aca="false">J92</f>
        <v>0</v>
      </c>
      <c r="AD92" s="255" t="n">
        <f aca="false">MAX(K92,L92)</f>
        <v>0</v>
      </c>
      <c r="AE92" s="256" t="n">
        <f aca="false">M92</f>
        <v>0</v>
      </c>
      <c r="AF92" s="257" t="n">
        <f aca="false">MAX(N92,O92)</f>
        <v>0</v>
      </c>
      <c r="AG92" s="258" t="n">
        <f aca="false">MAX(P92,Q92)</f>
        <v>0</v>
      </c>
      <c r="AH92" s="254" t="n">
        <f aca="false">MAX(R92,S92)</f>
        <v>0</v>
      </c>
      <c r="AI92" s="254" t="n">
        <f aca="false">T92</f>
        <v>0</v>
      </c>
      <c r="AJ92" s="253" t="n">
        <f aca="false">U92</f>
        <v>0</v>
      </c>
      <c r="AK92" s="259" t="n">
        <f aca="false">V92</f>
        <v>0</v>
      </c>
      <c r="AL92" s="254" t="n">
        <f aca="false">W92</f>
        <v>0</v>
      </c>
      <c r="AM92" s="254" t="n">
        <f aca="false">X92</f>
        <v>0</v>
      </c>
      <c r="AN92" s="260" t="n">
        <f aca="false">Y92</f>
        <v>0</v>
      </c>
    </row>
    <row r="93" customFormat="false" ht="12.75" hidden="false" customHeight="false" outlineLevel="0" collapsed="false">
      <c r="A93" s="327" t="n">
        <f aca="false">1+A92</f>
        <v>86</v>
      </c>
      <c r="B93" s="328" t="s">
        <v>326</v>
      </c>
      <c r="C93" s="410" t="n">
        <v>87670</v>
      </c>
      <c r="D93" s="334" t="s">
        <v>327</v>
      </c>
      <c r="E93" s="335" t="s">
        <v>90</v>
      </c>
      <c r="F93" s="266" t="n">
        <f aca="false">ROUND(IF(COUNT(AA93:AP93)&lt;=3,SUM(AA93:AP93),SUM(LARGE(AA93:AP93,1),LARGE(AA93:AP93,2),LARGE(AA93:AP93,3))),0)</f>
        <v>81</v>
      </c>
      <c r="G93" s="267"/>
      <c r="H93" s="268"/>
      <c r="I93" s="269"/>
      <c r="J93" s="337" t="n">
        <v>81</v>
      </c>
      <c r="K93" s="272"/>
      <c r="L93" s="272"/>
      <c r="M93" s="338"/>
      <c r="N93" s="274"/>
      <c r="O93" s="256"/>
      <c r="P93" s="333"/>
      <c r="Q93" s="276"/>
      <c r="R93" s="277"/>
      <c r="S93" s="255"/>
      <c r="T93" s="278"/>
      <c r="U93" s="279"/>
      <c r="V93" s="280"/>
      <c r="W93" s="280"/>
      <c r="X93" s="281"/>
      <c r="Y93" s="280"/>
      <c r="Z93" s="251"/>
      <c r="AA93" s="357" t="n">
        <f aca="false">G93</f>
        <v>0</v>
      </c>
      <c r="AB93" s="253" t="n">
        <f aca="false">MAX(H93,I93)</f>
        <v>0</v>
      </c>
      <c r="AC93" s="254" t="n">
        <f aca="false">J93</f>
        <v>81</v>
      </c>
      <c r="AD93" s="255" t="n">
        <f aca="false">MAX(K93,L93)</f>
        <v>0</v>
      </c>
      <c r="AE93" s="256" t="n">
        <f aca="false">M93</f>
        <v>0</v>
      </c>
      <c r="AF93" s="257" t="n">
        <f aca="false">MAX(N93,O93)</f>
        <v>0</v>
      </c>
      <c r="AG93" s="258" t="n">
        <f aca="false">MAX(P93,Q93)</f>
        <v>0</v>
      </c>
      <c r="AH93" s="254" t="n">
        <f aca="false">MAX(R93,S93)</f>
        <v>0</v>
      </c>
      <c r="AI93" s="254" t="n">
        <f aca="false">T93</f>
        <v>0</v>
      </c>
      <c r="AJ93" s="253" t="n">
        <f aca="false">U93</f>
        <v>0</v>
      </c>
      <c r="AK93" s="259" t="n">
        <f aca="false">V93</f>
        <v>0</v>
      </c>
      <c r="AL93" s="254" t="n">
        <f aca="false">W93</f>
        <v>0</v>
      </c>
      <c r="AM93" s="254" t="n">
        <f aca="false">X93</f>
        <v>0</v>
      </c>
      <c r="AN93" s="260" t="n">
        <f aca="false">Y93</f>
        <v>0</v>
      </c>
    </row>
    <row r="94" customFormat="false" ht="12.75" hidden="false" customHeight="false" outlineLevel="0" collapsed="false">
      <c r="A94" s="327" t="n">
        <f aca="false">1+A93</f>
        <v>87</v>
      </c>
      <c r="B94" s="386" t="s">
        <v>328</v>
      </c>
      <c r="C94" s="411" t="s">
        <v>329</v>
      </c>
      <c r="D94" s="411" t="s">
        <v>330</v>
      </c>
      <c r="E94" s="409" t="s">
        <v>48</v>
      </c>
      <c r="F94" s="266" t="n">
        <f aca="false">ROUND(IF(COUNT(AA94:AP94)&lt;=3,SUM(AA94:AP94),SUM(LARGE(AA94:AP94,1),LARGE(AA94:AP94,2),LARGE(AA94:AP94,3))),0)</f>
        <v>81</v>
      </c>
      <c r="G94" s="267"/>
      <c r="H94" s="268"/>
      <c r="I94" s="269"/>
      <c r="J94" s="337"/>
      <c r="K94" s="272"/>
      <c r="L94" s="272"/>
      <c r="M94" s="338"/>
      <c r="N94" s="274"/>
      <c r="O94" s="256"/>
      <c r="P94" s="345" t="n">
        <v>81</v>
      </c>
      <c r="Q94" s="276"/>
      <c r="R94" s="277"/>
      <c r="S94" s="255"/>
      <c r="T94" s="278"/>
      <c r="U94" s="279"/>
      <c r="V94" s="280"/>
      <c r="W94" s="280"/>
      <c r="X94" s="281"/>
      <c r="Y94" s="280"/>
      <c r="Z94" s="251"/>
      <c r="AA94" s="357" t="n">
        <f aca="false">G94</f>
        <v>0</v>
      </c>
      <c r="AB94" s="253" t="n">
        <f aca="false">MAX(H94,I94)</f>
        <v>0</v>
      </c>
      <c r="AC94" s="254" t="n">
        <f aca="false">J94</f>
        <v>0</v>
      </c>
      <c r="AD94" s="255" t="n">
        <f aca="false">MAX(K94,L94)</f>
        <v>0</v>
      </c>
      <c r="AE94" s="256" t="n">
        <f aca="false">M94</f>
        <v>0</v>
      </c>
      <c r="AF94" s="257" t="n">
        <f aca="false">MAX(N94,O94)</f>
        <v>0</v>
      </c>
      <c r="AG94" s="258" t="n">
        <f aca="false">MAX(P94,Q94)</f>
        <v>81</v>
      </c>
      <c r="AH94" s="254" t="n">
        <f aca="false">MAX(R94,S94)</f>
        <v>0</v>
      </c>
      <c r="AI94" s="254" t="n">
        <f aca="false">T94</f>
        <v>0</v>
      </c>
      <c r="AJ94" s="253" t="n">
        <f aca="false">U94</f>
        <v>0</v>
      </c>
      <c r="AK94" s="259" t="n">
        <f aca="false">V94</f>
        <v>0</v>
      </c>
      <c r="AL94" s="254" t="n">
        <f aca="false">W94</f>
        <v>0</v>
      </c>
      <c r="AM94" s="254" t="n">
        <f aca="false">X94</f>
        <v>0</v>
      </c>
      <c r="AN94" s="260" t="n">
        <f aca="false">Y94</f>
        <v>0</v>
      </c>
    </row>
    <row r="95" customFormat="false" ht="12.75" hidden="false" customHeight="false" outlineLevel="0" collapsed="false">
      <c r="A95" s="327" t="n">
        <f aca="false">1+A94</f>
        <v>88</v>
      </c>
      <c r="B95" s="412" t="s">
        <v>331</v>
      </c>
      <c r="C95" s="404" t="n">
        <v>70787</v>
      </c>
      <c r="D95" s="341" t="s">
        <v>332</v>
      </c>
      <c r="E95" s="330" t="s">
        <v>28</v>
      </c>
      <c r="F95" s="266" t="n">
        <f aca="false">ROUND(IF(COUNT(AA95:AP95)&lt;=3,SUM(AA95:AP95),SUM(LARGE(AA95:AP95,1),LARGE(AA95:AP95,2),LARGE(AA95:AP95,3))),0)</f>
        <v>80</v>
      </c>
      <c r="G95" s="267"/>
      <c r="H95" s="268"/>
      <c r="I95" s="269"/>
      <c r="J95" s="270"/>
      <c r="K95" s="271" t="n">
        <v>70</v>
      </c>
      <c r="L95" s="272" t="n">
        <v>80</v>
      </c>
      <c r="M95" s="338"/>
      <c r="N95" s="274"/>
      <c r="O95" s="256"/>
      <c r="P95" s="333"/>
      <c r="Q95" s="276"/>
      <c r="R95" s="277"/>
      <c r="S95" s="255"/>
      <c r="T95" s="278"/>
      <c r="U95" s="279"/>
      <c r="V95" s="280"/>
      <c r="W95" s="280"/>
      <c r="X95" s="281"/>
      <c r="Y95" s="280"/>
      <c r="Z95" s="251"/>
      <c r="AA95" s="357" t="n">
        <f aca="false">G95</f>
        <v>0</v>
      </c>
      <c r="AB95" s="253" t="n">
        <f aca="false">MAX(H95,I95)</f>
        <v>0</v>
      </c>
      <c r="AC95" s="254" t="n">
        <f aca="false">J95</f>
        <v>0</v>
      </c>
      <c r="AD95" s="255" t="n">
        <f aca="false">MAX(K95,L95)</f>
        <v>80</v>
      </c>
      <c r="AE95" s="256" t="n">
        <f aca="false">M95</f>
        <v>0</v>
      </c>
      <c r="AF95" s="257" t="n">
        <f aca="false">MAX(N95,O95)</f>
        <v>0</v>
      </c>
      <c r="AG95" s="258" t="n">
        <f aca="false">MAX(P95,Q95)</f>
        <v>0</v>
      </c>
      <c r="AH95" s="254" t="n">
        <f aca="false">MAX(R95,S95)</f>
        <v>0</v>
      </c>
      <c r="AI95" s="254" t="n">
        <f aca="false">T95</f>
        <v>0</v>
      </c>
      <c r="AJ95" s="253" t="n">
        <f aca="false">U95</f>
        <v>0</v>
      </c>
      <c r="AK95" s="259" t="n">
        <f aca="false">V95</f>
        <v>0</v>
      </c>
      <c r="AL95" s="254" t="n">
        <f aca="false">W95</f>
        <v>0</v>
      </c>
      <c r="AM95" s="254" t="n">
        <f aca="false">X95</f>
        <v>0</v>
      </c>
      <c r="AN95" s="260" t="n">
        <f aca="false">Y95</f>
        <v>0</v>
      </c>
    </row>
    <row r="96" customFormat="false" ht="12.75" hidden="false" customHeight="false" outlineLevel="0" collapsed="false">
      <c r="A96" s="327" t="n">
        <f aca="false">1+A95</f>
        <v>89</v>
      </c>
      <c r="B96" s="413" t="s">
        <v>333</v>
      </c>
      <c r="C96" s="404" t="n">
        <v>24539</v>
      </c>
      <c r="D96" s="341" t="s">
        <v>334</v>
      </c>
      <c r="E96" s="330" t="s">
        <v>28</v>
      </c>
      <c r="F96" s="266" t="n">
        <f aca="false">ROUND(IF(COUNT(AA96:AP96)&lt;=3,SUM(AA96:AP96),SUM(LARGE(AA96:AP96,1),LARGE(AA96:AP96,2),LARGE(AA96:AP96,3))),0)</f>
        <v>80</v>
      </c>
      <c r="G96" s="267"/>
      <c r="H96" s="268"/>
      <c r="I96" s="269"/>
      <c r="J96" s="270"/>
      <c r="K96" s="271" t="n">
        <v>80</v>
      </c>
      <c r="L96" s="272"/>
      <c r="M96" s="338"/>
      <c r="N96" s="274"/>
      <c r="O96" s="256"/>
      <c r="P96" s="333"/>
      <c r="Q96" s="276"/>
      <c r="R96" s="277"/>
      <c r="S96" s="255"/>
      <c r="T96" s="278"/>
      <c r="U96" s="279"/>
      <c r="V96" s="280"/>
      <c r="W96" s="280"/>
      <c r="X96" s="281"/>
      <c r="Y96" s="280"/>
      <c r="Z96" s="251"/>
      <c r="AA96" s="357" t="n">
        <f aca="false">G96</f>
        <v>0</v>
      </c>
      <c r="AB96" s="253" t="n">
        <f aca="false">MAX(H96,I96)</f>
        <v>0</v>
      </c>
      <c r="AC96" s="254" t="n">
        <f aca="false">J96</f>
        <v>0</v>
      </c>
      <c r="AD96" s="255" t="n">
        <f aca="false">MAX(K96,L96)</f>
        <v>80</v>
      </c>
      <c r="AE96" s="256" t="n">
        <f aca="false">M96</f>
        <v>0</v>
      </c>
      <c r="AF96" s="257" t="n">
        <f aca="false">MAX(N96,O96)</f>
        <v>0</v>
      </c>
      <c r="AG96" s="258" t="n">
        <f aca="false">MAX(P96,Q96)</f>
        <v>0</v>
      </c>
      <c r="AH96" s="254" t="n">
        <f aca="false">MAX(R96,S96)</f>
        <v>0</v>
      </c>
      <c r="AI96" s="254" t="n">
        <f aca="false">T96</f>
        <v>0</v>
      </c>
      <c r="AJ96" s="253" t="n">
        <f aca="false">U96</f>
        <v>0</v>
      </c>
      <c r="AK96" s="259" t="n">
        <f aca="false">V96</f>
        <v>0</v>
      </c>
      <c r="AL96" s="254" t="n">
        <f aca="false">W96</f>
        <v>0</v>
      </c>
      <c r="AM96" s="254" t="n">
        <f aca="false">X96</f>
        <v>0</v>
      </c>
      <c r="AN96" s="260" t="n">
        <f aca="false">Y96</f>
        <v>0</v>
      </c>
    </row>
    <row r="97" customFormat="false" ht="12.75" hidden="false" customHeight="false" outlineLevel="0" collapsed="false">
      <c r="A97" s="327" t="n">
        <f aca="false">1+A96</f>
        <v>90</v>
      </c>
      <c r="B97" s="372" t="s">
        <v>335</v>
      </c>
      <c r="C97" s="364" t="n">
        <v>93627</v>
      </c>
      <c r="D97" s="395" t="s">
        <v>336</v>
      </c>
      <c r="E97" s="396" t="s">
        <v>62</v>
      </c>
      <c r="F97" s="266" t="n">
        <f aca="false">ROUND(IF(COUNT(AA97:AP97)&lt;=3,SUM(AA97:AP97),SUM(LARGE(AA97:AP97,1),LARGE(AA97:AP97,2),LARGE(AA97:AP97,3))),0)</f>
        <v>79</v>
      </c>
      <c r="G97" s="336"/>
      <c r="H97" s="268"/>
      <c r="I97" s="269"/>
      <c r="J97" s="279"/>
      <c r="K97" s="271"/>
      <c r="L97" s="272"/>
      <c r="M97" s="273"/>
      <c r="N97" s="274"/>
      <c r="O97" s="256"/>
      <c r="P97" s="333"/>
      <c r="Q97" s="276"/>
      <c r="R97" s="272" t="n">
        <v>79</v>
      </c>
      <c r="S97" s="255"/>
      <c r="T97" s="278"/>
      <c r="U97" s="279"/>
      <c r="V97" s="280"/>
      <c r="W97" s="280"/>
      <c r="X97" s="281"/>
      <c r="Y97" s="280"/>
      <c r="Z97" s="251"/>
      <c r="AA97" s="357" t="n">
        <f aca="false">G97</f>
        <v>0</v>
      </c>
      <c r="AB97" s="253" t="n">
        <f aca="false">MAX(H97,I97)</f>
        <v>0</v>
      </c>
      <c r="AC97" s="254" t="n">
        <f aca="false">J97</f>
        <v>0</v>
      </c>
      <c r="AD97" s="255" t="n">
        <f aca="false">MAX(K97,L97)</f>
        <v>0</v>
      </c>
      <c r="AE97" s="256" t="n">
        <f aca="false">M97</f>
        <v>0</v>
      </c>
      <c r="AF97" s="257" t="n">
        <f aca="false">MAX(N97,O97)</f>
        <v>0</v>
      </c>
      <c r="AG97" s="258" t="n">
        <f aca="false">MAX(P97,Q97)</f>
        <v>0</v>
      </c>
      <c r="AH97" s="254" t="n">
        <f aca="false">MAX(R97,S97)</f>
        <v>79</v>
      </c>
      <c r="AI97" s="254" t="n">
        <f aca="false">T97</f>
        <v>0</v>
      </c>
      <c r="AJ97" s="253" t="n">
        <f aca="false">U97</f>
        <v>0</v>
      </c>
      <c r="AK97" s="259" t="n">
        <f aca="false">V97</f>
        <v>0</v>
      </c>
      <c r="AL97" s="254" t="n">
        <f aca="false">W97</f>
        <v>0</v>
      </c>
      <c r="AM97" s="254" t="n">
        <f aca="false">X97</f>
        <v>0</v>
      </c>
      <c r="AN97" s="260" t="n">
        <f aca="false">Y97</f>
        <v>0</v>
      </c>
    </row>
    <row r="98" customFormat="false" ht="12.75" hidden="false" customHeight="false" outlineLevel="0" collapsed="false">
      <c r="A98" s="327" t="n">
        <f aca="false">1+A97</f>
        <v>91</v>
      </c>
      <c r="B98" s="375" t="s">
        <v>337</v>
      </c>
      <c r="C98" s="404" t="n">
        <v>70785</v>
      </c>
      <c r="D98" s="377" t="s">
        <v>338</v>
      </c>
      <c r="E98" s="330" t="s">
        <v>28</v>
      </c>
      <c r="F98" s="266" t="n">
        <f aca="false">ROUND(IF(COUNT(AA98:AP98)&lt;=3,SUM(AA98:AP98),SUM(LARGE(AA98:AP98,1),LARGE(AA98:AP98,2),LARGE(AA98:AP98,3))),0)</f>
        <v>79</v>
      </c>
      <c r="G98" s="267"/>
      <c r="H98" s="268"/>
      <c r="I98" s="269"/>
      <c r="J98" s="270"/>
      <c r="K98" s="271" t="n">
        <v>79</v>
      </c>
      <c r="L98" s="272"/>
      <c r="M98" s="338"/>
      <c r="N98" s="274"/>
      <c r="O98" s="256"/>
      <c r="P98" s="333"/>
      <c r="Q98" s="276"/>
      <c r="R98" s="277"/>
      <c r="S98" s="255"/>
      <c r="T98" s="278"/>
      <c r="U98" s="279"/>
      <c r="V98" s="280"/>
      <c r="W98" s="280"/>
      <c r="X98" s="281"/>
      <c r="Y98" s="280"/>
      <c r="Z98" s="251"/>
      <c r="AA98" s="357" t="n">
        <f aca="false">G98</f>
        <v>0</v>
      </c>
      <c r="AB98" s="253" t="n">
        <f aca="false">MAX(H98,I98)</f>
        <v>0</v>
      </c>
      <c r="AC98" s="254" t="n">
        <f aca="false">J98</f>
        <v>0</v>
      </c>
      <c r="AD98" s="255" t="n">
        <f aca="false">MAX(K98,L98)</f>
        <v>79</v>
      </c>
      <c r="AE98" s="256" t="n">
        <f aca="false">M98</f>
        <v>0</v>
      </c>
      <c r="AF98" s="257" t="n">
        <f aca="false">MAX(N98,O98)</f>
        <v>0</v>
      </c>
      <c r="AG98" s="258" t="n">
        <f aca="false">MAX(P98,Q98)</f>
        <v>0</v>
      </c>
      <c r="AH98" s="254" t="n">
        <f aca="false">MAX(R98,S98)</f>
        <v>0</v>
      </c>
      <c r="AI98" s="254" t="n">
        <f aca="false">T98</f>
        <v>0</v>
      </c>
      <c r="AJ98" s="253" t="n">
        <f aca="false">U98</f>
        <v>0</v>
      </c>
      <c r="AK98" s="259" t="n">
        <f aca="false">V98</f>
        <v>0</v>
      </c>
      <c r="AL98" s="254" t="n">
        <f aca="false">W98</f>
        <v>0</v>
      </c>
      <c r="AM98" s="254" t="n">
        <f aca="false">X98</f>
        <v>0</v>
      </c>
      <c r="AN98" s="260" t="n">
        <f aca="false">Y98</f>
        <v>0</v>
      </c>
    </row>
    <row r="99" customFormat="false" ht="12.75" hidden="false" customHeight="false" outlineLevel="0" collapsed="false">
      <c r="A99" s="327" t="n">
        <f aca="false">1+A98</f>
        <v>92</v>
      </c>
      <c r="B99" s="354" t="s">
        <v>339</v>
      </c>
      <c r="C99" s="401" t="n">
        <v>23406</v>
      </c>
      <c r="D99" s="355" t="s">
        <v>243</v>
      </c>
      <c r="E99" s="356" t="s">
        <v>33</v>
      </c>
      <c r="F99" s="266" t="n">
        <f aca="false">ROUND(IF(COUNT(AA99:AP99)&lt;=3,SUM(AA99:AP99),SUM(LARGE(AA99:AP99,1),LARGE(AA99:AP99,2),LARGE(AA99:AP99,3))),0)</f>
        <v>79</v>
      </c>
      <c r="G99" s="336"/>
      <c r="H99" s="268"/>
      <c r="I99" s="269"/>
      <c r="J99" s="279"/>
      <c r="K99" s="271"/>
      <c r="L99" s="272"/>
      <c r="M99" s="273"/>
      <c r="N99" s="274"/>
      <c r="O99" s="256"/>
      <c r="P99" s="333"/>
      <c r="Q99" s="276"/>
      <c r="R99" s="272"/>
      <c r="S99" s="255"/>
      <c r="T99" s="327"/>
      <c r="U99" s="279" t="n">
        <v>79</v>
      </c>
      <c r="V99" s="280"/>
      <c r="W99" s="280"/>
      <c r="X99" s="281"/>
      <c r="Y99" s="280"/>
      <c r="Z99" s="251"/>
      <c r="AA99" s="357" t="n">
        <f aca="false">G99</f>
        <v>0</v>
      </c>
      <c r="AB99" s="253" t="n">
        <f aca="false">MAX(H99,I99)</f>
        <v>0</v>
      </c>
      <c r="AC99" s="254" t="n">
        <f aca="false">J99</f>
        <v>0</v>
      </c>
      <c r="AD99" s="255" t="n">
        <f aca="false">MAX(K99,L99)</f>
        <v>0</v>
      </c>
      <c r="AE99" s="256" t="n">
        <f aca="false">M99</f>
        <v>0</v>
      </c>
      <c r="AF99" s="257" t="n">
        <f aca="false">MAX(N99,O99)</f>
        <v>0</v>
      </c>
      <c r="AG99" s="258" t="n">
        <f aca="false">MAX(P99,Q99)</f>
        <v>0</v>
      </c>
      <c r="AH99" s="254" t="n">
        <f aca="false">MAX(R99,S99)</f>
        <v>0</v>
      </c>
      <c r="AI99" s="254" t="n">
        <f aca="false">T99</f>
        <v>0</v>
      </c>
      <c r="AJ99" s="253" t="n">
        <f aca="false">U99</f>
        <v>79</v>
      </c>
      <c r="AK99" s="259" t="n">
        <f aca="false">V99</f>
        <v>0</v>
      </c>
      <c r="AL99" s="254" t="n">
        <f aca="false">W99</f>
        <v>0</v>
      </c>
      <c r="AM99" s="254" t="n">
        <f aca="false">X99</f>
        <v>0</v>
      </c>
      <c r="AN99" s="260" t="n">
        <f aca="false">Y99</f>
        <v>0</v>
      </c>
    </row>
    <row r="100" customFormat="false" ht="12.75" hidden="false" customHeight="false" outlineLevel="0" collapsed="false">
      <c r="A100" s="327" t="n">
        <f aca="false">1+A99</f>
        <v>93</v>
      </c>
      <c r="B100" s="343" t="s">
        <v>340</v>
      </c>
      <c r="C100" s="378" t="n">
        <v>72059</v>
      </c>
      <c r="D100" s="278" t="n">
        <v>2570</v>
      </c>
      <c r="E100" s="342" t="s">
        <v>38</v>
      </c>
      <c r="F100" s="266" t="n">
        <f aca="false">ROUND(IF(COUNT(AA100:AP100)&lt;=3,SUM(AA100:AP100),SUM(LARGE(AA100:AP100,1),LARGE(AA100:AP100,2),LARGE(AA100:AP100,3))),0)</f>
        <v>78</v>
      </c>
      <c r="G100" s="267"/>
      <c r="H100" s="344" t="n">
        <v>78</v>
      </c>
      <c r="I100" s="269"/>
      <c r="J100" s="279"/>
      <c r="K100" s="271"/>
      <c r="L100" s="272"/>
      <c r="M100" s="338"/>
      <c r="N100" s="274"/>
      <c r="O100" s="256"/>
      <c r="P100" s="333"/>
      <c r="Q100" s="276"/>
      <c r="R100" s="277"/>
      <c r="S100" s="255"/>
      <c r="T100" s="278"/>
      <c r="U100" s="279"/>
      <c r="V100" s="280"/>
      <c r="W100" s="280"/>
      <c r="X100" s="281"/>
      <c r="Y100" s="280"/>
      <c r="Z100" s="251"/>
      <c r="AA100" s="357" t="n">
        <f aca="false">G100</f>
        <v>0</v>
      </c>
      <c r="AB100" s="253" t="n">
        <f aca="false">MAX(H100,I100)</f>
        <v>78</v>
      </c>
      <c r="AC100" s="254" t="n">
        <f aca="false">J100</f>
        <v>0</v>
      </c>
      <c r="AD100" s="255" t="n">
        <f aca="false">MAX(K100,L100)</f>
        <v>0</v>
      </c>
      <c r="AE100" s="256" t="n">
        <f aca="false">M100</f>
        <v>0</v>
      </c>
      <c r="AF100" s="257" t="n">
        <f aca="false">MAX(N100,O100)</f>
        <v>0</v>
      </c>
      <c r="AG100" s="258" t="n">
        <f aca="false">MAX(P100,Q100)</f>
        <v>0</v>
      </c>
      <c r="AH100" s="254" t="n">
        <f aca="false">MAX(R100,S100)</f>
        <v>0</v>
      </c>
      <c r="AI100" s="254" t="n">
        <f aca="false">T100</f>
        <v>0</v>
      </c>
      <c r="AJ100" s="253" t="n">
        <f aca="false">U100</f>
        <v>0</v>
      </c>
      <c r="AK100" s="259" t="n">
        <f aca="false">V100</f>
        <v>0</v>
      </c>
      <c r="AL100" s="254" t="n">
        <f aca="false">W100</f>
        <v>0</v>
      </c>
      <c r="AM100" s="254" t="n">
        <f aca="false">X100</f>
        <v>0</v>
      </c>
      <c r="AN100" s="260" t="n">
        <f aca="false">Y100</f>
        <v>0</v>
      </c>
    </row>
    <row r="101" customFormat="false" ht="12.75" hidden="false" customHeight="false" outlineLevel="0" collapsed="false">
      <c r="A101" s="327" t="n">
        <f aca="false">1+A100</f>
        <v>94</v>
      </c>
      <c r="B101" s="281" t="s">
        <v>341</v>
      </c>
      <c r="C101" s="355"/>
      <c r="D101" s="355" t="s">
        <v>342</v>
      </c>
      <c r="E101" s="342" t="s">
        <v>343</v>
      </c>
      <c r="F101" s="266" t="n">
        <f aca="false">ROUND(IF(COUNT(AA101:AP101)&lt;=3,SUM(AA101:AP101),SUM(LARGE(AA101:AP101,1),LARGE(AA101:AP101,2),LARGE(AA101:AP101,3))),0)</f>
        <v>78</v>
      </c>
      <c r="G101" s="267"/>
      <c r="H101" s="268"/>
      <c r="I101" s="269"/>
      <c r="J101" s="337"/>
      <c r="K101" s="272"/>
      <c r="L101" s="272"/>
      <c r="M101" s="338"/>
      <c r="N101" s="274"/>
      <c r="O101" s="256"/>
      <c r="P101" s="345"/>
      <c r="Q101" s="276"/>
      <c r="R101" s="277"/>
      <c r="S101" s="255"/>
      <c r="T101" s="327"/>
      <c r="U101" s="279" t="n">
        <v>78</v>
      </c>
      <c r="V101" s="280"/>
      <c r="W101" s="280"/>
      <c r="X101" s="281"/>
      <c r="Y101" s="280"/>
      <c r="Z101" s="251"/>
      <c r="AA101" s="357" t="n">
        <f aca="false">G101</f>
        <v>0</v>
      </c>
      <c r="AB101" s="253" t="n">
        <f aca="false">MAX(H101,I101)</f>
        <v>0</v>
      </c>
      <c r="AC101" s="254" t="n">
        <f aca="false">J101</f>
        <v>0</v>
      </c>
      <c r="AD101" s="255" t="n">
        <f aca="false">MAX(K101,L101)</f>
        <v>0</v>
      </c>
      <c r="AE101" s="256" t="n">
        <f aca="false">M101</f>
        <v>0</v>
      </c>
      <c r="AF101" s="257" t="n">
        <f aca="false">MAX(N101,O101)</f>
        <v>0</v>
      </c>
      <c r="AG101" s="258" t="n">
        <f aca="false">MAX(P101,Q101)</f>
        <v>0</v>
      </c>
      <c r="AH101" s="254" t="n">
        <f aca="false">MAX(R101,S101)</f>
        <v>0</v>
      </c>
      <c r="AI101" s="254" t="n">
        <f aca="false">T101</f>
        <v>0</v>
      </c>
      <c r="AJ101" s="253" t="n">
        <f aca="false">U101</f>
        <v>78</v>
      </c>
      <c r="AK101" s="259" t="n">
        <f aca="false">V101</f>
        <v>0</v>
      </c>
      <c r="AL101" s="254" t="n">
        <f aca="false">W101</f>
        <v>0</v>
      </c>
      <c r="AM101" s="254" t="n">
        <f aca="false">X101</f>
        <v>0</v>
      </c>
      <c r="AN101" s="260" t="n">
        <f aca="false">Y101</f>
        <v>0</v>
      </c>
    </row>
    <row r="102" customFormat="false" ht="12.75" hidden="false" customHeight="false" outlineLevel="0" collapsed="false">
      <c r="A102" s="327" t="n">
        <f aca="false">1+A101</f>
        <v>95</v>
      </c>
      <c r="B102" s="358" t="s">
        <v>344</v>
      </c>
      <c r="C102" s="381" t="n">
        <v>16105</v>
      </c>
      <c r="D102" s="359" t="s">
        <v>345</v>
      </c>
      <c r="E102" s="360" t="s">
        <v>38</v>
      </c>
      <c r="F102" s="266" t="n">
        <f aca="false">ROUND(IF(COUNT(AA102:AP102)&lt;=3,SUM(AA102:AP102),SUM(LARGE(AA102:AP102,1),LARGE(AA102:AP102,2),LARGE(AA102:AP102,3))),0)</f>
        <v>77</v>
      </c>
      <c r="G102" s="336"/>
      <c r="H102" s="268"/>
      <c r="I102" s="344" t="n">
        <v>77</v>
      </c>
      <c r="J102" s="279"/>
      <c r="K102" s="271"/>
      <c r="L102" s="272"/>
      <c r="M102" s="273"/>
      <c r="N102" s="274"/>
      <c r="O102" s="256"/>
      <c r="P102" s="333"/>
      <c r="Q102" s="276"/>
      <c r="R102" s="272"/>
      <c r="S102" s="255"/>
      <c r="T102" s="327"/>
      <c r="U102" s="279"/>
      <c r="V102" s="280"/>
      <c r="W102" s="280"/>
      <c r="X102" s="281"/>
      <c r="Y102" s="280"/>
      <c r="Z102" s="251"/>
      <c r="AA102" s="357" t="n">
        <f aca="false">G102</f>
        <v>0</v>
      </c>
      <c r="AB102" s="253" t="n">
        <f aca="false">MAX(H102,I102)</f>
        <v>77</v>
      </c>
      <c r="AC102" s="254" t="n">
        <f aca="false">J102</f>
        <v>0</v>
      </c>
      <c r="AD102" s="255" t="n">
        <f aca="false">MAX(K102,L102)</f>
        <v>0</v>
      </c>
      <c r="AE102" s="256" t="n">
        <f aca="false">M102</f>
        <v>0</v>
      </c>
      <c r="AF102" s="257" t="n">
        <f aca="false">MAX(N102,O102)</f>
        <v>0</v>
      </c>
      <c r="AG102" s="258" t="n">
        <f aca="false">MAX(P102,Q102)</f>
        <v>0</v>
      </c>
      <c r="AH102" s="254" t="n">
        <f aca="false">MAX(R102,S102)</f>
        <v>0</v>
      </c>
      <c r="AI102" s="254" t="n">
        <f aca="false">T102</f>
        <v>0</v>
      </c>
      <c r="AJ102" s="253" t="n">
        <f aca="false">U102</f>
        <v>0</v>
      </c>
      <c r="AK102" s="259" t="n">
        <f aca="false">V102</f>
        <v>0</v>
      </c>
      <c r="AL102" s="254" t="n">
        <f aca="false">W102</f>
        <v>0</v>
      </c>
      <c r="AM102" s="254" t="n">
        <f aca="false">X102</f>
        <v>0</v>
      </c>
      <c r="AN102" s="260" t="n">
        <f aca="false">Y102</f>
        <v>0</v>
      </c>
    </row>
    <row r="103" customFormat="false" ht="12.75" hidden="false" customHeight="false" outlineLevel="0" collapsed="false">
      <c r="A103" s="327" t="n">
        <f aca="false">1+A102</f>
        <v>96</v>
      </c>
      <c r="B103" s="354" t="s">
        <v>346</v>
      </c>
      <c r="C103" s="355" t="s">
        <v>347</v>
      </c>
      <c r="D103" s="355" t="s">
        <v>348</v>
      </c>
      <c r="E103" s="356" t="s">
        <v>33</v>
      </c>
      <c r="F103" s="266" t="n">
        <f aca="false">ROUND(IF(COUNT(AA103:AP103)&lt;=3,SUM(AA103:AP103),SUM(LARGE(AA103:AP103,1),LARGE(AA103:AP103,2),LARGE(AA103:AP103,3))),0)</f>
        <v>76</v>
      </c>
      <c r="G103" s="331"/>
      <c r="H103" s="268"/>
      <c r="I103" s="269"/>
      <c r="J103" s="279"/>
      <c r="K103" s="272"/>
      <c r="L103" s="272"/>
      <c r="M103" s="332"/>
      <c r="N103" s="274"/>
      <c r="O103" s="256"/>
      <c r="P103" s="345"/>
      <c r="Q103" s="276"/>
      <c r="R103" s="277"/>
      <c r="S103" s="255"/>
      <c r="T103" s="327"/>
      <c r="U103" s="279" t="n">
        <v>76</v>
      </c>
      <c r="V103" s="280"/>
      <c r="W103" s="280"/>
      <c r="X103" s="281"/>
      <c r="Y103" s="280"/>
      <c r="Z103" s="251"/>
      <c r="AA103" s="357" t="n">
        <f aca="false">G103</f>
        <v>0</v>
      </c>
      <c r="AB103" s="253" t="n">
        <f aca="false">MAX(H103,I103)</f>
        <v>0</v>
      </c>
      <c r="AC103" s="254" t="n">
        <f aca="false">J103</f>
        <v>0</v>
      </c>
      <c r="AD103" s="255" t="n">
        <f aca="false">MAX(K103,L103)</f>
        <v>0</v>
      </c>
      <c r="AE103" s="256" t="n">
        <f aca="false">M103</f>
        <v>0</v>
      </c>
      <c r="AF103" s="257" t="n">
        <f aca="false">MAX(N103,O103)</f>
        <v>0</v>
      </c>
      <c r="AG103" s="258" t="n">
        <f aca="false">MAX(P103,Q103)</f>
        <v>0</v>
      </c>
      <c r="AH103" s="254" t="n">
        <f aca="false">MAX(R103,S103)</f>
        <v>0</v>
      </c>
      <c r="AI103" s="254" t="n">
        <f aca="false">T103</f>
        <v>0</v>
      </c>
      <c r="AJ103" s="253" t="n">
        <f aca="false">U103</f>
        <v>76</v>
      </c>
      <c r="AK103" s="259" t="n">
        <f aca="false">V103</f>
        <v>0</v>
      </c>
      <c r="AL103" s="254" t="n">
        <f aca="false">W103</f>
        <v>0</v>
      </c>
      <c r="AM103" s="254" t="n">
        <f aca="false">X103</f>
        <v>0</v>
      </c>
      <c r="AN103" s="260" t="n">
        <f aca="false">Y103</f>
        <v>0</v>
      </c>
    </row>
    <row r="104" customFormat="false" ht="12.75" hidden="false" customHeight="false" outlineLevel="0" collapsed="false">
      <c r="A104" s="327" t="n">
        <f aca="false">1+A103</f>
        <v>97</v>
      </c>
      <c r="B104" s="354" t="s">
        <v>349</v>
      </c>
      <c r="C104" s="355" t="s">
        <v>350</v>
      </c>
      <c r="D104" s="355" t="s">
        <v>351</v>
      </c>
      <c r="E104" s="356" t="s">
        <v>33</v>
      </c>
      <c r="F104" s="266" t="n">
        <f aca="false">ROUND(IF(COUNT(AA104:AP104)&lt;=3,SUM(AA104:AP104),SUM(LARGE(AA104:AP104,1),LARGE(AA104:AP104,2),LARGE(AA104:AP104,3))),0)</f>
        <v>76</v>
      </c>
      <c r="G104" s="267"/>
      <c r="H104" s="344"/>
      <c r="I104" s="269"/>
      <c r="J104" s="337"/>
      <c r="K104" s="272"/>
      <c r="L104" s="272"/>
      <c r="M104" s="338"/>
      <c r="N104" s="274"/>
      <c r="O104" s="256"/>
      <c r="P104" s="345"/>
      <c r="Q104" s="276"/>
      <c r="R104" s="277"/>
      <c r="S104" s="255"/>
      <c r="T104" s="327"/>
      <c r="U104" s="279" t="n">
        <v>76</v>
      </c>
      <c r="V104" s="280"/>
      <c r="W104" s="280"/>
      <c r="X104" s="281"/>
      <c r="Y104" s="280"/>
      <c r="Z104" s="251"/>
      <c r="AA104" s="357" t="n">
        <f aca="false">G104</f>
        <v>0</v>
      </c>
      <c r="AB104" s="253" t="n">
        <f aca="false">MAX(H104,I104)</f>
        <v>0</v>
      </c>
      <c r="AC104" s="254" t="n">
        <f aca="false">J104</f>
        <v>0</v>
      </c>
      <c r="AD104" s="255" t="n">
        <f aca="false">MAX(K104,L104)</f>
        <v>0</v>
      </c>
      <c r="AE104" s="256" t="n">
        <f aca="false">M104</f>
        <v>0</v>
      </c>
      <c r="AF104" s="257" t="n">
        <f aca="false">MAX(N104,O104)</f>
        <v>0</v>
      </c>
      <c r="AG104" s="258" t="n">
        <f aca="false">MAX(P104,Q104)</f>
        <v>0</v>
      </c>
      <c r="AH104" s="254" t="n">
        <f aca="false">MAX(R104,S104)</f>
        <v>0</v>
      </c>
      <c r="AI104" s="254" t="n">
        <f aca="false">T104</f>
        <v>0</v>
      </c>
      <c r="AJ104" s="253" t="n">
        <f aca="false">U104</f>
        <v>76</v>
      </c>
      <c r="AK104" s="259" t="n">
        <f aca="false">V104</f>
        <v>0</v>
      </c>
      <c r="AL104" s="254" t="n">
        <f aca="false">W104</f>
        <v>0</v>
      </c>
      <c r="AM104" s="254" t="n">
        <f aca="false">X104</f>
        <v>0</v>
      </c>
      <c r="AN104" s="260" t="n">
        <f aca="false">Y104</f>
        <v>0</v>
      </c>
    </row>
    <row r="105" customFormat="false" ht="12.75" hidden="false" customHeight="false" outlineLevel="0" collapsed="false">
      <c r="A105" s="327" t="n">
        <f aca="false">1+A104</f>
        <v>98</v>
      </c>
      <c r="B105" s="281" t="s">
        <v>352</v>
      </c>
      <c r="C105" s="329" t="n">
        <v>67962</v>
      </c>
      <c r="D105" s="278" t="s">
        <v>353</v>
      </c>
      <c r="E105" s="414" t="s">
        <v>48</v>
      </c>
      <c r="F105" s="266" t="n">
        <f aca="false">ROUND(IF(COUNT(AA105:AP105)&lt;=3,SUM(AA105:AP105),SUM(LARGE(AA105:AP105,1),LARGE(AA105:AP105,2),LARGE(AA105:AP105,3))),0)</f>
        <v>76</v>
      </c>
      <c r="G105" s="331"/>
      <c r="H105" s="268"/>
      <c r="I105" s="269"/>
      <c r="J105" s="279"/>
      <c r="K105" s="272"/>
      <c r="L105" s="272"/>
      <c r="M105" s="338"/>
      <c r="N105" s="274"/>
      <c r="O105" s="256"/>
      <c r="P105" s="345" t="n">
        <v>76</v>
      </c>
      <c r="Q105" s="276"/>
      <c r="R105" s="277"/>
      <c r="S105" s="255"/>
      <c r="T105" s="278"/>
      <c r="U105" s="279"/>
      <c r="V105" s="280"/>
      <c r="W105" s="280"/>
      <c r="X105" s="281"/>
      <c r="Y105" s="280"/>
      <c r="Z105" s="251"/>
      <c r="AA105" s="357" t="n">
        <f aca="false">G105</f>
        <v>0</v>
      </c>
      <c r="AB105" s="253" t="n">
        <f aca="false">MAX(H105,I105)</f>
        <v>0</v>
      </c>
      <c r="AC105" s="254" t="n">
        <f aca="false">J105</f>
        <v>0</v>
      </c>
      <c r="AD105" s="255" t="n">
        <f aca="false">MAX(K105,L105)</f>
        <v>0</v>
      </c>
      <c r="AE105" s="256" t="n">
        <f aca="false">M105</f>
        <v>0</v>
      </c>
      <c r="AF105" s="257" t="n">
        <f aca="false">MAX(N105,O105)</f>
        <v>0</v>
      </c>
      <c r="AG105" s="258" t="n">
        <f aca="false">MAX(P105,Q105)</f>
        <v>76</v>
      </c>
      <c r="AH105" s="254" t="n">
        <f aca="false">MAX(R105,S105)</f>
        <v>0</v>
      </c>
      <c r="AI105" s="254" t="n">
        <f aca="false">T105</f>
        <v>0</v>
      </c>
      <c r="AJ105" s="253" t="n">
        <f aca="false">U105</f>
        <v>0</v>
      </c>
      <c r="AK105" s="259" t="n">
        <f aca="false">V105</f>
        <v>0</v>
      </c>
      <c r="AL105" s="254" t="n">
        <f aca="false">W105</f>
        <v>0</v>
      </c>
      <c r="AM105" s="254" t="n">
        <f aca="false">X105</f>
        <v>0</v>
      </c>
      <c r="AN105" s="260" t="n">
        <f aca="false">Y105</f>
        <v>0</v>
      </c>
    </row>
    <row r="106" customFormat="false" ht="12.75" hidden="false" customHeight="false" outlineLevel="0" collapsed="false">
      <c r="A106" s="327" t="n">
        <f aca="false">1+A105</f>
        <v>99</v>
      </c>
      <c r="B106" s="415" t="s">
        <v>354</v>
      </c>
      <c r="C106" s="378" t="n">
        <v>16289</v>
      </c>
      <c r="D106" s="278" t="n">
        <v>2509</v>
      </c>
      <c r="E106" s="342" t="s">
        <v>38</v>
      </c>
      <c r="F106" s="266" t="n">
        <f aca="false">ROUND(IF(COUNT(AA106:AP106)&lt;=3,SUM(AA106:AP106),SUM(LARGE(AA106:AP106,1),LARGE(AA106:AP106,2),LARGE(AA106:AP106,3))),0)</f>
        <v>75</v>
      </c>
      <c r="G106" s="267"/>
      <c r="H106" s="344" t="n">
        <v>75</v>
      </c>
      <c r="I106" s="269"/>
      <c r="J106" s="337"/>
      <c r="K106" s="272"/>
      <c r="L106" s="272"/>
      <c r="M106" s="338"/>
      <c r="N106" s="274"/>
      <c r="O106" s="256"/>
      <c r="P106" s="333"/>
      <c r="Q106" s="276"/>
      <c r="R106" s="277"/>
      <c r="S106" s="255"/>
      <c r="T106" s="278"/>
      <c r="U106" s="279"/>
      <c r="V106" s="280"/>
      <c r="W106" s="280"/>
      <c r="X106" s="281"/>
      <c r="Y106" s="280"/>
      <c r="Z106" s="251"/>
      <c r="AA106" s="357" t="n">
        <f aca="false">G106</f>
        <v>0</v>
      </c>
      <c r="AB106" s="253" t="n">
        <f aca="false">MAX(H106,I106)</f>
        <v>75</v>
      </c>
      <c r="AC106" s="254" t="n">
        <f aca="false">J106</f>
        <v>0</v>
      </c>
      <c r="AD106" s="255" t="n">
        <f aca="false">MAX(K106,L106)</f>
        <v>0</v>
      </c>
      <c r="AE106" s="256" t="n">
        <f aca="false">M106</f>
        <v>0</v>
      </c>
      <c r="AF106" s="257" t="n">
        <f aca="false">MAX(N106,O106)</f>
        <v>0</v>
      </c>
      <c r="AG106" s="258" t="n">
        <f aca="false">MAX(P106,Q106)</f>
        <v>0</v>
      </c>
      <c r="AH106" s="254" t="n">
        <f aca="false">MAX(R106,S106)</f>
        <v>0</v>
      </c>
      <c r="AI106" s="254" t="n">
        <f aca="false">T106</f>
        <v>0</v>
      </c>
      <c r="AJ106" s="253" t="n">
        <f aca="false">U106</f>
        <v>0</v>
      </c>
      <c r="AK106" s="259" t="n">
        <f aca="false">V106</f>
        <v>0</v>
      </c>
      <c r="AL106" s="254" t="n">
        <f aca="false">W106</f>
        <v>0</v>
      </c>
      <c r="AM106" s="254" t="n">
        <f aca="false">X106</f>
        <v>0</v>
      </c>
      <c r="AN106" s="260" t="n">
        <f aca="false">Y106</f>
        <v>0</v>
      </c>
    </row>
    <row r="107" customFormat="false" ht="12.75" hidden="false" customHeight="false" outlineLevel="0" collapsed="false">
      <c r="A107" s="327" t="n">
        <f aca="false">1+A106</f>
        <v>100</v>
      </c>
      <c r="B107" s="416" t="s">
        <v>355</v>
      </c>
      <c r="C107" s="417" t="n">
        <v>75348</v>
      </c>
      <c r="D107" s="418" t="s">
        <v>356</v>
      </c>
      <c r="E107" s="379" t="s">
        <v>85</v>
      </c>
      <c r="F107" s="266" t="n">
        <f aca="false">ROUND(IF(COUNT(AA107:AP107)&lt;=3,SUM(AA107:AP107),SUM(LARGE(AA107:AP107,1),LARGE(AA107:AP107,2),LARGE(AA107:AP107,3))),0)</f>
        <v>74</v>
      </c>
      <c r="G107" s="331" t="n">
        <v>74</v>
      </c>
      <c r="H107" s="268"/>
      <c r="I107" s="269"/>
      <c r="J107" s="279"/>
      <c r="K107" s="272"/>
      <c r="L107" s="272"/>
      <c r="M107" s="338"/>
      <c r="N107" s="274"/>
      <c r="O107" s="256"/>
      <c r="P107" s="333"/>
      <c r="Q107" s="276"/>
      <c r="R107" s="277"/>
      <c r="S107" s="255"/>
      <c r="T107" s="278"/>
      <c r="U107" s="279"/>
      <c r="V107" s="280"/>
      <c r="W107" s="280"/>
      <c r="X107" s="281"/>
      <c r="Y107" s="280"/>
      <c r="Z107" s="251"/>
      <c r="AA107" s="357" t="n">
        <f aca="false">G107</f>
        <v>74</v>
      </c>
      <c r="AB107" s="253" t="n">
        <f aca="false">MAX(H107,I107)</f>
        <v>0</v>
      </c>
      <c r="AC107" s="254" t="n">
        <f aca="false">J107</f>
        <v>0</v>
      </c>
      <c r="AD107" s="255" t="n">
        <f aca="false">MAX(K107,L107)</f>
        <v>0</v>
      </c>
      <c r="AE107" s="256" t="n">
        <f aca="false">M107</f>
        <v>0</v>
      </c>
      <c r="AF107" s="257" t="n">
        <f aca="false">MAX(N107,O107)</f>
        <v>0</v>
      </c>
      <c r="AG107" s="258" t="n">
        <f aca="false">MAX(P107,Q107)</f>
        <v>0</v>
      </c>
      <c r="AH107" s="254" t="n">
        <f aca="false">MAX(R107,S107)</f>
        <v>0</v>
      </c>
      <c r="AI107" s="254" t="n">
        <f aca="false">T107</f>
        <v>0</v>
      </c>
      <c r="AJ107" s="253" t="n">
        <f aca="false">U107</f>
        <v>0</v>
      </c>
      <c r="AK107" s="259" t="n">
        <f aca="false">V107</f>
        <v>0</v>
      </c>
      <c r="AL107" s="254" t="n">
        <f aca="false">W107</f>
        <v>0</v>
      </c>
      <c r="AM107" s="254" t="n">
        <f aca="false">X107</f>
        <v>0</v>
      </c>
      <c r="AN107" s="260" t="n">
        <f aca="false">Y107</f>
        <v>0</v>
      </c>
    </row>
    <row r="108" customFormat="false" ht="12.75" hidden="false" customHeight="false" outlineLevel="0" collapsed="false">
      <c r="A108" s="327" t="n">
        <f aca="false">1+A107</f>
        <v>101</v>
      </c>
      <c r="B108" s="339" t="s">
        <v>357</v>
      </c>
      <c r="C108" s="376" t="s">
        <v>358</v>
      </c>
      <c r="D108" s="341" t="s">
        <v>359</v>
      </c>
      <c r="E108" s="330" t="s">
        <v>28</v>
      </c>
      <c r="F108" s="266" t="n">
        <f aca="false">ROUND(IF(COUNT(AA108:AP108)&lt;=3,SUM(AA108:AP108),SUM(LARGE(AA108:AP108,1),LARGE(AA108:AP108,2),LARGE(AA108:AP108,3))),0)</f>
        <v>74</v>
      </c>
      <c r="G108" s="331"/>
      <c r="H108" s="268"/>
      <c r="I108" s="269"/>
      <c r="J108" s="270"/>
      <c r="K108" s="272" t="n">
        <v>0</v>
      </c>
      <c r="L108" s="272" t="n">
        <v>74</v>
      </c>
      <c r="M108" s="338"/>
      <c r="N108" s="274"/>
      <c r="O108" s="256"/>
      <c r="P108" s="333"/>
      <c r="Q108" s="276"/>
      <c r="R108" s="277"/>
      <c r="S108" s="255"/>
      <c r="T108" s="278"/>
      <c r="U108" s="279"/>
      <c r="V108" s="280"/>
      <c r="W108" s="280"/>
      <c r="X108" s="281"/>
      <c r="Y108" s="280"/>
      <c r="Z108" s="251"/>
      <c r="AA108" s="357" t="n">
        <f aca="false">G108</f>
        <v>0</v>
      </c>
      <c r="AB108" s="253" t="n">
        <f aca="false">MAX(H108,I108)</f>
        <v>0</v>
      </c>
      <c r="AC108" s="254" t="n">
        <f aca="false">J108</f>
        <v>0</v>
      </c>
      <c r="AD108" s="255" t="n">
        <f aca="false">MAX(K108,L108)</f>
        <v>74</v>
      </c>
      <c r="AE108" s="256" t="n">
        <f aca="false">M108</f>
        <v>0</v>
      </c>
      <c r="AF108" s="257" t="n">
        <f aca="false">MAX(N108,O108)</f>
        <v>0</v>
      </c>
      <c r="AG108" s="258" t="n">
        <f aca="false">MAX(P108,Q108)</f>
        <v>0</v>
      </c>
      <c r="AH108" s="254" t="n">
        <f aca="false">MAX(R108,S108)</f>
        <v>0</v>
      </c>
      <c r="AI108" s="254" t="n">
        <f aca="false">T108</f>
        <v>0</v>
      </c>
      <c r="AJ108" s="253" t="n">
        <f aca="false">U108</f>
        <v>0</v>
      </c>
      <c r="AK108" s="259" t="n">
        <f aca="false">V108</f>
        <v>0</v>
      </c>
      <c r="AL108" s="254" t="n">
        <f aca="false">W108</f>
        <v>0</v>
      </c>
      <c r="AM108" s="254" t="n">
        <f aca="false">X108</f>
        <v>0</v>
      </c>
      <c r="AN108" s="260" t="n">
        <f aca="false">Y108</f>
        <v>0</v>
      </c>
    </row>
    <row r="109" customFormat="false" ht="12.75" hidden="false" customHeight="false" outlineLevel="0" collapsed="false">
      <c r="A109" s="327" t="n">
        <f aca="false">1+A108</f>
        <v>102</v>
      </c>
      <c r="B109" s="386" t="s">
        <v>360</v>
      </c>
      <c r="C109" s="329" t="s">
        <v>361</v>
      </c>
      <c r="D109" s="278" t="s">
        <v>362</v>
      </c>
      <c r="E109" s="409" t="s">
        <v>48</v>
      </c>
      <c r="F109" s="266" t="n">
        <f aca="false">ROUND(IF(COUNT(AA109:AP109)&lt;=3,SUM(AA109:AP109),SUM(LARGE(AA109:AP109,1),LARGE(AA109:AP109,2),LARGE(AA109:AP109,3))),0)</f>
        <v>73</v>
      </c>
      <c r="G109" s="331"/>
      <c r="H109" s="268"/>
      <c r="I109" s="269"/>
      <c r="J109" s="279"/>
      <c r="K109" s="272"/>
      <c r="L109" s="272"/>
      <c r="M109" s="338"/>
      <c r="N109" s="274"/>
      <c r="O109" s="256"/>
      <c r="P109" s="345" t="n">
        <v>73</v>
      </c>
      <c r="Q109" s="276"/>
      <c r="R109" s="277"/>
      <c r="S109" s="255"/>
      <c r="T109" s="278"/>
      <c r="U109" s="279"/>
      <c r="V109" s="280"/>
      <c r="W109" s="280"/>
      <c r="X109" s="281"/>
      <c r="Y109" s="280"/>
      <c r="Z109" s="251"/>
      <c r="AA109" s="357" t="n">
        <f aca="false">G109</f>
        <v>0</v>
      </c>
      <c r="AB109" s="253" t="n">
        <f aca="false">MAX(H109,I109)</f>
        <v>0</v>
      </c>
      <c r="AC109" s="254" t="n">
        <f aca="false">J109</f>
        <v>0</v>
      </c>
      <c r="AD109" s="255" t="n">
        <f aca="false">MAX(K109,L109)</f>
        <v>0</v>
      </c>
      <c r="AE109" s="256" t="n">
        <f aca="false">M109</f>
        <v>0</v>
      </c>
      <c r="AF109" s="257" t="n">
        <f aca="false">MAX(N109,O109)</f>
        <v>0</v>
      </c>
      <c r="AG109" s="258" t="n">
        <f aca="false">MAX(P109,Q109)</f>
        <v>73</v>
      </c>
      <c r="AH109" s="254" t="n">
        <f aca="false">MAX(R109,S109)</f>
        <v>0</v>
      </c>
      <c r="AI109" s="254" t="n">
        <f aca="false">T109</f>
        <v>0</v>
      </c>
      <c r="AJ109" s="253" t="n">
        <f aca="false">U109</f>
        <v>0</v>
      </c>
      <c r="AK109" s="259" t="n">
        <f aca="false">V109</f>
        <v>0</v>
      </c>
      <c r="AL109" s="254" t="n">
        <f aca="false">W109</f>
        <v>0</v>
      </c>
      <c r="AM109" s="254" t="n">
        <f aca="false">X109</f>
        <v>0</v>
      </c>
      <c r="AN109" s="260" t="n">
        <f aca="false">Y109</f>
        <v>0</v>
      </c>
    </row>
    <row r="110" customFormat="false" ht="12.75" hidden="false" customHeight="false" outlineLevel="0" collapsed="false">
      <c r="A110" s="327" t="n">
        <f aca="false">1+A109</f>
        <v>103</v>
      </c>
      <c r="B110" s="358" t="s">
        <v>363</v>
      </c>
      <c r="C110" s="381" t="s">
        <v>364</v>
      </c>
      <c r="D110" s="359" t="s">
        <v>365</v>
      </c>
      <c r="E110" s="360" t="s">
        <v>38</v>
      </c>
      <c r="F110" s="266" t="n">
        <f aca="false">ROUND(IF(COUNT(AA110:AP110)&lt;=3,SUM(AA110:AP110),SUM(LARGE(AA110:AP110,1),LARGE(AA110:AP110,2),LARGE(AA110:AP110,3))),0)</f>
        <v>73</v>
      </c>
      <c r="G110" s="331"/>
      <c r="H110" s="268"/>
      <c r="I110" s="344" t="n">
        <v>73</v>
      </c>
      <c r="J110" s="279"/>
      <c r="K110" s="272"/>
      <c r="L110" s="272"/>
      <c r="M110" s="332"/>
      <c r="N110" s="274"/>
      <c r="O110" s="256"/>
      <c r="P110" s="345"/>
      <c r="Q110" s="276"/>
      <c r="R110" s="272"/>
      <c r="S110" s="255"/>
      <c r="T110" s="327"/>
      <c r="U110" s="279"/>
      <c r="V110" s="280"/>
      <c r="W110" s="280"/>
      <c r="X110" s="281"/>
      <c r="Y110" s="280"/>
      <c r="Z110" s="251"/>
      <c r="AA110" s="357" t="n">
        <f aca="false">G110</f>
        <v>0</v>
      </c>
      <c r="AB110" s="253" t="n">
        <f aca="false">MAX(H110,I110)</f>
        <v>73</v>
      </c>
      <c r="AC110" s="254" t="n">
        <f aca="false">J110</f>
        <v>0</v>
      </c>
      <c r="AD110" s="255" t="n">
        <f aca="false">MAX(K110,L110)</f>
        <v>0</v>
      </c>
      <c r="AE110" s="256" t="n">
        <f aca="false">M110</f>
        <v>0</v>
      </c>
      <c r="AF110" s="257" t="n">
        <f aca="false">MAX(N110,O110)</f>
        <v>0</v>
      </c>
      <c r="AG110" s="258" t="n">
        <f aca="false">MAX(P110,Q110)</f>
        <v>0</v>
      </c>
      <c r="AH110" s="254" t="n">
        <f aca="false">MAX(R110,S110)</f>
        <v>0</v>
      </c>
      <c r="AI110" s="254" t="n">
        <f aca="false">T110</f>
        <v>0</v>
      </c>
      <c r="AJ110" s="253" t="n">
        <f aca="false">U110</f>
        <v>0</v>
      </c>
      <c r="AK110" s="259" t="n">
        <f aca="false">V110</f>
        <v>0</v>
      </c>
      <c r="AL110" s="254" t="n">
        <f aca="false">W110</f>
        <v>0</v>
      </c>
      <c r="AM110" s="254" t="n">
        <f aca="false">X110</f>
        <v>0</v>
      </c>
      <c r="AN110" s="260" t="n">
        <f aca="false">Y110</f>
        <v>0</v>
      </c>
    </row>
    <row r="111" customFormat="false" ht="12.75" hidden="false" customHeight="false" outlineLevel="0" collapsed="false">
      <c r="A111" s="327" t="n">
        <f aca="false">1+A110</f>
        <v>104</v>
      </c>
      <c r="B111" s="419" t="s">
        <v>366</v>
      </c>
      <c r="C111" s="355" t="s">
        <v>367</v>
      </c>
      <c r="D111" s="355" t="s">
        <v>368</v>
      </c>
      <c r="E111" s="389" t="s">
        <v>23</v>
      </c>
      <c r="F111" s="266" t="n">
        <f aca="false">ROUND(IF(COUNT(AA111:AP111)&lt;=3,SUM(AA111:AP111),SUM(LARGE(AA111:AP111,1),LARGE(AA111:AP111,2),LARGE(AA111:AP111,3))),0)</f>
        <v>72</v>
      </c>
      <c r="G111" s="336" t="n">
        <v>0</v>
      </c>
      <c r="H111" s="268"/>
      <c r="I111" s="269"/>
      <c r="J111" s="279"/>
      <c r="K111" s="271"/>
      <c r="L111" s="272"/>
      <c r="M111" s="273"/>
      <c r="N111" s="274"/>
      <c r="O111" s="256"/>
      <c r="P111" s="333"/>
      <c r="Q111" s="276"/>
      <c r="R111" s="272"/>
      <c r="S111" s="255"/>
      <c r="T111" s="327"/>
      <c r="U111" s="279" t="n">
        <v>72</v>
      </c>
      <c r="V111" s="280"/>
      <c r="W111" s="280"/>
      <c r="X111" s="281"/>
      <c r="Y111" s="280"/>
      <c r="Z111" s="251"/>
      <c r="AA111" s="357" t="n">
        <f aca="false">G111</f>
        <v>0</v>
      </c>
      <c r="AB111" s="253" t="n">
        <f aca="false">MAX(H111,I111)</f>
        <v>0</v>
      </c>
      <c r="AC111" s="254" t="n">
        <f aca="false">J111</f>
        <v>0</v>
      </c>
      <c r="AD111" s="255" t="n">
        <f aca="false">MAX(K111,L111)</f>
        <v>0</v>
      </c>
      <c r="AE111" s="256" t="n">
        <f aca="false">M111</f>
        <v>0</v>
      </c>
      <c r="AF111" s="257" t="n">
        <f aca="false">MAX(N111,O111)</f>
        <v>0</v>
      </c>
      <c r="AG111" s="258" t="n">
        <f aca="false">MAX(P111,Q111)</f>
        <v>0</v>
      </c>
      <c r="AH111" s="254" t="n">
        <f aca="false">MAX(R111,S111)</f>
        <v>0</v>
      </c>
      <c r="AI111" s="254" t="n">
        <f aca="false">T111</f>
        <v>0</v>
      </c>
      <c r="AJ111" s="253" t="n">
        <f aca="false">U111</f>
        <v>72</v>
      </c>
      <c r="AK111" s="259" t="n">
        <f aca="false">V111</f>
        <v>0</v>
      </c>
      <c r="AL111" s="254" t="n">
        <f aca="false">W111</f>
        <v>0</v>
      </c>
      <c r="AM111" s="254" t="n">
        <f aca="false">X111</f>
        <v>0</v>
      </c>
      <c r="AN111" s="260" t="n">
        <f aca="false">Y111</f>
        <v>0</v>
      </c>
    </row>
    <row r="112" customFormat="false" ht="12.75" hidden="false" customHeight="false" outlineLevel="0" collapsed="false">
      <c r="A112" s="327" t="n">
        <f aca="false">1+A111</f>
        <v>105</v>
      </c>
      <c r="B112" s="386" t="s">
        <v>369</v>
      </c>
      <c r="C112" s="329" t="n">
        <v>80115</v>
      </c>
      <c r="D112" s="278" t="s">
        <v>370</v>
      </c>
      <c r="E112" s="414" t="s">
        <v>28</v>
      </c>
      <c r="F112" s="266" t="n">
        <f aca="false">ROUND(IF(COUNT(AA112:AP112)&lt;=3,SUM(AA112:AP112),SUM(LARGE(AA112:AP112,1),LARGE(AA112:AP112,2),LARGE(AA112:AP112,3))),0)</f>
        <v>72</v>
      </c>
      <c r="G112" s="331"/>
      <c r="H112" s="268"/>
      <c r="I112" s="269"/>
      <c r="J112" s="279"/>
      <c r="K112" s="272" t="n">
        <v>30</v>
      </c>
      <c r="L112" s="272" t="n">
        <v>59</v>
      </c>
      <c r="M112" s="338"/>
      <c r="N112" s="274"/>
      <c r="O112" s="256"/>
      <c r="P112" s="345" t="n">
        <v>13</v>
      </c>
      <c r="Q112" s="276"/>
      <c r="R112" s="277"/>
      <c r="S112" s="255"/>
      <c r="T112" s="278"/>
      <c r="U112" s="279"/>
      <c r="V112" s="280"/>
      <c r="W112" s="280"/>
      <c r="X112" s="281"/>
      <c r="Y112" s="280"/>
      <c r="Z112" s="251"/>
      <c r="AA112" s="357" t="n">
        <f aca="false">G112</f>
        <v>0</v>
      </c>
      <c r="AB112" s="253" t="n">
        <f aca="false">MAX(H112,I112)</f>
        <v>0</v>
      </c>
      <c r="AC112" s="254" t="n">
        <f aca="false">J112</f>
        <v>0</v>
      </c>
      <c r="AD112" s="255" t="n">
        <f aca="false">MAX(K112,L112)</f>
        <v>59</v>
      </c>
      <c r="AE112" s="256" t="n">
        <f aca="false">M112</f>
        <v>0</v>
      </c>
      <c r="AF112" s="257" t="n">
        <f aca="false">MAX(N112,O112)</f>
        <v>0</v>
      </c>
      <c r="AG112" s="258" t="n">
        <f aca="false">MAX(P112,Q112)</f>
        <v>13</v>
      </c>
      <c r="AH112" s="254" t="n">
        <f aca="false">MAX(R112,S112)</f>
        <v>0</v>
      </c>
      <c r="AI112" s="254" t="n">
        <f aca="false">T112</f>
        <v>0</v>
      </c>
      <c r="AJ112" s="253" t="n">
        <f aca="false">U112</f>
        <v>0</v>
      </c>
      <c r="AK112" s="259" t="n">
        <f aca="false">V112</f>
        <v>0</v>
      </c>
      <c r="AL112" s="254" t="n">
        <f aca="false">W112</f>
        <v>0</v>
      </c>
      <c r="AM112" s="254" t="n">
        <f aca="false">X112</f>
        <v>0</v>
      </c>
      <c r="AN112" s="260" t="n">
        <f aca="false">Y112</f>
        <v>0</v>
      </c>
    </row>
    <row r="113" customFormat="false" ht="12.75" hidden="false" customHeight="false" outlineLevel="0" collapsed="false">
      <c r="A113" s="327" t="n">
        <f aca="false">1+A112</f>
        <v>106</v>
      </c>
      <c r="B113" s="386" t="s">
        <v>371</v>
      </c>
      <c r="C113" s="411" t="s">
        <v>372</v>
      </c>
      <c r="D113" s="411" t="s">
        <v>373</v>
      </c>
      <c r="E113" s="414" t="s">
        <v>48</v>
      </c>
      <c r="F113" s="266" t="n">
        <f aca="false">ROUND(IF(COUNT(AA113:AP113)&lt;=3,SUM(AA113:AP113),SUM(LARGE(AA113:AP113,1),LARGE(AA113:AP113,2),LARGE(AA113:AP113,3))),0)</f>
        <v>72</v>
      </c>
      <c r="G113" s="331"/>
      <c r="H113" s="268"/>
      <c r="I113" s="269"/>
      <c r="J113" s="279"/>
      <c r="K113" s="272"/>
      <c r="L113" s="272"/>
      <c r="M113" s="338"/>
      <c r="N113" s="274"/>
      <c r="O113" s="256"/>
      <c r="P113" s="345" t="n">
        <v>72</v>
      </c>
      <c r="Q113" s="276"/>
      <c r="R113" s="277"/>
      <c r="S113" s="255"/>
      <c r="T113" s="278"/>
      <c r="U113" s="279"/>
      <c r="V113" s="280"/>
      <c r="W113" s="280"/>
      <c r="X113" s="281"/>
      <c r="Y113" s="280"/>
      <c r="Z113" s="251"/>
      <c r="AA113" s="357" t="n">
        <f aca="false">G113</f>
        <v>0</v>
      </c>
      <c r="AB113" s="253" t="n">
        <f aca="false">MAX(H113,I113)</f>
        <v>0</v>
      </c>
      <c r="AC113" s="254" t="n">
        <f aca="false">J113</f>
        <v>0</v>
      </c>
      <c r="AD113" s="255" t="n">
        <f aca="false">MAX(K113,L113)</f>
        <v>0</v>
      </c>
      <c r="AE113" s="256" t="n">
        <f aca="false">M113</f>
        <v>0</v>
      </c>
      <c r="AF113" s="257" t="n">
        <f aca="false">MAX(N113,O113)</f>
        <v>0</v>
      </c>
      <c r="AG113" s="258" t="n">
        <f aca="false">MAX(P113,Q113)</f>
        <v>72</v>
      </c>
      <c r="AH113" s="254" t="n">
        <f aca="false">MAX(R113,S113)</f>
        <v>0</v>
      </c>
      <c r="AI113" s="254" t="n">
        <f aca="false">T113</f>
        <v>0</v>
      </c>
      <c r="AJ113" s="253" t="n">
        <f aca="false">U113</f>
        <v>0</v>
      </c>
      <c r="AK113" s="259" t="n">
        <f aca="false">V113</f>
        <v>0</v>
      </c>
      <c r="AL113" s="254" t="n">
        <f aca="false">W113</f>
        <v>0</v>
      </c>
      <c r="AM113" s="254" t="n">
        <f aca="false">X113</f>
        <v>0</v>
      </c>
      <c r="AN113" s="260" t="n">
        <f aca="false">Y113</f>
        <v>0</v>
      </c>
    </row>
    <row r="114" customFormat="false" ht="12.75" hidden="false" customHeight="false" outlineLevel="0" collapsed="false">
      <c r="A114" s="327" t="n">
        <f aca="false">1+A113</f>
        <v>107</v>
      </c>
      <c r="B114" s="358" t="s">
        <v>374</v>
      </c>
      <c r="C114" s="381" t="s">
        <v>375</v>
      </c>
      <c r="D114" s="359" t="s">
        <v>376</v>
      </c>
      <c r="E114" s="360" t="s">
        <v>38</v>
      </c>
      <c r="F114" s="266" t="n">
        <f aca="false">ROUND(IF(COUNT(AA114:AP114)&lt;=3,SUM(AA114:AP114),SUM(LARGE(AA114:AP114,1),LARGE(AA114:AP114,2),LARGE(AA114:AP114,3))),0)</f>
        <v>71</v>
      </c>
      <c r="G114" s="336"/>
      <c r="H114" s="268"/>
      <c r="I114" s="344" t="n">
        <v>71</v>
      </c>
      <c r="J114" s="337"/>
      <c r="K114" s="272"/>
      <c r="L114" s="272"/>
      <c r="M114" s="338"/>
      <c r="N114" s="274"/>
      <c r="O114" s="256"/>
      <c r="P114" s="333"/>
      <c r="Q114" s="276"/>
      <c r="R114" s="277"/>
      <c r="S114" s="255"/>
      <c r="T114" s="278"/>
      <c r="U114" s="279"/>
      <c r="V114" s="280"/>
      <c r="W114" s="280"/>
      <c r="X114" s="281"/>
      <c r="Y114" s="280"/>
      <c r="Z114" s="251"/>
      <c r="AA114" s="357" t="n">
        <f aca="false">G114</f>
        <v>0</v>
      </c>
      <c r="AB114" s="253" t="n">
        <f aca="false">MAX(H114,I114)</f>
        <v>71</v>
      </c>
      <c r="AC114" s="254" t="n">
        <f aca="false">J114</f>
        <v>0</v>
      </c>
      <c r="AD114" s="255" t="n">
        <f aca="false">MAX(K114,L114)</f>
        <v>0</v>
      </c>
      <c r="AE114" s="256" t="n">
        <f aca="false">M114</f>
        <v>0</v>
      </c>
      <c r="AF114" s="257" t="n">
        <f aca="false">MAX(N114,O114)</f>
        <v>0</v>
      </c>
      <c r="AG114" s="258" t="n">
        <f aca="false">MAX(P114,Q114)</f>
        <v>0</v>
      </c>
      <c r="AH114" s="254" t="n">
        <f aca="false">MAX(R114,S114)</f>
        <v>0</v>
      </c>
      <c r="AI114" s="254" t="n">
        <f aca="false">T114</f>
        <v>0</v>
      </c>
      <c r="AJ114" s="253" t="n">
        <f aca="false">U114</f>
        <v>0</v>
      </c>
      <c r="AK114" s="259" t="n">
        <f aca="false">V114</f>
        <v>0</v>
      </c>
      <c r="AL114" s="254" t="n">
        <f aca="false">W114</f>
        <v>0</v>
      </c>
      <c r="AM114" s="254" t="n">
        <f aca="false">X114</f>
        <v>0</v>
      </c>
      <c r="AN114" s="260" t="n">
        <f aca="false">Y114</f>
        <v>0</v>
      </c>
    </row>
    <row r="115" customFormat="false" ht="12.75" hidden="false" customHeight="false" outlineLevel="0" collapsed="false">
      <c r="A115" s="327" t="n">
        <f aca="false">1+A114</f>
        <v>108</v>
      </c>
      <c r="B115" s="386" t="s">
        <v>344</v>
      </c>
      <c r="C115" s="408" t="s">
        <v>377</v>
      </c>
      <c r="D115" s="329" t="n">
        <v>516</v>
      </c>
      <c r="E115" s="414" t="s">
        <v>38</v>
      </c>
      <c r="F115" s="266" t="n">
        <f aca="false">ROUND(IF(COUNT(AA115:AP115)&lt;=3,SUM(AA115:AP115),SUM(LARGE(AA115:AP115,1),LARGE(AA115:AP115,2),LARGE(AA115:AP115,3))),0)</f>
        <v>71</v>
      </c>
      <c r="G115" s="331"/>
      <c r="H115" s="268"/>
      <c r="I115" s="269"/>
      <c r="J115" s="270"/>
      <c r="K115" s="272"/>
      <c r="L115" s="272"/>
      <c r="M115" s="338"/>
      <c r="N115" s="274"/>
      <c r="O115" s="256"/>
      <c r="P115" s="345" t="n">
        <v>71</v>
      </c>
      <c r="Q115" s="276"/>
      <c r="R115" s="277"/>
      <c r="S115" s="255"/>
      <c r="T115" s="278"/>
      <c r="U115" s="279"/>
      <c r="V115" s="280"/>
      <c r="W115" s="280"/>
      <c r="X115" s="281"/>
      <c r="Y115" s="280"/>
      <c r="Z115" s="251"/>
      <c r="AA115" s="357" t="n">
        <f aca="false">G115</f>
        <v>0</v>
      </c>
      <c r="AB115" s="253" t="n">
        <f aca="false">MAX(H115,I115)</f>
        <v>0</v>
      </c>
      <c r="AC115" s="254" t="n">
        <f aca="false">J115</f>
        <v>0</v>
      </c>
      <c r="AD115" s="255" t="n">
        <f aca="false">MAX(K115,L115)</f>
        <v>0</v>
      </c>
      <c r="AE115" s="256" t="n">
        <f aca="false">M115</f>
        <v>0</v>
      </c>
      <c r="AF115" s="257" t="n">
        <f aca="false">MAX(N115,O115)</f>
        <v>0</v>
      </c>
      <c r="AG115" s="258" t="n">
        <f aca="false">MAX(P115,Q115)</f>
        <v>71</v>
      </c>
      <c r="AH115" s="254" t="n">
        <f aca="false">MAX(R115,S115)</f>
        <v>0</v>
      </c>
      <c r="AI115" s="254" t="n">
        <f aca="false">T115</f>
        <v>0</v>
      </c>
      <c r="AJ115" s="253" t="n">
        <f aca="false">U115</f>
        <v>0</v>
      </c>
      <c r="AK115" s="259" t="n">
        <f aca="false">V115</f>
        <v>0</v>
      </c>
      <c r="AL115" s="254" t="n">
        <f aca="false">W115</f>
        <v>0</v>
      </c>
      <c r="AM115" s="254" t="n">
        <f aca="false">X115</f>
        <v>0</v>
      </c>
      <c r="AN115" s="260" t="n">
        <f aca="false">Y115</f>
        <v>0</v>
      </c>
    </row>
    <row r="116" customFormat="false" ht="12.75" hidden="false" customHeight="false" outlineLevel="0" collapsed="false">
      <c r="A116" s="327" t="n">
        <f aca="false">1+A115</f>
        <v>109</v>
      </c>
      <c r="B116" s="420" t="s">
        <v>378</v>
      </c>
      <c r="C116" s="334" t="n">
        <v>94350</v>
      </c>
      <c r="D116" s="334" t="s">
        <v>379</v>
      </c>
      <c r="E116" s="335" t="s">
        <v>33</v>
      </c>
      <c r="F116" s="266" t="n">
        <f aca="false">ROUND(IF(COUNT(AA116:AP116)&lt;=3,SUM(AA116:AP116),SUM(LARGE(AA116:AP116,1),LARGE(AA116:AP116,2),LARGE(AA116:AP116,3))),0)-J116</f>
        <v>71</v>
      </c>
      <c r="G116" s="336"/>
      <c r="H116" s="268"/>
      <c r="I116" s="269"/>
      <c r="J116" s="337" t="n">
        <v>31</v>
      </c>
      <c r="K116" s="272"/>
      <c r="L116" s="272"/>
      <c r="M116" s="338"/>
      <c r="N116" s="274"/>
      <c r="O116" s="256"/>
      <c r="P116" s="333"/>
      <c r="Q116" s="276"/>
      <c r="R116" s="277"/>
      <c r="S116" s="255"/>
      <c r="T116" s="278"/>
      <c r="U116" s="279" t="n">
        <v>71</v>
      </c>
      <c r="V116" s="280"/>
      <c r="W116" s="280"/>
      <c r="X116" s="281"/>
      <c r="Y116" s="280"/>
      <c r="Z116" s="251"/>
      <c r="AA116" s="357" t="n">
        <f aca="false">G116</f>
        <v>0</v>
      </c>
      <c r="AB116" s="253" t="n">
        <f aca="false">MAX(H116,I116)</f>
        <v>0</v>
      </c>
      <c r="AC116" s="254" t="n">
        <f aca="false">J116</f>
        <v>31</v>
      </c>
      <c r="AD116" s="255" t="n">
        <f aca="false">MAX(K116,L116)</f>
        <v>0</v>
      </c>
      <c r="AE116" s="256" t="n">
        <f aca="false">M116</f>
        <v>0</v>
      </c>
      <c r="AF116" s="257" t="n">
        <f aca="false">MAX(N116,O116)</f>
        <v>0</v>
      </c>
      <c r="AG116" s="258" t="n">
        <f aca="false">MAX(P116,Q116)</f>
        <v>0</v>
      </c>
      <c r="AH116" s="254" t="n">
        <f aca="false">MAX(R116,S116)</f>
        <v>0</v>
      </c>
      <c r="AI116" s="254" t="n">
        <f aca="false">T116</f>
        <v>0</v>
      </c>
      <c r="AJ116" s="253" t="n">
        <f aca="false">U116</f>
        <v>71</v>
      </c>
      <c r="AK116" s="259" t="n">
        <f aca="false">V116</f>
        <v>0</v>
      </c>
      <c r="AL116" s="254" t="n">
        <f aca="false">W116</f>
        <v>0</v>
      </c>
      <c r="AM116" s="254" t="n">
        <f aca="false">X116</f>
        <v>0</v>
      </c>
      <c r="AN116" s="260" t="n">
        <f aca="false">Y116</f>
        <v>0</v>
      </c>
    </row>
    <row r="117" customFormat="false" ht="12.75" hidden="false" customHeight="false" outlineLevel="0" collapsed="false">
      <c r="A117" s="327" t="n">
        <f aca="false">1+A116</f>
        <v>110</v>
      </c>
      <c r="B117" s="400" t="s">
        <v>380</v>
      </c>
      <c r="C117" s="327" t="n">
        <v>79464</v>
      </c>
      <c r="D117" s="327" t="n">
        <v>82039</v>
      </c>
      <c r="E117" s="330" t="s">
        <v>381</v>
      </c>
      <c r="F117" s="266" t="n">
        <f aca="false">ROUND(IF(COUNT(AA117:AP117)&lt;=3,SUM(AA117:AP117),SUM(LARGE(AA117:AP117,1),LARGE(AA117:AP117,2),LARGE(AA117:AP117,3))),0)</f>
        <v>71</v>
      </c>
      <c r="G117" s="331"/>
      <c r="H117" s="268"/>
      <c r="I117" s="269"/>
      <c r="J117" s="279"/>
      <c r="K117" s="272"/>
      <c r="L117" s="272"/>
      <c r="M117" s="332"/>
      <c r="N117" s="274"/>
      <c r="O117" s="256"/>
      <c r="P117" s="345"/>
      <c r="Q117" s="276"/>
      <c r="R117" s="277"/>
      <c r="S117" s="255"/>
      <c r="T117" s="278"/>
      <c r="U117" s="279"/>
      <c r="V117" s="280"/>
      <c r="W117" s="280"/>
      <c r="X117" s="401" t="n">
        <v>71</v>
      </c>
      <c r="Y117" s="280"/>
      <c r="Z117" s="251"/>
      <c r="AA117" s="357" t="n">
        <f aca="false">G117</f>
        <v>0</v>
      </c>
      <c r="AB117" s="253" t="n">
        <f aca="false">MAX(H117,I117)</f>
        <v>0</v>
      </c>
      <c r="AC117" s="254" t="n">
        <f aca="false">J117</f>
        <v>0</v>
      </c>
      <c r="AD117" s="255" t="n">
        <f aca="false">MAX(K117,L117)</f>
        <v>0</v>
      </c>
      <c r="AE117" s="256" t="n">
        <f aca="false">M117</f>
        <v>0</v>
      </c>
      <c r="AF117" s="257" t="n">
        <f aca="false">MAX(N117,O117)</f>
        <v>0</v>
      </c>
      <c r="AG117" s="258" t="n">
        <f aca="false">MAX(P117,Q117)</f>
        <v>0</v>
      </c>
      <c r="AH117" s="254" t="n">
        <f aca="false">MAX(R117,S117)</f>
        <v>0</v>
      </c>
      <c r="AI117" s="254" t="n">
        <f aca="false">T117</f>
        <v>0</v>
      </c>
      <c r="AJ117" s="253" t="n">
        <f aca="false">U117</f>
        <v>0</v>
      </c>
      <c r="AK117" s="259" t="n">
        <f aca="false">V117</f>
        <v>0</v>
      </c>
      <c r="AL117" s="254" t="n">
        <f aca="false">W117</f>
        <v>0</v>
      </c>
      <c r="AM117" s="254" t="n">
        <f aca="false">X117</f>
        <v>71</v>
      </c>
      <c r="AN117" s="260" t="n">
        <f aca="false">Y117</f>
        <v>0</v>
      </c>
    </row>
    <row r="118" customFormat="false" ht="12.75" hidden="false" customHeight="false" outlineLevel="0" collapsed="false">
      <c r="A118" s="327" t="n">
        <f aca="false">1+A117</f>
        <v>111</v>
      </c>
      <c r="B118" s="354" t="s">
        <v>382</v>
      </c>
      <c r="C118" s="355" t="s">
        <v>383</v>
      </c>
      <c r="D118" s="355" t="s">
        <v>384</v>
      </c>
      <c r="E118" s="356" t="s">
        <v>33</v>
      </c>
      <c r="F118" s="266" t="n">
        <f aca="false">ROUND(IF(COUNT(AA118:AP118)&lt;=3,SUM(AA118:AP118),SUM(LARGE(AA118:AP118,1),LARGE(AA118:AP118,2),LARGE(AA118:AP118,3))),0)</f>
        <v>70</v>
      </c>
      <c r="G118" s="267"/>
      <c r="H118" s="344"/>
      <c r="I118" s="269"/>
      <c r="J118" s="337"/>
      <c r="K118" s="272"/>
      <c r="L118" s="272"/>
      <c r="M118" s="338"/>
      <c r="N118" s="274"/>
      <c r="O118" s="256"/>
      <c r="P118" s="345"/>
      <c r="Q118" s="276"/>
      <c r="R118" s="277"/>
      <c r="S118" s="255"/>
      <c r="T118" s="327"/>
      <c r="U118" s="279" t="n">
        <v>70</v>
      </c>
      <c r="V118" s="280"/>
      <c r="W118" s="280"/>
      <c r="X118" s="281"/>
      <c r="Y118" s="280"/>
      <c r="Z118" s="251"/>
      <c r="AA118" s="357" t="n">
        <f aca="false">G118</f>
        <v>0</v>
      </c>
      <c r="AB118" s="253" t="n">
        <f aca="false">MAX(H118,I118)</f>
        <v>0</v>
      </c>
      <c r="AC118" s="254" t="n">
        <f aca="false">J118</f>
        <v>0</v>
      </c>
      <c r="AD118" s="255" t="n">
        <f aca="false">MAX(K118,L118)</f>
        <v>0</v>
      </c>
      <c r="AE118" s="256" t="n">
        <f aca="false">M118</f>
        <v>0</v>
      </c>
      <c r="AF118" s="257" t="n">
        <f aca="false">MAX(N118,O118)</f>
        <v>0</v>
      </c>
      <c r="AG118" s="258" t="n">
        <f aca="false">MAX(P118,Q118)</f>
        <v>0</v>
      </c>
      <c r="AH118" s="254" t="n">
        <f aca="false">MAX(R118,S118)</f>
        <v>0</v>
      </c>
      <c r="AI118" s="254" t="n">
        <f aca="false">T118</f>
        <v>0</v>
      </c>
      <c r="AJ118" s="253" t="n">
        <f aca="false">U118</f>
        <v>70</v>
      </c>
      <c r="AK118" s="259" t="n">
        <f aca="false">V118</f>
        <v>0</v>
      </c>
      <c r="AL118" s="254" t="n">
        <f aca="false">W118</f>
        <v>0</v>
      </c>
      <c r="AM118" s="254" t="n">
        <f aca="false">X118</f>
        <v>0</v>
      </c>
      <c r="AN118" s="260" t="n">
        <f aca="false">Y118</f>
        <v>0</v>
      </c>
    </row>
    <row r="119" customFormat="false" ht="12.75" hidden="false" customHeight="false" outlineLevel="0" collapsed="false">
      <c r="A119" s="327" t="n">
        <f aca="false">1+A118</f>
        <v>112</v>
      </c>
      <c r="B119" s="390" t="s">
        <v>385</v>
      </c>
      <c r="C119" s="408" t="n">
        <v>92786</v>
      </c>
      <c r="D119" s="408" t="s">
        <v>386</v>
      </c>
      <c r="E119" s="330" t="s">
        <v>48</v>
      </c>
      <c r="F119" s="266" t="n">
        <f aca="false">ROUND(IF(COUNT(AA119:AP119)&lt;=3,SUM(AA119:AP119),SUM(LARGE(AA119:AP119,1),LARGE(AA119:AP119,2),LARGE(AA119:AP119,3))),0)</f>
        <v>70</v>
      </c>
      <c r="G119" s="331"/>
      <c r="H119" s="269"/>
      <c r="I119" s="269"/>
      <c r="J119" s="279"/>
      <c r="K119" s="272"/>
      <c r="L119" s="384" t="n">
        <v>70</v>
      </c>
      <c r="M119" s="273"/>
      <c r="N119" s="274"/>
      <c r="O119" s="256"/>
      <c r="P119" s="333"/>
      <c r="Q119" s="276"/>
      <c r="R119" s="277"/>
      <c r="S119" s="255"/>
      <c r="T119" s="278"/>
      <c r="U119" s="279"/>
      <c r="V119" s="280"/>
      <c r="W119" s="280"/>
      <c r="X119" s="281"/>
      <c r="Y119" s="280"/>
      <c r="Z119" s="251"/>
      <c r="AA119" s="357" t="n">
        <f aca="false">G119</f>
        <v>0</v>
      </c>
      <c r="AB119" s="253" t="n">
        <f aca="false">MAX(H119,I119)</f>
        <v>0</v>
      </c>
      <c r="AC119" s="254" t="n">
        <f aca="false">J119</f>
        <v>0</v>
      </c>
      <c r="AD119" s="255" t="n">
        <f aca="false">MAX(K119,L119)</f>
        <v>70</v>
      </c>
      <c r="AE119" s="256" t="n">
        <f aca="false">M119</f>
        <v>0</v>
      </c>
      <c r="AF119" s="257" t="n">
        <f aca="false">MAX(N119,O119)</f>
        <v>0</v>
      </c>
      <c r="AG119" s="258" t="n">
        <f aca="false">MAX(P119,Q119)</f>
        <v>0</v>
      </c>
      <c r="AH119" s="254" t="n">
        <f aca="false">MAX(R119,S119)</f>
        <v>0</v>
      </c>
      <c r="AI119" s="254" t="n">
        <f aca="false">T119</f>
        <v>0</v>
      </c>
      <c r="AJ119" s="253" t="n">
        <f aca="false">U119</f>
        <v>0</v>
      </c>
      <c r="AK119" s="259" t="n">
        <f aca="false">V119</f>
        <v>0</v>
      </c>
      <c r="AL119" s="254" t="n">
        <f aca="false">W119</f>
        <v>0</v>
      </c>
      <c r="AM119" s="254" t="n">
        <f aca="false">X119</f>
        <v>0</v>
      </c>
      <c r="AN119" s="260" t="n">
        <f aca="false">Y119</f>
        <v>0</v>
      </c>
    </row>
    <row r="120" customFormat="false" ht="12.75" hidden="false" customHeight="false" outlineLevel="0" collapsed="false">
      <c r="A120" s="327" t="n">
        <f aca="false">1+A119</f>
        <v>113</v>
      </c>
      <c r="B120" s="391" t="s">
        <v>387</v>
      </c>
      <c r="C120" s="392" t="n">
        <v>85487</v>
      </c>
      <c r="D120" s="393" t="s">
        <v>388</v>
      </c>
      <c r="E120" s="371" t="s">
        <v>85</v>
      </c>
      <c r="F120" s="266" t="n">
        <f aca="false">ROUND(IF(COUNT(AA120:AP120)&lt;=3,SUM(AA120:AP120),SUM(LARGE(AA120:AP120,1),LARGE(AA120:AP120,2),LARGE(AA120:AP120,3))),0)</f>
        <v>70</v>
      </c>
      <c r="G120" s="331" t="n">
        <v>70</v>
      </c>
      <c r="H120" s="268"/>
      <c r="I120" s="269"/>
      <c r="J120" s="270"/>
      <c r="K120" s="272"/>
      <c r="L120" s="272"/>
      <c r="M120" s="338"/>
      <c r="N120" s="274"/>
      <c r="O120" s="256"/>
      <c r="P120" s="333"/>
      <c r="Q120" s="276"/>
      <c r="R120" s="277"/>
      <c r="S120" s="255"/>
      <c r="T120" s="278"/>
      <c r="U120" s="279"/>
      <c r="V120" s="280"/>
      <c r="W120" s="280"/>
      <c r="X120" s="281"/>
      <c r="Y120" s="280"/>
      <c r="Z120" s="251"/>
      <c r="AA120" s="357" t="n">
        <f aca="false">G120</f>
        <v>70</v>
      </c>
      <c r="AB120" s="253" t="n">
        <f aca="false">MAX(H120,I120)</f>
        <v>0</v>
      </c>
      <c r="AC120" s="254" t="n">
        <f aca="false">J120</f>
        <v>0</v>
      </c>
      <c r="AD120" s="255" t="n">
        <f aca="false">MAX(K120,L120)</f>
        <v>0</v>
      </c>
      <c r="AE120" s="256" t="n">
        <f aca="false">M120</f>
        <v>0</v>
      </c>
      <c r="AF120" s="257" t="n">
        <f aca="false">MAX(N120,O120)</f>
        <v>0</v>
      </c>
      <c r="AG120" s="258" t="n">
        <f aca="false">MAX(P120,Q120)</f>
        <v>0</v>
      </c>
      <c r="AH120" s="254" t="n">
        <f aca="false">MAX(R120,S120)</f>
        <v>0</v>
      </c>
      <c r="AI120" s="254" t="n">
        <f aca="false">T120</f>
        <v>0</v>
      </c>
      <c r="AJ120" s="253" t="n">
        <f aca="false">U120</f>
        <v>0</v>
      </c>
      <c r="AK120" s="259" t="n">
        <f aca="false">V120</f>
        <v>0</v>
      </c>
      <c r="AL120" s="254" t="n">
        <f aca="false">W120</f>
        <v>0</v>
      </c>
      <c r="AM120" s="254" t="n">
        <f aca="false">X120</f>
        <v>0</v>
      </c>
      <c r="AN120" s="260" t="n">
        <f aca="false">Y120</f>
        <v>0</v>
      </c>
    </row>
    <row r="121" customFormat="false" ht="12.75" hidden="false" customHeight="false" outlineLevel="0" collapsed="false">
      <c r="A121" s="327" t="n">
        <f aca="false">1+A120</f>
        <v>114</v>
      </c>
      <c r="B121" s="358" t="s">
        <v>389</v>
      </c>
      <c r="C121" s="381" t="s">
        <v>390</v>
      </c>
      <c r="D121" s="359" t="s">
        <v>391</v>
      </c>
      <c r="E121" s="360" t="s">
        <v>38</v>
      </c>
      <c r="F121" s="266" t="n">
        <f aca="false">ROUND(IF(COUNT(AA121:AP121)&lt;=3,SUM(AA121:AP121),SUM(LARGE(AA121:AP121,1),LARGE(AA121:AP121,2),LARGE(AA121:AP121,3))),0)</f>
        <v>69</v>
      </c>
      <c r="G121" s="331"/>
      <c r="H121" s="268"/>
      <c r="I121" s="344" t="n">
        <v>69</v>
      </c>
      <c r="J121" s="279"/>
      <c r="K121" s="272"/>
      <c r="L121" s="272"/>
      <c r="M121" s="332"/>
      <c r="N121" s="274"/>
      <c r="O121" s="256"/>
      <c r="P121" s="345"/>
      <c r="Q121" s="276"/>
      <c r="R121" s="272"/>
      <c r="S121" s="255"/>
      <c r="T121" s="327"/>
      <c r="U121" s="279"/>
      <c r="V121" s="280"/>
      <c r="W121" s="280"/>
      <c r="X121" s="281"/>
      <c r="Y121" s="280"/>
      <c r="Z121" s="251"/>
      <c r="AA121" s="357" t="n">
        <f aca="false">G121</f>
        <v>0</v>
      </c>
      <c r="AB121" s="253" t="n">
        <f aca="false">MAX(H121,I121)</f>
        <v>69</v>
      </c>
      <c r="AC121" s="254" t="n">
        <f aca="false">J121</f>
        <v>0</v>
      </c>
      <c r="AD121" s="255" t="n">
        <f aca="false">MAX(K121,L121)</f>
        <v>0</v>
      </c>
      <c r="AE121" s="256" t="n">
        <f aca="false">M121</f>
        <v>0</v>
      </c>
      <c r="AF121" s="257" t="n">
        <f aca="false">MAX(N121,O121)</f>
        <v>0</v>
      </c>
      <c r="AG121" s="258" t="n">
        <f aca="false">MAX(P121,Q121)</f>
        <v>0</v>
      </c>
      <c r="AH121" s="254" t="n">
        <f aca="false">MAX(R121,S121)</f>
        <v>0</v>
      </c>
      <c r="AI121" s="254" t="n">
        <f aca="false">T121</f>
        <v>0</v>
      </c>
      <c r="AJ121" s="253" t="n">
        <f aca="false">U121</f>
        <v>0</v>
      </c>
      <c r="AK121" s="259" t="n">
        <f aca="false">V121</f>
        <v>0</v>
      </c>
      <c r="AL121" s="254" t="n">
        <f aca="false">W121</f>
        <v>0</v>
      </c>
      <c r="AM121" s="254" t="n">
        <f aca="false">X121</f>
        <v>0</v>
      </c>
      <c r="AN121" s="260" t="n">
        <f aca="false">Y121</f>
        <v>0</v>
      </c>
    </row>
    <row r="122" customFormat="false" ht="12.75" hidden="false" customHeight="false" outlineLevel="0" collapsed="false">
      <c r="A122" s="327" t="n">
        <f aca="false">1+A121</f>
        <v>115</v>
      </c>
      <c r="B122" s="358" t="s">
        <v>392</v>
      </c>
      <c r="C122" s="359" t="n">
        <v>92386</v>
      </c>
      <c r="D122" s="359" t="s">
        <v>393</v>
      </c>
      <c r="E122" s="360" t="s">
        <v>38</v>
      </c>
      <c r="F122" s="266" t="n">
        <f aca="false">ROUND(IF(COUNT(AA122:AP122)&lt;=3,SUM(AA122:AP122),SUM(LARGE(AA122:AP122,1),LARGE(AA122:AP122,2),LARGE(AA122:AP122,3))),0)</f>
        <v>69</v>
      </c>
      <c r="G122" s="267"/>
      <c r="H122" s="344"/>
      <c r="I122" s="344" t="n">
        <v>69</v>
      </c>
      <c r="J122" s="337"/>
      <c r="K122" s="272"/>
      <c r="L122" s="272"/>
      <c r="M122" s="338"/>
      <c r="N122" s="274"/>
      <c r="O122" s="256"/>
      <c r="P122" s="345"/>
      <c r="Q122" s="276"/>
      <c r="R122" s="277"/>
      <c r="S122" s="255"/>
      <c r="T122" s="327"/>
      <c r="U122" s="279"/>
      <c r="V122" s="280"/>
      <c r="W122" s="280"/>
      <c r="X122" s="281"/>
      <c r="Y122" s="280"/>
      <c r="Z122" s="251"/>
      <c r="AA122" s="357" t="n">
        <f aca="false">G122</f>
        <v>0</v>
      </c>
      <c r="AB122" s="253" t="n">
        <f aca="false">MAX(H122,I122)</f>
        <v>69</v>
      </c>
      <c r="AC122" s="254" t="n">
        <f aca="false">J122</f>
        <v>0</v>
      </c>
      <c r="AD122" s="255" t="n">
        <f aca="false">MAX(K122,L122)</f>
        <v>0</v>
      </c>
      <c r="AE122" s="256" t="n">
        <f aca="false">M122</f>
        <v>0</v>
      </c>
      <c r="AF122" s="257" t="n">
        <f aca="false">MAX(N122,O122)</f>
        <v>0</v>
      </c>
      <c r="AG122" s="258" t="n">
        <f aca="false">MAX(P122,Q122)</f>
        <v>0</v>
      </c>
      <c r="AH122" s="254" t="n">
        <f aca="false">MAX(R122,S122)</f>
        <v>0</v>
      </c>
      <c r="AI122" s="254" t="n">
        <f aca="false">T122</f>
        <v>0</v>
      </c>
      <c r="AJ122" s="253" t="n">
        <f aca="false">U122</f>
        <v>0</v>
      </c>
      <c r="AK122" s="259" t="n">
        <f aca="false">V122</f>
        <v>0</v>
      </c>
      <c r="AL122" s="254" t="n">
        <f aca="false">W122</f>
        <v>0</v>
      </c>
      <c r="AM122" s="254" t="n">
        <f aca="false">X122</f>
        <v>0</v>
      </c>
      <c r="AN122" s="260" t="n">
        <f aca="false">Y122</f>
        <v>0</v>
      </c>
    </row>
    <row r="123" customFormat="false" ht="12.75" hidden="false" customHeight="false" outlineLevel="0" collapsed="false">
      <c r="A123" s="327" t="n">
        <f aca="false">1+A122</f>
        <v>116</v>
      </c>
      <c r="B123" s="421" t="s">
        <v>394</v>
      </c>
      <c r="C123" s="398" t="n">
        <v>81518</v>
      </c>
      <c r="D123" s="398" t="s">
        <v>395</v>
      </c>
      <c r="E123" s="399" t="s">
        <v>57</v>
      </c>
      <c r="F123" s="266" t="n">
        <f aca="false">ROUND(IF(COUNT(AA123:AP123)&lt;=3,SUM(AA123:AP123),SUM(LARGE(AA123:AP123,1),LARGE(AA123:AP123,2),LARGE(AA123:AP123,3))),0)</f>
        <v>69</v>
      </c>
      <c r="G123" s="336"/>
      <c r="H123" s="268"/>
      <c r="I123" s="269"/>
      <c r="J123" s="279"/>
      <c r="K123" s="271"/>
      <c r="L123" s="272"/>
      <c r="M123" s="273"/>
      <c r="N123" s="274"/>
      <c r="O123" s="256"/>
      <c r="P123" s="345"/>
      <c r="Q123" s="276"/>
      <c r="R123" s="277"/>
      <c r="S123" s="255"/>
      <c r="T123" s="327" t="n">
        <v>69</v>
      </c>
      <c r="U123" s="279"/>
      <c r="V123" s="280"/>
      <c r="W123" s="280"/>
      <c r="X123" s="281"/>
      <c r="Y123" s="280"/>
      <c r="Z123" s="251"/>
      <c r="AA123" s="357" t="n">
        <f aca="false">G123</f>
        <v>0</v>
      </c>
      <c r="AB123" s="253" t="n">
        <f aca="false">MAX(H123,I123)</f>
        <v>0</v>
      </c>
      <c r="AC123" s="254" t="n">
        <f aca="false">J123</f>
        <v>0</v>
      </c>
      <c r="AD123" s="255" t="n">
        <f aca="false">MAX(K123,L123)</f>
        <v>0</v>
      </c>
      <c r="AE123" s="256" t="n">
        <f aca="false">M123</f>
        <v>0</v>
      </c>
      <c r="AF123" s="257" t="n">
        <f aca="false">MAX(N123,O123)</f>
        <v>0</v>
      </c>
      <c r="AG123" s="258" t="n">
        <f aca="false">MAX(P123,Q123)</f>
        <v>0</v>
      </c>
      <c r="AH123" s="254" t="n">
        <f aca="false">MAX(R123,S123)</f>
        <v>0</v>
      </c>
      <c r="AI123" s="254" t="n">
        <f aca="false">T123</f>
        <v>69</v>
      </c>
      <c r="AJ123" s="253" t="n">
        <f aca="false">U123</f>
        <v>0</v>
      </c>
      <c r="AK123" s="259" t="n">
        <f aca="false">V123</f>
        <v>0</v>
      </c>
      <c r="AL123" s="254" t="n">
        <f aca="false">W123</f>
        <v>0</v>
      </c>
      <c r="AM123" s="254" t="n">
        <f aca="false">X123</f>
        <v>0</v>
      </c>
      <c r="AN123" s="260" t="n">
        <f aca="false">Y123</f>
        <v>0</v>
      </c>
    </row>
    <row r="124" customFormat="false" ht="12.75" hidden="false" customHeight="false" outlineLevel="0" collapsed="false">
      <c r="A124" s="327" t="n">
        <f aca="false">1+A123</f>
        <v>117</v>
      </c>
      <c r="B124" s="422" t="s">
        <v>396</v>
      </c>
      <c r="C124" s="423" t="n">
        <v>94342</v>
      </c>
      <c r="D124" s="334" t="s">
        <v>397</v>
      </c>
      <c r="E124" s="335" t="s">
        <v>33</v>
      </c>
      <c r="F124" s="266" t="n">
        <f aca="false">ROUND(IF(COUNT(AA124:AP124)&lt;=3,SUM(AA124:AP124),SUM(LARGE(AA124:AP124,1),LARGE(AA124:AP124,2),LARGE(AA124:AP124,3))),0)</f>
        <v>68</v>
      </c>
      <c r="G124" s="267"/>
      <c r="H124" s="268"/>
      <c r="I124" s="269"/>
      <c r="J124" s="337" t="n">
        <v>68</v>
      </c>
      <c r="K124" s="272"/>
      <c r="L124" s="272"/>
      <c r="M124" s="338"/>
      <c r="N124" s="274"/>
      <c r="O124" s="256"/>
      <c r="P124" s="333"/>
      <c r="Q124" s="276"/>
      <c r="R124" s="277"/>
      <c r="S124" s="255"/>
      <c r="T124" s="278"/>
      <c r="U124" s="279"/>
      <c r="V124" s="280"/>
      <c r="W124" s="280"/>
      <c r="X124" s="281"/>
      <c r="Y124" s="280"/>
      <c r="Z124" s="251"/>
      <c r="AA124" s="357" t="n">
        <f aca="false">G124</f>
        <v>0</v>
      </c>
      <c r="AB124" s="253" t="n">
        <f aca="false">MAX(H124,I124)</f>
        <v>0</v>
      </c>
      <c r="AC124" s="254" t="n">
        <f aca="false">J124</f>
        <v>68</v>
      </c>
      <c r="AD124" s="255" t="n">
        <f aca="false">MAX(K124,L124)</f>
        <v>0</v>
      </c>
      <c r="AE124" s="256" t="n">
        <f aca="false">M124</f>
        <v>0</v>
      </c>
      <c r="AF124" s="257" t="n">
        <f aca="false">MAX(N124,O124)</f>
        <v>0</v>
      </c>
      <c r="AG124" s="258" t="n">
        <f aca="false">MAX(P124,Q124)</f>
        <v>0</v>
      </c>
      <c r="AH124" s="254" t="n">
        <f aca="false">MAX(R124,S124)</f>
        <v>0</v>
      </c>
      <c r="AI124" s="254" t="n">
        <f aca="false">T124</f>
        <v>0</v>
      </c>
      <c r="AJ124" s="253" t="n">
        <f aca="false">U124</f>
        <v>0</v>
      </c>
      <c r="AK124" s="259" t="n">
        <f aca="false">V124</f>
        <v>0</v>
      </c>
      <c r="AL124" s="254" t="n">
        <f aca="false">W124</f>
        <v>0</v>
      </c>
      <c r="AM124" s="254" t="n">
        <f aca="false">X124</f>
        <v>0</v>
      </c>
      <c r="AN124" s="260" t="n">
        <f aca="false">Y124</f>
        <v>0</v>
      </c>
    </row>
    <row r="125" customFormat="false" ht="12.75" hidden="false" customHeight="false" outlineLevel="0" collapsed="false">
      <c r="A125" s="327" t="n">
        <f aca="false">1+A124</f>
        <v>118</v>
      </c>
      <c r="B125" s="328" t="s">
        <v>398</v>
      </c>
      <c r="C125" s="424" t="n">
        <v>65769</v>
      </c>
      <c r="D125" s="327" t="s">
        <v>399</v>
      </c>
      <c r="E125" s="335" t="s">
        <v>62</v>
      </c>
      <c r="F125" s="266" t="n">
        <f aca="false">ROUND(IF(COUNT(AA125:AP125)&lt;=3,SUM(AA125:AP125),SUM(LARGE(AA125:AP125,1),LARGE(AA125:AP125,2),LARGE(AA125:AP125,3))),0)</f>
        <v>68</v>
      </c>
      <c r="G125" s="267"/>
      <c r="H125" s="268"/>
      <c r="I125" s="269"/>
      <c r="J125" s="279"/>
      <c r="K125" s="272"/>
      <c r="L125" s="272"/>
      <c r="M125" s="338"/>
      <c r="N125" s="274"/>
      <c r="O125" s="256"/>
      <c r="P125" s="345"/>
      <c r="Q125" s="276"/>
      <c r="R125" s="272" t="n">
        <v>68</v>
      </c>
      <c r="S125" s="255"/>
      <c r="T125" s="278"/>
      <c r="U125" s="279"/>
      <c r="V125" s="280"/>
      <c r="W125" s="280"/>
      <c r="X125" s="281"/>
      <c r="Y125" s="280"/>
      <c r="Z125" s="251"/>
      <c r="AA125" s="357" t="n">
        <f aca="false">G125</f>
        <v>0</v>
      </c>
      <c r="AB125" s="253" t="n">
        <f aca="false">MAX(H125,I125)</f>
        <v>0</v>
      </c>
      <c r="AC125" s="254" t="n">
        <f aca="false">J125</f>
        <v>0</v>
      </c>
      <c r="AD125" s="255" t="n">
        <f aca="false">MAX(K125,L125)</f>
        <v>0</v>
      </c>
      <c r="AE125" s="256" t="n">
        <f aca="false">M125</f>
        <v>0</v>
      </c>
      <c r="AF125" s="257" t="n">
        <f aca="false">MAX(N125,O125)</f>
        <v>0</v>
      </c>
      <c r="AG125" s="258" t="n">
        <f aca="false">MAX(P125,Q125)</f>
        <v>0</v>
      </c>
      <c r="AH125" s="254" t="n">
        <f aca="false">MAX(R125,S125)</f>
        <v>68</v>
      </c>
      <c r="AI125" s="254" t="n">
        <f aca="false">T125</f>
        <v>0</v>
      </c>
      <c r="AJ125" s="253" t="n">
        <f aca="false">U125</f>
        <v>0</v>
      </c>
      <c r="AK125" s="259" t="n">
        <f aca="false">V125</f>
        <v>0</v>
      </c>
      <c r="AL125" s="254" t="n">
        <f aca="false">W125</f>
        <v>0</v>
      </c>
      <c r="AM125" s="254" t="n">
        <f aca="false">X125</f>
        <v>0</v>
      </c>
      <c r="AN125" s="260" t="n">
        <f aca="false">Y125</f>
        <v>0</v>
      </c>
    </row>
    <row r="126" customFormat="false" ht="12.75" hidden="false" customHeight="false" outlineLevel="0" collapsed="false">
      <c r="A126" s="327" t="n">
        <f aca="false">1+A125</f>
        <v>119</v>
      </c>
      <c r="B126" s="368" t="s">
        <v>400</v>
      </c>
      <c r="C126" s="369" t="n">
        <v>85410</v>
      </c>
      <c r="D126" s="393" t="s">
        <v>401</v>
      </c>
      <c r="E126" s="379" t="s">
        <v>23</v>
      </c>
      <c r="F126" s="266" t="n">
        <f aca="false">ROUND(IF(COUNT(AA126:AP126)&lt;=3,SUM(AA126:AP126),SUM(LARGE(AA126:AP126,1),LARGE(AA126:AP126,2),LARGE(AA126:AP126,3))),0)</f>
        <v>67</v>
      </c>
      <c r="G126" s="331" t="n">
        <v>67</v>
      </c>
      <c r="H126" s="268"/>
      <c r="I126" s="269"/>
      <c r="J126" s="270"/>
      <c r="K126" s="272"/>
      <c r="L126" s="272"/>
      <c r="M126" s="338"/>
      <c r="N126" s="274"/>
      <c r="O126" s="256"/>
      <c r="P126" s="333"/>
      <c r="Q126" s="276"/>
      <c r="R126" s="277"/>
      <c r="S126" s="255"/>
      <c r="T126" s="278" t="n">
        <v>0</v>
      </c>
      <c r="U126" s="279"/>
      <c r="V126" s="280"/>
      <c r="W126" s="280"/>
      <c r="X126" s="281"/>
      <c r="Y126" s="280"/>
      <c r="Z126" s="251"/>
      <c r="AA126" s="357" t="n">
        <f aca="false">G126</f>
        <v>67</v>
      </c>
      <c r="AB126" s="253" t="n">
        <f aca="false">MAX(H126,I126)</f>
        <v>0</v>
      </c>
      <c r="AC126" s="254" t="n">
        <f aca="false">J126</f>
        <v>0</v>
      </c>
      <c r="AD126" s="255" t="n">
        <f aca="false">MAX(K126,L126)</f>
        <v>0</v>
      </c>
      <c r="AE126" s="256" t="n">
        <f aca="false">M126</f>
        <v>0</v>
      </c>
      <c r="AF126" s="257" t="n">
        <f aca="false">MAX(N126,O126)</f>
        <v>0</v>
      </c>
      <c r="AG126" s="258" t="n">
        <f aca="false">MAX(P126,Q126)</f>
        <v>0</v>
      </c>
      <c r="AH126" s="254" t="n">
        <f aca="false">MAX(R126,S126)</f>
        <v>0</v>
      </c>
      <c r="AI126" s="254" t="n">
        <f aca="false">T126</f>
        <v>0</v>
      </c>
      <c r="AJ126" s="253" t="n">
        <f aca="false">U126</f>
        <v>0</v>
      </c>
      <c r="AK126" s="259" t="n">
        <f aca="false">V126</f>
        <v>0</v>
      </c>
      <c r="AL126" s="254" t="n">
        <f aca="false">W126</f>
        <v>0</v>
      </c>
      <c r="AM126" s="254" t="n">
        <f aca="false">X126</f>
        <v>0</v>
      </c>
      <c r="AN126" s="260" t="n">
        <f aca="false">Y126</f>
        <v>0</v>
      </c>
    </row>
    <row r="127" customFormat="false" ht="12.75" hidden="false" customHeight="false" outlineLevel="0" collapsed="false">
      <c r="A127" s="327" t="n">
        <f aca="false">1+A126</f>
        <v>120</v>
      </c>
      <c r="B127" s="391" t="s">
        <v>402</v>
      </c>
      <c r="C127" s="393" t="n">
        <v>85421</v>
      </c>
      <c r="D127" s="393" t="s">
        <v>403</v>
      </c>
      <c r="E127" s="379" t="s">
        <v>23</v>
      </c>
      <c r="F127" s="266" t="n">
        <f aca="false">ROUND(IF(COUNT(AA127:AP127)&lt;=3,SUM(AA127:AP127),SUM(LARGE(AA127:AP127,1),LARGE(AA127:AP127,2),LARGE(AA127:AP127,3))),0)</f>
        <v>65</v>
      </c>
      <c r="G127" s="331" t="n">
        <v>55</v>
      </c>
      <c r="H127" s="268"/>
      <c r="I127" s="269"/>
      <c r="J127" s="270"/>
      <c r="K127" s="272"/>
      <c r="L127" s="272"/>
      <c r="M127" s="338"/>
      <c r="N127" s="274"/>
      <c r="O127" s="256"/>
      <c r="P127" s="333"/>
      <c r="Q127" s="276"/>
      <c r="R127" s="277"/>
      <c r="S127" s="255"/>
      <c r="T127" s="278" t="n">
        <v>10</v>
      </c>
      <c r="U127" s="279"/>
      <c r="V127" s="280"/>
      <c r="W127" s="280"/>
      <c r="X127" s="281"/>
      <c r="Y127" s="280"/>
      <c r="Z127" s="251"/>
      <c r="AA127" s="357" t="n">
        <f aca="false">G127</f>
        <v>55</v>
      </c>
      <c r="AB127" s="253" t="n">
        <f aca="false">MAX(H127,I127)</f>
        <v>0</v>
      </c>
      <c r="AC127" s="254" t="n">
        <f aca="false">J127</f>
        <v>0</v>
      </c>
      <c r="AD127" s="255" t="n">
        <f aca="false">MAX(K127,L127)</f>
        <v>0</v>
      </c>
      <c r="AE127" s="256" t="n">
        <f aca="false">M127</f>
        <v>0</v>
      </c>
      <c r="AF127" s="257" t="n">
        <f aca="false">MAX(N127,O127)</f>
        <v>0</v>
      </c>
      <c r="AG127" s="258" t="n">
        <f aca="false">MAX(P127,Q127)</f>
        <v>0</v>
      </c>
      <c r="AH127" s="254" t="n">
        <f aca="false">MAX(R127,S127)</f>
        <v>0</v>
      </c>
      <c r="AI127" s="254" t="n">
        <f aca="false">T127</f>
        <v>10</v>
      </c>
      <c r="AJ127" s="253" t="n">
        <f aca="false">U127</f>
        <v>0</v>
      </c>
      <c r="AK127" s="259" t="n">
        <f aca="false">V127</f>
        <v>0</v>
      </c>
      <c r="AL127" s="254" t="n">
        <f aca="false">W127</f>
        <v>0</v>
      </c>
      <c r="AM127" s="254" t="n">
        <f aca="false">X127</f>
        <v>0</v>
      </c>
      <c r="AN127" s="260" t="n">
        <f aca="false">Y127</f>
        <v>0</v>
      </c>
    </row>
    <row r="128" customFormat="false" ht="12.75" hidden="false" customHeight="false" outlineLevel="0" collapsed="false">
      <c r="A128" s="327" t="n">
        <f aca="false">1+A127</f>
        <v>121</v>
      </c>
      <c r="B128" s="361" t="s">
        <v>404</v>
      </c>
      <c r="C128" s="362" t="n">
        <v>82435</v>
      </c>
      <c r="D128" s="341" t="s">
        <v>405</v>
      </c>
      <c r="E128" s="342" t="s">
        <v>28</v>
      </c>
      <c r="F128" s="266" t="n">
        <f aca="false">ROUND(IF(COUNT(AA128:AP128)&lt;=3,SUM(AA128:AP128),SUM(LARGE(AA128:AP128,1),LARGE(AA128:AP128,2),LARGE(AA128:AP128,3))),0)</f>
        <v>65</v>
      </c>
      <c r="G128" s="267"/>
      <c r="H128" s="268"/>
      <c r="I128" s="269"/>
      <c r="J128" s="279"/>
      <c r="K128" s="271" t="n">
        <v>65</v>
      </c>
      <c r="L128" s="272"/>
      <c r="M128" s="338"/>
      <c r="N128" s="274"/>
      <c r="O128" s="256"/>
      <c r="P128" s="333"/>
      <c r="Q128" s="276"/>
      <c r="R128" s="277"/>
      <c r="S128" s="255"/>
      <c r="T128" s="278"/>
      <c r="U128" s="279"/>
      <c r="V128" s="280"/>
      <c r="W128" s="280"/>
      <c r="X128" s="281"/>
      <c r="Y128" s="280"/>
      <c r="Z128" s="251"/>
      <c r="AA128" s="357" t="n">
        <f aca="false">G128</f>
        <v>0</v>
      </c>
      <c r="AB128" s="253" t="n">
        <f aca="false">MAX(H128,I128)</f>
        <v>0</v>
      </c>
      <c r="AC128" s="254" t="n">
        <f aca="false">J128</f>
        <v>0</v>
      </c>
      <c r="AD128" s="255" t="n">
        <f aca="false">MAX(K128,L128)</f>
        <v>65</v>
      </c>
      <c r="AE128" s="256" t="n">
        <f aca="false">M128</f>
        <v>0</v>
      </c>
      <c r="AF128" s="257" t="n">
        <f aca="false">MAX(N128,O128)</f>
        <v>0</v>
      </c>
      <c r="AG128" s="258" t="n">
        <f aca="false">MAX(P128,Q128)</f>
        <v>0</v>
      </c>
      <c r="AH128" s="254" t="n">
        <f aca="false">MAX(R128,S128)</f>
        <v>0</v>
      </c>
      <c r="AI128" s="254" t="n">
        <f aca="false">T128</f>
        <v>0</v>
      </c>
      <c r="AJ128" s="253" t="n">
        <f aca="false">U128</f>
        <v>0</v>
      </c>
      <c r="AK128" s="259" t="n">
        <f aca="false">V128</f>
        <v>0</v>
      </c>
      <c r="AL128" s="254" t="n">
        <f aca="false">W128</f>
        <v>0</v>
      </c>
      <c r="AM128" s="254" t="n">
        <f aca="false">X128</f>
        <v>0</v>
      </c>
      <c r="AN128" s="260" t="n">
        <f aca="false">Y128</f>
        <v>0</v>
      </c>
    </row>
    <row r="129" customFormat="false" ht="12.75" hidden="false" customHeight="false" outlineLevel="0" collapsed="false">
      <c r="A129" s="327" t="n">
        <f aca="false">1+A128</f>
        <v>122</v>
      </c>
      <c r="B129" s="368" t="s">
        <v>406</v>
      </c>
      <c r="C129" s="369" t="n">
        <v>76174</v>
      </c>
      <c r="D129" s="370" t="s">
        <v>407</v>
      </c>
      <c r="E129" s="425" t="s">
        <v>23</v>
      </c>
      <c r="F129" s="266" t="n">
        <f aca="false">ROUND(IF(COUNT(AA129:AP129)&lt;=3,SUM(AA129:AP129),SUM(LARGE(AA129:AP129,1),LARGE(AA129:AP129,2),LARGE(AA129:AP129,3))),0)</f>
        <v>65</v>
      </c>
      <c r="G129" s="331" t="n">
        <v>65</v>
      </c>
      <c r="H129" s="268"/>
      <c r="I129" s="269"/>
      <c r="J129" s="279"/>
      <c r="K129" s="272"/>
      <c r="L129" s="272"/>
      <c r="M129" s="338"/>
      <c r="N129" s="274"/>
      <c r="O129" s="256"/>
      <c r="P129" s="333"/>
      <c r="Q129" s="276"/>
      <c r="R129" s="277"/>
      <c r="S129" s="255"/>
      <c r="T129" s="278"/>
      <c r="U129" s="279"/>
      <c r="V129" s="280"/>
      <c r="W129" s="280"/>
      <c r="X129" s="281"/>
      <c r="Y129" s="280"/>
      <c r="Z129" s="251"/>
      <c r="AA129" s="357" t="n">
        <f aca="false">G129</f>
        <v>65</v>
      </c>
      <c r="AB129" s="253" t="n">
        <f aca="false">MAX(H129,I129)</f>
        <v>0</v>
      </c>
      <c r="AC129" s="254" t="n">
        <f aca="false">J129</f>
        <v>0</v>
      </c>
      <c r="AD129" s="255" t="n">
        <f aca="false">MAX(K129,L129)</f>
        <v>0</v>
      </c>
      <c r="AE129" s="256" t="n">
        <f aca="false">M129</f>
        <v>0</v>
      </c>
      <c r="AF129" s="257" t="n">
        <f aca="false">MAX(N129,O129)</f>
        <v>0</v>
      </c>
      <c r="AG129" s="258" t="n">
        <f aca="false">MAX(P129,Q129)</f>
        <v>0</v>
      </c>
      <c r="AH129" s="254" t="n">
        <f aca="false">MAX(R129,S129)</f>
        <v>0</v>
      </c>
      <c r="AI129" s="254" t="n">
        <f aca="false">T129</f>
        <v>0</v>
      </c>
      <c r="AJ129" s="253" t="n">
        <f aca="false">U129</f>
        <v>0</v>
      </c>
      <c r="AK129" s="259" t="n">
        <f aca="false">V129</f>
        <v>0</v>
      </c>
      <c r="AL129" s="254" t="n">
        <f aca="false">W129</f>
        <v>0</v>
      </c>
      <c r="AM129" s="254" t="n">
        <f aca="false">X129</f>
        <v>0</v>
      </c>
      <c r="AN129" s="260" t="n">
        <f aca="false">Y129</f>
        <v>0</v>
      </c>
    </row>
    <row r="130" customFormat="false" ht="12.75" hidden="false" customHeight="false" outlineLevel="0" collapsed="false">
      <c r="A130" s="327" t="n">
        <f aca="false">1+A129</f>
        <v>123</v>
      </c>
      <c r="B130" s="281" t="s">
        <v>408</v>
      </c>
      <c r="C130" s="278" t="n">
        <v>53956</v>
      </c>
      <c r="D130" s="278" t="s">
        <v>409</v>
      </c>
      <c r="E130" s="342" t="s">
        <v>48</v>
      </c>
      <c r="F130" s="266" t="n">
        <f aca="false">ROUND(IF(COUNT(AA130:AP130)&lt;=3,SUM(AA130:AP130),SUM(LARGE(AA130:AP130,1),LARGE(AA130:AP130,2),LARGE(AA130:AP130,3))),0)</f>
        <v>65</v>
      </c>
      <c r="G130" s="336"/>
      <c r="H130" s="268"/>
      <c r="I130" s="269"/>
      <c r="J130" s="279"/>
      <c r="K130" s="271"/>
      <c r="L130" s="272"/>
      <c r="M130" s="338"/>
      <c r="N130" s="274"/>
      <c r="O130" s="256"/>
      <c r="P130" s="345" t="n">
        <v>65</v>
      </c>
      <c r="Q130" s="276"/>
      <c r="R130" s="277"/>
      <c r="S130" s="255"/>
      <c r="T130" s="278"/>
      <c r="U130" s="279"/>
      <c r="V130" s="280"/>
      <c r="W130" s="280"/>
      <c r="X130" s="281"/>
      <c r="Y130" s="280"/>
      <c r="Z130" s="251"/>
      <c r="AA130" s="357" t="n">
        <f aca="false">G130</f>
        <v>0</v>
      </c>
      <c r="AB130" s="253" t="n">
        <f aca="false">MAX(H130,I130)</f>
        <v>0</v>
      </c>
      <c r="AC130" s="254" t="n">
        <f aca="false">J130</f>
        <v>0</v>
      </c>
      <c r="AD130" s="255" t="n">
        <f aca="false">MAX(K130,L130)</f>
        <v>0</v>
      </c>
      <c r="AE130" s="256" t="n">
        <f aca="false">M130</f>
        <v>0</v>
      </c>
      <c r="AF130" s="257" t="n">
        <f aca="false">MAX(N130,O130)</f>
        <v>0</v>
      </c>
      <c r="AG130" s="258" t="n">
        <f aca="false">MAX(P130,Q130)</f>
        <v>65</v>
      </c>
      <c r="AH130" s="254" t="n">
        <f aca="false">MAX(R130,S130)</f>
        <v>0</v>
      </c>
      <c r="AI130" s="254" t="n">
        <f aca="false">T130</f>
        <v>0</v>
      </c>
      <c r="AJ130" s="253" t="n">
        <f aca="false">U130</f>
        <v>0</v>
      </c>
      <c r="AK130" s="259" t="n">
        <f aca="false">V130</f>
        <v>0</v>
      </c>
      <c r="AL130" s="254" t="n">
        <f aca="false">W130</f>
        <v>0</v>
      </c>
      <c r="AM130" s="254" t="n">
        <f aca="false">X130</f>
        <v>0</v>
      </c>
      <c r="AN130" s="260" t="n">
        <f aca="false">Y130</f>
        <v>0</v>
      </c>
    </row>
    <row r="131" customFormat="false" ht="12.75" hidden="false" customHeight="false" outlineLevel="0" collapsed="false">
      <c r="A131" s="327" t="n">
        <f aca="false">1+A130</f>
        <v>124</v>
      </c>
      <c r="B131" s="354" t="s">
        <v>410</v>
      </c>
      <c r="C131" s="355" t="s">
        <v>411</v>
      </c>
      <c r="D131" s="355" t="s">
        <v>412</v>
      </c>
      <c r="E131" s="356" t="s">
        <v>33</v>
      </c>
      <c r="F131" s="266" t="n">
        <f aca="false">ROUND(IF(COUNT(AA131:AP131)&lt;=3,SUM(AA131:AP131),SUM(LARGE(AA131:AP131,1),LARGE(AA131:AP131,2),LARGE(AA131:AP131,3))),0)</f>
        <v>65</v>
      </c>
      <c r="G131" s="336"/>
      <c r="H131" s="268"/>
      <c r="I131" s="269"/>
      <c r="J131" s="279"/>
      <c r="K131" s="271"/>
      <c r="L131" s="272"/>
      <c r="M131" s="273"/>
      <c r="N131" s="387"/>
      <c r="O131" s="256"/>
      <c r="P131" s="345"/>
      <c r="Q131" s="276"/>
      <c r="R131" s="272"/>
      <c r="S131" s="255"/>
      <c r="T131" s="278"/>
      <c r="U131" s="279" t="n">
        <v>65</v>
      </c>
      <c r="V131" s="280"/>
      <c r="W131" s="280"/>
      <c r="X131" s="281"/>
      <c r="Y131" s="280"/>
      <c r="Z131" s="251"/>
      <c r="AA131" s="357" t="n">
        <f aca="false">G131</f>
        <v>0</v>
      </c>
      <c r="AB131" s="253" t="n">
        <f aca="false">MAX(H131,I131)</f>
        <v>0</v>
      </c>
      <c r="AC131" s="254" t="n">
        <f aca="false">J131</f>
        <v>0</v>
      </c>
      <c r="AD131" s="255" t="n">
        <f aca="false">MAX(K131,L131)</f>
        <v>0</v>
      </c>
      <c r="AE131" s="256" t="n">
        <f aca="false">M131</f>
        <v>0</v>
      </c>
      <c r="AF131" s="257" t="n">
        <f aca="false">MAX(N131,O131)</f>
        <v>0</v>
      </c>
      <c r="AG131" s="258" t="n">
        <f aca="false">MAX(P131,Q131)</f>
        <v>0</v>
      </c>
      <c r="AH131" s="254" t="n">
        <f aca="false">MAX(R131,S131)</f>
        <v>0</v>
      </c>
      <c r="AI131" s="254" t="n">
        <f aca="false">T131</f>
        <v>0</v>
      </c>
      <c r="AJ131" s="253" t="n">
        <f aca="false">U131</f>
        <v>65</v>
      </c>
      <c r="AK131" s="259" t="n">
        <f aca="false">V131</f>
        <v>0</v>
      </c>
      <c r="AL131" s="254" t="n">
        <f aca="false">W131</f>
        <v>0</v>
      </c>
      <c r="AM131" s="254" t="n">
        <f aca="false">X131</f>
        <v>0</v>
      </c>
      <c r="AN131" s="260" t="n">
        <f aca="false">Y131</f>
        <v>0</v>
      </c>
    </row>
    <row r="132" customFormat="false" ht="12.75" hidden="false" customHeight="false" outlineLevel="0" collapsed="false">
      <c r="A132" s="327" t="n">
        <f aca="false">1+A131</f>
        <v>125</v>
      </c>
      <c r="B132" s="328" t="s">
        <v>413</v>
      </c>
      <c r="C132" s="327" t="n">
        <v>23434</v>
      </c>
      <c r="D132" s="334" t="n">
        <v>1978</v>
      </c>
      <c r="E132" s="335" t="s">
        <v>33</v>
      </c>
      <c r="F132" s="266" t="n">
        <f aca="false">ROUND(IF(COUNT(AA132:AP132)&lt;=3,SUM(AA132:AP132),SUM(LARGE(AA132:AP132,1),LARGE(AA132:AP132,2),LARGE(AA132:AP132,3))),0)</f>
        <v>64</v>
      </c>
      <c r="G132" s="267"/>
      <c r="H132" s="268"/>
      <c r="I132" s="269"/>
      <c r="J132" s="337" t="n">
        <v>64</v>
      </c>
      <c r="K132" s="272"/>
      <c r="L132" s="272"/>
      <c r="M132" s="338"/>
      <c r="N132" s="274"/>
      <c r="O132" s="256"/>
      <c r="P132" s="333"/>
      <c r="Q132" s="276"/>
      <c r="R132" s="277"/>
      <c r="S132" s="255"/>
      <c r="T132" s="278"/>
      <c r="U132" s="279"/>
      <c r="V132" s="280"/>
      <c r="W132" s="280"/>
      <c r="X132" s="281"/>
      <c r="Y132" s="280"/>
      <c r="Z132" s="251"/>
      <c r="AA132" s="357" t="n">
        <f aca="false">G132</f>
        <v>0</v>
      </c>
      <c r="AB132" s="253" t="n">
        <f aca="false">MAX(H132,I132)</f>
        <v>0</v>
      </c>
      <c r="AC132" s="254" t="n">
        <f aca="false">J132</f>
        <v>64</v>
      </c>
      <c r="AD132" s="255" t="n">
        <f aca="false">MAX(K132,L132)</f>
        <v>0</v>
      </c>
      <c r="AE132" s="256" t="n">
        <f aca="false">M132</f>
        <v>0</v>
      </c>
      <c r="AF132" s="257" t="n">
        <f aca="false">MAX(N132,O132)</f>
        <v>0</v>
      </c>
      <c r="AG132" s="258" t="n">
        <f aca="false">MAX(P132,Q132)</f>
        <v>0</v>
      </c>
      <c r="AH132" s="254" t="n">
        <f aca="false">MAX(R132,S132)</f>
        <v>0</v>
      </c>
      <c r="AI132" s="254" t="n">
        <f aca="false">T132</f>
        <v>0</v>
      </c>
      <c r="AJ132" s="253" t="n">
        <f aca="false">U132</f>
        <v>0</v>
      </c>
      <c r="AK132" s="259" t="n">
        <f aca="false">V132</f>
        <v>0</v>
      </c>
      <c r="AL132" s="254" t="n">
        <f aca="false">W132</f>
        <v>0</v>
      </c>
      <c r="AM132" s="254" t="n">
        <f aca="false">X132</f>
        <v>0</v>
      </c>
      <c r="AN132" s="260" t="n">
        <f aca="false">Y132</f>
        <v>0</v>
      </c>
    </row>
    <row r="133" customFormat="false" ht="12.75" hidden="false" customHeight="false" outlineLevel="0" collapsed="false">
      <c r="A133" s="327" t="n">
        <f aca="false">1+A132</f>
        <v>126</v>
      </c>
      <c r="B133" s="426" t="s">
        <v>414</v>
      </c>
      <c r="C133" s="392" t="n">
        <v>85511</v>
      </c>
      <c r="D133" s="393" t="s">
        <v>415</v>
      </c>
      <c r="E133" s="371" t="s">
        <v>85</v>
      </c>
      <c r="F133" s="266" t="n">
        <f aca="false">ROUND(IF(COUNT(AA133:AP133)&lt;=3,SUM(AA133:AP133),SUM(LARGE(AA133:AP133,1),LARGE(AA133:AP133,2),LARGE(AA133:AP133,3))),0)</f>
        <v>63</v>
      </c>
      <c r="G133" s="331" t="n">
        <v>63</v>
      </c>
      <c r="H133" s="268"/>
      <c r="I133" s="269"/>
      <c r="J133" s="279"/>
      <c r="K133" s="272"/>
      <c r="L133" s="272"/>
      <c r="M133" s="338"/>
      <c r="N133" s="274"/>
      <c r="O133" s="256"/>
      <c r="P133" s="333"/>
      <c r="Q133" s="276"/>
      <c r="R133" s="277"/>
      <c r="S133" s="255"/>
      <c r="T133" s="278"/>
      <c r="U133" s="279"/>
      <c r="V133" s="280"/>
      <c r="W133" s="280"/>
      <c r="X133" s="281"/>
      <c r="Y133" s="280"/>
      <c r="Z133" s="251"/>
      <c r="AA133" s="357" t="n">
        <f aca="false">G133</f>
        <v>63</v>
      </c>
      <c r="AB133" s="253" t="n">
        <f aca="false">MAX(H133,I133)</f>
        <v>0</v>
      </c>
      <c r="AC133" s="254" t="n">
        <f aca="false">J133</f>
        <v>0</v>
      </c>
      <c r="AD133" s="255" t="n">
        <f aca="false">MAX(K133,L133)</f>
        <v>0</v>
      </c>
      <c r="AE133" s="256" t="n">
        <f aca="false">M133</f>
        <v>0</v>
      </c>
      <c r="AF133" s="257" t="n">
        <f aca="false">MAX(N133,O133)</f>
        <v>0</v>
      </c>
      <c r="AG133" s="258" t="n">
        <f aca="false">MAX(P133,Q133)</f>
        <v>0</v>
      </c>
      <c r="AH133" s="254" t="n">
        <f aca="false">MAX(R133,S133)</f>
        <v>0</v>
      </c>
      <c r="AI133" s="254" t="n">
        <f aca="false">T133</f>
        <v>0</v>
      </c>
      <c r="AJ133" s="253" t="n">
        <f aca="false">U133</f>
        <v>0</v>
      </c>
      <c r="AK133" s="259" t="n">
        <f aca="false">V133</f>
        <v>0</v>
      </c>
      <c r="AL133" s="254" t="n">
        <f aca="false">W133</f>
        <v>0</v>
      </c>
      <c r="AM133" s="254" t="n">
        <f aca="false">X133</f>
        <v>0</v>
      </c>
      <c r="AN133" s="260" t="n">
        <f aca="false">Y133</f>
        <v>0</v>
      </c>
    </row>
    <row r="134" customFormat="false" ht="12.75" hidden="false" customHeight="false" outlineLevel="0" collapsed="false">
      <c r="A134" s="327" t="n">
        <f aca="false">1+A133</f>
        <v>127</v>
      </c>
      <c r="B134" s="358" t="s">
        <v>416</v>
      </c>
      <c r="C134" s="327" t="n">
        <v>72056</v>
      </c>
      <c r="D134" s="359" t="n">
        <v>2567</v>
      </c>
      <c r="E134" s="360" t="s">
        <v>38</v>
      </c>
      <c r="F134" s="266" t="n">
        <f aca="false">ROUND(IF(COUNT(AA134:AP134)&lt;=3,SUM(AA134:AP134),SUM(LARGE(AA134:AP134,1),LARGE(AA134:AP134,2),LARGE(AA134:AP134,3))),0)</f>
        <v>63</v>
      </c>
      <c r="G134" s="331"/>
      <c r="H134" s="268" t="n">
        <v>32</v>
      </c>
      <c r="I134" s="344" t="n">
        <v>63</v>
      </c>
      <c r="J134" s="270"/>
      <c r="K134" s="272"/>
      <c r="L134" s="272"/>
      <c r="M134" s="338"/>
      <c r="N134" s="274"/>
      <c r="O134" s="256"/>
      <c r="P134" s="333"/>
      <c r="Q134" s="276"/>
      <c r="R134" s="277"/>
      <c r="S134" s="255"/>
      <c r="T134" s="278"/>
      <c r="U134" s="279"/>
      <c r="V134" s="280"/>
      <c r="W134" s="280"/>
      <c r="X134" s="281"/>
      <c r="Y134" s="280"/>
      <c r="Z134" s="251"/>
      <c r="AA134" s="357" t="n">
        <f aca="false">G134</f>
        <v>0</v>
      </c>
      <c r="AB134" s="253" t="n">
        <f aca="false">MAX(H134,I134)</f>
        <v>63</v>
      </c>
      <c r="AC134" s="254" t="n">
        <f aca="false">J134</f>
        <v>0</v>
      </c>
      <c r="AD134" s="255" t="n">
        <f aca="false">MAX(K134,L134)</f>
        <v>0</v>
      </c>
      <c r="AE134" s="256" t="n">
        <f aca="false">M134</f>
        <v>0</v>
      </c>
      <c r="AF134" s="257" t="n">
        <f aca="false">MAX(N134,O134)</f>
        <v>0</v>
      </c>
      <c r="AG134" s="258" t="n">
        <f aca="false">MAX(P134,Q134)</f>
        <v>0</v>
      </c>
      <c r="AH134" s="254" t="n">
        <f aca="false">MAX(R134,S134)</f>
        <v>0</v>
      </c>
      <c r="AI134" s="254" t="n">
        <f aca="false">T134</f>
        <v>0</v>
      </c>
      <c r="AJ134" s="253" t="n">
        <f aca="false">U134</f>
        <v>0</v>
      </c>
      <c r="AK134" s="259" t="n">
        <f aca="false">V134</f>
        <v>0</v>
      </c>
      <c r="AL134" s="254" t="n">
        <f aca="false">W134</f>
        <v>0</v>
      </c>
      <c r="AM134" s="254" t="n">
        <f aca="false">X134</f>
        <v>0</v>
      </c>
      <c r="AN134" s="260" t="n">
        <f aca="false">Y134</f>
        <v>0</v>
      </c>
    </row>
    <row r="135" customFormat="false" ht="12.75" hidden="false" customHeight="false" outlineLevel="0" collapsed="false">
      <c r="A135" s="327" t="n">
        <f aca="false">1+A134</f>
        <v>128</v>
      </c>
      <c r="B135" s="328" t="s">
        <v>417</v>
      </c>
      <c r="C135" s="329" t="n">
        <v>16976</v>
      </c>
      <c r="D135" s="329" t="s">
        <v>418</v>
      </c>
      <c r="E135" s="330" t="s">
        <v>43</v>
      </c>
      <c r="F135" s="266" t="n">
        <f aca="false">ROUND(IF(COUNT(AA135:AP135)&lt;=3,SUM(AA135:AP135),SUM(LARGE(AA135:AP135,1),LARGE(AA135:AP135,2),LARGE(AA135:AP135,3))),0)</f>
        <v>63</v>
      </c>
      <c r="G135" s="331"/>
      <c r="H135" s="268"/>
      <c r="I135" s="269"/>
      <c r="J135" s="279"/>
      <c r="K135" s="272"/>
      <c r="L135" s="272"/>
      <c r="M135" s="332" t="n">
        <v>63</v>
      </c>
      <c r="N135" s="274"/>
      <c r="O135" s="256"/>
      <c r="P135" s="333"/>
      <c r="Q135" s="276"/>
      <c r="R135" s="277"/>
      <c r="S135" s="255"/>
      <c r="T135" s="278"/>
      <c r="U135" s="279"/>
      <c r="V135" s="280"/>
      <c r="W135" s="280"/>
      <c r="X135" s="281"/>
      <c r="Y135" s="280"/>
      <c r="Z135" s="251"/>
      <c r="AA135" s="357" t="n">
        <f aca="false">G135</f>
        <v>0</v>
      </c>
      <c r="AB135" s="253" t="n">
        <f aca="false">MAX(H135,I135)</f>
        <v>0</v>
      </c>
      <c r="AC135" s="254" t="n">
        <f aca="false">J135</f>
        <v>0</v>
      </c>
      <c r="AD135" s="255" t="n">
        <f aca="false">MAX(K135,L135)</f>
        <v>0</v>
      </c>
      <c r="AE135" s="256" t="n">
        <f aca="false">M135</f>
        <v>63</v>
      </c>
      <c r="AF135" s="257" t="n">
        <f aca="false">MAX(N135,O135)</f>
        <v>0</v>
      </c>
      <c r="AG135" s="258" t="n">
        <f aca="false">MAX(P135,Q135)</f>
        <v>0</v>
      </c>
      <c r="AH135" s="254" t="n">
        <f aca="false">MAX(R135,S135)</f>
        <v>0</v>
      </c>
      <c r="AI135" s="254" t="n">
        <f aca="false">T135</f>
        <v>0</v>
      </c>
      <c r="AJ135" s="253" t="n">
        <f aca="false">U135</f>
        <v>0</v>
      </c>
      <c r="AK135" s="259" t="n">
        <f aca="false">V135</f>
        <v>0</v>
      </c>
      <c r="AL135" s="254" t="n">
        <f aca="false">W135</f>
        <v>0</v>
      </c>
      <c r="AM135" s="254" t="n">
        <f aca="false">X135</f>
        <v>0</v>
      </c>
      <c r="AN135" s="260" t="n">
        <f aca="false">Y135</f>
        <v>0</v>
      </c>
    </row>
    <row r="136" customFormat="false" ht="12.75" hidden="false" customHeight="false" outlineLevel="0" collapsed="false">
      <c r="A136" s="327" t="n">
        <f aca="false">1+A135</f>
        <v>129</v>
      </c>
      <c r="B136" s="328" t="s">
        <v>419</v>
      </c>
      <c r="C136" s="329" t="n">
        <v>93685</v>
      </c>
      <c r="D136" s="359" t="s">
        <v>420</v>
      </c>
      <c r="E136" s="330" t="s">
        <v>43</v>
      </c>
      <c r="F136" s="266" t="n">
        <f aca="false">ROUND(IF(COUNT(AA136:AP136)&lt;=3,SUM(AA136:AP136),SUM(LARGE(AA136:AP136,1),LARGE(AA136:AP136,2),LARGE(AA136:AP136,3))),0)</f>
        <v>62</v>
      </c>
      <c r="G136" s="331"/>
      <c r="H136" s="268"/>
      <c r="I136" s="269"/>
      <c r="J136" s="270"/>
      <c r="K136" s="272"/>
      <c r="L136" s="272"/>
      <c r="M136" s="332" t="n">
        <v>62</v>
      </c>
      <c r="N136" s="274"/>
      <c r="O136" s="256"/>
      <c r="P136" s="333"/>
      <c r="Q136" s="276"/>
      <c r="R136" s="277"/>
      <c r="S136" s="255"/>
      <c r="T136" s="278"/>
      <c r="U136" s="279"/>
      <c r="V136" s="280"/>
      <c r="W136" s="280"/>
      <c r="X136" s="281"/>
      <c r="Y136" s="280"/>
      <c r="Z136" s="251"/>
      <c r="AA136" s="357" t="n">
        <f aca="false">G136</f>
        <v>0</v>
      </c>
      <c r="AB136" s="253" t="n">
        <f aca="false">MAX(H136,I136)</f>
        <v>0</v>
      </c>
      <c r="AC136" s="254" t="n">
        <f aca="false">J136</f>
        <v>0</v>
      </c>
      <c r="AD136" s="255" t="n">
        <f aca="false">MAX(K136,L136)</f>
        <v>0</v>
      </c>
      <c r="AE136" s="256" t="n">
        <f aca="false">M136</f>
        <v>62</v>
      </c>
      <c r="AF136" s="257" t="n">
        <f aca="false">MAX(N136,O136)</f>
        <v>0</v>
      </c>
      <c r="AG136" s="258" t="n">
        <f aca="false">MAX(P136,Q136)</f>
        <v>0</v>
      </c>
      <c r="AH136" s="254" t="n">
        <f aca="false">MAX(R136,S136)</f>
        <v>0</v>
      </c>
      <c r="AI136" s="254" t="n">
        <f aca="false">T136</f>
        <v>0</v>
      </c>
      <c r="AJ136" s="253" t="n">
        <f aca="false">U136</f>
        <v>0</v>
      </c>
      <c r="AK136" s="259" t="n">
        <f aca="false">V136</f>
        <v>0</v>
      </c>
      <c r="AL136" s="254" t="n">
        <f aca="false">W136</f>
        <v>0</v>
      </c>
      <c r="AM136" s="254" t="n">
        <f aca="false">X136</f>
        <v>0</v>
      </c>
      <c r="AN136" s="260" t="n">
        <f aca="false">Y136</f>
        <v>0</v>
      </c>
    </row>
    <row r="137" customFormat="false" ht="12.75" hidden="false" customHeight="false" outlineLevel="0" collapsed="false">
      <c r="A137" s="327" t="n">
        <f aca="false">1+A136</f>
        <v>130</v>
      </c>
      <c r="B137" s="386" t="s">
        <v>421</v>
      </c>
      <c r="C137" s="329" t="n">
        <v>54105</v>
      </c>
      <c r="D137" s="278" t="s">
        <v>422</v>
      </c>
      <c r="E137" s="342" t="s">
        <v>48</v>
      </c>
      <c r="F137" s="266" t="n">
        <f aca="false">ROUND(IF(COUNT(AA137:AP137)&lt;=3,SUM(AA137:AP137),SUM(LARGE(AA137:AP137,1),LARGE(AA137:AP137,2),LARGE(AA137:AP137,3))),0)</f>
        <v>61</v>
      </c>
      <c r="G137" s="331"/>
      <c r="H137" s="268"/>
      <c r="I137" s="269"/>
      <c r="J137" s="279"/>
      <c r="K137" s="272"/>
      <c r="L137" s="272"/>
      <c r="M137" s="332"/>
      <c r="N137" s="274"/>
      <c r="O137" s="256"/>
      <c r="P137" s="345" t="n">
        <v>61</v>
      </c>
      <c r="Q137" s="276"/>
      <c r="R137" s="277"/>
      <c r="S137" s="255"/>
      <c r="T137" s="278"/>
      <c r="U137" s="279"/>
      <c r="V137" s="280"/>
      <c r="W137" s="280"/>
      <c r="X137" s="281"/>
      <c r="Y137" s="280"/>
      <c r="Z137" s="251"/>
      <c r="AA137" s="357" t="n">
        <f aca="false">G137</f>
        <v>0</v>
      </c>
      <c r="AB137" s="253" t="n">
        <f aca="false">MAX(H137,I137)</f>
        <v>0</v>
      </c>
      <c r="AC137" s="254" t="n">
        <f aca="false">J137</f>
        <v>0</v>
      </c>
      <c r="AD137" s="255" t="n">
        <f aca="false">MAX(K137,L137)</f>
        <v>0</v>
      </c>
      <c r="AE137" s="256" t="n">
        <f aca="false">M137</f>
        <v>0</v>
      </c>
      <c r="AF137" s="257" t="n">
        <f aca="false">MAX(N137,O137)</f>
        <v>0</v>
      </c>
      <c r="AG137" s="258" t="n">
        <f aca="false">MAX(P137,Q137)</f>
        <v>61</v>
      </c>
      <c r="AH137" s="254" t="n">
        <f aca="false">MAX(R137,S137)</f>
        <v>0</v>
      </c>
      <c r="AI137" s="254" t="n">
        <f aca="false">T137</f>
        <v>0</v>
      </c>
      <c r="AJ137" s="253" t="n">
        <f aca="false">U137</f>
        <v>0</v>
      </c>
      <c r="AK137" s="259" t="n">
        <f aca="false">V137</f>
        <v>0</v>
      </c>
      <c r="AL137" s="254" t="n">
        <f aca="false">W137</f>
        <v>0</v>
      </c>
      <c r="AM137" s="254" t="n">
        <f aca="false">X137</f>
        <v>0</v>
      </c>
      <c r="AN137" s="260" t="n">
        <f aca="false">Y137</f>
        <v>0</v>
      </c>
    </row>
    <row r="138" customFormat="false" ht="12.75" hidden="false" customHeight="false" outlineLevel="0" collapsed="false">
      <c r="A138" s="327" t="n">
        <f aca="false">1+A137</f>
        <v>131</v>
      </c>
      <c r="B138" s="367" t="s">
        <v>423</v>
      </c>
      <c r="C138" s="359" t="n">
        <v>30504</v>
      </c>
      <c r="D138" s="359" t="s">
        <v>424</v>
      </c>
      <c r="E138" s="330" t="s">
        <v>43</v>
      </c>
      <c r="F138" s="266" t="n">
        <f aca="false">ROUND(IF(COUNT(AA138:AP138)&lt;=3,SUM(AA138:AP138),SUM(LARGE(AA138:AP138,1),LARGE(AA138:AP138,2),LARGE(AA138:AP138,3))),0)</f>
        <v>61</v>
      </c>
      <c r="G138" s="331"/>
      <c r="H138" s="268"/>
      <c r="I138" s="269"/>
      <c r="J138" s="270"/>
      <c r="K138" s="272" t="n">
        <v>56</v>
      </c>
      <c r="L138" s="272"/>
      <c r="M138" s="332" t="n">
        <v>5</v>
      </c>
      <c r="N138" s="274"/>
      <c r="O138" s="256"/>
      <c r="P138" s="333"/>
      <c r="Q138" s="276"/>
      <c r="R138" s="277"/>
      <c r="S138" s="255"/>
      <c r="T138" s="278"/>
      <c r="U138" s="279"/>
      <c r="V138" s="280"/>
      <c r="W138" s="280"/>
      <c r="X138" s="281"/>
      <c r="Y138" s="280"/>
      <c r="Z138" s="251"/>
      <c r="AA138" s="357" t="n">
        <f aca="false">G138</f>
        <v>0</v>
      </c>
      <c r="AB138" s="253" t="n">
        <f aca="false">MAX(H138,I138)</f>
        <v>0</v>
      </c>
      <c r="AC138" s="254" t="n">
        <f aca="false">J138</f>
        <v>0</v>
      </c>
      <c r="AD138" s="255" t="n">
        <f aca="false">MAX(K138,L138)</f>
        <v>56</v>
      </c>
      <c r="AE138" s="256" t="n">
        <f aca="false">M138</f>
        <v>5</v>
      </c>
      <c r="AF138" s="257" t="n">
        <f aca="false">MAX(N138,O138)</f>
        <v>0</v>
      </c>
      <c r="AG138" s="258" t="n">
        <f aca="false">MAX(P138,Q138)</f>
        <v>0</v>
      </c>
      <c r="AH138" s="254" t="n">
        <f aca="false">MAX(R138,S138)</f>
        <v>0</v>
      </c>
      <c r="AI138" s="254" t="n">
        <f aca="false">T138</f>
        <v>0</v>
      </c>
      <c r="AJ138" s="253" t="n">
        <f aca="false">U138</f>
        <v>0</v>
      </c>
      <c r="AK138" s="259" t="n">
        <f aca="false">V138</f>
        <v>0</v>
      </c>
      <c r="AL138" s="254" t="n">
        <f aca="false">W138</f>
        <v>0</v>
      </c>
      <c r="AM138" s="254" t="n">
        <f aca="false">X138</f>
        <v>0</v>
      </c>
      <c r="AN138" s="260" t="n">
        <f aca="false">Y138</f>
        <v>0</v>
      </c>
    </row>
    <row r="139" customFormat="false" ht="12.75" hidden="false" customHeight="false" outlineLevel="0" collapsed="false">
      <c r="A139" s="327" t="n">
        <f aca="false">1+A138</f>
        <v>132</v>
      </c>
      <c r="B139" s="391" t="s">
        <v>425</v>
      </c>
      <c r="C139" s="392" t="n">
        <v>17909</v>
      </c>
      <c r="D139" s="393" t="s">
        <v>426</v>
      </c>
      <c r="E139" s="379" t="s">
        <v>427</v>
      </c>
      <c r="F139" s="266" t="n">
        <f aca="false">ROUND(IF(COUNT(AA139:AP139)&lt;=3,SUM(AA139:AP139),SUM(LARGE(AA139:AP139,1),LARGE(AA139:AP139,2),LARGE(AA139:AP139,3))),0)</f>
        <v>61</v>
      </c>
      <c r="G139" s="331" t="n">
        <v>35</v>
      </c>
      <c r="H139" s="268"/>
      <c r="I139" s="269"/>
      <c r="J139" s="279"/>
      <c r="K139" s="272"/>
      <c r="L139" s="272"/>
      <c r="M139" s="338"/>
      <c r="N139" s="274"/>
      <c r="O139" s="256"/>
      <c r="P139" s="333"/>
      <c r="Q139" s="276"/>
      <c r="R139" s="277"/>
      <c r="S139" s="255"/>
      <c r="T139" s="278" t="n">
        <v>26</v>
      </c>
      <c r="U139" s="279"/>
      <c r="V139" s="280"/>
      <c r="W139" s="280"/>
      <c r="X139" s="281"/>
      <c r="Y139" s="280"/>
      <c r="Z139" s="251"/>
      <c r="AA139" s="357" t="n">
        <f aca="false">G139</f>
        <v>35</v>
      </c>
      <c r="AB139" s="253" t="n">
        <f aca="false">MAX(H139,I139)</f>
        <v>0</v>
      </c>
      <c r="AC139" s="254" t="n">
        <f aca="false">J139</f>
        <v>0</v>
      </c>
      <c r="AD139" s="255" t="n">
        <f aca="false">MAX(K139,L139)</f>
        <v>0</v>
      </c>
      <c r="AE139" s="256" t="n">
        <f aca="false">M139</f>
        <v>0</v>
      </c>
      <c r="AF139" s="257" t="n">
        <f aca="false">MAX(N139,O139)</f>
        <v>0</v>
      </c>
      <c r="AG139" s="258" t="n">
        <f aca="false">MAX(P139,Q139)</f>
        <v>0</v>
      </c>
      <c r="AH139" s="254" t="n">
        <f aca="false">MAX(R139,S139)</f>
        <v>0</v>
      </c>
      <c r="AI139" s="254" t="n">
        <f aca="false">T139</f>
        <v>26</v>
      </c>
      <c r="AJ139" s="253" t="n">
        <f aca="false">U139</f>
        <v>0</v>
      </c>
      <c r="AK139" s="259" t="n">
        <f aca="false">V139</f>
        <v>0</v>
      </c>
      <c r="AL139" s="254" t="n">
        <f aca="false">W139</f>
        <v>0</v>
      </c>
      <c r="AM139" s="254" t="n">
        <f aca="false">X139</f>
        <v>0</v>
      </c>
      <c r="AN139" s="260" t="n">
        <f aca="false">Y139</f>
        <v>0</v>
      </c>
    </row>
    <row r="140" customFormat="false" ht="12.75" hidden="false" customHeight="false" outlineLevel="0" collapsed="false">
      <c r="A140" s="327" t="n">
        <f aca="false">1+A139</f>
        <v>133</v>
      </c>
      <c r="B140" s="407" t="s">
        <v>428</v>
      </c>
      <c r="C140" s="369" t="n">
        <v>93336</v>
      </c>
      <c r="D140" s="427" t="s">
        <v>429</v>
      </c>
      <c r="E140" s="379" t="s">
        <v>33</v>
      </c>
      <c r="F140" s="266" t="n">
        <f aca="false">ROUND(IF(COUNT(AA140:AP140)&lt;=3,SUM(AA140:AP140),SUM(LARGE(AA140:AP140,1),LARGE(AA140:AP140,2),LARGE(AA140:AP140,3))),0)</f>
        <v>60</v>
      </c>
      <c r="G140" s="331" t="n">
        <v>60</v>
      </c>
      <c r="H140" s="268"/>
      <c r="I140" s="269"/>
      <c r="J140" s="279"/>
      <c r="K140" s="272"/>
      <c r="L140" s="272"/>
      <c r="M140" s="338"/>
      <c r="N140" s="274"/>
      <c r="O140" s="256"/>
      <c r="P140" s="333"/>
      <c r="Q140" s="276"/>
      <c r="R140" s="277"/>
      <c r="S140" s="255"/>
      <c r="T140" s="278"/>
      <c r="U140" s="279"/>
      <c r="V140" s="280"/>
      <c r="W140" s="280"/>
      <c r="X140" s="281"/>
      <c r="Y140" s="280"/>
      <c r="Z140" s="251"/>
      <c r="AA140" s="357" t="n">
        <f aca="false">G140</f>
        <v>60</v>
      </c>
      <c r="AB140" s="253" t="n">
        <f aca="false">MAX(H140,I140)</f>
        <v>0</v>
      </c>
      <c r="AC140" s="254" t="n">
        <f aca="false">J140</f>
        <v>0</v>
      </c>
      <c r="AD140" s="255" t="n">
        <f aca="false">MAX(K140,L140)</f>
        <v>0</v>
      </c>
      <c r="AE140" s="256" t="n">
        <f aca="false">M140</f>
        <v>0</v>
      </c>
      <c r="AF140" s="257" t="n">
        <f aca="false">MAX(N140,O140)</f>
        <v>0</v>
      </c>
      <c r="AG140" s="258" t="n">
        <f aca="false">MAX(P140,Q140)</f>
        <v>0</v>
      </c>
      <c r="AH140" s="254" t="n">
        <f aca="false">MAX(R140,S140)</f>
        <v>0</v>
      </c>
      <c r="AI140" s="254" t="n">
        <f aca="false">T140</f>
        <v>0</v>
      </c>
      <c r="AJ140" s="253" t="n">
        <f aca="false">U140</f>
        <v>0</v>
      </c>
      <c r="AK140" s="259" t="n">
        <f aca="false">V140</f>
        <v>0</v>
      </c>
      <c r="AL140" s="254" t="n">
        <f aca="false">W140</f>
        <v>0</v>
      </c>
      <c r="AM140" s="254" t="n">
        <f aca="false">X140</f>
        <v>0</v>
      </c>
      <c r="AN140" s="260" t="n">
        <f aca="false">Y140</f>
        <v>0</v>
      </c>
    </row>
    <row r="141" customFormat="false" ht="12.75" hidden="false" customHeight="false" outlineLevel="0" collapsed="false">
      <c r="A141" s="327" t="n">
        <f aca="false">1+A140</f>
        <v>134</v>
      </c>
      <c r="B141" s="416" t="s">
        <v>430</v>
      </c>
      <c r="C141" s="417" t="n">
        <v>85419</v>
      </c>
      <c r="D141" s="418" t="s">
        <v>431</v>
      </c>
      <c r="E141" s="428" t="s">
        <v>23</v>
      </c>
      <c r="F141" s="266" t="n">
        <f aca="false">ROUND(IF(COUNT(AA141:AP141)&lt;=3,SUM(AA141:AP141),SUM(LARGE(AA141:AP141,1),LARGE(AA141:AP141,2),LARGE(AA141:AP141,3))),0)</f>
        <v>60</v>
      </c>
      <c r="G141" s="331" t="n">
        <v>60</v>
      </c>
      <c r="H141" s="268"/>
      <c r="I141" s="269"/>
      <c r="J141" s="270"/>
      <c r="K141" s="272"/>
      <c r="L141" s="272"/>
      <c r="M141" s="338"/>
      <c r="N141" s="274"/>
      <c r="O141" s="256"/>
      <c r="P141" s="333"/>
      <c r="Q141" s="276"/>
      <c r="R141" s="277"/>
      <c r="S141" s="255"/>
      <c r="T141" s="278"/>
      <c r="U141" s="279"/>
      <c r="V141" s="280"/>
      <c r="W141" s="280"/>
      <c r="X141" s="281"/>
      <c r="Y141" s="280"/>
      <c r="Z141" s="251"/>
      <c r="AA141" s="357" t="n">
        <f aca="false">G141</f>
        <v>60</v>
      </c>
      <c r="AB141" s="253" t="n">
        <f aca="false">MAX(H141,I141)</f>
        <v>0</v>
      </c>
      <c r="AC141" s="254" t="n">
        <f aca="false">J141</f>
        <v>0</v>
      </c>
      <c r="AD141" s="255" t="n">
        <f aca="false">MAX(K141,L141)</f>
        <v>0</v>
      </c>
      <c r="AE141" s="256" t="n">
        <f aca="false">M141</f>
        <v>0</v>
      </c>
      <c r="AF141" s="257" t="n">
        <f aca="false">MAX(N141,O141)</f>
        <v>0</v>
      </c>
      <c r="AG141" s="258" t="n">
        <f aca="false">MAX(P141,Q141)</f>
        <v>0</v>
      </c>
      <c r="AH141" s="254" t="n">
        <f aca="false">MAX(R141,S141)</f>
        <v>0</v>
      </c>
      <c r="AI141" s="254" t="n">
        <f aca="false">T141</f>
        <v>0</v>
      </c>
      <c r="AJ141" s="253" t="n">
        <f aca="false">U141</f>
        <v>0</v>
      </c>
      <c r="AK141" s="259" t="n">
        <f aca="false">V141</f>
        <v>0</v>
      </c>
      <c r="AL141" s="254" t="n">
        <f aca="false">W141</f>
        <v>0</v>
      </c>
      <c r="AM141" s="254" t="n">
        <f aca="false">X141</f>
        <v>0</v>
      </c>
      <c r="AN141" s="260" t="n">
        <f aca="false">Y141</f>
        <v>0</v>
      </c>
    </row>
    <row r="142" customFormat="false" ht="12.75" hidden="false" customHeight="false" outlineLevel="0" collapsed="false">
      <c r="A142" s="327" t="n">
        <f aca="false">1+A141</f>
        <v>135</v>
      </c>
      <c r="B142" s="328" t="s">
        <v>432</v>
      </c>
      <c r="C142" s="327" t="n">
        <v>76094</v>
      </c>
      <c r="D142" s="334" t="s">
        <v>433</v>
      </c>
      <c r="E142" s="335" t="s">
        <v>33</v>
      </c>
      <c r="F142" s="266" t="n">
        <f aca="false">ROUND(IF(COUNT(AA142:AP142)&lt;=3,SUM(AA142:AP142),SUM(LARGE(AA142:AP142,1),LARGE(AA142:AP142,2),LARGE(AA142:AP142,3))),0)-U142</f>
        <v>60</v>
      </c>
      <c r="G142" s="267"/>
      <c r="H142" s="268"/>
      <c r="I142" s="269"/>
      <c r="J142" s="337" t="n">
        <v>60</v>
      </c>
      <c r="K142" s="272"/>
      <c r="L142" s="272"/>
      <c r="M142" s="338"/>
      <c r="N142" s="274"/>
      <c r="O142" s="256"/>
      <c r="P142" s="333"/>
      <c r="Q142" s="276"/>
      <c r="R142" s="277"/>
      <c r="S142" s="255"/>
      <c r="T142" s="278"/>
      <c r="U142" s="279" t="n">
        <v>35</v>
      </c>
      <c r="V142" s="280"/>
      <c r="W142" s="280"/>
      <c r="X142" s="281"/>
      <c r="Y142" s="280"/>
      <c r="Z142" s="251"/>
      <c r="AA142" s="357" t="n">
        <f aca="false">G142</f>
        <v>0</v>
      </c>
      <c r="AB142" s="253" t="n">
        <f aca="false">MAX(H142,I142)</f>
        <v>0</v>
      </c>
      <c r="AC142" s="254" t="n">
        <f aca="false">J142</f>
        <v>60</v>
      </c>
      <c r="AD142" s="255" t="n">
        <f aca="false">MAX(K142,L142)</f>
        <v>0</v>
      </c>
      <c r="AE142" s="256" t="n">
        <f aca="false">M142</f>
        <v>0</v>
      </c>
      <c r="AF142" s="257" t="n">
        <f aca="false">MAX(N142,O142)</f>
        <v>0</v>
      </c>
      <c r="AG142" s="258" t="n">
        <f aca="false">MAX(P142,Q142)</f>
        <v>0</v>
      </c>
      <c r="AH142" s="254" t="n">
        <f aca="false">MAX(R142,S142)</f>
        <v>0</v>
      </c>
      <c r="AI142" s="254" t="n">
        <f aca="false">T142</f>
        <v>0</v>
      </c>
      <c r="AJ142" s="253" t="n">
        <f aca="false">U142</f>
        <v>35</v>
      </c>
      <c r="AK142" s="259" t="n">
        <f aca="false">V142</f>
        <v>0</v>
      </c>
      <c r="AL142" s="254" t="n">
        <f aca="false">W142</f>
        <v>0</v>
      </c>
      <c r="AM142" s="254" t="n">
        <f aca="false">X142</f>
        <v>0</v>
      </c>
      <c r="AN142" s="260" t="n">
        <f aca="false">Y142</f>
        <v>0</v>
      </c>
    </row>
    <row r="143" customFormat="false" ht="12.75" hidden="false" customHeight="false" outlineLevel="0" collapsed="false">
      <c r="A143" s="327" t="n">
        <f aca="false">1+A142</f>
        <v>136</v>
      </c>
      <c r="B143" s="372" t="s">
        <v>434</v>
      </c>
      <c r="C143" s="429" t="n">
        <v>62115</v>
      </c>
      <c r="D143" s="395" t="s">
        <v>435</v>
      </c>
      <c r="E143" s="396" t="s">
        <v>62</v>
      </c>
      <c r="F143" s="266" t="n">
        <f aca="false">ROUND(IF(COUNT(AA143:AP143)&lt;=3,SUM(AA143:AP143),SUM(LARGE(AA143:AP143,1),LARGE(AA143:AP143,2),LARGE(AA143:AP143,3))),0)</f>
        <v>60</v>
      </c>
      <c r="G143" s="331"/>
      <c r="H143" s="268"/>
      <c r="I143" s="269"/>
      <c r="J143" s="270"/>
      <c r="K143" s="272"/>
      <c r="L143" s="384"/>
      <c r="M143" s="338"/>
      <c r="N143" s="274"/>
      <c r="O143" s="256"/>
      <c r="P143" s="345"/>
      <c r="Q143" s="276"/>
      <c r="R143" s="272" t="n">
        <v>60</v>
      </c>
      <c r="S143" s="255"/>
      <c r="T143" s="278"/>
      <c r="U143" s="279"/>
      <c r="V143" s="280"/>
      <c r="W143" s="280"/>
      <c r="X143" s="281"/>
      <c r="Y143" s="280"/>
      <c r="Z143" s="251"/>
      <c r="AA143" s="357" t="n">
        <f aca="false">G143</f>
        <v>0</v>
      </c>
      <c r="AB143" s="253" t="n">
        <f aca="false">MAX(H143,I143)</f>
        <v>0</v>
      </c>
      <c r="AC143" s="254" t="n">
        <f aca="false">J143</f>
        <v>0</v>
      </c>
      <c r="AD143" s="255" t="n">
        <f aca="false">MAX(K143,L143)</f>
        <v>0</v>
      </c>
      <c r="AE143" s="256" t="n">
        <f aca="false">M143</f>
        <v>0</v>
      </c>
      <c r="AF143" s="257" t="n">
        <f aca="false">MAX(N143,O143)</f>
        <v>0</v>
      </c>
      <c r="AG143" s="258" t="n">
        <f aca="false">MAX(P143,Q143)</f>
        <v>0</v>
      </c>
      <c r="AH143" s="254" t="n">
        <f aca="false">MAX(R143,S143)</f>
        <v>60</v>
      </c>
      <c r="AI143" s="254" t="n">
        <f aca="false">T143</f>
        <v>0</v>
      </c>
      <c r="AJ143" s="253" t="n">
        <f aca="false">U143</f>
        <v>0</v>
      </c>
      <c r="AK143" s="259" t="n">
        <f aca="false">V143</f>
        <v>0</v>
      </c>
      <c r="AL143" s="254" t="n">
        <f aca="false">W143</f>
        <v>0</v>
      </c>
      <c r="AM143" s="254" t="n">
        <f aca="false">X143</f>
        <v>0</v>
      </c>
      <c r="AN143" s="260" t="n">
        <f aca="false">Y143</f>
        <v>0</v>
      </c>
    </row>
    <row r="144" customFormat="false" ht="12.75" hidden="false" customHeight="false" outlineLevel="0" collapsed="false">
      <c r="A144" s="327" t="n">
        <f aca="false">1+A143</f>
        <v>137</v>
      </c>
      <c r="B144" s="328" t="s">
        <v>436</v>
      </c>
      <c r="C144" s="359" t="n">
        <v>17119</v>
      </c>
      <c r="D144" s="327" t="s">
        <v>437</v>
      </c>
      <c r="E144" s="330" t="s">
        <v>43</v>
      </c>
      <c r="F144" s="266" t="n">
        <f aca="false">ROUND(IF(COUNT(AA144:AP144)&lt;=3,SUM(AA144:AP144),SUM(LARGE(AA144:AP144,1),LARGE(AA144:AP144,2),LARGE(AA144:AP144,3))),0)</f>
        <v>60</v>
      </c>
      <c r="G144" s="331"/>
      <c r="H144" s="268"/>
      <c r="I144" s="269"/>
      <c r="J144" s="279"/>
      <c r="K144" s="272"/>
      <c r="L144" s="272"/>
      <c r="M144" s="332" t="n">
        <v>60</v>
      </c>
      <c r="N144" s="274"/>
      <c r="O144" s="256"/>
      <c r="P144" s="333"/>
      <c r="Q144" s="276"/>
      <c r="R144" s="277"/>
      <c r="S144" s="255"/>
      <c r="T144" s="278"/>
      <c r="U144" s="279"/>
      <c r="V144" s="280"/>
      <c r="W144" s="280"/>
      <c r="X144" s="281"/>
      <c r="Y144" s="280"/>
      <c r="Z144" s="251"/>
      <c r="AA144" s="357" t="n">
        <f aca="false">G144</f>
        <v>0</v>
      </c>
      <c r="AB144" s="253" t="n">
        <f aca="false">MAX(H144,I144)</f>
        <v>0</v>
      </c>
      <c r="AC144" s="254" t="n">
        <f aca="false">J144</f>
        <v>0</v>
      </c>
      <c r="AD144" s="255" t="n">
        <f aca="false">MAX(K144,L144)</f>
        <v>0</v>
      </c>
      <c r="AE144" s="256" t="n">
        <f aca="false">M144</f>
        <v>60</v>
      </c>
      <c r="AF144" s="257" t="n">
        <f aca="false">MAX(N144,O144)</f>
        <v>0</v>
      </c>
      <c r="AG144" s="258" t="n">
        <f aca="false">MAX(P144,Q144)</f>
        <v>0</v>
      </c>
      <c r="AH144" s="254" t="n">
        <f aca="false">MAX(R144,S144)</f>
        <v>0</v>
      </c>
      <c r="AI144" s="254" t="n">
        <f aca="false">T144</f>
        <v>0</v>
      </c>
      <c r="AJ144" s="253" t="n">
        <f aca="false">U144</f>
        <v>0</v>
      </c>
      <c r="AK144" s="259" t="n">
        <f aca="false">V144</f>
        <v>0</v>
      </c>
      <c r="AL144" s="254" t="n">
        <f aca="false">W144</f>
        <v>0</v>
      </c>
      <c r="AM144" s="254" t="n">
        <f aca="false">X144</f>
        <v>0</v>
      </c>
      <c r="AN144" s="260" t="n">
        <f aca="false">Y144</f>
        <v>0</v>
      </c>
    </row>
    <row r="145" customFormat="false" ht="12.75" hidden="false" customHeight="false" outlineLevel="0" collapsed="false">
      <c r="A145" s="327" t="n">
        <f aca="false">1+A144</f>
        <v>138</v>
      </c>
      <c r="B145" s="386" t="s">
        <v>438</v>
      </c>
      <c r="C145" s="329" t="n">
        <v>80556</v>
      </c>
      <c r="D145" s="329" t="s">
        <v>439</v>
      </c>
      <c r="E145" s="409" t="s">
        <v>48</v>
      </c>
      <c r="F145" s="266" t="n">
        <f aca="false">ROUND(IF(COUNT(AA145:AP145)&lt;=3,SUM(AA145:AP145),SUM(LARGE(AA145:AP145,1),LARGE(AA145:AP145,2),LARGE(AA145:AP145,3))),0)</f>
        <v>59</v>
      </c>
      <c r="G145" s="267"/>
      <c r="H145" s="268"/>
      <c r="I145" s="269"/>
      <c r="J145" s="337"/>
      <c r="K145" s="272"/>
      <c r="L145" s="272"/>
      <c r="M145" s="338"/>
      <c r="N145" s="274"/>
      <c r="O145" s="256"/>
      <c r="P145" s="345" t="n">
        <v>59</v>
      </c>
      <c r="Q145" s="276"/>
      <c r="R145" s="277"/>
      <c r="S145" s="255"/>
      <c r="T145" s="278"/>
      <c r="U145" s="279"/>
      <c r="V145" s="280"/>
      <c r="W145" s="280"/>
      <c r="X145" s="281"/>
      <c r="Y145" s="280"/>
      <c r="Z145" s="251"/>
      <c r="AA145" s="357" t="n">
        <f aca="false">G145</f>
        <v>0</v>
      </c>
      <c r="AB145" s="253" t="n">
        <f aca="false">MAX(H145,I145)</f>
        <v>0</v>
      </c>
      <c r="AC145" s="254" t="n">
        <f aca="false">J145</f>
        <v>0</v>
      </c>
      <c r="AD145" s="255" t="n">
        <f aca="false">MAX(K145,L145)</f>
        <v>0</v>
      </c>
      <c r="AE145" s="256" t="n">
        <f aca="false">M145</f>
        <v>0</v>
      </c>
      <c r="AF145" s="257" t="n">
        <f aca="false">MAX(N145,O145)</f>
        <v>0</v>
      </c>
      <c r="AG145" s="258" t="n">
        <f aca="false">MAX(P145,Q145)</f>
        <v>59</v>
      </c>
      <c r="AH145" s="254" t="n">
        <f aca="false">MAX(R145,S145)</f>
        <v>0</v>
      </c>
      <c r="AI145" s="254" t="n">
        <f aca="false">T145</f>
        <v>0</v>
      </c>
      <c r="AJ145" s="253" t="n">
        <f aca="false">U145</f>
        <v>0</v>
      </c>
      <c r="AK145" s="259" t="n">
        <f aca="false">V145</f>
        <v>0</v>
      </c>
      <c r="AL145" s="254" t="n">
        <f aca="false">W145</f>
        <v>0</v>
      </c>
      <c r="AM145" s="254" t="n">
        <f aca="false">X145</f>
        <v>0</v>
      </c>
      <c r="AN145" s="260" t="n">
        <f aca="false">Y145</f>
        <v>0</v>
      </c>
    </row>
    <row r="146" customFormat="false" ht="12.75" hidden="false" customHeight="false" outlineLevel="0" collapsed="false">
      <c r="A146" s="327" t="n">
        <f aca="false">1+A145</f>
        <v>139</v>
      </c>
      <c r="B146" s="391" t="s">
        <v>440</v>
      </c>
      <c r="C146" s="392" t="n">
        <v>68288</v>
      </c>
      <c r="D146" s="393" t="s">
        <v>441</v>
      </c>
      <c r="E146" s="371" t="s">
        <v>33</v>
      </c>
      <c r="F146" s="266" t="n">
        <f aca="false">ROUND(IF(COUNT(AA146:AP146)&lt;=3,SUM(AA146:AP146),SUM(LARGE(AA146:AP146,1),LARGE(AA146:AP146,2),LARGE(AA146:AP146,3))),0)</f>
        <v>59</v>
      </c>
      <c r="G146" s="331" t="n">
        <v>59</v>
      </c>
      <c r="H146" s="268"/>
      <c r="I146" s="269"/>
      <c r="J146" s="279"/>
      <c r="K146" s="272"/>
      <c r="L146" s="272"/>
      <c r="M146" s="338"/>
      <c r="N146" s="274"/>
      <c r="O146" s="256"/>
      <c r="P146" s="333"/>
      <c r="Q146" s="276"/>
      <c r="R146" s="277"/>
      <c r="S146" s="255"/>
      <c r="T146" s="278"/>
      <c r="U146" s="279"/>
      <c r="V146" s="280"/>
      <c r="W146" s="280"/>
      <c r="X146" s="281"/>
      <c r="Y146" s="280"/>
      <c r="Z146" s="251"/>
      <c r="AA146" s="357" t="n">
        <f aca="false">G146</f>
        <v>59</v>
      </c>
      <c r="AB146" s="253" t="n">
        <f aca="false">MAX(H146,I146)</f>
        <v>0</v>
      </c>
      <c r="AC146" s="254" t="n">
        <f aca="false">J146</f>
        <v>0</v>
      </c>
      <c r="AD146" s="255" t="n">
        <f aca="false">MAX(K146,L146)</f>
        <v>0</v>
      </c>
      <c r="AE146" s="256" t="n">
        <f aca="false">M146</f>
        <v>0</v>
      </c>
      <c r="AF146" s="257" t="n">
        <f aca="false">MAX(N146,O146)</f>
        <v>0</v>
      </c>
      <c r="AG146" s="258" t="n">
        <f aca="false">MAX(P146,Q146)</f>
        <v>0</v>
      </c>
      <c r="AH146" s="254" t="n">
        <f aca="false">MAX(R146,S146)</f>
        <v>0</v>
      </c>
      <c r="AI146" s="254" t="n">
        <f aca="false">T146</f>
        <v>0</v>
      </c>
      <c r="AJ146" s="253" t="n">
        <f aca="false">U146</f>
        <v>0</v>
      </c>
      <c r="AK146" s="259" t="n">
        <f aca="false">V146</f>
        <v>0</v>
      </c>
      <c r="AL146" s="254" t="n">
        <f aca="false">W146</f>
        <v>0</v>
      </c>
      <c r="AM146" s="254" t="n">
        <f aca="false">X146</f>
        <v>0</v>
      </c>
      <c r="AN146" s="260" t="n">
        <f aca="false">Y146</f>
        <v>0</v>
      </c>
    </row>
    <row r="147" customFormat="false" ht="12.75" hidden="false" customHeight="false" outlineLevel="0" collapsed="false">
      <c r="A147" s="327" t="n">
        <f aca="false">1+A146</f>
        <v>140</v>
      </c>
      <c r="B147" s="388" t="s">
        <v>442</v>
      </c>
      <c r="C147" s="355" t="s">
        <v>443</v>
      </c>
      <c r="D147" s="355" t="s">
        <v>444</v>
      </c>
      <c r="E147" s="356" t="s">
        <v>33</v>
      </c>
      <c r="F147" s="266" t="n">
        <f aca="false">ROUND(IF(COUNT(AA147:AP147)&lt;=3,SUM(AA147:AP147),SUM(LARGE(AA147:AP147,1),LARGE(AA147:AP147,2),LARGE(AA147:AP147,3))),0)</f>
        <v>58</v>
      </c>
      <c r="G147" s="267"/>
      <c r="H147" s="268"/>
      <c r="I147" s="269"/>
      <c r="J147" s="337"/>
      <c r="K147" s="272"/>
      <c r="L147" s="272"/>
      <c r="M147" s="338"/>
      <c r="N147" s="274"/>
      <c r="O147" s="256"/>
      <c r="P147" s="345"/>
      <c r="Q147" s="276"/>
      <c r="R147" s="277"/>
      <c r="S147" s="255"/>
      <c r="T147" s="327"/>
      <c r="U147" s="279" t="n">
        <v>58</v>
      </c>
      <c r="V147" s="280"/>
      <c r="W147" s="280"/>
      <c r="X147" s="281"/>
      <c r="Y147" s="280"/>
      <c r="Z147" s="251"/>
      <c r="AA147" s="357" t="n">
        <f aca="false">G147</f>
        <v>0</v>
      </c>
      <c r="AB147" s="253" t="n">
        <f aca="false">MAX(H147,I147)</f>
        <v>0</v>
      </c>
      <c r="AC147" s="254" t="n">
        <f aca="false">J147</f>
        <v>0</v>
      </c>
      <c r="AD147" s="255" t="n">
        <f aca="false">MAX(K147,L147)</f>
        <v>0</v>
      </c>
      <c r="AE147" s="256" t="n">
        <f aca="false">M147</f>
        <v>0</v>
      </c>
      <c r="AF147" s="257" t="n">
        <f aca="false">MAX(N147,O147)</f>
        <v>0</v>
      </c>
      <c r="AG147" s="258" t="n">
        <f aca="false">MAX(P147,Q147)</f>
        <v>0</v>
      </c>
      <c r="AH147" s="254" t="n">
        <f aca="false">MAX(R147,S147)</f>
        <v>0</v>
      </c>
      <c r="AI147" s="254" t="n">
        <f aca="false">T147</f>
        <v>0</v>
      </c>
      <c r="AJ147" s="253" t="n">
        <f aca="false">U147</f>
        <v>58</v>
      </c>
      <c r="AK147" s="259" t="n">
        <f aca="false">V147</f>
        <v>0</v>
      </c>
      <c r="AL147" s="254" t="n">
        <f aca="false">W147</f>
        <v>0</v>
      </c>
      <c r="AM147" s="254" t="n">
        <f aca="false">X147</f>
        <v>0</v>
      </c>
      <c r="AN147" s="260" t="n">
        <f aca="false">Y147</f>
        <v>0</v>
      </c>
    </row>
    <row r="148" customFormat="false" ht="12.75" hidden="false" customHeight="false" outlineLevel="0" collapsed="false">
      <c r="A148" s="327" t="n">
        <f aca="false">1+A147</f>
        <v>141</v>
      </c>
      <c r="B148" s="391" t="s">
        <v>445</v>
      </c>
      <c r="C148" s="392" t="n">
        <v>85481</v>
      </c>
      <c r="D148" s="393" t="s">
        <v>446</v>
      </c>
      <c r="E148" s="371" t="s">
        <v>85</v>
      </c>
      <c r="F148" s="266" t="n">
        <f aca="false">ROUND(IF(COUNT(AA148:AP148)&lt;=3,SUM(AA148:AP148),SUM(LARGE(AA148:AP148,1),LARGE(AA148:AP148,2),LARGE(AA148:AP148,3))),0)</f>
        <v>58</v>
      </c>
      <c r="G148" s="331" t="n">
        <v>58</v>
      </c>
      <c r="H148" s="268"/>
      <c r="I148" s="269"/>
      <c r="J148" s="279"/>
      <c r="K148" s="272"/>
      <c r="L148" s="272"/>
      <c r="M148" s="338"/>
      <c r="N148" s="274"/>
      <c r="O148" s="256"/>
      <c r="P148" s="333"/>
      <c r="Q148" s="276"/>
      <c r="R148" s="277"/>
      <c r="S148" s="255"/>
      <c r="T148" s="278"/>
      <c r="U148" s="279"/>
      <c r="V148" s="280"/>
      <c r="W148" s="280"/>
      <c r="X148" s="281"/>
      <c r="Y148" s="280"/>
      <c r="Z148" s="251"/>
      <c r="AA148" s="357" t="n">
        <f aca="false">G148</f>
        <v>58</v>
      </c>
      <c r="AB148" s="253" t="n">
        <f aca="false">MAX(H148,I148)</f>
        <v>0</v>
      </c>
      <c r="AC148" s="254" t="n">
        <f aca="false">J148</f>
        <v>0</v>
      </c>
      <c r="AD148" s="255" t="n">
        <f aca="false">MAX(K148,L148)</f>
        <v>0</v>
      </c>
      <c r="AE148" s="256" t="n">
        <f aca="false">M148</f>
        <v>0</v>
      </c>
      <c r="AF148" s="257" t="n">
        <f aca="false">MAX(N148,O148)</f>
        <v>0</v>
      </c>
      <c r="AG148" s="258" t="n">
        <f aca="false">MAX(P148,Q148)</f>
        <v>0</v>
      </c>
      <c r="AH148" s="254" t="n">
        <f aca="false">MAX(R148,S148)</f>
        <v>0</v>
      </c>
      <c r="AI148" s="254" t="n">
        <f aca="false">T148</f>
        <v>0</v>
      </c>
      <c r="AJ148" s="253" t="n">
        <f aca="false">U148</f>
        <v>0</v>
      </c>
      <c r="AK148" s="259" t="n">
        <f aca="false">V148</f>
        <v>0</v>
      </c>
      <c r="AL148" s="254" t="n">
        <f aca="false">W148</f>
        <v>0</v>
      </c>
      <c r="AM148" s="254" t="n">
        <f aca="false">X148</f>
        <v>0</v>
      </c>
      <c r="AN148" s="260" t="n">
        <f aca="false">Y148</f>
        <v>0</v>
      </c>
    </row>
    <row r="149" customFormat="false" ht="12.75" hidden="false" customHeight="false" outlineLevel="0" collapsed="false">
      <c r="A149" s="327" t="n">
        <f aca="false">1+A148</f>
        <v>142</v>
      </c>
      <c r="B149" s="339" t="s">
        <v>447</v>
      </c>
      <c r="C149" s="404" t="n">
        <v>31097</v>
      </c>
      <c r="D149" s="341" t="s">
        <v>448</v>
      </c>
      <c r="E149" s="330" t="s">
        <v>43</v>
      </c>
      <c r="F149" s="266" t="n">
        <f aca="false">ROUND(IF(COUNT(AA149:AP149)&lt;=3,SUM(AA149:AP149),SUM(LARGE(AA149:AP149,1),LARGE(AA149:AP149,2),LARGE(AA149:AP149,3))),0)</f>
        <v>58</v>
      </c>
      <c r="G149" s="336"/>
      <c r="H149" s="268"/>
      <c r="I149" s="269"/>
      <c r="J149" s="279"/>
      <c r="K149" s="271" t="n">
        <v>58</v>
      </c>
      <c r="L149" s="272"/>
      <c r="M149" s="338"/>
      <c r="N149" s="274"/>
      <c r="O149" s="256"/>
      <c r="P149" s="333"/>
      <c r="Q149" s="276"/>
      <c r="R149" s="277"/>
      <c r="S149" s="255"/>
      <c r="T149" s="278"/>
      <c r="U149" s="279"/>
      <c r="V149" s="280"/>
      <c r="W149" s="280"/>
      <c r="X149" s="281"/>
      <c r="Y149" s="280"/>
      <c r="Z149" s="251"/>
      <c r="AA149" s="357" t="n">
        <f aca="false">G149</f>
        <v>0</v>
      </c>
      <c r="AB149" s="253" t="n">
        <f aca="false">MAX(H149,I149)</f>
        <v>0</v>
      </c>
      <c r="AC149" s="254" t="n">
        <f aca="false">J149</f>
        <v>0</v>
      </c>
      <c r="AD149" s="255" t="n">
        <f aca="false">MAX(K149,L149)</f>
        <v>58</v>
      </c>
      <c r="AE149" s="256" t="n">
        <f aca="false">M149</f>
        <v>0</v>
      </c>
      <c r="AF149" s="257" t="n">
        <f aca="false">MAX(N149,O149)</f>
        <v>0</v>
      </c>
      <c r="AG149" s="258" t="n">
        <f aca="false">MAX(P149,Q149)</f>
        <v>0</v>
      </c>
      <c r="AH149" s="254" t="n">
        <f aca="false">MAX(R149,S149)</f>
        <v>0</v>
      </c>
      <c r="AI149" s="254" t="n">
        <f aca="false">T149</f>
        <v>0</v>
      </c>
      <c r="AJ149" s="253" t="n">
        <f aca="false">U149</f>
        <v>0</v>
      </c>
      <c r="AK149" s="259" t="n">
        <f aca="false">V149</f>
        <v>0</v>
      </c>
      <c r="AL149" s="254" t="n">
        <f aca="false">W149</f>
        <v>0</v>
      </c>
      <c r="AM149" s="254" t="n">
        <f aca="false">X149</f>
        <v>0</v>
      </c>
      <c r="AN149" s="260" t="n">
        <f aca="false">Y149</f>
        <v>0</v>
      </c>
    </row>
    <row r="150" customFormat="false" ht="12.75" hidden="false" customHeight="false" outlineLevel="0" collapsed="false">
      <c r="A150" s="327" t="n">
        <f aca="false">1+A149</f>
        <v>143</v>
      </c>
      <c r="B150" s="358" t="s">
        <v>449</v>
      </c>
      <c r="C150" s="359" t="n">
        <v>102042</v>
      </c>
      <c r="D150" s="359" t="s">
        <v>450</v>
      </c>
      <c r="E150" s="360" t="s">
        <v>38</v>
      </c>
      <c r="F150" s="266" t="n">
        <f aca="false">ROUND(IF(COUNT(AA150:AP150)&lt;=3,SUM(AA150:AP150),SUM(LARGE(AA150:AP150,1),LARGE(AA150:AP150,2),LARGE(AA150:AP150,3))),0)</f>
        <v>57</v>
      </c>
      <c r="G150" s="336"/>
      <c r="H150" s="268"/>
      <c r="I150" s="344" t="n">
        <v>57</v>
      </c>
      <c r="J150" s="279"/>
      <c r="K150" s="271"/>
      <c r="L150" s="272"/>
      <c r="M150" s="273"/>
      <c r="N150" s="274"/>
      <c r="O150" s="256"/>
      <c r="P150" s="333"/>
      <c r="Q150" s="276"/>
      <c r="R150" s="272"/>
      <c r="S150" s="255"/>
      <c r="T150" s="327"/>
      <c r="U150" s="279"/>
      <c r="V150" s="280"/>
      <c r="W150" s="280"/>
      <c r="X150" s="281"/>
      <c r="Y150" s="280"/>
      <c r="Z150" s="251"/>
      <c r="AA150" s="357" t="n">
        <f aca="false">G150</f>
        <v>0</v>
      </c>
      <c r="AB150" s="253" t="n">
        <f aca="false">MAX(H150,I150)</f>
        <v>57</v>
      </c>
      <c r="AC150" s="254" t="n">
        <f aca="false">J150</f>
        <v>0</v>
      </c>
      <c r="AD150" s="255" t="n">
        <f aca="false">MAX(K150,L150)</f>
        <v>0</v>
      </c>
      <c r="AE150" s="256" t="n">
        <f aca="false">M150</f>
        <v>0</v>
      </c>
      <c r="AF150" s="257" t="n">
        <f aca="false">MAX(N150,O150)</f>
        <v>0</v>
      </c>
      <c r="AG150" s="258" t="n">
        <f aca="false">MAX(P150,Q150)</f>
        <v>0</v>
      </c>
      <c r="AH150" s="254" t="n">
        <f aca="false">MAX(R150,S150)</f>
        <v>0</v>
      </c>
      <c r="AI150" s="254" t="n">
        <f aca="false">T150</f>
        <v>0</v>
      </c>
      <c r="AJ150" s="253" t="n">
        <f aca="false">U150</f>
        <v>0</v>
      </c>
      <c r="AK150" s="259" t="n">
        <f aca="false">V150</f>
        <v>0</v>
      </c>
      <c r="AL150" s="254" t="n">
        <f aca="false">W150</f>
        <v>0</v>
      </c>
      <c r="AM150" s="254" t="n">
        <f aca="false">X150</f>
        <v>0</v>
      </c>
      <c r="AN150" s="260" t="n">
        <f aca="false">Y150</f>
        <v>0</v>
      </c>
    </row>
    <row r="151" customFormat="false" ht="12.75" hidden="false" customHeight="false" outlineLevel="0" collapsed="false">
      <c r="A151" s="327" t="n">
        <f aca="false">1+A150</f>
        <v>144</v>
      </c>
      <c r="B151" s="328" t="s">
        <v>451</v>
      </c>
      <c r="C151" s="327" t="n">
        <v>68286</v>
      </c>
      <c r="D151" s="334" t="n">
        <v>3156</v>
      </c>
      <c r="E151" s="335" t="s">
        <v>33</v>
      </c>
      <c r="F151" s="266" t="n">
        <f aca="false">ROUND(IF(COUNT(AA151:AP151)&lt;=3,SUM(AA151:AP151),SUM(LARGE(AA151:AP151,1),LARGE(AA151:AP151,2),LARGE(AA151:AP151,3))),0)</f>
        <v>57</v>
      </c>
      <c r="G151" s="267"/>
      <c r="H151" s="268"/>
      <c r="I151" s="269"/>
      <c r="J151" s="279" t="n">
        <v>0</v>
      </c>
      <c r="K151" s="272"/>
      <c r="L151" s="272"/>
      <c r="M151" s="332"/>
      <c r="N151" s="274"/>
      <c r="O151" s="256"/>
      <c r="P151" s="333"/>
      <c r="Q151" s="276"/>
      <c r="R151" s="272"/>
      <c r="S151" s="255"/>
      <c r="T151" s="327"/>
      <c r="U151" s="279" t="n">
        <v>57</v>
      </c>
      <c r="V151" s="280"/>
      <c r="W151" s="280"/>
      <c r="X151" s="281"/>
      <c r="Y151" s="280"/>
      <c r="Z151" s="251"/>
      <c r="AA151" s="357" t="n">
        <f aca="false">G151</f>
        <v>0</v>
      </c>
      <c r="AB151" s="253" t="n">
        <f aca="false">MAX(H151,I151)</f>
        <v>0</v>
      </c>
      <c r="AC151" s="254" t="n">
        <f aca="false">J151</f>
        <v>0</v>
      </c>
      <c r="AD151" s="255" t="n">
        <f aca="false">MAX(K151,L151)</f>
        <v>0</v>
      </c>
      <c r="AE151" s="256" t="n">
        <f aca="false">M151</f>
        <v>0</v>
      </c>
      <c r="AF151" s="257" t="n">
        <f aca="false">MAX(N151,O151)</f>
        <v>0</v>
      </c>
      <c r="AG151" s="258" t="n">
        <f aca="false">MAX(P151,Q151)</f>
        <v>0</v>
      </c>
      <c r="AH151" s="254" t="n">
        <f aca="false">MAX(R151,S151)</f>
        <v>0</v>
      </c>
      <c r="AI151" s="254" t="n">
        <f aca="false">T151</f>
        <v>0</v>
      </c>
      <c r="AJ151" s="253" t="n">
        <f aca="false">U151</f>
        <v>57</v>
      </c>
      <c r="AK151" s="259" t="n">
        <f aca="false">V151</f>
        <v>0</v>
      </c>
      <c r="AL151" s="254" t="n">
        <f aca="false">W151</f>
        <v>0</v>
      </c>
      <c r="AM151" s="254" t="n">
        <f aca="false">X151</f>
        <v>0</v>
      </c>
      <c r="AN151" s="260" t="n">
        <f aca="false">Y151</f>
        <v>0</v>
      </c>
    </row>
    <row r="152" customFormat="false" ht="12.75" hidden="false" customHeight="false" outlineLevel="0" collapsed="false">
      <c r="A152" s="327" t="n">
        <f aca="false">1+A151</f>
        <v>145</v>
      </c>
      <c r="B152" s="328" t="s">
        <v>452</v>
      </c>
      <c r="C152" s="359" t="n">
        <v>82239</v>
      </c>
      <c r="D152" s="329" t="s">
        <v>453</v>
      </c>
      <c r="E152" s="330" t="s">
        <v>43</v>
      </c>
      <c r="F152" s="266" t="n">
        <f aca="false">ROUND(IF(COUNT(AA152:AP152)&lt;=3,SUM(AA152:AP152),SUM(LARGE(AA152:AP152,1),LARGE(AA152:AP152,2),LARGE(AA152:AP152,3))),0)</f>
        <v>56</v>
      </c>
      <c r="G152" s="331"/>
      <c r="H152" s="268"/>
      <c r="I152" s="269"/>
      <c r="J152" s="279"/>
      <c r="K152" s="272"/>
      <c r="L152" s="272"/>
      <c r="M152" s="332" t="n">
        <v>56</v>
      </c>
      <c r="N152" s="274"/>
      <c r="O152" s="256"/>
      <c r="P152" s="333"/>
      <c r="Q152" s="276"/>
      <c r="R152" s="277"/>
      <c r="S152" s="255"/>
      <c r="T152" s="278"/>
      <c r="U152" s="279"/>
      <c r="V152" s="280"/>
      <c r="W152" s="280"/>
      <c r="X152" s="281"/>
      <c r="Y152" s="280"/>
      <c r="Z152" s="251"/>
      <c r="AA152" s="357" t="n">
        <f aca="false">G152</f>
        <v>0</v>
      </c>
      <c r="AB152" s="253" t="n">
        <f aca="false">MAX(H152,I152)</f>
        <v>0</v>
      </c>
      <c r="AC152" s="254" t="n">
        <f aca="false">J152</f>
        <v>0</v>
      </c>
      <c r="AD152" s="255" t="n">
        <f aca="false">MAX(K152,L152)</f>
        <v>0</v>
      </c>
      <c r="AE152" s="256" t="n">
        <f aca="false">M152</f>
        <v>56</v>
      </c>
      <c r="AF152" s="257" t="n">
        <f aca="false">MAX(N152,O152)</f>
        <v>0</v>
      </c>
      <c r="AG152" s="258" t="n">
        <f aca="false">MAX(P152,Q152)</f>
        <v>0</v>
      </c>
      <c r="AH152" s="254" t="n">
        <f aca="false">MAX(R152,S152)</f>
        <v>0</v>
      </c>
      <c r="AI152" s="254" t="n">
        <f aca="false">T152</f>
        <v>0</v>
      </c>
      <c r="AJ152" s="253" t="n">
        <f aca="false">U152</f>
        <v>0</v>
      </c>
      <c r="AK152" s="259" t="n">
        <f aca="false">V152</f>
        <v>0</v>
      </c>
      <c r="AL152" s="254" t="n">
        <f aca="false">W152</f>
        <v>0</v>
      </c>
      <c r="AM152" s="254" t="n">
        <f aca="false">X152</f>
        <v>0</v>
      </c>
      <c r="AN152" s="260" t="n">
        <f aca="false">Y152</f>
        <v>0</v>
      </c>
    </row>
    <row r="153" customFormat="false" ht="12.75" hidden="false" customHeight="false" outlineLevel="0" collapsed="false">
      <c r="A153" s="327" t="n">
        <f aca="false">1+A152</f>
        <v>146</v>
      </c>
      <c r="B153" s="400" t="s">
        <v>454</v>
      </c>
      <c r="C153" s="327" t="n">
        <v>68189</v>
      </c>
      <c r="D153" s="327" t="n">
        <v>290144</v>
      </c>
      <c r="E153" s="330" t="s">
        <v>67</v>
      </c>
      <c r="F153" s="266" t="n">
        <f aca="false">ROUND(IF(COUNT(AA153:AP153)&lt;=3,SUM(AA153:AP153),SUM(LARGE(AA153:AP153,1),LARGE(AA153:AP153,2),LARGE(AA153:AP153,3))),0)</f>
        <v>56</v>
      </c>
      <c r="G153" s="267"/>
      <c r="H153" s="268"/>
      <c r="I153" s="269"/>
      <c r="J153" s="279"/>
      <c r="K153" s="272"/>
      <c r="L153" s="272"/>
      <c r="M153" s="338"/>
      <c r="N153" s="274"/>
      <c r="O153" s="256"/>
      <c r="P153" s="345"/>
      <c r="Q153" s="276"/>
      <c r="R153" s="277"/>
      <c r="S153" s="255"/>
      <c r="T153" s="278"/>
      <c r="U153" s="279"/>
      <c r="V153" s="280"/>
      <c r="W153" s="280"/>
      <c r="X153" s="327" t="n">
        <v>56</v>
      </c>
      <c r="Y153" s="280"/>
      <c r="Z153" s="251"/>
      <c r="AA153" s="357" t="n">
        <f aca="false">G153</f>
        <v>0</v>
      </c>
      <c r="AB153" s="253" t="n">
        <f aca="false">MAX(H153,I153)</f>
        <v>0</v>
      </c>
      <c r="AC153" s="254" t="n">
        <f aca="false">J153</f>
        <v>0</v>
      </c>
      <c r="AD153" s="255" t="n">
        <f aca="false">MAX(K153,L153)</f>
        <v>0</v>
      </c>
      <c r="AE153" s="256" t="n">
        <f aca="false">M153</f>
        <v>0</v>
      </c>
      <c r="AF153" s="257" t="n">
        <f aca="false">MAX(N153,O153)</f>
        <v>0</v>
      </c>
      <c r="AG153" s="258" t="n">
        <f aca="false">MAX(P153,Q153)</f>
        <v>0</v>
      </c>
      <c r="AH153" s="254" t="n">
        <f aca="false">MAX(R153,S153)</f>
        <v>0</v>
      </c>
      <c r="AI153" s="254" t="n">
        <f aca="false">T153</f>
        <v>0</v>
      </c>
      <c r="AJ153" s="253" t="n">
        <f aca="false">U153</f>
        <v>0</v>
      </c>
      <c r="AK153" s="259" t="n">
        <f aca="false">V153</f>
        <v>0</v>
      </c>
      <c r="AL153" s="254" t="n">
        <f aca="false">W153</f>
        <v>0</v>
      </c>
      <c r="AM153" s="254" t="n">
        <f aca="false">X153</f>
        <v>56</v>
      </c>
      <c r="AN153" s="260" t="n">
        <f aca="false">Y153</f>
        <v>0</v>
      </c>
    </row>
    <row r="154" customFormat="false" ht="12.75" hidden="false" customHeight="false" outlineLevel="0" collapsed="false">
      <c r="A154" s="327" t="n">
        <f aca="false">1+A153</f>
        <v>147</v>
      </c>
      <c r="B154" s="375" t="s">
        <v>455</v>
      </c>
      <c r="C154" s="404" t="n">
        <v>30503</v>
      </c>
      <c r="D154" s="377" t="s">
        <v>456</v>
      </c>
      <c r="E154" s="330" t="s">
        <v>43</v>
      </c>
      <c r="F154" s="266" t="n">
        <f aca="false">ROUND(IF(COUNT(AA154:AP154)&lt;=3,SUM(AA154:AP154),SUM(LARGE(AA154:AP154,1),LARGE(AA154:AP154,2),LARGE(AA154:AP154,3))),0)</f>
        <v>56</v>
      </c>
      <c r="G154" s="336"/>
      <c r="H154" s="268"/>
      <c r="I154" s="269"/>
      <c r="J154" s="279"/>
      <c r="K154" s="271" t="n">
        <v>56</v>
      </c>
      <c r="L154" s="272"/>
      <c r="M154" s="338"/>
      <c r="N154" s="274"/>
      <c r="O154" s="256"/>
      <c r="P154" s="333"/>
      <c r="Q154" s="276"/>
      <c r="R154" s="277"/>
      <c r="S154" s="255"/>
      <c r="T154" s="278"/>
      <c r="U154" s="279"/>
      <c r="V154" s="280"/>
      <c r="W154" s="280"/>
      <c r="X154" s="281"/>
      <c r="Y154" s="280"/>
      <c r="Z154" s="251"/>
      <c r="AA154" s="357" t="n">
        <f aca="false">G154</f>
        <v>0</v>
      </c>
      <c r="AB154" s="253" t="n">
        <f aca="false">MAX(H154,I154)</f>
        <v>0</v>
      </c>
      <c r="AC154" s="254" t="n">
        <f aca="false">J154</f>
        <v>0</v>
      </c>
      <c r="AD154" s="255" t="n">
        <f aca="false">MAX(K154,L154)</f>
        <v>56</v>
      </c>
      <c r="AE154" s="256" t="n">
        <f aca="false">M154</f>
        <v>0</v>
      </c>
      <c r="AF154" s="257" t="n">
        <f aca="false">MAX(N154,O154)</f>
        <v>0</v>
      </c>
      <c r="AG154" s="258" t="n">
        <f aca="false">MAX(P154,Q154)</f>
        <v>0</v>
      </c>
      <c r="AH154" s="254" t="n">
        <f aca="false">MAX(R154,S154)</f>
        <v>0</v>
      </c>
      <c r="AI154" s="254" t="n">
        <f aca="false">T154</f>
        <v>0</v>
      </c>
      <c r="AJ154" s="253" t="n">
        <f aca="false">U154</f>
        <v>0</v>
      </c>
      <c r="AK154" s="259" t="n">
        <f aca="false">V154</f>
        <v>0</v>
      </c>
      <c r="AL154" s="254" t="n">
        <f aca="false">W154</f>
        <v>0</v>
      </c>
      <c r="AM154" s="254" t="n">
        <f aca="false">X154</f>
        <v>0</v>
      </c>
      <c r="AN154" s="260" t="n">
        <f aca="false">Y154</f>
        <v>0</v>
      </c>
    </row>
    <row r="155" customFormat="false" ht="12.75" hidden="false" customHeight="false" outlineLevel="0" collapsed="false">
      <c r="A155" s="327" t="n">
        <f aca="false">1+A154</f>
        <v>148</v>
      </c>
      <c r="B155" s="419" t="s">
        <v>457</v>
      </c>
      <c r="C155" s="355" t="s">
        <v>458</v>
      </c>
      <c r="D155" s="355" t="s">
        <v>459</v>
      </c>
      <c r="E155" s="389" t="s">
        <v>33</v>
      </c>
      <c r="F155" s="266" t="n">
        <f aca="false">ROUND(IF(COUNT(AA155:AP155)&lt;=3,SUM(AA155:AP155),SUM(LARGE(AA155:AP155,1),LARGE(AA155:AP155,2),LARGE(AA155:AP155,3))),0)</f>
        <v>55</v>
      </c>
      <c r="G155" s="267"/>
      <c r="H155" s="268"/>
      <c r="I155" s="269"/>
      <c r="J155" s="337"/>
      <c r="K155" s="272"/>
      <c r="L155" s="272"/>
      <c r="M155" s="338"/>
      <c r="N155" s="274"/>
      <c r="O155" s="256"/>
      <c r="P155" s="345"/>
      <c r="Q155" s="276"/>
      <c r="R155" s="277"/>
      <c r="S155" s="255"/>
      <c r="T155" s="327"/>
      <c r="U155" s="279" t="n">
        <v>55</v>
      </c>
      <c r="V155" s="280"/>
      <c r="W155" s="280"/>
      <c r="X155" s="281"/>
      <c r="Y155" s="280"/>
      <c r="Z155" s="251"/>
      <c r="AA155" s="357" t="n">
        <f aca="false">G155</f>
        <v>0</v>
      </c>
      <c r="AB155" s="253" t="n">
        <f aca="false">MAX(H155,I155)</f>
        <v>0</v>
      </c>
      <c r="AC155" s="254" t="n">
        <f aca="false">J155</f>
        <v>0</v>
      </c>
      <c r="AD155" s="255" t="n">
        <f aca="false">MAX(K155,L155)</f>
        <v>0</v>
      </c>
      <c r="AE155" s="256" t="n">
        <f aca="false">M155</f>
        <v>0</v>
      </c>
      <c r="AF155" s="257" t="n">
        <f aca="false">MAX(N155,O155)</f>
        <v>0</v>
      </c>
      <c r="AG155" s="258" t="n">
        <f aca="false">MAX(P155,Q155)</f>
        <v>0</v>
      </c>
      <c r="AH155" s="254" t="n">
        <f aca="false">MAX(R155,S155)</f>
        <v>0</v>
      </c>
      <c r="AI155" s="254" t="n">
        <f aca="false">T155</f>
        <v>0</v>
      </c>
      <c r="AJ155" s="253" t="n">
        <f aca="false">U155</f>
        <v>55</v>
      </c>
      <c r="AK155" s="259" t="n">
        <f aca="false">V155</f>
        <v>0</v>
      </c>
      <c r="AL155" s="254" t="n">
        <f aca="false">W155</f>
        <v>0</v>
      </c>
      <c r="AM155" s="254" t="n">
        <f aca="false">X155</f>
        <v>0</v>
      </c>
      <c r="AN155" s="260" t="n">
        <f aca="false">Y155</f>
        <v>0</v>
      </c>
    </row>
    <row r="156" customFormat="false" ht="12.75" hidden="false" customHeight="false" outlineLevel="0" collapsed="false">
      <c r="A156" s="327" t="n">
        <f aca="false">1+A155</f>
        <v>149</v>
      </c>
      <c r="B156" s="430" t="s">
        <v>460</v>
      </c>
      <c r="C156" s="355" t="s">
        <v>461</v>
      </c>
      <c r="D156" s="355" t="s">
        <v>462</v>
      </c>
      <c r="E156" s="389" t="s">
        <v>33</v>
      </c>
      <c r="F156" s="266" t="n">
        <f aca="false">ROUND(IF(COUNT(AA156:AP156)&lt;=3,SUM(AA156:AP156),SUM(LARGE(AA156:AP156,1),LARGE(AA156:AP156,2),LARGE(AA156:AP156,3))),0)</f>
        <v>55</v>
      </c>
      <c r="G156" s="336"/>
      <c r="H156" s="268"/>
      <c r="I156" s="269"/>
      <c r="J156" s="279"/>
      <c r="K156" s="271"/>
      <c r="L156" s="272"/>
      <c r="M156" s="273"/>
      <c r="N156" s="387"/>
      <c r="O156" s="256"/>
      <c r="P156" s="345"/>
      <c r="Q156" s="276"/>
      <c r="R156" s="272"/>
      <c r="S156" s="255"/>
      <c r="T156" s="278"/>
      <c r="U156" s="279" t="n">
        <v>55</v>
      </c>
      <c r="V156" s="280"/>
      <c r="W156" s="280"/>
      <c r="X156" s="281"/>
      <c r="Y156" s="280"/>
      <c r="Z156" s="251"/>
      <c r="AA156" s="357" t="n">
        <f aca="false">G156</f>
        <v>0</v>
      </c>
      <c r="AB156" s="253" t="n">
        <f aca="false">MAX(H156,I156)</f>
        <v>0</v>
      </c>
      <c r="AC156" s="254" t="n">
        <f aca="false">J156</f>
        <v>0</v>
      </c>
      <c r="AD156" s="255" t="n">
        <f aca="false">MAX(K156,L156)</f>
        <v>0</v>
      </c>
      <c r="AE156" s="256" t="n">
        <f aca="false">M156</f>
        <v>0</v>
      </c>
      <c r="AF156" s="257" t="n">
        <f aca="false">MAX(N156,O156)</f>
        <v>0</v>
      </c>
      <c r="AG156" s="258" t="n">
        <f aca="false">MAX(P156,Q156)</f>
        <v>0</v>
      </c>
      <c r="AH156" s="254" t="n">
        <f aca="false">MAX(R156,S156)</f>
        <v>0</v>
      </c>
      <c r="AI156" s="254" t="n">
        <f aca="false">T156</f>
        <v>0</v>
      </c>
      <c r="AJ156" s="253" t="n">
        <f aca="false">U156</f>
        <v>55</v>
      </c>
      <c r="AK156" s="259" t="n">
        <f aca="false">V156</f>
        <v>0</v>
      </c>
      <c r="AL156" s="254" t="n">
        <f aca="false">W156</f>
        <v>0</v>
      </c>
      <c r="AM156" s="254" t="n">
        <f aca="false">X156</f>
        <v>0</v>
      </c>
      <c r="AN156" s="260" t="n">
        <f aca="false">Y156</f>
        <v>0</v>
      </c>
    </row>
    <row r="157" customFormat="false" ht="12.75" hidden="false" customHeight="false" outlineLevel="0" collapsed="false">
      <c r="A157" s="327" t="n">
        <f aca="false">1+A156</f>
        <v>150</v>
      </c>
      <c r="B157" s="397" t="s">
        <v>463</v>
      </c>
      <c r="C157" s="398" t="n">
        <v>81531</v>
      </c>
      <c r="D157" s="398" t="s">
        <v>464</v>
      </c>
      <c r="E157" s="399" t="s">
        <v>57</v>
      </c>
      <c r="F157" s="266" t="n">
        <f aca="false">ROUND(IF(COUNT(AA157:AP157)&lt;=3,SUM(AA157:AP157),SUM(LARGE(AA157:AP157,1),LARGE(AA157:AP157,2),LARGE(AA157:AP157,3))),0)</f>
        <v>55</v>
      </c>
      <c r="G157" s="336"/>
      <c r="H157" s="268"/>
      <c r="I157" s="269"/>
      <c r="J157" s="279"/>
      <c r="K157" s="271"/>
      <c r="L157" s="272"/>
      <c r="M157" s="273"/>
      <c r="N157" s="274"/>
      <c r="O157" s="256"/>
      <c r="P157" s="333"/>
      <c r="Q157" s="276"/>
      <c r="R157" s="272"/>
      <c r="S157" s="255"/>
      <c r="T157" s="327" t="n">
        <v>55</v>
      </c>
      <c r="U157" s="279"/>
      <c r="V157" s="280"/>
      <c r="W157" s="280"/>
      <c r="X157" s="281"/>
      <c r="Y157" s="280"/>
      <c r="Z157" s="251"/>
      <c r="AA157" s="357" t="n">
        <f aca="false">G157</f>
        <v>0</v>
      </c>
      <c r="AB157" s="253" t="n">
        <f aca="false">MAX(H157,I157)</f>
        <v>0</v>
      </c>
      <c r="AC157" s="254" t="n">
        <f aca="false">J157</f>
        <v>0</v>
      </c>
      <c r="AD157" s="255" t="n">
        <f aca="false">MAX(K157,L157)</f>
        <v>0</v>
      </c>
      <c r="AE157" s="256" t="n">
        <f aca="false">M157</f>
        <v>0</v>
      </c>
      <c r="AF157" s="257" t="n">
        <f aca="false">MAX(N157,O157)</f>
        <v>0</v>
      </c>
      <c r="AG157" s="258" t="n">
        <f aca="false">MAX(P157,Q157)</f>
        <v>0</v>
      </c>
      <c r="AH157" s="254" t="n">
        <f aca="false">MAX(R157,S157)</f>
        <v>0</v>
      </c>
      <c r="AI157" s="254" t="n">
        <f aca="false">T157</f>
        <v>55</v>
      </c>
      <c r="AJ157" s="253" t="n">
        <f aca="false">U157</f>
        <v>0</v>
      </c>
      <c r="AK157" s="259" t="n">
        <f aca="false">V157</f>
        <v>0</v>
      </c>
      <c r="AL157" s="254" t="n">
        <f aca="false">W157</f>
        <v>0</v>
      </c>
      <c r="AM157" s="254" t="n">
        <f aca="false">X157</f>
        <v>0</v>
      </c>
      <c r="AN157" s="260" t="n">
        <f aca="false">Y157</f>
        <v>0</v>
      </c>
    </row>
    <row r="158" customFormat="false" ht="12.75" hidden="false" customHeight="false" outlineLevel="0" collapsed="false">
      <c r="A158" s="327" t="n">
        <f aca="false">1+A157</f>
        <v>151</v>
      </c>
      <c r="B158" s="431" t="s">
        <v>465</v>
      </c>
      <c r="C158" s="432" t="n">
        <v>72017</v>
      </c>
      <c r="D158" s="432" t="n">
        <v>2524</v>
      </c>
      <c r="E158" s="433" t="s">
        <v>38</v>
      </c>
      <c r="F158" s="266" t="n">
        <f aca="false">ROUND(IF(COUNT(AA158:AP158)&lt;=3,SUM(AA158:AP158),SUM(LARGE(AA158:AP158,1),LARGE(AA158:AP158,2),LARGE(AA158:AP158,3))),0)</f>
        <v>55</v>
      </c>
      <c r="G158" s="331"/>
      <c r="H158" s="344" t="n">
        <v>55</v>
      </c>
      <c r="I158" s="269"/>
      <c r="J158" s="270"/>
      <c r="K158" s="272"/>
      <c r="L158" s="272"/>
      <c r="M158" s="338"/>
      <c r="N158" s="274"/>
      <c r="O158" s="256"/>
      <c r="P158" s="333"/>
      <c r="Q158" s="276"/>
      <c r="R158" s="277"/>
      <c r="S158" s="255"/>
      <c r="T158" s="278"/>
      <c r="U158" s="279"/>
      <c r="V158" s="280"/>
      <c r="W158" s="280"/>
      <c r="X158" s="281"/>
      <c r="Y158" s="280"/>
      <c r="Z158" s="251"/>
      <c r="AA158" s="357" t="n">
        <f aca="false">G158</f>
        <v>0</v>
      </c>
      <c r="AB158" s="253" t="n">
        <f aca="false">MAX(H158,I158)</f>
        <v>55</v>
      </c>
      <c r="AC158" s="254" t="n">
        <f aca="false">J158</f>
        <v>0</v>
      </c>
      <c r="AD158" s="255" t="n">
        <f aca="false">MAX(K158,L158)</f>
        <v>0</v>
      </c>
      <c r="AE158" s="256" t="n">
        <f aca="false">M158</f>
        <v>0</v>
      </c>
      <c r="AF158" s="257" t="n">
        <f aca="false">MAX(N158,O158)</f>
        <v>0</v>
      </c>
      <c r="AG158" s="258" t="n">
        <f aca="false">MAX(P158,Q158)</f>
        <v>0</v>
      </c>
      <c r="AH158" s="254" t="n">
        <f aca="false">MAX(R158,S158)</f>
        <v>0</v>
      </c>
      <c r="AI158" s="254" t="n">
        <f aca="false">T158</f>
        <v>0</v>
      </c>
      <c r="AJ158" s="253" t="n">
        <f aca="false">U158</f>
        <v>0</v>
      </c>
      <c r="AK158" s="259" t="n">
        <f aca="false">V158</f>
        <v>0</v>
      </c>
      <c r="AL158" s="254" t="n">
        <f aca="false">W158</f>
        <v>0</v>
      </c>
      <c r="AM158" s="254" t="n">
        <f aca="false">X158</f>
        <v>0</v>
      </c>
      <c r="AN158" s="260" t="n">
        <f aca="false">Y158</f>
        <v>0</v>
      </c>
    </row>
    <row r="159" customFormat="false" ht="12.75" hidden="false" customHeight="false" outlineLevel="0" collapsed="false">
      <c r="A159" s="327" t="n">
        <f aca="false">1+A158</f>
        <v>152</v>
      </c>
      <c r="B159" s="372" t="s">
        <v>466</v>
      </c>
      <c r="C159" s="434" t="n">
        <v>68000</v>
      </c>
      <c r="D159" s="435" t="s">
        <v>467</v>
      </c>
      <c r="E159" s="396" t="s">
        <v>62</v>
      </c>
      <c r="F159" s="266" t="n">
        <f aca="false">ROUND(IF(COUNT(AA159:AP159)&lt;=3,SUM(AA159:AP159),SUM(LARGE(AA159:AP159,1),LARGE(AA159:AP159,2),LARGE(AA159:AP159,3))),0)</f>
        <v>55</v>
      </c>
      <c r="G159" s="336"/>
      <c r="H159" s="268"/>
      <c r="I159" s="269"/>
      <c r="J159" s="279"/>
      <c r="K159" s="271"/>
      <c r="L159" s="272"/>
      <c r="M159" s="273"/>
      <c r="N159" s="274"/>
      <c r="O159" s="256"/>
      <c r="P159" s="345"/>
      <c r="Q159" s="276"/>
      <c r="R159" s="272" t="n">
        <v>55</v>
      </c>
      <c r="S159" s="255"/>
      <c r="T159" s="278"/>
      <c r="U159" s="279"/>
      <c r="V159" s="280"/>
      <c r="W159" s="280"/>
      <c r="X159" s="281"/>
      <c r="Y159" s="280"/>
      <c r="Z159" s="251"/>
      <c r="AA159" s="357" t="n">
        <f aca="false">G159</f>
        <v>0</v>
      </c>
      <c r="AB159" s="253" t="n">
        <f aca="false">MAX(H159,I159)</f>
        <v>0</v>
      </c>
      <c r="AC159" s="254" t="n">
        <f aca="false">J159</f>
        <v>0</v>
      </c>
      <c r="AD159" s="255" t="n">
        <f aca="false">MAX(K159,L159)</f>
        <v>0</v>
      </c>
      <c r="AE159" s="256" t="n">
        <f aca="false">M159</f>
        <v>0</v>
      </c>
      <c r="AF159" s="257" t="n">
        <f aca="false">MAX(N159,O159)</f>
        <v>0</v>
      </c>
      <c r="AG159" s="258" t="n">
        <f aca="false">MAX(P159,Q159)</f>
        <v>0</v>
      </c>
      <c r="AH159" s="254" t="n">
        <f aca="false">MAX(R159,S159)</f>
        <v>55</v>
      </c>
      <c r="AI159" s="254" t="n">
        <f aca="false">T159</f>
        <v>0</v>
      </c>
      <c r="AJ159" s="253" t="n">
        <f aca="false">U159</f>
        <v>0</v>
      </c>
      <c r="AK159" s="259" t="n">
        <f aca="false">V159</f>
        <v>0</v>
      </c>
      <c r="AL159" s="254" t="n">
        <f aca="false">W159</f>
        <v>0</v>
      </c>
      <c r="AM159" s="254" t="n">
        <f aca="false">X159</f>
        <v>0</v>
      </c>
      <c r="AN159" s="260" t="n">
        <f aca="false">Y159</f>
        <v>0</v>
      </c>
    </row>
    <row r="160" customFormat="false" ht="12.75" hidden="false" customHeight="false" outlineLevel="0" collapsed="false">
      <c r="A160" s="327" t="n">
        <f aca="false">1+A159</f>
        <v>153</v>
      </c>
      <c r="B160" s="372" t="s">
        <v>468</v>
      </c>
      <c r="C160" s="436" t="n">
        <v>62113</v>
      </c>
      <c r="D160" s="395" t="s">
        <v>469</v>
      </c>
      <c r="E160" s="396" t="s">
        <v>62</v>
      </c>
      <c r="F160" s="266" t="n">
        <f aca="false">ROUND(IF(COUNT(AA160:AP160)&lt;=3,SUM(AA160:AP160),SUM(LARGE(AA160:AP160,1),LARGE(AA160:AP160,2),LARGE(AA160:AP160,3))),0)</f>
        <v>52</v>
      </c>
      <c r="G160" s="331"/>
      <c r="H160" s="268"/>
      <c r="I160" s="269"/>
      <c r="J160" s="270"/>
      <c r="K160" s="272"/>
      <c r="L160" s="384"/>
      <c r="M160" s="338"/>
      <c r="N160" s="274"/>
      <c r="O160" s="256"/>
      <c r="P160" s="345"/>
      <c r="Q160" s="276"/>
      <c r="R160" s="272" t="n">
        <v>52</v>
      </c>
      <c r="S160" s="255"/>
      <c r="T160" s="278"/>
      <c r="U160" s="279"/>
      <c r="V160" s="280"/>
      <c r="W160" s="280"/>
      <c r="X160" s="281"/>
      <c r="Y160" s="280"/>
      <c r="Z160" s="251"/>
      <c r="AA160" s="357" t="n">
        <f aca="false">G160</f>
        <v>0</v>
      </c>
      <c r="AB160" s="253" t="n">
        <f aca="false">MAX(H160,I160)</f>
        <v>0</v>
      </c>
      <c r="AC160" s="254" t="n">
        <f aca="false">J160</f>
        <v>0</v>
      </c>
      <c r="AD160" s="255" t="n">
        <f aca="false">MAX(K160,L160)</f>
        <v>0</v>
      </c>
      <c r="AE160" s="256" t="n">
        <f aca="false">M160</f>
        <v>0</v>
      </c>
      <c r="AF160" s="257" t="n">
        <f aca="false">MAX(N160,O160)</f>
        <v>0</v>
      </c>
      <c r="AG160" s="258" t="n">
        <f aca="false">MAX(P160,Q160)</f>
        <v>0</v>
      </c>
      <c r="AH160" s="254" t="n">
        <f aca="false">MAX(R160,S160)</f>
        <v>52</v>
      </c>
      <c r="AI160" s="254" t="n">
        <f aca="false">T160</f>
        <v>0</v>
      </c>
      <c r="AJ160" s="253" t="n">
        <f aca="false">U160</f>
        <v>0</v>
      </c>
      <c r="AK160" s="259" t="n">
        <f aca="false">V160</f>
        <v>0</v>
      </c>
      <c r="AL160" s="254" t="n">
        <f aca="false">W160</f>
        <v>0</v>
      </c>
      <c r="AM160" s="254" t="n">
        <f aca="false">X160</f>
        <v>0</v>
      </c>
      <c r="AN160" s="260" t="n">
        <f aca="false">Y160</f>
        <v>0</v>
      </c>
    </row>
    <row r="161" customFormat="false" ht="12.75" hidden="false" customHeight="false" outlineLevel="0" collapsed="false">
      <c r="A161" s="327" t="n">
        <f aca="false">1+A160</f>
        <v>154</v>
      </c>
      <c r="B161" s="343" t="s">
        <v>470</v>
      </c>
      <c r="C161" s="278" t="n">
        <v>16079</v>
      </c>
      <c r="D161" s="278" t="n">
        <v>429</v>
      </c>
      <c r="E161" s="342" t="s">
        <v>38</v>
      </c>
      <c r="F161" s="266" t="n">
        <f aca="false">ROUND(IF(COUNT(AA161:AP161)&lt;=3,SUM(AA161:AP161),SUM(LARGE(AA161:AP161,1),LARGE(AA161:AP161,2),LARGE(AA161:AP161,3))),0)</f>
        <v>52</v>
      </c>
      <c r="G161" s="331"/>
      <c r="H161" s="344" t="n">
        <v>47</v>
      </c>
      <c r="I161" s="269"/>
      <c r="J161" s="279"/>
      <c r="K161" s="272"/>
      <c r="L161" s="272"/>
      <c r="M161" s="338"/>
      <c r="N161" s="274"/>
      <c r="O161" s="256"/>
      <c r="P161" s="333"/>
      <c r="Q161" s="276"/>
      <c r="R161" s="277" t="n">
        <v>5</v>
      </c>
      <c r="S161" s="255"/>
      <c r="T161" s="278"/>
      <c r="U161" s="279"/>
      <c r="V161" s="280"/>
      <c r="W161" s="280"/>
      <c r="X161" s="281"/>
      <c r="Y161" s="280"/>
      <c r="Z161" s="251"/>
      <c r="AA161" s="357" t="n">
        <f aca="false">G161</f>
        <v>0</v>
      </c>
      <c r="AB161" s="253" t="n">
        <f aca="false">MAX(H161,I161)</f>
        <v>47</v>
      </c>
      <c r="AC161" s="254" t="n">
        <f aca="false">J161</f>
        <v>0</v>
      </c>
      <c r="AD161" s="255" t="n">
        <f aca="false">MAX(K161,L161)</f>
        <v>0</v>
      </c>
      <c r="AE161" s="256" t="n">
        <f aca="false">M161</f>
        <v>0</v>
      </c>
      <c r="AF161" s="257" t="n">
        <f aca="false">MAX(N161,O161)</f>
        <v>0</v>
      </c>
      <c r="AG161" s="258" t="n">
        <f aca="false">MAX(P161,Q161)</f>
        <v>0</v>
      </c>
      <c r="AH161" s="254" t="n">
        <f aca="false">MAX(R161,S161)</f>
        <v>5</v>
      </c>
      <c r="AI161" s="254" t="n">
        <f aca="false">T161</f>
        <v>0</v>
      </c>
      <c r="AJ161" s="253" t="n">
        <f aca="false">U161</f>
        <v>0</v>
      </c>
      <c r="AK161" s="259" t="n">
        <f aca="false">V161</f>
        <v>0</v>
      </c>
      <c r="AL161" s="254" t="n">
        <f aca="false">W161</f>
        <v>0</v>
      </c>
      <c r="AM161" s="254" t="n">
        <f aca="false">X161</f>
        <v>0</v>
      </c>
      <c r="AN161" s="260" t="n">
        <f aca="false">Y161</f>
        <v>0</v>
      </c>
    </row>
    <row r="162" customFormat="false" ht="12.75" hidden="false" customHeight="false" outlineLevel="0" collapsed="false">
      <c r="A162" s="327" t="n">
        <f aca="false">1+A161</f>
        <v>155</v>
      </c>
      <c r="B162" s="386" t="s">
        <v>471</v>
      </c>
      <c r="C162" s="408" t="s">
        <v>472</v>
      </c>
      <c r="D162" s="329" t="n">
        <v>518</v>
      </c>
      <c r="E162" s="409" t="s">
        <v>38</v>
      </c>
      <c r="F162" s="266" t="n">
        <f aca="false">ROUND(IF(COUNT(AA162:AP162)&lt;=3,SUM(AA162:AP162),SUM(LARGE(AA162:AP162,1),LARGE(AA162:AP162,2),LARGE(AA162:AP162,3))),0)</f>
        <v>51</v>
      </c>
      <c r="G162" s="331"/>
      <c r="H162" s="268"/>
      <c r="I162" s="269"/>
      <c r="J162" s="279"/>
      <c r="K162" s="272"/>
      <c r="L162" s="272"/>
      <c r="M162" s="338"/>
      <c r="N162" s="274"/>
      <c r="O162" s="256"/>
      <c r="P162" s="345" t="n">
        <v>51</v>
      </c>
      <c r="Q162" s="276"/>
      <c r="R162" s="277"/>
      <c r="S162" s="255"/>
      <c r="T162" s="278"/>
      <c r="U162" s="279"/>
      <c r="V162" s="280"/>
      <c r="W162" s="280"/>
      <c r="X162" s="281"/>
      <c r="Y162" s="280"/>
      <c r="Z162" s="251"/>
      <c r="AA162" s="357" t="n">
        <f aca="false">G162</f>
        <v>0</v>
      </c>
      <c r="AB162" s="253" t="n">
        <f aca="false">MAX(H162,I162)</f>
        <v>0</v>
      </c>
      <c r="AC162" s="254" t="n">
        <f aca="false">J162</f>
        <v>0</v>
      </c>
      <c r="AD162" s="255" t="n">
        <f aca="false">MAX(K162,L162)</f>
        <v>0</v>
      </c>
      <c r="AE162" s="256" t="n">
        <f aca="false">M162</f>
        <v>0</v>
      </c>
      <c r="AF162" s="257" t="n">
        <f aca="false">MAX(N162,O162)</f>
        <v>0</v>
      </c>
      <c r="AG162" s="258" t="n">
        <f aca="false">MAX(P162,Q162)</f>
        <v>51</v>
      </c>
      <c r="AH162" s="254" t="n">
        <f aca="false">MAX(R162,S162)</f>
        <v>0</v>
      </c>
      <c r="AI162" s="254" t="n">
        <f aca="false">T162</f>
        <v>0</v>
      </c>
      <c r="AJ162" s="253" t="n">
        <f aca="false">U162</f>
        <v>0</v>
      </c>
      <c r="AK162" s="259" t="n">
        <f aca="false">V162</f>
        <v>0</v>
      </c>
      <c r="AL162" s="254" t="n">
        <f aca="false">W162</f>
        <v>0</v>
      </c>
      <c r="AM162" s="254" t="n">
        <f aca="false">X162</f>
        <v>0</v>
      </c>
      <c r="AN162" s="260" t="n">
        <f aca="false">Y162</f>
        <v>0</v>
      </c>
    </row>
    <row r="163" customFormat="false" ht="12.75" hidden="false" customHeight="false" outlineLevel="0" collapsed="false">
      <c r="A163" s="327" t="n">
        <f aca="false">1+A162</f>
        <v>156</v>
      </c>
      <c r="B163" s="420" t="s">
        <v>473</v>
      </c>
      <c r="C163" s="334" t="n">
        <v>94347</v>
      </c>
      <c r="D163" s="334" t="s">
        <v>474</v>
      </c>
      <c r="E163" s="335" t="s">
        <v>33</v>
      </c>
      <c r="F163" s="266" t="n">
        <f aca="false">ROUND(IF(COUNT(AA163:AP163)&lt;=3,SUM(AA163:AP163),SUM(LARGE(AA163:AP163,1),LARGE(AA163:AP163,2),LARGE(AA163:AP163,3))),0)</f>
        <v>51</v>
      </c>
      <c r="G163" s="336"/>
      <c r="H163" s="268"/>
      <c r="I163" s="269"/>
      <c r="J163" s="337" t="n">
        <v>51</v>
      </c>
      <c r="K163" s="272"/>
      <c r="L163" s="272"/>
      <c r="M163" s="338"/>
      <c r="N163" s="274"/>
      <c r="O163" s="256"/>
      <c r="P163" s="333"/>
      <c r="Q163" s="276"/>
      <c r="R163" s="277"/>
      <c r="S163" s="255"/>
      <c r="T163" s="278"/>
      <c r="U163" s="279"/>
      <c r="V163" s="280"/>
      <c r="W163" s="280"/>
      <c r="X163" s="281"/>
      <c r="Y163" s="280"/>
      <c r="Z163" s="251"/>
      <c r="AA163" s="357" t="n">
        <f aca="false">G163</f>
        <v>0</v>
      </c>
      <c r="AB163" s="253" t="n">
        <f aca="false">MAX(H163,I163)</f>
        <v>0</v>
      </c>
      <c r="AC163" s="254" t="n">
        <f aca="false">J163</f>
        <v>51</v>
      </c>
      <c r="AD163" s="255" t="n">
        <f aca="false">MAX(K163,L163)</f>
        <v>0</v>
      </c>
      <c r="AE163" s="256" t="n">
        <f aca="false">M163</f>
        <v>0</v>
      </c>
      <c r="AF163" s="257" t="n">
        <f aca="false">MAX(N163,O163)</f>
        <v>0</v>
      </c>
      <c r="AG163" s="258" t="n">
        <f aca="false">MAX(P163,Q163)</f>
        <v>0</v>
      </c>
      <c r="AH163" s="254" t="n">
        <f aca="false">MAX(R163,S163)</f>
        <v>0</v>
      </c>
      <c r="AI163" s="254" t="n">
        <f aca="false">T163</f>
        <v>0</v>
      </c>
      <c r="AJ163" s="253" t="n">
        <f aca="false">U163</f>
        <v>0</v>
      </c>
      <c r="AK163" s="259" t="n">
        <f aca="false">V163</f>
        <v>0</v>
      </c>
      <c r="AL163" s="254" t="n">
        <f aca="false">W163</f>
        <v>0</v>
      </c>
      <c r="AM163" s="254" t="n">
        <f aca="false">X163</f>
        <v>0</v>
      </c>
      <c r="AN163" s="260" t="n">
        <f aca="false">Y163</f>
        <v>0</v>
      </c>
    </row>
    <row r="164" customFormat="false" ht="12.75" hidden="false" customHeight="false" outlineLevel="0" collapsed="false">
      <c r="A164" s="327" t="n">
        <f aca="false">1+A163</f>
        <v>157</v>
      </c>
      <c r="B164" s="386" t="s">
        <v>475</v>
      </c>
      <c r="C164" s="329" t="n">
        <v>54216</v>
      </c>
      <c r="D164" s="329" t="s">
        <v>476</v>
      </c>
      <c r="E164" s="414" t="s">
        <v>48</v>
      </c>
      <c r="F164" s="266" t="n">
        <f aca="false">ROUND(IF(COUNT(AA164:AP164)&lt;=3,SUM(AA164:AP164),SUM(LARGE(AA164:AP164,1),LARGE(AA164:AP164,2),LARGE(AA164:AP164,3))),0)</f>
        <v>51</v>
      </c>
      <c r="G164" s="331"/>
      <c r="H164" s="268"/>
      <c r="I164" s="269"/>
      <c r="J164" s="279"/>
      <c r="K164" s="272"/>
      <c r="L164" s="272" t="n">
        <v>30</v>
      </c>
      <c r="M164" s="338"/>
      <c r="N164" s="274"/>
      <c r="O164" s="256"/>
      <c r="P164" s="345" t="n">
        <v>21</v>
      </c>
      <c r="Q164" s="276"/>
      <c r="R164" s="277"/>
      <c r="S164" s="255"/>
      <c r="T164" s="278"/>
      <c r="U164" s="279"/>
      <c r="V164" s="280"/>
      <c r="W164" s="280"/>
      <c r="X164" s="281"/>
      <c r="Y164" s="280"/>
      <c r="Z164" s="251"/>
      <c r="AA164" s="357" t="n">
        <f aca="false">G164</f>
        <v>0</v>
      </c>
      <c r="AB164" s="253" t="n">
        <f aca="false">MAX(H164,I164)</f>
        <v>0</v>
      </c>
      <c r="AC164" s="254" t="n">
        <f aca="false">J164</f>
        <v>0</v>
      </c>
      <c r="AD164" s="255" t="n">
        <f aca="false">MAX(K164,L164)</f>
        <v>30</v>
      </c>
      <c r="AE164" s="256" t="n">
        <f aca="false">M164</f>
        <v>0</v>
      </c>
      <c r="AF164" s="257" t="n">
        <f aca="false">MAX(N164,O164)</f>
        <v>0</v>
      </c>
      <c r="AG164" s="258" t="n">
        <f aca="false">MAX(P164,Q164)</f>
        <v>21</v>
      </c>
      <c r="AH164" s="254" t="n">
        <f aca="false">MAX(R164,S164)</f>
        <v>0</v>
      </c>
      <c r="AI164" s="254" t="n">
        <f aca="false">T164</f>
        <v>0</v>
      </c>
      <c r="AJ164" s="253" t="n">
        <f aca="false">U164</f>
        <v>0</v>
      </c>
      <c r="AK164" s="259" t="n">
        <f aca="false">V164</f>
        <v>0</v>
      </c>
      <c r="AL164" s="254" t="n">
        <f aca="false">W164</f>
        <v>0</v>
      </c>
      <c r="AM164" s="254" t="n">
        <f aca="false">X164</f>
        <v>0</v>
      </c>
      <c r="AN164" s="260" t="n">
        <f aca="false">Y164</f>
        <v>0</v>
      </c>
    </row>
    <row r="165" customFormat="false" ht="12.75" hidden="false" customHeight="false" outlineLevel="0" collapsed="false">
      <c r="A165" s="327" t="n">
        <f aca="false">1+A164</f>
        <v>158</v>
      </c>
      <c r="B165" s="386" t="s">
        <v>477</v>
      </c>
      <c r="C165" s="408" t="s">
        <v>478</v>
      </c>
      <c r="D165" s="329" t="n">
        <v>2509</v>
      </c>
      <c r="E165" s="414" t="s">
        <v>38</v>
      </c>
      <c r="F165" s="266" t="n">
        <f aca="false">ROUND(IF(COUNT(AA165:AP165)&lt;=3,SUM(AA165:AP165),SUM(LARGE(AA165:AP165,1),LARGE(AA165:AP165,2),LARGE(AA165:AP165,3))),0)</f>
        <v>50</v>
      </c>
      <c r="G165" s="331"/>
      <c r="H165" s="268"/>
      <c r="I165" s="269"/>
      <c r="J165" s="279"/>
      <c r="K165" s="272"/>
      <c r="L165" s="272"/>
      <c r="M165" s="338"/>
      <c r="N165" s="274"/>
      <c r="O165" s="256"/>
      <c r="P165" s="345" t="n">
        <v>50</v>
      </c>
      <c r="Q165" s="276"/>
      <c r="R165" s="277"/>
      <c r="S165" s="255"/>
      <c r="T165" s="278"/>
      <c r="U165" s="279"/>
      <c r="V165" s="280"/>
      <c r="W165" s="280"/>
      <c r="X165" s="281"/>
      <c r="Y165" s="280"/>
      <c r="Z165" s="251"/>
      <c r="AA165" s="357" t="n">
        <f aca="false">G165</f>
        <v>0</v>
      </c>
      <c r="AB165" s="253" t="n">
        <f aca="false">MAX(H165,I165)</f>
        <v>0</v>
      </c>
      <c r="AC165" s="254" t="n">
        <f aca="false">J165</f>
        <v>0</v>
      </c>
      <c r="AD165" s="255" t="n">
        <f aca="false">MAX(K165,L165)</f>
        <v>0</v>
      </c>
      <c r="AE165" s="256" t="n">
        <f aca="false">M165</f>
        <v>0</v>
      </c>
      <c r="AF165" s="257" t="n">
        <f aca="false">MAX(N165,O165)</f>
        <v>0</v>
      </c>
      <c r="AG165" s="258" t="n">
        <f aca="false">MAX(P165,Q165)</f>
        <v>50</v>
      </c>
      <c r="AH165" s="254" t="n">
        <f aca="false">MAX(R165,S165)</f>
        <v>0</v>
      </c>
      <c r="AI165" s="254" t="n">
        <f aca="false">T165</f>
        <v>0</v>
      </c>
      <c r="AJ165" s="253" t="n">
        <f aca="false">U165</f>
        <v>0</v>
      </c>
      <c r="AK165" s="259" t="n">
        <f aca="false">V165</f>
        <v>0</v>
      </c>
      <c r="AL165" s="254" t="n">
        <f aca="false">W165</f>
        <v>0</v>
      </c>
      <c r="AM165" s="254" t="n">
        <f aca="false">X165</f>
        <v>0</v>
      </c>
      <c r="AN165" s="260" t="n">
        <f aca="false">Y165</f>
        <v>0</v>
      </c>
    </row>
    <row r="166" customFormat="false" ht="12.75" hidden="false" customHeight="false" outlineLevel="0" collapsed="false">
      <c r="A166" s="327" t="n">
        <f aca="false">1+A165</f>
        <v>159</v>
      </c>
      <c r="B166" s="390" t="s">
        <v>479</v>
      </c>
      <c r="C166" s="408" t="s">
        <v>480</v>
      </c>
      <c r="D166" s="408" t="s">
        <v>481</v>
      </c>
      <c r="E166" s="330" t="s">
        <v>28</v>
      </c>
      <c r="F166" s="266" t="n">
        <f aca="false">ROUND(IF(COUNT(AA166:AP166)&lt;=3,SUM(AA166:AP166),SUM(LARGE(AA166:AP166,1),LARGE(AA166:AP166,2),LARGE(AA166:AP166,3))),0)</f>
        <v>50</v>
      </c>
      <c r="G166" s="336"/>
      <c r="H166" s="268"/>
      <c r="I166" s="269"/>
      <c r="J166" s="279"/>
      <c r="K166" s="271"/>
      <c r="L166" s="384" t="n">
        <v>50</v>
      </c>
      <c r="M166" s="273"/>
      <c r="N166" s="274"/>
      <c r="O166" s="256"/>
      <c r="P166" s="333"/>
      <c r="Q166" s="276"/>
      <c r="R166" s="277"/>
      <c r="S166" s="255"/>
      <c r="T166" s="278"/>
      <c r="U166" s="279"/>
      <c r="V166" s="280"/>
      <c r="W166" s="280"/>
      <c r="X166" s="281"/>
      <c r="Y166" s="280"/>
      <c r="Z166" s="251"/>
      <c r="AA166" s="357" t="n">
        <f aca="false">G166</f>
        <v>0</v>
      </c>
      <c r="AB166" s="253" t="n">
        <f aca="false">MAX(H166,I166)</f>
        <v>0</v>
      </c>
      <c r="AC166" s="254" t="n">
        <f aca="false">J166</f>
        <v>0</v>
      </c>
      <c r="AD166" s="255" t="n">
        <f aca="false">MAX(K166,L166)</f>
        <v>50</v>
      </c>
      <c r="AE166" s="256" t="n">
        <f aca="false">M166</f>
        <v>0</v>
      </c>
      <c r="AF166" s="257" t="n">
        <f aca="false">MAX(N166,O166)</f>
        <v>0</v>
      </c>
      <c r="AG166" s="258" t="n">
        <f aca="false">MAX(P166,Q166)</f>
        <v>0</v>
      </c>
      <c r="AH166" s="254" t="n">
        <f aca="false">MAX(R166,S166)</f>
        <v>0</v>
      </c>
      <c r="AI166" s="254" t="n">
        <f aca="false">T166</f>
        <v>0</v>
      </c>
      <c r="AJ166" s="253" t="n">
        <f aca="false">U166</f>
        <v>0</v>
      </c>
      <c r="AK166" s="259" t="n">
        <f aca="false">V166</f>
        <v>0</v>
      </c>
      <c r="AL166" s="254" t="n">
        <f aca="false">W166</f>
        <v>0</v>
      </c>
      <c r="AM166" s="254" t="n">
        <f aca="false">X166</f>
        <v>0</v>
      </c>
      <c r="AN166" s="260" t="n">
        <f aca="false">Y166</f>
        <v>0</v>
      </c>
    </row>
    <row r="167" customFormat="false" ht="12.75" hidden="false" customHeight="false" outlineLevel="0" collapsed="false">
      <c r="A167" s="327" t="n">
        <f aca="false">1+A166</f>
        <v>160</v>
      </c>
      <c r="B167" s="367" t="s">
        <v>482</v>
      </c>
      <c r="C167" s="359" t="n">
        <v>67864</v>
      </c>
      <c r="D167" s="359" t="s">
        <v>483</v>
      </c>
      <c r="E167" s="330" t="s">
        <v>43</v>
      </c>
      <c r="F167" s="266" t="n">
        <f aca="false">ROUND(IF(COUNT(AA167:AP167)&lt;=3,SUM(AA167:AP167),SUM(LARGE(AA167:AP167,1),LARGE(AA167:AP167,2),LARGE(AA167:AP167,3))),0)</f>
        <v>50</v>
      </c>
      <c r="G167" s="331"/>
      <c r="H167" s="268"/>
      <c r="I167" s="269"/>
      <c r="J167" s="270"/>
      <c r="K167" s="272"/>
      <c r="L167" s="272"/>
      <c r="M167" s="332" t="n">
        <v>50</v>
      </c>
      <c r="N167" s="274"/>
      <c r="O167" s="256"/>
      <c r="P167" s="333"/>
      <c r="Q167" s="276"/>
      <c r="R167" s="277"/>
      <c r="S167" s="255"/>
      <c r="T167" s="278"/>
      <c r="U167" s="279"/>
      <c r="V167" s="280"/>
      <c r="W167" s="280"/>
      <c r="X167" s="281"/>
      <c r="Y167" s="280"/>
      <c r="Z167" s="251"/>
      <c r="AA167" s="357" t="n">
        <f aca="false">G167</f>
        <v>0</v>
      </c>
      <c r="AB167" s="253" t="n">
        <f aca="false">MAX(H167,I167)</f>
        <v>0</v>
      </c>
      <c r="AC167" s="254" t="n">
        <f aca="false">J167</f>
        <v>0</v>
      </c>
      <c r="AD167" s="255" t="n">
        <f aca="false">MAX(K167,L167)</f>
        <v>0</v>
      </c>
      <c r="AE167" s="256" t="n">
        <f aca="false">M167</f>
        <v>50</v>
      </c>
      <c r="AF167" s="257" t="n">
        <f aca="false">MAX(N167,O167)</f>
        <v>0</v>
      </c>
      <c r="AG167" s="258" t="n">
        <f aca="false">MAX(P167,Q167)</f>
        <v>0</v>
      </c>
      <c r="AH167" s="254" t="n">
        <f aca="false">MAX(R167,S167)</f>
        <v>0</v>
      </c>
      <c r="AI167" s="254" t="n">
        <f aca="false">T167</f>
        <v>0</v>
      </c>
      <c r="AJ167" s="253" t="n">
        <f aca="false">U167</f>
        <v>0</v>
      </c>
      <c r="AK167" s="259" t="n">
        <f aca="false">V167</f>
        <v>0</v>
      </c>
      <c r="AL167" s="254" t="n">
        <f aca="false">W167</f>
        <v>0</v>
      </c>
      <c r="AM167" s="254" t="n">
        <f aca="false">X167</f>
        <v>0</v>
      </c>
      <c r="AN167" s="260" t="n">
        <f aca="false">Y167</f>
        <v>0</v>
      </c>
    </row>
    <row r="168" customFormat="false" ht="12.75" hidden="false" customHeight="false" outlineLevel="0" collapsed="false">
      <c r="A168" s="327" t="n">
        <f aca="false">1+A167</f>
        <v>161</v>
      </c>
      <c r="B168" s="328" t="s">
        <v>484</v>
      </c>
      <c r="C168" s="327" t="n">
        <v>94348</v>
      </c>
      <c r="D168" s="334" t="s">
        <v>485</v>
      </c>
      <c r="E168" s="335" t="s">
        <v>33</v>
      </c>
      <c r="F168" s="266" t="n">
        <f aca="false">ROUND(IF(COUNT(AA168:AP168)&lt;=3,SUM(AA168:AP168),SUM(LARGE(AA168:AP168,1),LARGE(AA168:AP168,2),LARGE(AA168:AP168,3))),0)</f>
        <v>49</v>
      </c>
      <c r="G168" s="336"/>
      <c r="H168" s="268"/>
      <c r="I168" s="269"/>
      <c r="J168" s="337" t="n">
        <v>49</v>
      </c>
      <c r="K168" s="272"/>
      <c r="L168" s="272"/>
      <c r="M168" s="338"/>
      <c r="N168" s="274"/>
      <c r="O168" s="256"/>
      <c r="P168" s="333"/>
      <c r="Q168" s="276"/>
      <c r="R168" s="277"/>
      <c r="S168" s="255"/>
      <c r="T168" s="278"/>
      <c r="U168" s="279"/>
      <c r="V168" s="280"/>
      <c r="W168" s="280"/>
      <c r="X168" s="281"/>
      <c r="Y168" s="280"/>
      <c r="Z168" s="251"/>
      <c r="AA168" s="357" t="n">
        <f aca="false">G168</f>
        <v>0</v>
      </c>
      <c r="AB168" s="253" t="n">
        <f aca="false">MAX(H168,I168)</f>
        <v>0</v>
      </c>
      <c r="AC168" s="254" t="n">
        <f aca="false">J168</f>
        <v>49</v>
      </c>
      <c r="AD168" s="255" t="n">
        <f aca="false">MAX(K168,L168)</f>
        <v>0</v>
      </c>
      <c r="AE168" s="256" t="n">
        <f aca="false">M168</f>
        <v>0</v>
      </c>
      <c r="AF168" s="257" t="n">
        <f aca="false">MAX(N168,O168)</f>
        <v>0</v>
      </c>
      <c r="AG168" s="258" t="n">
        <f aca="false">MAX(P168,Q168)</f>
        <v>0</v>
      </c>
      <c r="AH168" s="254" t="n">
        <f aca="false">MAX(R168,S168)</f>
        <v>0</v>
      </c>
      <c r="AI168" s="254" t="n">
        <f aca="false">T168</f>
        <v>0</v>
      </c>
      <c r="AJ168" s="253" t="n">
        <f aca="false">U168</f>
        <v>0</v>
      </c>
      <c r="AK168" s="259" t="n">
        <f aca="false">V168</f>
        <v>0</v>
      </c>
      <c r="AL168" s="254" t="n">
        <f aca="false">W168</f>
        <v>0</v>
      </c>
      <c r="AM168" s="254" t="n">
        <f aca="false">X168</f>
        <v>0</v>
      </c>
      <c r="AN168" s="260" t="n">
        <f aca="false">Y168</f>
        <v>0</v>
      </c>
    </row>
    <row r="169" customFormat="false" ht="12.75" hidden="false" customHeight="false" outlineLevel="0" collapsed="false">
      <c r="A169" s="327" t="n">
        <f aca="false">1+A168</f>
        <v>162</v>
      </c>
      <c r="B169" s="367" t="s">
        <v>486</v>
      </c>
      <c r="C169" s="359" t="n">
        <v>82238</v>
      </c>
      <c r="D169" s="359" t="s">
        <v>487</v>
      </c>
      <c r="E169" s="330" t="s">
        <v>43</v>
      </c>
      <c r="F169" s="266" t="n">
        <f aca="false">ROUND(IF(COUNT(AA169:AP169)&lt;=3,SUM(AA169:AP169),SUM(LARGE(AA169:AP169,1),LARGE(AA169:AP169,2),LARGE(AA169:AP169,3))),0)</f>
        <v>49</v>
      </c>
      <c r="G169" s="331"/>
      <c r="H169" s="268"/>
      <c r="I169" s="269"/>
      <c r="J169" s="279"/>
      <c r="K169" s="272"/>
      <c r="L169" s="272"/>
      <c r="M169" s="332" t="n">
        <v>49</v>
      </c>
      <c r="N169" s="274"/>
      <c r="O169" s="256"/>
      <c r="P169" s="333"/>
      <c r="Q169" s="276"/>
      <c r="R169" s="277"/>
      <c r="S169" s="255"/>
      <c r="T169" s="278"/>
      <c r="U169" s="279"/>
      <c r="V169" s="280"/>
      <c r="W169" s="280"/>
      <c r="X169" s="281"/>
      <c r="Y169" s="280"/>
      <c r="Z169" s="251"/>
      <c r="AA169" s="357" t="n">
        <f aca="false">G169</f>
        <v>0</v>
      </c>
      <c r="AB169" s="253" t="n">
        <f aca="false">MAX(H169,I169)</f>
        <v>0</v>
      </c>
      <c r="AC169" s="254" t="n">
        <f aca="false">J169</f>
        <v>0</v>
      </c>
      <c r="AD169" s="255" t="n">
        <f aca="false">MAX(K169,L169)</f>
        <v>0</v>
      </c>
      <c r="AE169" s="256" t="n">
        <f aca="false">M169</f>
        <v>49</v>
      </c>
      <c r="AF169" s="257" t="n">
        <f aca="false">MAX(N169,O169)</f>
        <v>0</v>
      </c>
      <c r="AG169" s="258" t="n">
        <f aca="false">MAX(P169,Q169)</f>
        <v>0</v>
      </c>
      <c r="AH169" s="254" t="n">
        <f aca="false">MAX(R169,S169)</f>
        <v>0</v>
      </c>
      <c r="AI169" s="254" t="n">
        <f aca="false">T169</f>
        <v>0</v>
      </c>
      <c r="AJ169" s="253" t="n">
        <f aca="false">U169</f>
        <v>0</v>
      </c>
      <c r="AK169" s="259" t="n">
        <f aca="false">V169</f>
        <v>0</v>
      </c>
      <c r="AL169" s="254" t="n">
        <f aca="false">W169</f>
        <v>0</v>
      </c>
      <c r="AM169" s="254" t="n">
        <f aca="false">X169</f>
        <v>0</v>
      </c>
      <c r="AN169" s="260" t="n">
        <f aca="false">Y169</f>
        <v>0</v>
      </c>
    </row>
    <row r="170" customFormat="false" ht="12.75" hidden="false" customHeight="false" outlineLevel="0" collapsed="false">
      <c r="A170" s="327" t="n">
        <f aca="false">1+A169</f>
        <v>163</v>
      </c>
      <c r="B170" s="354" t="s">
        <v>488</v>
      </c>
      <c r="C170" s="355" t="s">
        <v>489</v>
      </c>
      <c r="D170" s="355" t="s">
        <v>490</v>
      </c>
      <c r="E170" s="356" t="s">
        <v>33</v>
      </c>
      <c r="F170" s="266" t="n">
        <f aca="false">ROUND(IF(COUNT(AA170:AP170)&lt;=3,SUM(AA170:AP170),SUM(LARGE(AA170:AP170,1),LARGE(AA170:AP170,2),LARGE(AA170:AP170,3))),0)-J170</f>
        <v>49</v>
      </c>
      <c r="G170" s="331" t="n">
        <v>17</v>
      </c>
      <c r="H170" s="268"/>
      <c r="I170" s="269"/>
      <c r="J170" s="279" t="n">
        <v>30</v>
      </c>
      <c r="K170" s="272"/>
      <c r="L170" s="272"/>
      <c r="M170" s="332"/>
      <c r="N170" s="274"/>
      <c r="O170" s="256"/>
      <c r="P170" s="345"/>
      <c r="Q170" s="276"/>
      <c r="R170" s="277"/>
      <c r="S170" s="255"/>
      <c r="T170" s="327"/>
      <c r="U170" s="279" t="n">
        <v>32</v>
      </c>
      <c r="V170" s="280"/>
      <c r="W170" s="280"/>
      <c r="X170" s="281"/>
      <c r="Y170" s="280"/>
      <c r="Z170" s="251"/>
      <c r="AA170" s="357" t="n">
        <f aca="false">G170</f>
        <v>17</v>
      </c>
      <c r="AB170" s="253" t="n">
        <f aca="false">MAX(H170,I170)</f>
        <v>0</v>
      </c>
      <c r="AC170" s="254" t="n">
        <f aca="false">J170</f>
        <v>30</v>
      </c>
      <c r="AD170" s="255" t="n">
        <f aca="false">MAX(K170,L170)</f>
        <v>0</v>
      </c>
      <c r="AE170" s="256" t="n">
        <f aca="false">M170</f>
        <v>0</v>
      </c>
      <c r="AF170" s="257" t="n">
        <f aca="false">MAX(N170,O170)</f>
        <v>0</v>
      </c>
      <c r="AG170" s="258" t="n">
        <f aca="false">MAX(P170,Q170)</f>
        <v>0</v>
      </c>
      <c r="AH170" s="254" t="n">
        <f aca="false">MAX(R170,S170)</f>
        <v>0</v>
      </c>
      <c r="AI170" s="254" t="n">
        <f aca="false">T170</f>
        <v>0</v>
      </c>
      <c r="AJ170" s="253" t="n">
        <f aca="false">U170</f>
        <v>32</v>
      </c>
      <c r="AK170" s="259" t="n">
        <f aca="false">V170</f>
        <v>0</v>
      </c>
      <c r="AL170" s="254" t="n">
        <f aca="false">W170</f>
        <v>0</v>
      </c>
      <c r="AM170" s="254" t="n">
        <f aca="false">X170</f>
        <v>0</v>
      </c>
      <c r="AN170" s="260" t="n">
        <f aca="false">Y170</f>
        <v>0</v>
      </c>
    </row>
    <row r="171" customFormat="false" ht="12.75" hidden="false" customHeight="false" outlineLevel="0" collapsed="false">
      <c r="A171" s="327" t="n">
        <f aca="false">1+A170</f>
        <v>164</v>
      </c>
      <c r="B171" s="354" t="s">
        <v>491</v>
      </c>
      <c r="C171" s="401" t="n">
        <v>89677</v>
      </c>
      <c r="D171" s="355" t="s">
        <v>492</v>
      </c>
      <c r="E171" s="356" t="s">
        <v>33</v>
      </c>
      <c r="F171" s="266" t="n">
        <f aca="false">ROUND(IF(COUNT(AA171:AP171)&lt;=3,SUM(AA171:AP171),SUM(LARGE(AA171:AP171,1),LARGE(AA171:AP171,2),LARGE(AA171:AP171,3))),0)</f>
        <v>48</v>
      </c>
      <c r="G171" s="267"/>
      <c r="H171" s="344"/>
      <c r="I171" s="269"/>
      <c r="J171" s="337"/>
      <c r="K171" s="272"/>
      <c r="L171" s="272"/>
      <c r="M171" s="338"/>
      <c r="N171" s="274"/>
      <c r="O171" s="256"/>
      <c r="P171" s="345"/>
      <c r="Q171" s="276"/>
      <c r="R171" s="277"/>
      <c r="S171" s="255"/>
      <c r="T171" s="327"/>
      <c r="U171" s="279" t="n">
        <v>48</v>
      </c>
      <c r="V171" s="280"/>
      <c r="W171" s="280"/>
      <c r="X171" s="281"/>
      <c r="Y171" s="280"/>
      <c r="Z171" s="251"/>
      <c r="AA171" s="357" t="n">
        <f aca="false">G171</f>
        <v>0</v>
      </c>
      <c r="AB171" s="253" t="n">
        <f aca="false">MAX(H171,I171)</f>
        <v>0</v>
      </c>
      <c r="AC171" s="254" t="n">
        <f aca="false">J171</f>
        <v>0</v>
      </c>
      <c r="AD171" s="255" t="n">
        <f aca="false">MAX(K171,L171)</f>
        <v>0</v>
      </c>
      <c r="AE171" s="256" t="n">
        <f aca="false">M171</f>
        <v>0</v>
      </c>
      <c r="AF171" s="257" t="n">
        <f aca="false">MAX(N171,O171)</f>
        <v>0</v>
      </c>
      <c r="AG171" s="258" t="n">
        <f aca="false">MAX(P171,Q171)</f>
        <v>0</v>
      </c>
      <c r="AH171" s="254" t="n">
        <f aca="false">MAX(R171,S171)</f>
        <v>0</v>
      </c>
      <c r="AI171" s="254" t="n">
        <f aca="false">T171</f>
        <v>0</v>
      </c>
      <c r="AJ171" s="253" t="n">
        <f aca="false">U171</f>
        <v>48</v>
      </c>
      <c r="AK171" s="259" t="n">
        <f aca="false">V171</f>
        <v>0</v>
      </c>
      <c r="AL171" s="254" t="n">
        <f aca="false">W171</f>
        <v>0</v>
      </c>
      <c r="AM171" s="254" t="n">
        <f aca="false">X171</f>
        <v>0</v>
      </c>
      <c r="AN171" s="260" t="n">
        <f aca="false">Y171</f>
        <v>0</v>
      </c>
    </row>
    <row r="172" customFormat="false" ht="12.75" hidden="false" customHeight="false" outlineLevel="0" collapsed="false">
      <c r="A172" s="327" t="n">
        <f aca="false">1+A171</f>
        <v>165</v>
      </c>
      <c r="B172" s="354" t="s">
        <v>493</v>
      </c>
      <c r="C172" s="401" t="n">
        <v>23285</v>
      </c>
      <c r="D172" s="355" t="s">
        <v>494</v>
      </c>
      <c r="E172" s="356" t="s">
        <v>33</v>
      </c>
      <c r="F172" s="266" t="n">
        <f aca="false">ROUND(IF(COUNT(AA172:AP172)&lt;=3,SUM(AA172:AP172),SUM(LARGE(AA172:AP172,1),LARGE(AA172:AP172,2),LARGE(AA172:AP172,3))),0)</f>
        <v>48</v>
      </c>
      <c r="G172" s="336"/>
      <c r="H172" s="268"/>
      <c r="I172" s="269"/>
      <c r="J172" s="279"/>
      <c r="K172" s="271"/>
      <c r="L172" s="272"/>
      <c r="M172" s="273"/>
      <c r="N172" s="274"/>
      <c r="O172" s="256"/>
      <c r="P172" s="333"/>
      <c r="Q172" s="276"/>
      <c r="R172" s="272"/>
      <c r="S172" s="255"/>
      <c r="T172" s="327"/>
      <c r="U172" s="279" t="n">
        <v>48</v>
      </c>
      <c r="V172" s="280"/>
      <c r="W172" s="280"/>
      <c r="X172" s="281"/>
      <c r="Y172" s="280"/>
      <c r="Z172" s="251"/>
      <c r="AA172" s="357" t="n">
        <f aca="false">G172</f>
        <v>0</v>
      </c>
      <c r="AB172" s="253" t="n">
        <f aca="false">MAX(H172,I172)</f>
        <v>0</v>
      </c>
      <c r="AC172" s="254" t="n">
        <f aca="false">J172</f>
        <v>0</v>
      </c>
      <c r="AD172" s="255" t="n">
        <f aca="false">MAX(K172,L172)</f>
        <v>0</v>
      </c>
      <c r="AE172" s="256" t="n">
        <f aca="false">M172</f>
        <v>0</v>
      </c>
      <c r="AF172" s="257" t="n">
        <f aca="false">MAX(N172,O172)</f>
        <v>0</v>
      </c>
      <c r="AG172" s="258" t="n">
        <f aca="false">MAX(P172,Q172)</f>
        <v>0</v>
      </c>
      <c r="AH172" s="254" t="n">
        <f aca="false">MAX(R172,S172)</f>
        <v>0</v>
      </c>
      <c r="AI172" s="254" t="n">
        <f aca="false">T172</f>
        <v>0</v>
      </c>
      <c r="AJ172" s="253" t="n">
        <f aca="false">U172</f>
        <v>48</v>
      </c>
      <c r="AK172" s="259" t="n">
        <f aca="false">V172</f>
        <v>0</v>
      </c>
      <c r="AL172" s="254" t="n">
        <f aca="false">W172</f>
        <v>0</v>
      </c>
      <c r="AM172" s="254" t="n">
        <f aca="false">X172</f>
        <v>0</v>
      </c>
      <c r="AN172" s="260" t="n">
        <f aca="false">Y172</f>
        <v>0</v>
      </c>
    </row>
    <row r="173" customFormat="false" ht="12.75" hidden="false" customHeight="false" outlineLevel="0" collapsed="false">
      <c r="A173" s="327" t="n">
        <f aca="false">1+A172</f>
        <v>166</v>
      </c>
      <c r="B173" s="437" t="s">
        <v>495</v>
      </c>
      <c r="C173" s="438" t="n">
        <v>72017</v>
      </c>
      <c r="D173" s="438" t="n">
        <v>2570</v>
      </c>
      <c r="E173" s="439" t="s">
        <v>38</v>
      </c>
      <c r="F173" s="266" t="n">
        <f aca="false">ROUND(IF(COUNT(AA173:AP173)&lt;=3,SUM(AA173:AP173),SUM(LARGE(AA173:AP173,1),LARGE(AA173:AP173,2),LARGE(AA173:AP173,3))),0)</f>
        <v>47</v>
      </c>
      <c r="G173" s="331"/>
      <c r="H173" s="268"/>
      <c r="I173" s="344" t="n">
        <v>47</v>
      </c>
      <c r="J173" s="270"/>
      <c r="K173" s="272"/>
      <c r="L173" s="272"/>
      <c r="M173" s="338"/>
      <c r="N173" s="274"/>
      <c r="O173" s="256"/>
      <c r="P173" s="333"/>
      <c r="Q173" s="276"/>
      <c r="R173" s="277"/>
      <c r="S173" s="255"/>
      <c r="T173" s="278"/>
      <c r="U173" s="279"/>
      <c r="V173" s="280"/>
      <c r="W173" s="280"/>
      <c r="X173" s="281"/>
      <c r="Y173" s="280"/>
      <c r="Z173" s="251"/>
      <c r="AA173" s="357" t="n">
        <f aca="false">G173</f>
        <v>0</v>
      </c>
      <c r="AB173" s="253" t="n">
        <f aca="false">MAX(H173,I173)</f>
        <v>47</v>
      </c>
      <c r="AC173" s="254" t="n">
        <f aca="false">J173</f>
        <v>0</v>
      </c>
      <c r="AD173" s="255" t="n">
        <f aca="false">MAX(K173,L173)</f>
        <v>0</v>
      </c>
      <c r="AE173" s="256" t="n">
        <f aca="false">M173</f>
        <v>0</v>
      </c>
      <c r="AF173" s="257" t="n">
        <f aca="false">MAX(N173,O173)</f>
        <v>0</v>
      </c>
      <c r="AG173" s="258" t="n">
        <f aca="false">MAX(P173,Q173)</f>
        <v>0</v>
      </c>
      <c r="AH173" s="254" t="n">
        <f aca="false">MAX(R173,S173)</f>
        <v>0</v>
      </c>
      <c r="AI173" s="254" t="n">
        <f aca="false">T173</f>
        <v>0</v>
      </c>
      <c r="AJ173" s="253" t="n">
        <f aca="false">U173</f>
        <v>0</v>
      </c>
      <c r="AK173" s="259" t="n">
        <f aca="false">V173</f>
        <v>0</v>
      </c>
      <c r="AL173" s="254" t="n">
        <f aca="false">W173</f>
        <v>0</v>
      </c>
      <c r="AM173" s="254" t="n">
        <f aca="false">X173</f>
        <v>0</v>
      </c>
      <c r="AN173" s="260" t="n">
        <f aca="false">Y173</f>
        <v>0</v>
      </c>
    </row>
    <row r="174" customFormat="false" ht="12.75" hidden="false" customHeight="false" outlineLevel="0" collapsed="false">
      <c r="A174" s="327" t="n">
        <f aca="false">1+A173</f>
        <v>167</v>
      </c>
      <c r="B174" s="328" t="s">
        <v>496</v>
      </c>
      <c r="C174" s="327" t="n">
        <v>94341</v>
      </c>
      <c r="D174" s="334" t="s">
        <v>497</v>
      </c>
      <c r="E174" s="335" t="s">
        <v>33</v>
      </c>
      <c r="F174" s="266" t="n">
        <f aca="false">ROUND(IF(COUNT(AA174:AP174)&lt;=3,SUM(AA174:AP174),SUM(LARGE(AA174:AP174,1),LARGE(AA174:AP174,2),LARGE(AA174:AP174,3))),0)</f>
        <v>47</v>
      </c>
      <c r="G174" s="336"/>
      <c r="H174" s="268"/>
      <c r="I174" s="269"/>
      <c r="J174" s="337" t="n">
        <v>47</v>
      </c>
      <c r="K174" s="272"/>
      <c r="L174" s="272"/>
      <c r="M174" s="338"/>
      <c r="N174" s="274"/>
      <c r="O174" s="256"/>
      <c r="P174" s="333"/>
      <c r="Q174" s="276"/>
      <c r="R174" s="277"/>
      <c r="S174" s="255"/>
      <c r="T174" s="278"/>
      <c r="U174" s="279"/>
      <c r="V174" s="280"/>
      <c r="W174" s="280"/>
      <c r="X174" s="281"/>
      <c r="Y174" s="280"/>
      <c r="Z174" s="251"/>
      <c r="AA174" s="357" t="n">
        <f aca="false">G174</f>
        <v>0</v>
      </c>
      <c r="AB174" s="253" t="n">
        <f aca="false">MAX(H174,I174)</f>
        <v>0</v>
      </c>
      <c r="AC174" s="254" t="n">
        <f aca="false">J174</f>
        <v>47</v>
      </c>
      <c r="AD174" s="255" t="n">
        <f aca="false">MAX(K174,L174)</f>
        <v>0</v>
      </c>
      <c r="AE174" s="256" t="n">
        <f aca="false">M174</f>
        <v>0</v>
      </c>
      <c r="AF174" s="257" t="n">
        <f aca="false">MAX(N174,O174)</f>
        <v>0</v>
      </c>
      <c r="AG174" s="258" t="n">
        <f aca="false">MAX(P174,Q174)</f>
        <v>0</v>
      </c>
      <c r="AH174" s="254" t="n">
        <f aca="false">MAX(R174,S174)</f>
        <v>0</v>
      </c>
      <c r="AI174" s="254" t="n">
        <f aca="false">T174</f>
        <v>0</v>
      </c>
      <c r="AJ174" s="253" t="n">
        <f aca="false">U174</f>
        <v>0</v>
      </c>
      <c r="AK174" s="259" t="n">
        <f aca="false">V174</f>
        <v>0</v>
      </c>
      <c r="AL174" s="254" t="n">
        <f aca="false">W174</f>
        <v>0</v>
      </c>
      <c r="AM174" s="254" t="n">
        <f aca="false">X174</f>
        <v>0</v>
      </c>
      <c r="AN174" s="260" t="n">
        <f aca="false">Y174</f>
        <v>0</v>
      </c>
    </row>
    <row r="175" customFormat="false" ht="12.75" hidden="false" customHeight="false" outlineLevel="0" collapsed="false">
      <c r="A175" s="327" t="n">
        <f aca="false">1+A174</f>
        <v>168</v>
      </c>
      <c r="B175" s="397" t="s">
        <v>498</v>
      </c>
      <c r="C175" s="398" t="n">
        <v>100927</v>
      </c>
      <c r="D175" s="398" t="s">
        <v>499</v>
      </c>
      <c r="E175" s="399" t="s">
        <v>57</v>
      </c>
      <c r="F175" s="266" t="n">
        <f aca="false">ROUND(IF(COUNT(AA175:AP175)&lt;=3,SUM(AA175:AP175),SUM(LARGE(AA175:AP175,1),LARGE(AA175:AP175,2),LARGE(AA175:AP175,3))),0)</f>
        <v>46</v>
      </c>
      <c r="G175" s="331"/>
      <c r="H175" s="268"/>
      <c r="I175" s="269"/>
      <c r="J175" s="279"/>
      <c r="K175" s="272"/>
      <c r="L175" s="272"/>
      <c r="M175" s="332"/>
      <c r="N175" s="274"/>
      <c r="O175" s="256"/>
      <c r="P175" s="333"/>
      <c r="Q175" s="276"/>
      <c r="R175" s="272"/>
      <c r="S175" s="255"/>
      <c r="T175" s="327" t="n">
        <v>46</v>
      </c>
      <c r="U175" s="279"/>
      <c r="V175" s="280"/>
      <c r="W175" s="280"/>
      <c r="X175" s="281"/>
      <c r="Y175" s="280"/>
      <c r="Z175" s="251"/>
      <c r="AA175" s="357" t="n">
        <f aca="false">G175</f>
        <v>0</v>
      </c>
      <c r="AB175" s="253" t="n">
        <f aca="false">MAX(H175,I175)</f>
        <v>0</v>
      </c>
      <c r="AC175" s="254" t="n">
        <f aca="false">J175</f>
        <v>0</v>
      </c>
      <c r="AD175" s="255" t="n">
        <f aca="false">MAX(K175,L175)</f>
        <v>0</v>
      </c>
      <c r="AE175" s="256" t="n">
        <f aca="false">M175</f>
        <v>0</v>
      </c>
      <c r="AF175" s="257" t="n">
        <f aca="false">MAX(N175,O175)</f>
        <v>0</v>
      </c>
      <c r="AG175" s="258" t="n">
        <f aca="false">MAX(P175,Q175)</f>
        <v>0</v>
      </c>
      <c r="AH175" s="254" t="n">
        <f aca="false">MAX(R175,S175)</f>
        <v>0</v>
      </c>
      <c r="AI175" s="254" t="n">
        <f aca="false">T175</f>
        <v>46</v>
      </c>
      <c r="AJ175" s="253" t="n">
        <f aca="false">U175</f>
        <v>0</v>
      </c>
      <c r="AK175" s="259" t="n">
        <f aca="false">V175</f>
        <v>0</v>
      </c>
      <c r="AL175" s="254" t="n">
        <f aca="false">W175</f>
        <v>0</v>
      </c>
      <c r="AM175" s="254" t="n">
        <f aca="false">X175</f>
        <v>0</v>
      </c>
      <c r="AN175" s="260" t="n">
        <f aca="false">Y175</f>
        <v>0</v>
      </c>
    </row>
    <row r="176" customFormat="false" ht="12.75" hidden="false" customHeight="false" outlineLevel="0" collapsed="false">
      <c r="A176" s="327" t="n">
        <f aca="false">1+A175</f>
        <v>169</v>
      </c>
      <c r="B176" s="388" t="s">
        <v>500</v>
      </c>
      <c r="C176" s="355" t="s">
        <v>501</v>
      </c>
      <c r="D176" s="355" t="s">
        <v>502</v>
      </c>
      <c r="E176" s="356" t="s">
        <v>33</v>
      </c>
      <c r="F176" s="266" t="n">
        <f aca="false">ROUND(IF(COUNT(AA176:AP176)&lt;=3,SUM(AA176:AP176),SUM(LARGE(AA176:AP176,1),LARGE(AA176:AP176,2),LARGE(AA176:AP176,3))),0)</f>
        <v>46</v>
      </c>
      <c r="G176" s="336"/>
      <c r="H176" s="268"/>
      <c r="I176" s="269"/>
      <c r="J176" s="279"/>
      <c r="K176" s="271"/>
      <c r="L176" s="272"/>
      <c r="M176" s="273"/>
      <c r="N176" s="387"/>
      <c r="O176" s="256"/>
      <c r="P176" s="345"/>
      <c r="Q176" s="276"/>
      <c r="R176" s="272"/>
      <c r="S176" s="255"/>
      <c r="T176" s="278"/>
      <c r="U176" s="279" t="n">
        <v>46</v>
      </c>
      <c r="V176" s="280"/>
      <c r="W176" s="280"/>
      <c r="X176" s="281"/>
      <c r="Y176" s="280"/>
      <c r="Z176" s="251"/>
      <c r="AA176" s="357" t="n">
        <f aca="false">G176</f>
        <v>0</v>
      </c>
      <c r="AB176" s="253" t="n">
        <f aca="false">MAX(H176,I176)</f>
        <v>0</v>
      </c>
      <c r="AC176" s="254" t="n">
        <f aca="false">J176</f>
        <v>0</v>
      </c>
      <c r="AD176" s="255" t="n">
        <f aca="false">MAX(K176,L176)</f>
        <v>0</v>
      </c>
      <c r="AE176" s="256" t="n">
        <f aca="false">M176</f>
        <v>0</v>
      </c>
      <c r="AF176" s="257" t="n">
        <f aca="false">MAX(N176,O176)</f>
        <v>0</v>
      </c>
      <c r="AG176" s="258" t="n">
        <f aca="false">MAX(P176,Q176)</f>
        <v>0</v>
      </c>
      <c r="AH176" s="254" t="n">
        <f aca="false">MAX(R176,S176)</f>
        <v>0</v>
      </c>
      <c r="AI176" s="254" t="n">
        <f aca="false">T176</f>
        <v>0</v>
      </c>
      <c r="AJ176" s="253" t="n">
        <f aca="false">U176</f>
        <v>46</v>
      </c>
      <c r="AK176" s="259" t="n">
        <f aca="false">V176</f>
        <v>0</v>
      </c>
      <c r="AL176" s="254" t="n">
        <f aca="false">W176</f>
        <v>0</v>
      </c>
      <c r="AM176" s="254" t="n">
        <f aca="false">X176</f>
        <v>0</v>
      </c>
      <c r="AN176" s="260" t="n">
        <f aca="false">Y176</f>
        <v>0</v>
      </c>
    </row>
    <row r="177" customFormat="false" ht="12.75" hidden="false" customHeight="false" outlineLevel="0" collapsed="false">
      <c r="A177" s="327" t="n">
        <f aca="false">1+A176</f>
        <v>170</v>
      </c>
      <c r="B177" s="367" t="s">
        <v>503</v>
      </c>
      <c r="C177" s="359" t="n">
        <v>16903</v>
      </c>
      <c r="D177" s="359" t="s">
        <v>504</v>
      </c>
      <c r="E177" s="330" t="s">
        <v>43</v>
      </c>
      <c r="F177" s="266" t="n">
        <f aca="false">ROUND(IF(COUNT(AA177:AP177)&lt;=3,SUM(AA177:AP177),SUM(LARGE(AA177:AP177,1),LARGE(AA177:AP177,2),LARGE(AA177:AP177,3))),0)</f>
        <v>46</v>
      </c>
      <c r="G177" s="331"/>
      <c r="H177" s="268"/>
      <c r="I177" s="269"/>
      <c r="J177" s="279"/>
      <c r="K177" s="272"/>
      <c r="L177" s="272"/>
      <c r="M177" s="332" t="n">
        <v>46</v>
      </c>
      <c r="N177" s="274"/>
      <c r="O177" s="256"/>
      <c r="P177" s="333"/>
      <c r="Q177" s="276"/>
      <c r="R177" s="277"/>
      <c r="S177" s="255"/>
      <c r="T177" s="278"/>
      <c r="U177" s="279"/>
      <c r="V177" s="280"/>
      <c r="W177" s="280"/>
      <c r="X177" s="281"/>
      <c r="Y177" s="280"/>
      <c r="Z177" s="251"/>
      <c r="AA177" s="357" t="n">
        <f aca="false">G177</f>
        <v>0</v>
      </c>
      <c r="AB177" s="253" t="n">
        <f aca="false">MAX(H177,I177)</f>
        <v>0</v>
      </c>
      <c r="AC177" s="254" t="n">
        <f aca="false">J177</f>
        <v>0</v>
      </c>
      <c r="AD177" s="255" t="n">
        <f aca="false">MAX(K177,L177)</f>
        <v>0</v>
      </c>
      <c r="AE177" s="256" t="n">
        <f aca="false">M177</f>
        <v>46</v>
      </c>
      <c r="AF177" s="257" t="n">
        <f aca="false">MAX(N177,O177)</f>
        <v>0</v>
      </c>
      <c r="AG177" s="258" t="n">
        <f aca="false">MAX(P177,Q177)</f>
        <v>0</v>
      </c>
      <c r="AH177" s="254" t="n">
        <f aca="false">MAX(R177,S177)</f>
        <v>0</v>
      </c>
      <c r="AI177" s="254" t="n">
        <f aca="false">T177</f>
        <v>0</v>
      </c>
      <c r="AJ177" s="253" t="n">
        <f aca="false">U177</f>
        <v>0</v>
      </c>
      <c r="AK177" s="259" t="n">
        <f aca="false">V177</f>
        <v>0</v>
      </c>
      <c r="AL177" s="254" t="n">
        <f aca="false">W177</f>
        <v>0</v>
      </c>
      <c r="AM177" s="254" t="n">
        <f aca="false">X177</f>
        <v>0</v>
      </c>
      <c r="AN177" s="260" t="n">
        <f aca="false">Y177</f>
        <v>0</v>
      </c>
    </row>
    <row r="178" customFormat="false" ht="12.75" hidden="false" customHeight="false" outlineLevel="0" collapsed="false">
      <c r="A178" s="327" t="n">
        <f aca="false">1+A177</f>
        <v>171</v>
      </c>
      <c r="B178" s="386" t="s">
        <v>505</v>
      </c>
      <c r="C178" s="411" t="s">
        <v>506</v>
      </c>
      <c r="D178" s="411" t="s">
        <v>507</v>
      </c>
      <c r="E178" s="414" t="s">
        <v>48</v>
      </c>
      <c r="F178" s="266" t="n">
        <f aca="false">ROUND(IF(COUNT(AA178:AP178)&lt;=3,SUM(AA178:AP178),SUM(LARGE(AA178:AP178,1),LARGE(AA178:AP178,2),LARGE(AA178:AP178,3))),0)</f>
        <v>45</v>
      </c>
      <c r="G178" s="331"/>
      <c r="H178" s="268"/>
      <c r="I178" s="269"/>
      <c r="J178" s="270"/>
      <c r="K178" s="272"/>
      <c r="L178" s="272"/>
      <c r="M178" s="338"/>
      <c r="N178" s="274"/>
      <c r="O178" s="256"/>
      <c r="P178" s="345" t="n">
        <v>45</v>
      </c>
      <c r="Q178" s="276"/>
      <c r="R178" s="277"/>
      <c r="S178" s="255"/>
      <c r="T178" s="278"/>
      <c r="U178" s="279"/>
      <c r="V178" s="280"/>
      <c r="W178" s="280"/>
      <c r="X178" s="281"/>
      <c r="Y178" s="280"/>
      <c r="Z178" s="251"/>
      <c r="AA178" s="357" t="n">
        <f aca="false">G178</f>
        <v>0</v>
      </c>
      <c r="AB178" s="253" t="n">
        <f aca="false">MAX(H178,I178)</f>
        <v>0</v>
      </c>
      <c r="AC178" s="254" t="n">
        <f aca="false">J178</f>
        <v>0</v>
      </c>
      <c r="AD178" s="255" t="n">
        <f aca="false">MAX(K178,L178)</f>
        <v>0</v>
      </c>
      <c r="AE178" s="256" t="n">
        <f aca="false">M178</f>
        <v>0</v>
      </c>
      <c r="AF178" s="257" t="n">
        <f aca="false">MAX(N178,O178)</f>
        <v>0</v>
      </c>
      <c r="AG178" s="258" t="n">
        <f aca="false">MAX(P178,Q178)</f>
        <v>45</v>
      </c>
      <c r="AH178" s="254" t="n">
        <f aca="false">MAX(R178,S178)</f>
        <v>0</v>
      </c>
      <c r="AI178" s="254" t="n">
        <f aca="false">T178</f>
        <v>0</v>
      </c>
      <c r="AJ178" s="253" t="n">
        <f aca="false">U178</f>
        <v>0</v>
      </c>
      <c r="AK178" s="259" t="n">
        <f aca="false">V178</f>
        <v>0</v>
      </c>
      <c r="AL178" s="254" t="n">
        <f aca="false">W178</f>
        <v>0</v>
      </c>
      <c r="AM178" s="254" t="n">
        <f aca="false">X178</f>
        <v>0</v>
      </c>
      <c r="AN178" s="260" t="n">
        <f aca="false">Y178</f>
        <v>0</v>
      </c>
    </row>
    <row r="179" customFormat="false" ht="12.75" hidden="false" customHeight="false" outlineLevel="0" collapsed="false">
      <c r="A179" s="327" t="n">
        <f aca="false">1+A178</f>
        <v>172</v>
      </c>
      <c r="B179" s="368" t="s">
        <v>508</v>
      </c>
      <c r="C179" s="369" t="n">
        <v>70654</v>
      </c>
      <c r="D179" s="370" t="s">
        <v>509</v>
      </c>
      <c r="E179" s="379" t="s">
        <v>33</v>
      </c>
      <c r="F179" s="266" t="n">
        <f aca="false">ROUND(IF(COUNT(AA179:AP179)&lt;=3,SUM(AA179:AP179),SUM(LARGE(AA179:AP179,1),LARGE(AA179:AP179,2),LARGE(AA179:AP179,3))),0)</f>
        <v>45</v>
      </c>
      <c r="G179" s="331" t="n">
        <v>45</v>
      </c>
      <c r="H179" s="268"/>
      <c r="I179" s="269"/>
      <c r="J179" s="270"/>
      <c r="K179" s="272"/>
      <c r="L179" s="272"/>
      <c r="M179" s="338"/>
      <c r="N179" s="274"/>
      <c r="O179" s="256"/>
      <c r="P179" s="333"/>
      <c r="Q179" s="276"/>
      <c r="R179" s="277"/>
      <c r="S179" s="255"/>
      <c r="T179" s="278"/>
      <c r="U179" s="279"/>
      <c r="V179" s="280"/>
      <c r="W179" s="280"/>
      <c r="X179" s="281"/>
      <c r="Y179" s="280"/>
      <c r="Z179" s="251"/>
      <c r="AA179" s="357" t="n">
        <f aca="false">G179</f>
        <v>45</v>
      </c>
      <c r="AB179" s="253" t="n">
        <f aca="false">MAX(H179,I179)</f>
        <v>0</v>
      </c>
      <c r="AC179" s="254" t="n">
        <f aca="false">J179</f>
        <v>0</v>
      </c>
      <c r="AD179" s="255" t="n">
        <f aca="false">MAX(K179,L179)</f>
        <v>0</v>
      </c>
      <c r="AE179" s="256" t="n">
        <f aca="false">M179</f>
        <v>0</v>
      </c>
      <c r="AF179" s="257" t="n">
        <f aca="false">MAX(N179,O179)</f>
        <v>0</v>
      </c>
      <c r="AG179" s="258" t="n">
        <f aca="false">MAX(P179,Q179)</f>
        <v>0</v>
      </c>
      <c r="AH179" s="254" t="n">
        <f aca="false">MAX(R179,S179)</f>
        <v>0</v>
      </c>
      <c r="AI179" s="254" t="n">
        <f aca="false">T179</f>
        <v>0</v>
      </c>
      <c r="AJ179" s="253" t="n">
        <f aca="false">U179</f>
        <v>0</v>
      </c>
      <c r="AK179" s="259" t="n">
        <f aca="false">V179</f>
        <v>0</v>
      </c>
      <c r="AL179" s="254" t="n">
        <f aca="false">W179</f>
        <v>0</v>
      </c>
      <c r="AM179" s="254" t="n">
        <f aca="false">X179</f>
        <v>0</v>
      </c>
      <c r="AN179" s="260" t="n">
        <f aca="false">Y179</f>
        <v>0</v>
      </c>
    </row>
    <row r="180" customFormat="false" ht="12.75" hidden="false" customHeight="false" outlineLevel="0" collapsed="false">
      <c r="A180" s="327" t="n">
        <f aca="false">1+A179</f>
        <v>173</v>
      </c>
      <c r="B180" s="397" t="s">
        <v>510</v>
      </c>
      <c r="C180" s="398" t="n">
        <v>85242</v>
      </c>
      <c r="D180" s="398" t="s">
        <v>511</v>
      </c>
      <c r="E180" s="399" t="s">
        <v>57</v>
      </c>
      <c r="F180" s="266" t="n">
        <f aca="false">ROUND(IF(COUNT(AA180:AP180)&lt;=3,SUM(AA180:AP180),SUM(LARGE(AA180:AP180,1),LARGE(AA180:AP180,2),LARGE(AA180:AP180,3))),0)</f>
        <v>44</v>
      </c>
      <c r="G180" s="331"/>
      <c r="H180" s="268"/>
      <c r="I180" s="269"/>
      <c r="J180" s="270"/>
      <c r="K180" s="272"/>
      <c r="L180" s="384"/>
      <c r="M180" s="338"/>
      <c r="N180" s="274"/>
      <c r="O180" s="256"/>
      <c r="P180" s="345"/>
      <c r="Q180" s="276"/>
      <c r="R180" s="272"/>
      <c r="S180" s="255"/>
      <c r="T180" s="327" t="n">
        <v>44</v>
      </c>
      <c r="U180" s="279"/>
      <c r="V180" s="280"/>
      <c r="W180" s="280"/>
      <c r="X180" s="281"/>
      <c r="Y180" s="280"/>
      <c r="Z180" s="251"/>
      <c r="AA180" s="357" t="n">
        <f aca="false">G180</f>
        <v>0</v>
      </c>
      <c r="AB180" s="253" t="n">
        <f aca="false">MAX(H180,I180)</f>
        <v>0</v>
      </c>
      <c r="AC180" s="254" t="n">
        <f aca="false">J180</f>
        <v>0</v>
      </c>
      <c r="AD180" s="255" t="n">
        <f aca="false">MAX(K180,L180)</f>
        <v>0</v>
      </c>
      <c r="AE180" s="256" t="n">
        <f aca="false">M180</f>
        <v>0</v>
      </c>
      <c r="AF180" s="257" t="n">
        <f aca="false">MAX(N180,O180)</f>
        <v>0</v>
      </c>
      <c r="AG180" s="258" t="n">
        <f aca="false">MAX(P180,Q180)</f>
        <v>0</v>
      </c>
      <c r="AH180" s="254" t="n">
        <f aca="false">MAX(R180,S180)</f>
        <v>0</v>
      </c>
      <c r="AI180" s="254" t="n">
        <f aca="false">T180</f>
        <v>44</v>
      </c>
      <c r="AJ180" s="253" t="n">
        <f aca="false">U180</f>
        <v>0</v>
      </c>
      <c r="AK180" s="259" t="n">
        <f aca="false">V180</f>
        <v>0</v>
      </c>
      <c r="AL180" s="254" t="n">
        <f aca="false">W180</f>
        <v>0</v>
      </c>
      <c r="AM180" s="254" t="n">
        <f aca="false">X180</f>
        <v>0</v>
      </c>
      <c r="AN180" s="260" t="n">
        <f aca="false">Y180</f>
        <v>0</v>
      </c>
    </row>
    <row r="181" customFormat="false" ht="12.75" hidden="false" customHeight="false" outlineLevel="0" collapsed="false">
      <c r="A181" s="327" t="n">
        <f aca="false">1+A180</f>
        <v>174</v>
      </c>
      <c r="B181" s="391" t="s">
        <v>512</v>
      </c>
      <c r="C181" s="392" t="n">
        <v>68351</v>
      </c>
      <c r="D181" s="393" t="s">
        <v>513</v>
      </c>
      <c r="E181" s="371" t="s">
        <v>33</v>
      </c>
      <c r="F181" s="266" t="n">
        <f aca="false">ROUND(IF(COUNT(AA181:AP181)&lt;=3,SUM(AA181:AP181),SUM(LARGE(AA181:AP181,1),LARGE(AA181:AP181,2),LARGE(AA181:AP181,3))),0)</f>
        <v>44</v>
      </c>
      <c r="G181" s="331" t="n">
        <v>44</v>
      </c>
      <c r="H181" s="268"/>
      <c r="I181" s="269"/>
      <c r="J181" s="279"/>
      <c r="K181" s="272"/>
      <c r="L181" s="272"/>
      <c r="M181" s="338"/>
      <c r="N181" s="274"/>
      <c r="O181" s="256"/>
      <c r="P181" s="333"/>
      <c r="Q181" s="276"/>
      <c r="R181" s="277"/>
      <c r="S181" s="255"/>
      <c r="T181" s="278"/>
      <c r="U181" s="279"/>
      <c r="V181" s="280"/>
      <c r="W181" s="280"/>
      <c r="X181" s="281"/>
      <c r="Y181" s="280"/>
      <c r="Z181" s="251"/>
      <c r="AA181" s="357" t="n">
        <f aca="false">G181</f>
        <v>44</v>
      </c>
      <c r="AB181" s="253" t="n">
        <f aca="false">MAX(H181,I181)</f>
        <v>0</v>
      </c>
      <c r="AC181" s="254" t="n">
        <f aca="false">J181</f>
        <v>0</v>
      </c>
      <c r="AD181" s="255" t="n">
        <f aca="false">MAX(K181,L181)</f>
        <v>0</v>
      </c>
      <c r="AE181" s="256" t="n">
        <f aca="false">M181</f>
        <v>0</v>
      </c>
      <c r="AF181" s="257" t="n">
        <f aca="false">MAX(N181,O181)</f>
        <v>0</v>
      </c>
      <c r="AG181" s="258" t="n">
        <f aca="false">MAX(P181,Q181)</f>
        <v>0</v>
      </c>
      <c r="AH181" s="254" t="n">
        <f aca="false">MAX(R181,S181)</f>
        <v>0</v>
      </c>
      <c r="AI181" s="254" t="n">
        <f aca="false">T181</f>
        <v>0</v>
      </c>
      <c r="AJ181" s="253" t="n">
        <f aca="false">U181</f>
        <v>0</v>
      </c>
      <c r="AK181" s="259" t="n">
        <f aca="false">V181</f>
        <v>0</v>
      </c>
      <c r="AL181" s="254" t="n">
        <f aca="false">W181</f>
        <v>0</v>
      </c>
      <c r="AM181" s="254" t="n">
        <f aca="false">X181</f>
        <v>0</v>
      </c>
      <c r="AN181" s="260" t="n">
        <f aca="false">Y181</f>
        <v>0</v>
      </c>
    </row>
    <row r="182" customFormat="false" ht="12.75" hidden="false" customHeight="false" outlineLevel="0" collapsed="false">
      <c r="A182" s="327" t="n">
        <f aca="false">1+A181</f>
        <v>175</v>
      </c>
      <c r="B182" s="420" t="s">
        <v>514</v>
      </c>
      <c r="C182" s="334" t="n">
        <v>94351</v>
      </c>
      <c r="D182" s="334" t="s">
        <v>515</v>
      </c>
      <c r="E182" s="335" t="s">
        <v>33</v>
      </c>
      <c r="F182" s="266" t="n">
        <f aca="false">ROUND(IF(COUNT(AA182:AP182)&lt;=3,SUM(AA182:AP182),SUM(LARGE(AA182:AP182,1),LARGE(AA182:AP182,2),LARGE(AA182:AP182,3))),0)</f>
        <v>43</v>
      </c>
      <c r="G182" s="336"/>
      <c r="H182" s="268"/>
      <c r="I182" s="269"/>
      <c r="J182" s="337" t="n">
        <v>43</v>
      </c>
      <c r="K182" s="272"/>
      <c r="L182" s="272"/>
      <c r="M182" s="338"/>
      <c r="N182" s="274"/>
      <c r="O182" s="256"/>
      <c r="P182" s="333"/>
      <c r="Q182" s="276"/>
      <c r="R182" s="277"/>
      <c r="S182" s="255"/>
      <c r="T182" s="278"/>
      <c r="U182" s="279"/>
      <c r="V182" s="280"/>
      <c r="W182" s="280"/>
      <c r="X182" s="281"/>
      <c r="Y182" s="280"/>
      <c r="Z182" s="251"/>
      <c r="AA182" s="357" t="n">
        <f aca="false">G182</f>
        <v>0</v>
      </c>
      <c r="AB182" s="253" t="n">
        <f aca="false">MAX(H182,I182)</f>
        <v>0</v>
      </c>
      <c r="AC182" s="254" t="n">
        <f aca="false">J182</f>
        <v>43</v>
      </c>
      <c r="AD182" s="255" t="n">
        <f aca="false">MAX(K182,L182)</f>
        <v>0</v>
      </c>
      <c r="AE182" s="256" t="n">
        <f aca="false">M182</f>
        <v>0</v>
      </c>
      <c r="AF182" s="257" t="n">
        <f aca="false">MAX(N182,O182)</f>
        <v>0</v>
      </c>
      <c r="AG182" s="258" t="n">
        <f aca="false">MAX(P182,Q182)</f>
        <v>0</v>
      </c>
      <c r="AH182" s="254" t="n">
        <f aca="false">MAX(R182,S182)</f>
        <v>0</v>
      </c>
      <c r="AI182" s="254" t="n">
        <f aca="false">T182</f>
        <v>0</v>
      </c>
      <c r="AJ182" s="253" t="n">
        <f aca="false">U182</f>
        <v>0</v>
      </c>
      <c r="AK182" s="259" t="n">
        <f aca="false">V182</f>
        <v>0</v>
      </c>
      <c r="AL182" s="254" t="n">
        <f aca="false">W182</f>
        <v>0</v>
      </c>
      <c r="AM182" s="254" t="n">
        <f aca="false">X182</f>
        <v>0</v>
      </c>
      <c r="AN182" s="260" t="n">
        <f aca="false">Y182</f>
        <v>0</v>
      </c>
    </row>
    <row r="183" customFormat="false" ht="12.75" hidden="false" customHeight="false" outlineLevel="0" collapsed="false">
      <c r="A183" s="327" t="n">
        <f aca="false">1+A182</f>
        <v>176</v>
      </c>
      <c r="B183" s="367" t="s">
        <v>516</v>
      </c>
      <c r="C183" s="359" t="n">
        <v>82234</v>
      </c>
      <c r="D183" s="359" t="s">
        <v>517</v>
      </c>
      <c r="E183" s="330" t="s">
        <v>43</v>
      </c>
      <c r="F183" s="266" t="n">
        <f aca="false">ROUND(IF(COUNT(AA183:AP183)&lt;=3,SUM(AA183:AP183),SUM(LARGE(AA183:AP183,1),LARGE(AA183:AP183,2),LARGE(AA183:AP183,3))),0)</f>
        <v>43</v>
      </c>
      <c r="G183" s="331"/>
      <c r="H183" s="268"/>
      <c r="I183" s="269"/>
      <c r="J183" s="270"/>
      <c r="K183" s="272"/>
      <c r="L183" s="272"/>
      <c r="M183" s="332" t="n">
        <v>43</v>
      </c>
      <c r="N183" s="274"/>
      <c r="O183" s="256"/>
      <c r="P183" s="333"/>
      <c r="Q183" s="276"/>
      <c r="R183" s="277"/>
      <c r="S183" s="255"/>
      <c r="T183" s="278"/>
      <c r="U183" s="279"/>
      <c r="V183" s="280"/>
      <c r="W183" s="280"/>
      <c r="X183" s="281"/>
      <c r="Y183" s="280"/>
      <c r="Z183" s="251"/>
      <c r="AA183" s="357" t="n">
        <f aca="false">G183</f>
        <v>0</v>
      </c>
      <c r="AB183" s="253" t="n">
        <f aca="false">MAX(H183,I183)</f>
        <v>0</v>
      </c>
      <c r="AC183" s="254" t="n">
        <f aca="false">J183</f>
        <v>0</v>
      </c>
      <c r="AD183" s="255" t="n">
        <f aca="false">MAX(K183,L183)</f>
        <v>0</v>
      </c>
      <c r="AE183" s="256" t="n">
        <f aca="false">M183</f>
        <v>43</v>
      </c>
      <c r="AF183" s="257" t="n">
        <f aca="false">MAX(N183,O183)</f>
        <v>0</v>
      </c>
      <c r="AG183" s="258" t="n">
        <f aca="false">MAX(P183,Q183)</f>
        <v>0</v>
      </c>
      <c r="AH183" s="254" t="n">
        <f aca="false">MAX(R183,S183)</f>
        <v>0</v>
      </c>
      <c r="AI183" s="254" t="n">
        <f aca="false">T183</f>
        <v>0</v>
      </c>
      <c r="AJ183" s="253" t="n">
        <f aca="false">U183</f>
        <v>0</v>
      </c>
      <c r="AK183" s="259" t="n">
        <f aca="false">V183</f>
        <v>0</v>
      </c>
      <c r="AL183" s="254" t="n">
        <f aca="false">W183</f>
        <v>0</v>
      </c>
      <c r="AM183" s="254" t="n">
        <f aca="false">X183</f>
        <v>0</v>
      </c>
      <c r="AN183" s="260" t="n">
        <f aca="false">Y183</f>
        <v>0</v>
      </c>
    </row>
    <row r="184" customFormat="false" ht="12.75" hidden="false" customHeight="false" outlineLevel="0" collapsed="false">
      <c r="A184" s="327" t="n">
        <f aca="false">1+A183</f>
        <v>177</v>
      </c>
      <c r="B184" s="328" t="s">
        <v>518</v>
      </c>
      <c r="C184" s="440" t="n">
        <v>89679</v>
      </c>
      <c r="D184" s="334" t="s">
        <v>519</v>
      </c>
      <c r="E184" s="335" t="s">
        <v>33</v>
      </c>
      <c r="F184" s="266" t="n">
        <f aca="false">ROUND(IF(COUNT(AA184:AP184)&lt;=3,SUM(AA184:AP184),SUM(LARGE(AA184:AP184,1),LARGE(AA184:AP184,2),LARGE(AA184:AP184,3))),0)</f>
        <v>42</v>
      </c>
      <c r="G184" s="336"/>
      <c r="H184" s="268"/>
      <c r="I184" s="269"/>
      <c r="J184" s="337" t="n">
        <v>42</v>
      </c>
      <c r="K184" s="272"/>
      <c r="L184" s="272"/>
      <c r="M184" s="338"/>
      <c r="N184" s="274"/>
      <c r="O184" s="256"/>
      <c r="P184" s="333"/>
      <c r="Q184" s="276"/>
      <c r="R184" s="277"/>
      <c r="S184" s="255"/>
      <c r="T184" s="278"/>
      <c r="U184" s="279"/>
      <c r="V184" s="280"/>
      <c r="W184" s="280"/>
      <c r="X184" s="281"/>
      <c r="Y184" s="280"/>
      <c r="Z184" s="251"/>
      <c r="AA184" s="357" t="n">
        <f aca="false">G184</f>
        <v>0</v>
      </c>
      <c r="AB184" s="253" t="n">
        <f aca="false">MAX(H184,I184)</f>
        <v>0</v>
      </c>
      <c r="AC184" s="254" t="n">
        <f aca="false">J184</f>
        <v>42</v>
      </c>
      <c r="AD184" s="255" t="n">
        <f aca="false">MAX(K184,L184)</f>
        <v>0</v>
      </c>
      <c r="AE184" s="256" t="n">
        <f aca="false">M184</f>
        <v>0</v>
      </c>
      <c r="AF184" s="257" t="n">
        <f aca="false">MAX(N184,O184)</f>
        <v>0</v>
      </c>
      <c r="AG184" s="258" t="n">
        <f aca="false">MAX(P184,Q184)</f>
        <v>0</v>
      </c>
      <c r="AH184" s="254" t="n">
        <f aca="false">MAX(R184,S184)</f>
        <v>0</v>
      </c>
      <c r="AI184" s="254" t="n">
        <f aca="false">T184</f>
        <v>0</v>
      </c>
      <c r="AJ184" s="253" t="n">
        <f aca="false">U184</f>
        <v>0</v>
      </c>
      <c r="AK184" s="259" t="n">
        <f aca="false">V184</f>
        <v>0</v>
      </c>
      <c r="AL184" s="254" t="n">
        <f aca="false">W184</f>
        <v>0</v>
      </c>
      <c r="AM184" s="254" t="n">
        <f aca="false">X184</f>
        <v>0</v>
      </c>
      <c r="AN184" s="260" t="n">
        <f aca="false">Y184</f>
        <v>0</v>
      </c>
    </row>
    <row r="185" customFormat="false" ht="12.75" hidden="false" customHeight="false" outlineLevel="0" collapsed="false">
      <c r="A185" s="327" t="n">
        <f aca="false">1+A184</f>
        <v>178</v>
      </c>
      <c r="B185" s="328" t="s">
        <v>520</v>
      </c>
      <c r="C185" s="440" t="n">
        <v>76069</v>
      </c>
      <c r="D185" s="334" t="s">
        <v>521</v>
      </c>
      <c r="E185" s="335" t="s">
        <v>33</v>
      </c>
      <c r="F185" s="266" t="n">
        <f aca="false">ROUND(IF(COUNT(AA185:AP185)&lt;=3,SUM(AA185:AP185),SUM(LARGE(AA185:AP185,1),LARGE(AA185:AP185,2),LARGE(AA185:AP185,3))),0)</f>
        <v>42</v>
      </c>
      <c r="G185" s="336"/>
      <c r="H185" s="268"/>
      <c r="I185" s="269"/>
      <c r="J185" s="337" t="n">
        <v>42</v>
      </c>
      <c r="K185" s="272"/>
      <c r="L185" s="272"/>
      <c r="M185" s="338"/>
      <c r="N185" s="274"/>
      <c r="O185" s="256"/>
      <c r="P185" s="333"/>
      <c r="Q185" s="276"/>
      <c r="R185" s="277"/>
      <c r="S185" s="255"/>
      <c r="T185" s="278"/>
      <c r="U185" s="279"/>
      <c r="V185" s="280"/>
      <c r="W185" s="280"/>
      <c r="X185" s="281"/>
      <c r="Y185" s="280"/>
      <c r="Z185" s="251"/>
      <c r="AA185" s="357" t="n">
        <f aca="false">G185</f>
        <v>0</v>
      </c>
      <c r="AB185" s="253" t="n">
        <f aca="false">MAX(H185,I185)</f>
        <v>0</v>
      </c>
      <c r="AC185" s="254" t="n">
        <f aca="false">J185</f>
        <v>42</v>
      </c>
      <c r="AD185" s="255" t="n">
        <f aca="false">MAX(K185,L185)</f>
        <v>0</v>
      </c>
      <c r="AE185" s="256" t="n">
        <f aca="false">M185</f>
        <v>0</v>
      </c>
      <c r="AF185" s="257" t="n">
        <f aca="false">MAX(N185,O185)</f>
        <v>0</v>
      </c>
      <c r="AG185" s="258" t="n">
        <f aca="false">MAX(P185,Q185)</f>
        <v>0</v>
      </c>
      <c r="AH185" s="254" t="n">
        <f aca="false">MAX(R185,S185)</f>
        <v>0</v>
      </c>
      <c r="AI185" s="254" t="n">
        <f aca="false">T185</f>
        <v>0</v>
      </c>
      <c r="AJ185" s="253" t="n">
        <f aca="false">U185</f>
        <v>0</v>
      </c>
      <c r="AK185" s="259" t="n">
        <f aca="false">V185</f>
        <v>0</v>
      </c>
      <c r="AL185" s="254" t="n">
        <f aca="false">W185</f>
        <v>0</v>
      </c>
      <c r="AM185" s="254" t="n">
        <f aca="false">X185</f>
        <v>0</v>
      </c>
      <c r="AN185" s="260" t="n">
        <f aca="false">Y185</f>
        <v>0</v>
      </c>
    </row>
    <row r="186" customFormat="false" ht="12.75" hidden="false" customHeight="false" outlineLevel="0" collapsed="false">
      <c r="A186" s="327" t="n">
        <f aca="false">1+A185</f>
        <v>179</v>
      </c>
      <c r="B186" s="375" t="s">
        <v>522</v>
      </c>
      <c r="C186" s="376" t="s">
        <v>523</v>
      </c>
      <c r="D186" s="377" t="s">
        <v>524</v>
      </c>
      <c r="E186" s="330" t="s">
        <v>28</v>
      </c>
      <c r="F186" s="266" t="n">
        <f aca="false">ROUND(IF(COUNT(AA186:AP186)&lt;=3,SUM(AA186:AP186),SUM(LARGE(AA186:AP186,1),LARGE(AA186:AP186,2),LARGE(AA186:AP186,3))),0)</f>
        <v>42</v>
      </c>
      <c r="G186" s="267"/>
      <c r="H186" s="268"/>
      <c r="I186" s="269"/>
      <c r="J186" s="270"/>
      <c r="K186" s="271" t="n">
        <v>42</v>
      </c>
      <c r="L186" s="272"/>
      <c r="M186" s="338"/>
      <c r="N186" s="274"/>
      <c r="O186" s="256"/>
      <c r="P186" s="333"/>
      <c r="Q186" s="276"/>
      <c r="R186" s="277"/>
      <c r="S186" s="255"/>
      <c r="T186" s="278"/>
      <c r="U186" s="279"/>
      <c r="V186" s="280"/>
      <c r="W186" s="280"/>
      <c r="X186" s="281"/>
      <c r="Y186" s="280"/>
      <c r="Z186" s="251"/>
      <c r="AA186" s="357" t="n">
        <f aca="false">G186</f>
        <v>0</v>
      </c>
      <c r="AB186" s="253" t="n">
        <f aca="false">MAX(H186,I186)</f>
        <v>0</v>
      </c>
      <c r="AC186" s="254" t="n">
        <f aca="false">J186</f>
        <v>0</v>
      </c>
      <c r="AD186" s="255" t="n">
        <f aca="false">MAX(K186,L186)</f>
        <v>42</v>
      </c>
      <c r="AE186" s="256" t="n">
        <f aca="false">M186</f>
        <v>0</v>
      </c>
      <c r="AF186" s="257" t="n">
        <f aca="false">MAX(N186,O186)</f>
        <v>0</v>
      </c>
      <c r="AG186" s="258" t="n">
        <f aca="false">MAX(P186,Q186)</f>
        <v>0</v>
      </c>
      <c r="AH186" s="254" t="n">
        <f aca="false">MAX(R186,S186)</f>
        <v>0</v>
      </c>
      <c r="AI186" s="254" t="n">
        <f aca="false">T186</f>
        <v>0</v>
      </c>
      <c r="AJ186" s="253" t="n">
        <f aca="false">U186</f>
        <v>0</v>
      </c>
      <c r="AK186" s="259" t="n">
        <f aca="false">V186</f>
        <v>0</v>
      </c>
      <c r="AL186" s="254" t="n">
        <f aca="false">W186</f>
        <v>0</v>
      </c>
      <c r="AM186" s="254" t="n">
        <f aca="false">X186</f>
        <v>0</v>
      </c>
      <c r="AN186" s="260" t="n">
        <f aca="false">Y186</f>
        <v>0</v>
      </c>
    </row>
    <row r="187" customFormat="false" ht="12.75" hidden="false" customHeight="false" outlineLevel="0" collapsed="false">
      <c r="A187" s="327" t="n">
        <f aca="false">1+A186</f>
        <v>180</v>
      </c>
      <c r="B187" s="354" t="s">
        <v>525</v>
      </c>
      <c r="C187" s="355" t="s">
        <v>526</v>
      </c>
      <c r="D187" s="355" t="s">
        <v>527</v>
      </c>
      <c r="E187" s="356" t="s">
        <v>33</v>
      </c>
      <c r="F187" s="266" t="n">
        <f aca="false">ROUND(IF(COUNT(AA187:AP187)&lt;=3,SUM(AA187:AP187),SUM(LARGE(AA187:AP187,1),LARGE(AA187:AP187,2),LARGE(AA187:AP187,3))),0)</f>
        <v>42</v>
      </c>
      <c r="G187" s="331"/>
      <c r="H187" s="268"/>
      <c r="I187" s="269"/>
      <c r="J187" s="279"/>
      <c r="K187" s="272"/>
      <c r="L187" s="272"/>
      <c r="M187" s="332"/>
      <c r="N187" s="274"/>
      <c r="O187" s="256"/>
      <c r="P187" s="345"/>
      <c r="Q187" s="276"/>
      <c r="R187" s="277"/>
      <c r="S187" s="255"/>
      <c r="T187" s="327"/>
      <c r="U187" s="279" t="n">
        <v>42</v>
      </c>
      <c r="V187" s="280"/>
      <c r="W187" s="280"/>
      <c r="X187" s="281"/>
      <c r="Y187" s="280"/>
      <c r="Z187" s="251"/>
      <c r="AA187" s="357" t="n">
        <f aca="false">G187</f>
        <v>0</v>
      </c>
      <c r="AB187" s="253" t="n">
        <f aca="false">MAX(H187,I187)</f>
        <v>0</v>
      </c>
      <c r="AC187" s="254" t="n">
        <f aca="false">J187</f>
        <v>0</v>
      </c>
      <c r="AD187" s="255" t="n">
        <f aca="false">MAX(K187,L187)</f>
        <v>0</v>
      </c>
      <c r="AE187" s="256" t="n">
        <f aca="false">M187</f>
        <v>0</v>
      </c>
      <c r="AF187" s="257" t="n">
        <f aca="false">MAX(N187,O187)</f>
        <v>0</v>
      </c>
      <c r="AG187" s="258" t="n">
        <f aca="false">MAX(P187,Q187)</f>
        <v>0</v>
      </c>
      <c r="AH187" s="254" t="n">
        <f aca="false">MAX(R187,S187)</f>
        <v>0</v>
      </c>
      <c r="AI187" s="254" t="n">
        <f aca="false">T187</f>
        <v>0</v>
      </c>
      <c r="AJ187" s="253" t="n">
        <f aca="false">U187</f>
        <v>42</v>
      </c>
      <c r="AK187" s="259" t="n">
        <f aca="false">V187</f>
        <v>0</v>
      </c>
      <c r="AL187" s="254" t="n">
        <f aca="false">W187</f>
        <v>0</v>
      </c>
      <c r="AM187" s="254" t="n">
        <f aca="false">X187</f>
        <v>0</v>
      </c>
      <c r="AN187" s="260" t="n">
        <f aca="false">Y187</f>
        <v>0</v>
      </c>
    </row>
    <row r="188" customFormat="false" ht="12.75" hidden="false" customHeight="false" outlineLevel="0" collapsed="false">
      <c r="A188" s="327" t="n">
        <f aca="false">1+A187</f>
        <v>181</v>
      </c>
      <c r="B188" s="386" t="s">
        <v>528</v>
      </c>
      <c r="C188" s="329" t="n">
        <v>82336</v>
      </c>
      <c r="D188" s="278" t="s">
        <v>529</v>
      </c>
      <c r="E188" s="342" t="s">
        <v>48</v>
      </c>
      <c r="F188" s="266" t="n">
        <f aca="false">ROUND(IF(COUNT(AA188:AP188)&lt;=3,SUM(AA188:AP188),SUM(LARGE(AA188:AP188,1),LARGE(AA188:AP188,2),LARGE(AA188:AP188,3))),0)</f>
        <v>41</v>
      </c>
      <c r="G188" s="336"/>
      <c r="H188" s="268"/>
      <c r="I188" s="269"/>
      <c r="J188" s="279"/>
      <c r="K188" s="271"/>
      <c r="L188" s="272"/>
      <c r="M188" s="338"/>
      <c r="N188" s="274"/>
      <c r="O188" s="256"/>
      <c r="P188" s="345" t="n">
        <v>41</v>
      </c>
      <c r="Q188" s="276"/>
      <c r="R188" s="277"/>
      <c r="S188" s="255"/>
      <c r="T188" s="278"/>
      <c r="U188" s="279"/>
      <c r="V188" s="280"/>
      <c r="W188" s="280"/>
      <c r="X188" s="281"/>
      <c r="Y188" s="280"/>
      <c r="Z188" s="251"/>
      <c r="AA188" s="357" t="n">
        <f aca="false">G188</f>
        <v>0</v>
      </c>
      <c r="AB188" s="253" t="n">
        <f aca="false">MAX(H188,I188)</f>
        <v>0</v>
      </c>
      <c r="AC188" s="254" t="n">
        <f aca="false">J188</f>
        <v>0</v>
      </c>
      <c r="AD188" s="255" t="n">
        <f aca="false">MAX(K188,L188)</f>
        <v>0</v>
      </c>
      <c r="AE188" s="256" t="n">
        <f aca="false">M188</f>
        <v>0</v>
      </c>
      <c r="AF188" s="257" t="n">
        <f aca="false">MAX(N188,O188)</f>
        <v>0</v>
      </c>
      <c r="AG188" s="258" t="n">
        <f aca="false">MAX(P188,Q188)</f>
        <v>41</v>
      </c>
      <c r="AH188" s="254" t="n">
        <f aca="false">MAX(R188,S188)</f>
        <v>0</v>
      </c>
      <c r="AI188" s="254" t="n">
        <f aca="false">T188</f>
        <v>0</v>
      </c>
      <c r="AJ188" s="253" t="n">
        <f aca="false">U188</f>
        <v>0</v>
      </c>
      <c r="AK188" s="259" t="n">
        <f aca="false">V188</f>
        <v>0</v>
      </c>
      <c r="AL188" s="254" t="n">
        <f aca="false">W188</f>
        <v>0</v>
      </c>
      <c r="AM188" s="254" t="n">
        <f aca="false">X188</f>
        <v>0</v>
      </c>
      <c r="AN188" s="260" t="n">
        <f aca="false">Y188</f>
        <v>0</v>
      </c>
    </row>
    <row r="189" customFormat="false" ht="12.75" hidden="false" customHeight="false" outlineLevel="0" collapsed="false">
      <c r="A189" s="327" t="n">
        <f aca="false">1+A188</f>
        <v>182</v>
      </c>
      <c r="B189" s="375" t="s">
        <v>530</v>
      </c>
      <c r="C189" s="376" t="s">
        <v>531</v>
      </c>
      <c r="D189" s="377" t="s">
        <v>532</v>
      </c>
      <c r="E189" s="330" t="s">
        <v>28</v>
      </c>
      <c r="F189" s="266" t="n">
        <f aca="false">ROUND(IF(COUNT(AA189:AP189)&lt;=3,SUM(AA189:AP189),SUM(LARGE(AA189:AP189,1),LARGE(AA189:AP189,2),LARGE(AA189:AP189,3))),0)</f>
        <v>41</v>
      </c>
      <c r="G189" s="267"/>
      <c r="H189" s="268"/>
      <c r="I189" s="269"/>
      <c r="J189" s="270"/>
      <c r="K189" s="271" t="n">
        <v>41</v>
      </c>
      <c r="L189" s="272"/>
      <c r="M189" s="338"/>
      <c r="N189" s="274"/>
      <c r="O189" s="256"/>
      <c r="P189" s="333"/>
      <c r="Q189" s="276"/>
      <c r="R189" s="277"/>
      <c r="S189" s="255"/>
      <c r="T189" s="278"/>
      <c r="U189" s="279"/>
      <c r="V189" s="280"/>
      <c r="W189" s="280"/>
      <c r="X189" s="281"/>
      <c r="Y189" s="280"/>
      <c r="Z189" s="251"/>
      <c r="AA189" s="357" t="n">
        <f aca="false">G189</f>
        <v>0</v>
      </c>
      <c r="AB189" s="253" t="n">
        <f aca="false">MAX(H189,I189)</f>
        <v>0</v>
      </c>
      <c r="AC189" s="254" t="n">
        <f aca="false">J189</f>
        <v>0</v>
      </c>
      <c r="AD189" s="255" t="n">
        <f aca="false">MAX(K189,L189)</f>
        <v>41</v>
      </c>
      <c r="AE189" s="256" t="n">
        <f aca="false">M189</f>
        <v>0</v>
      </c>
      <c r="AF189" s="257" t="n">
        <f aca="false">MAX(N189,O189)</f>
        <v>0</v>
      </c>
      <c r="AG189" s="258" t="n">
        <f aca="false">MAX(P189,Q189)</f>
        <v>0</v>
      </c>
      <c r="AH189" s="254" t="n">
        <f aca="false">MAX(R189,S189)</f>
        <v>0</v>
      </c>
      <c r="AI189" s="254" t="n">
        <f aca="false">T189</f>
        <v>0</v>
      </c>
      <c r="AJ189" s="253" t="n">
        <f aca="false">U189</f>
        <v>0</v>
      </c>
      <c r="AK189" s="259" t="n">
        <f aca="false">V189</f>
        <v>0</v>
      </c>
      <c r="AL189" s="254" t="n">
        <f aca="false">W189</f>
        <v>0</v>
      </c>
      <c r="AM189" s="254" t="n">
        <f aca="false">X189</f>
        <v>0</v>
      </c>
      <c r="AN189" s="260" t="n">
        <f aca="false">Y189</f>
        <v>0</v>
      </c>
    </row>
    <row r="190" customFormat="false" ht="12.75" hidden="false" customHeight="false" outlineLevel="0" collapsed="false">
      <c r="A190" s="327" t="n">
        <f aca="false">1+A189</f>
        <v>183</v>
      </c>
      <c r="B190" s="328" t="s">
        <v>533</v>
      </c>
      <c r="C190" s="441" t="n">
        <v>66176</v>
      </c>
      <c r="D190" s="359" t="s">
        <v>534</v>
      </c>
      <c r="E190" s="335" t="s">
        <v>62</v>
      </c>
      <c r="F190" s="266" t="n">
        <f aca="false">ROUND(IF(COUNT(AA190:AP190)&lt;=3,SUM(AA190:AP190),SUM(LARGE(AA190:AP190,1),LARGE(AA190:AP190,2),LARGE(AA190:AP190,3))),0)</f>
        <v>40</v>
      </c>
      <c r="G190" s="336"/>
      <c r="H190" s="268"/>
      <c r="I190" s="269"/>
      <c r="J190" s="279"/>
      <c r="K190" s="271"/>
      <c r="L190" s="272"/>
      <c r="M190" s="273"/>
      <c r="N190" s="274"/>
      <c r="O190" s="256"/>
      <c r="P190" s="333"/>
      <c r="Q190" s="276"/>
      <c r="R190" s="272" t="n">
        <v>40</v>
      </c>
      <c r="S190" s="255"/>
      <c r="T190" s="278"/>
      <c r="U190" s="279"/>
      <c r="V190" s="280"/>
      <c r="W190" s="280"/>
      <c r="X190" s="281"/>
      <c r="Y190" s="280"/>
      <c r="Z190" s="251"/>
      <c r="AA190" s="357" t="n">
        <f aca="false">G190</f>
        <v>0</v>
      </c>
      <c r="AB190" s="253" t="n">
        <f aca="false">MAX(H190,I190)</f>
        <v>0</v>
      </c>
      <c r="AC190" s="254" t="n">
        <f aca="false">J190</f>
        <v>0</v>
      </c>
      <c r="AD190" s="255" t="n">
        <f aca="false">MAX(K190,L190)</f>
        <v>0</v>
      </c>
      <c r="AE190" s="256" t="n">
        <f aca="false">M190</f>
        <v>0</v>
      </c>
      <c r="AF190" s="257" t="n">
        <f aca="false">MAX(N190,O190)</f>
        <v>0</v>
      </c>
      <c r="AG190" s="258" t="n">
        <f aca="false">MAX(P190,Q190)</f>
        <v>0</v>
      </c>
      <c r="AH190" s="254" t="n">
        <f aca="false">MAX(R190,S190)</f>
        <v>40</v>
      </c>
      <c r="AI190" s="254" t="n">
        <f aca="false">T190</f>
        <v>0</v>
      </c>
      <c r="AJ190" s="253" t="n">
        <f aca="false">U190</f>
        <v>0</v>
      </c>
      <c r="AK190" s="259" t="n">
        <f aca="false">V190</f>
        <v>0</v>
      </c>
      <c r="AL190" s="254" t="n">
        <f aca="false">W190</f>
        <v>0</v>
      </c>
      <c r="AM190" s="254" t="n">
        <f aca="false">X190</f>
        <v>0</v>
      </c>
      <c r="AN190" s="260" t="n">
        <f aca="false">Y190</f>
        <v>0</v>
      </c>
    </row>
    <row r="191" customFormat="false" ht="12.75" hidden="false" customHeight="false" outlineLevel="0" collapsed="false">
      <c r="A191" s="327" t="n">
        <f aca="false">1+A190</f>
        <v>184</v>
      </c>
      <c r="B191" s="328" t="s">
        <v>535</v>
      </c>
      <c r="C191" s="440" t="n">
        <v>75924</v>
      </c>
      <c r="D191" s="334" t="n">
        <v>3302</v>
      </c>
      <c r="E191" s="335" t="s">
        <v>33</v>
      </c>
      <c r="F191" s="266" t="n">
        <f aca="false">ROUND(IF(COUNT(AA191:AP191)&lt;=3,SUM(AA191:AP191),SUM(LARGE(AA191:AP191,1),LARGE(AA191:AP191,2),LARGE(AA191:AP191,3))),0)</f>
        <v>38</v>
      </c>
      <c r="G191" s="267"/>
      <c r="H191" s="268"/>
      <c r="I191" s="269"/>
      <c r="J191" s="337" t="n">
        <v>38</v>
      </c>
      <c r="K191" s="272"/>
      <c r="L191" s="272"/>
      <c r="M191" s="338"/>
      <c r="N191" s="274"/>
      <c r="O191" s="256"/>
      <c r="P191" s="333"/>
      <c r="Q191" s="276"/>
      <c r="R191" s="277"/>
      <c r="S191" s="255"/>
      <c r="T191" s="278"/>
      <c r="U191" s="279"/>
      <c r="V191" s="280"/>
      <c r="W191" s="280"/>
      <c r="X191" s="281"/>
      <c r="Y191" s="280"/>
      <c r="Z191" s="251"/>
      <c r="AA191" s="357" t="n">
        <f aca="false">G191</f>
        <v>0</v>
      </c>
      <c r="AB191" s="253" t="n">
        <f aca="false">MAX(H191,I191)</f>
        <v>0</v>
      </c>
      <c r="AC191" s="254" t="n">
        <f aca="false">J191</f>
        <v>38</v>
      </c>
      <c r="AD191" s="255" t="n">
        <f aca="false">MAX(K191,L191)</f>
        <v>0</v>
      </c>
      <c r="AE191" s="256" t="n">
        <f aca="false">M191</f>
        <v>0</v>
      </c>
      <c r="AF191" s="257" t="n">
        <f aca="false">MAX(N191,O191)</f>
        <v>0</v>
      </c>
      <c r="AG191" s="258" t="n">
        <f aca="false">MAX(P191,Q191)</f>
        <v>0</v>
      </c>
      <c r="AH191" s="254" t="n">
        <f aca="false">MAX(R191,S191)</f>
        <v>0</v>
      </c>
      <c r="AI191" s="254" t="n">
        <f aca="false">T191</f>
        <v>0</v>
      </c>
      <c r="AJ191" s="253" t="n">
        <f aca="false">U191</f>
        <v>0</v>
      </c>
      <c r="AK191" s="259" t="n">
        <f aca="false">V191</f>
        <v>0</v>
      </c>
      <c r="AL191" s="254" t="n">
        <f aca="false">W191</f>
        <v>0</v>
      </c>
      <c r="AM191" s="254" t="n">
        <f aca="false">X191</f>
        <v>0</v>
      </c>
      <c r="AN191" s="260" t="n">
        <f aca="false">Y191</f>
        <v>0</v>
      </c>
    </row>
    <row r="192" customFormat="false" ht="12.75" hidden="false" customHeight="false" outlineLevel="0" collapsed="false">
      <c r="A192" s="327" t="n">
        <f aca="false">1+A191</f>
        <v>185</v>
      </c>
      <c r="B192" s="386" t="s">
        <v>536</v>
      </c>
      <c r="C192" s="329" t="n">
        <v>94396</v>
      </c>
      <c r="D192" s="278" t="s">
        <v>537</v>
      </c>
      <c r="E192" s="342" t="s">
        <v>48</v>
      </c>
      <c r="F192" s="266" t="n">
        <f aca="false">ROUND(IF(COUNT(AA192:AP192)&lt;=3,SUM(AA192:AP192),SUM(LARGE(AA192:AP192,1),LARGE(AA192:AP192,2),LARGE(AA192:AP192,3))),0)</f>
        <v>37</v>
      </c>
      <c r="G192" s="331"/>
      <c r="H192" s="268"/>
      <c r="I192" s="269"/>
      <c r="J192" s="270"/>
      <c r="K192" s="272"/>
      <c r="L192" s="272"/>
      <c r="M192" s="332"/>
      <c r="N192" s="274"/>
      <c r="O192" s="256"/>
      <c r="P192" s="345" t="n">
        <v>37</v>
      </c>
      <c r="Q192" s="276"/>
      <c r="R192" s="277"/>
      <c r="S192" s="255"/>
      <c r="T192" s="278"/>
      <c r="U192" s="279"/>
      <c r="V192" s="280"/>
      <c r="W192" s="280"/>
      <c r="X192" s="281"/>
      <c r="Y192" s="280"/>
      <c r="Z192" s="251"/>
      <c r="AA192" s="357" t="n">
        <f aca="false">G192</f>
        <v>0</v>
      </c>
      <c r="AB192" s="253" t="n">
        <f aca="false">MAX(H192,I192)</f>
        <v>0</v>
      </c>
      <c r="AC192" s="254" t="n">
        <f aca="false">J192</f>
        <v>0</v>
      </c>
      <c r="AD192" s="255" t="n">
        <f aca="false">MAX(K192,L192)</f>
        <v>0</v>
      </c>
      <c r="AE192" s="256" t="n">
        <f aca="false">M192</f>
        <v>0</v>
      </c>
      <c r="AF192" s="257" t="n">
        <f aca="false">MAX(N192,O192)</f>
        <v>0</v>
      </c>
      <c r="AG192" s="258" t="n">
        <f aca="false">MAX(P192,Q192)</f>
        <v>37</v>
      </c>
      <c r="AH192" s="254" t="n">
        <f aca="false">MAX(R192,S192)</f>
        <v>0</v>
      </c>
      <c r="AI192" s="254" t="n">
        <f aca="false">T192</f>
        <v>0</v>
      </c>
      <c r="AJ192" s="253" t="n">
        <f aca="false">U192</f>
        <v>0</v>
      </c>
      <c r="AK192" s="259" t="n">
        <f aca="false">V192</f>
        <v>0</v>
      </c>
      <c r="AL192" s="254" t="n">
        <f aca="false">W192</f>
        <v>0</v>
      </c>
      <c r="AM192" s="254" t="n">
        <f aca="false">X192</f>
        <v>0</v>
      </c>
      <c r="AN192" s="260" t="n">
        <f aca="false">Y192</f>
        <v>0</v>
      </c>
    </row>
    <row r="193" customFormat="false" ht="12.75" hidden="false" customHeight="false" outlineLevel="0" collapsed="false">
      <c r="A193" s="327" t="n">
        <f aca="false">1+A192</f>
        <v>186</v>
      </c>
      <c r="B193" s="367" t="s">
        <v>538</v>
      </c>
      <c r="C193" s="359" t="n">
        <v>93689</v>
      </c>
      <c r="D193" s="329" t="s">
        <v>539</v>
      </c>
      <c r="E193" s="330" t="s">
        <v>43</v>
      </c>
      <c r="F193" s="266" t="n">
        <f aca="false">ROUND(IF(COUNT(AA193:AP193)&lt;=3,SUM(AA193:AP193),SUM(LARGE(AA193:AP193,1),LARGE(AA193:AP193,2),LARGE(AA193:AP193,3))),0)</f>
        <v>37</v>
      </c>
      <c r="G193" s="331"/>
      <c r="H193" s="268"/>
      <c r="I193" s="269"/>
      <c r="J193" s="279"/>
      <c r="K193" s="272"/>
      <c r="L193" s="272"/>
      <c r="M193" s="332" t="n">
        <v>37</v>
      </c>
      <c r="N193" s="274"/>
      <c r="O193" s="256"/>
      <c r="P193" s="333"/>
      <c r="Q193" s="276"/>
      <c r="R193" s="277"/>
      <c r="S193" s="255"/>
      <c r="T193" s="278"/>
      <c r="U193" s="279"/>
      <c r="V193" s="280"/>
      <c r="W193" s="280"/>
      <c r="X193" s="281"/>
      <c r="Y193" s="280"/>
      <c r="Z193" s="251"/>
      <c r="AA193" s="357" t="n">
        <f aca="false">G193</f>
        <v>0</v>
      </c>
      <c r="AB193" s="253" t="n">
        <f aca="false">MAX(H193,I193)</f>
        <v>0</v>
      </c>
      <c r="AC193" s="254" t="n">
        <f aca="false">J193</f>
        <v>0</v>
      </c>
      <c r="AD193" s="255" t="n">
        <f aca="false">MAX(K193,L193)</f>
        <v>0</v>
      </c>
      <c r="AE193" s="256" t="n">
        <f aca="false">M193</f>
        <v>37</v>
      </c>
      <c r="AF193" s="257" t="n">
        <f aca="false">MAX(N193,O193)</f>
        <v>0</v>
      </c>
      <c r="AG193" s="258" t="n">
        <f aca="false">MAX(P193,Q193)</f>
        <v>0</v>
      </c>
      <c r="AH193" s="254" t="n">
        <f aca="false">MAX(R193,S193)</f>
        <v>0</v>
      </c>
      <c r="AI193" s="254" t="n">
        <f aca="false">T193</f>
        <v>0</v>
      </c>
      <c r="AJ193" s="253" t="n">
        <f aca="false">U193</f>
        <v>0</v>
      </c>
      <c r="AK193" s="259" t="n">
        <f aca="false">V193</f>
        <v>0</v>
      </c>
      <c r="AL193" s="254" t="n">
        <f aca="false">W193</f>
        <v>0</v>
      </c>
      <c r="AM193" s="254" t="n">
        <f aca="false">X193</f>
        <v>0</v>
      </c>
      <c r="AN193" s="260" t="n">
        <f aca="false">Y193</f>
        <v>0</v>
      </c>
    </row>
    <row r="194" customFormat="false" ht="12.75" hidden="false" customHeight="false" outlineLevel="0" collapsed="false">
      <c r="A194" s="327" t="n">
        <f aca="false">1+A193</f>
        <v>187</v>
      </c>
      <c r="B194" s="386" t="s">
        <v>540</v>
      </c>
      <c r="C194" s="329" t="n">
        <v>80114</v>
      </c>
      <c r="D194" s="278" t="s">
        <v>541</v>
      </c>
      <c r="E194" s="342" t="s">
        <v>28</v>
      </c>
      <c r="F194" s="266" t="n">
        <f aca="false">ROUND(IF(COUNT(AA194:AP194)&lt;=3,SUM(AA194:AP194),SUM(LARGE(AA194:AP194,1),LARGE(AA194:AP194,2),LARGE(AA194:AP194,3))),0)</f>
        <v>37</v>
      </c>
      <c r="G194" s="331"/>
      <c r="H194" s="268"/>
      <c r="I194" s="269"/>
      <c r="J194" s="279"/>
      <c r="K194" s="272"/>
      <c r="L194" s="272" t="n">
        <v>37</v>
      </c>
      <c r="M194" s="338"/>
      <c r="N194" s="274"/>
      <c r="O194" s="256"/>
      <c r="P194" s="345" t="n">
        <v>0</v>
      </c>
      <c r="Q194" s="276"/>
      <c r="R194" s="277"/>
      <c r="S194" s="255"/>
      <c r="T194" s="278"/>
      <c r="U194" s="279"/>
      <c r="V194" s="280"/>
      <c r="W194" s="280"/>
      <c r="X194" s="281"/>
      <c r="Y194" s="280"/>
      <c r="Z194" s="251"/>
      <c r="AA194" s="357" t="n">
        <f aca="false">G194</f>
        <v>0</v>
      </c>
      <c r="AB194" s="253" t="n">
        <f aca="false">MAX(H194,I194)</f>
        <v>0</v>
      </c>
      <c r="AC194" s="254" t="n">
        <f aca="false">J194</f>
        <v>0</v>
      </c>
      <c r="AD194" s="255" t="n">
        <f aca="false">MAX(K194,L194)</f>
        <v>37</v>
      </c>
      <c r="AE194" s="256" t="n">
        <f aca="false">M194</f>
        <v>0</v>
      </c>
      <c r="AF194" s="257" t="n">
        <f aca="false">MAX(N194,O194)</f>
        <v>0</v>
      </c>
      <c r="AG194" s="258" t="n">
        <f aca="false">MAX(P194,Q194)</f>
        <v>0</v>
      </c>
      <c r="AH194" s="254" t="n">
        <f aca="false">MAX(R194,S194)</f>
        <v>0</v>
      </c>
      <c r="AI194" s="254" t="n">
        <f aca="false">T194</f>
        <v>0</v>
      </c>
      <c r="AJ194" s="253" t="n">
        <f aca="false">U194</f>
        <v>0</v>
      </c>
      <c r="AK194" s="259" t="n">
        <f aca="false">V194</f>
        <v>0</v>
      </c>
      <c r="AL194" s="254" t="n">
        <f aca="false">W194</f>
        <v>0</v>
      </c>
      <c r="AM194" s="254" t="n">
        <f aca="false">X194</f>
        <v>0</v>
      </c>
      <c r="AN194" s="260" t="n">
        <f aca="false">Y194</f>
        <v>0</v>
      </c>
    </row>
    <row r="195" customFormat="false" ht="12.75" hidden="false" customHeight="false" outlineLevel="0" collapsed="false">
      <c r="A195" s="327" t="n">
        <f aca="false">1+A194</f>
        <v>188</v>
      </c>
      <c r="B195" s="358" t="s">
        <v>542</v>
      </c>
      <c r="C195" s="442" t="n">
        <v>72057</v>
      </c>
      <c r="D195" s="359" t="n">
        <v>2568</v>
      </c>
      <c r="E195" s="360" t="s">
        <v>38</v>
      </c>
      <c r="F195" s="266" t="n">
        <f aca="false">ROUND(IF(COUNT(AA195:AP195)&lt;=3,SUM(AA195:AP195),SUM(LARGE(AA195:AP195,1),LARGE(AA195:AP195,2),LARGE(AA195:AP195,3))),0)</f>
        <v>37</v>
      </c>
      <c r="G195" s="336"/>
      <c r="H195" s="268" t="n">
        <v>11</v>
      </c>
      <c r="I195" s="344" t="n">
        <v>37</v>
      </c>
      <c r="J195" s="337"/>
      <c r="K195" s="272"/>
      <c r="L195" s="272"/>
      <c r="M195" s="338"/>
      <c r="N195" s="274"/>
      <c r="O195" s="256"/>
      <c r="P195" s="333"/>
      <c r="Q195" s="276"/>
      <c r="R195" s="277"/>
      <c r="S195" s="255"/>
      <c r="T195" s="278"/>
      <c r="U195" s="279"/>
      <c r="V195" s="280"/>
      <c r="W195" s="280"/>
      <c r="X195" s="281"/>
      <c r="Y195" s="280"/>
      <c r="Z195" s="251"/>
      <c r="AA195" s="357" t="n">
        <f aca="false">G195</f>
        <v>0</v>
      </c>
      <c r="AB195" s="253" t="n">
        <f aca="false">MAX(H195,I195)</f>
        <v>37</v>
      </c>
      <c r="AC195" s="254" t="n">
        <f aca="false">J195</f>
        <v>0</v>
      </c>
      <c r="AD195" s="255" t="n">
        <f aca="false">MAX(K195,L195)</f>
        <v>0</v>
      </c>
      <c r="AE195" s="256" t="n">
        <f aca="false">M195</f>
        <v>0</v>
      </c>
      <c r="AF195" s="257" t="n">
        <f aca="false">MAX(N195,O195)</f>
        <v>0</v>
      </c>
      <c r="AG195" s="258" t="n">
        <f aca="false">MAX(P195,Q195)</f>
        <v>0</v>
      </c>
      <c r="AH195" s="254" t="n">
        <f aca="false">MAX(R195,S195)</f>
        <v>0</v>
      </c>
      <c r="AI195" s="254" t="n">
        <f aca="false">T195</f>
        <v>0</v>
      </c>
      <c r="AJ195" s="253" t="n">
        <f aca="false">U195</f>
        <v>0</v>
      </c>
      <c r="AK195" s="259" t="n">
        <f aca="false">V195</f>
        <v>0</v>
      </c>
      <c r="AL195" s="254" t="n">
        <f aca="false">W195</f>
        <v>0</v>
      </c>
      <c r="AM195" s="254" t="n">
        <f aca="false">X195</f>
        <v>0</v>
      </c>
      <c r="AN195" s="260" t="n">
        <f aca="false">Y195</f>
        <v>0</v>
      </c>
    </row>
    <row r="196" customFormat="false" ht="12.75" hidden="false" customHeight="false" outlineLevel="0" collapsed="false">
      <c r="A196" s="327" t="n">
        <f aca="false">1+A195</f>
        <v>189</v>
      </c>
      <c r="B196" s="372" t="s">
        <v>543</v>
      </c>
      <c r="C196" s="436" t="n">
        <v>68002</v>
      </c>
      <c r="D196" s="443" t="s">
        <v>544</v>
      </c>
      <c r="E196" s="396" t="s">
        <v>62</v>
      </c>
      <c r="F196" s="266" t="n">
        <f aca="false">ROUND(IF(COUNT(AA196:AP196)&lt;=3,SUM(AA196:AP196),SUM(LARGE(AA196:AP196,1),LARGE(AA196:AP196,2),LARGE(AA196:AP196,3))),0)</f>
        <v>37</v>
      </c>
      <c r="G196" s="331"/>
      <c r="H196" s="268"/>
      <c r="I196" s="269"/>
      <c r="J196" s="279"/>
      <c r="K196" s="272"/>
      <c r="L196" s="272"/>
      <c r="M196" s="332"/>
      <c r="N196" s="274"/>
      <c r="O196" s="256"/>
      <c r="P196" s="333"/>
      <c r="Q196" s="276"/>
      <c r="R196" s="272" t="n">
        <v>37</v>
      </c>
      <c r="S196" s="255"/>
      <c r="T196" s="278"/>
      <c r="U196" s="279"/>
      <c r="V196" s="280"/>
      <c r="W196" s="280"/>
      <c r="X196" s="281"/>
      <c r="Y196" s="280"/>
      <c r="Z196" s="251"/>
      <c r="AA196" s="357" t="n">
        <f aca="false">G196</f>
        <v>0</v>
      </c>
      <c r="AB196" s="253" t="n">
        <f aca="false">MAX(H196,I196)</f>
        <v>0</v>
      </c>
      <c r="AC196" s="254" t="n">
        <f aca="false">J196</f>
        <v>0</v>
      </c>
      <c r="AD196" s="255" t="n">
        <f aca="false">MAX(K196,L196)</f>
        <v>0</v>
      </c>
      <c r="AE196" s="256" t="n">
        <f aca="false">M196</f>
        <v>0</v>
      </c>
      <c r="AF196" s="257" t="n">
        <f aca="false">MAX(N196,O196)</f>
        <v>0</v>
      </c>
      <c r="AG196" s="258" t="n">
        <f aca="false">MAX(P196,Q196)</f>
        <v>0</v>
      </c>
      <c r="AH196" s="254" t="n">
        <f aca="false">MAX(R196,S196)</f>
        <v>37</v>
      </c>
      <c r="AI196" s="254" t="n">
        <f aca="false">T196</f>
        <v>0</v>
      </c>
      <c r="AJ196" s="253" t="n">
        <f aca="false">U196</f>
        <v>0</v>
      </c>
      <c r="AK196" s="259" t="n">
        <f aca="false">V196</f>
        <v>0</v>
      </c>
      <c r="AL196" s="254" t="n">
        <f aca="false">W196</f>
        <v>0</v>
      </c>
      <c r="AM196" s="254" t="n">
        <f aca="false">X196</f>
        <v>0</v>
      </c>
      <c r="AN196" s="260" t="n">
        <f aca="false">Y196</f>
        <v>0</v>
      </c>
    </row>
    <row r="197" customFormat="false" ht="12.75" hidden="false" customHeight="false" outlineLevel="0" collapsed="false">
      <c r="A197" s="327" t="n">
        <f aca="false">1+A196</f>
        <v>190</v>
      </c>
      <c r="B197" s="372" t="s">
        <v>545</v>
      </c>
      <c r="C197" s="364" t="n">
        <v>83047</v>
      </c>
      <c r="D197" s="395" t="s">
        <v>546</v>
      </c>
      <c r="E197" s="396" t="s">
        <v>62</v>
      </c>
      <c r="F197" s="266" t="n">
        <f aca="false">ROUND(IF(COUNT(AA197:AP197)&lt;=3,SUM(AA197:AP197),SUM(LARGE(AA197:AP197,1),LARGE(AA197:AP197,2),LARGE(AA197:AP197,3))),0)</f>
        <v>36</v>
      </c>
      <c r="G197" s="267"/>
      <c r="H197" s="268"/>
      <c r="I197" s="269"/>
      <c r="J197" s="279"/>
      <c r="K197" s="272"/>
      <c r="L197" s="272"/>
      <c r="M197" s="338"/>
      <c r="N197" s="274"/>
      <c r="O197" s="256"/>
      <c r="P197" s="345"/>
      <c r="Q197" s="276"/>
      <c r="R197" s="272" t="n">
        <v>36</v>
      </c>
      <c r="S197" s="255"/>
      <c r="T197" s="278"/>
      <c r="U197" s="279"/>
      <c r="V197" s="280"/>
      <c r="W197" s="280"/>
      <c r="X197" s="281"/>
      <c r="Y197" s="280"/>
      <c r="Z197" s="251"/>
      <c r="AA197" s="357" t="n">
        <f aca="false">G197</f>
        <v>0</v>
      </c>
      <c r="AB197" s="253" t="n">
        <f aca="false">MAX(H197,I197)</f>
        <v>0</v>
      </c>
      <c r="AC197" s="254" t="n">
        <f aca="false">J197</f>
        <v>0</v>
      </c>
      <c r="AD197" s="255" t="n">
        <f aca="false">MAX(K197,L197)</f>
        <v>0</v>
      </c>
      <c r="AE197" s="256" t="n">
        <f aca="false">M197</f>
        <v>0</v>
      </c>
      <c r="AF197" s="257" t="n">
        <f aca="false">MAX(N197,O197)</f>
        <v>0</v>
      </c>
      <c r="AG197" s="258" t="n">
        <f aca="false">MAX(P197,Q197)</f>
        <v>0</v>
      </c>
      <c r="AH197" s="254" t="n">
        <f aca="false">MAX(R197,S197)</f>
        <v>36</v>
      </c>
      <c r="AI197" s="254" t="n">
        <f aca="false">T197</f>
        <v>0</v>
      </c>
      <c r="AJ197" s="253" t="n">
        <f aca="false">U197</f>
        <v>0</v>
      </c>
      <c r="AK197" s="259" t="n">
        <f aca="false">V197</f>
        <v>0</v>
      </c>
      <c r="AL197" s="254" t="n">
        <f aca="false">W197</f>
        <v>0</v>
      </c>
      <c r="AM197" s="254" t="n">
        <f aca="false">X197</f>
        <v>0</v>
      </c>
      <c r="AN197" s="260" t="n">
        <f aca="false">Y197</f>
        <v>0</v>
      </c>
    </row>
    <row r="198" customFormat="false" ht="12.75" hidden="false" customHeight="false" outlineLevel="0" collapsed="false">
      <c r="A198" s="327" t="n">
        <f aca="false">1+A197</f>
        <v>191</v>
      </c>
      <c r="B198" s="343" t="s">
        <v>547</v>
      </c>
      <c r="C198" s="278" t="n">
        <v>82723</v>
      </c>
      <c r="D198" s="278" t="s">
        <v>548</v>
      </c>
      <c r="E198" s="342" t="s">
        <v>549</v>
      </c>
      <c r="F198" s="266" t="n">
        <f aca="false">ROUND(IF(COUNT(AA198:AP198)&lt;=3,SUM(AA198:AP198),SUM(LARGE(AA198:AP198,1),LARGE(AA198:AP198,2),LARGE(AA198:AP198,3))),0)</f>
        <v>36</v>
      </c>
      <c r="G198" s="267"/>
      <c r="H198" s="344" t="n">
        <v>36</v>
      </c>
      <c r="I198" s="269"/>
      <c r="J198" s="279"/>
      <c r="K198" s="271"/>
      <c r="L198" s="272"/>
      <c r="M198" s="338"/>
      <c r="N198" s="274"/>
      <c r="O198" s="256"/>
      <c r="P198" s="333"/>
      <c r="Q198" s="276"/>
      <c r="R198" s="277"/>
      <c r="S198" s="255"/>
      <c r="T198" s="278"/>
      <c r="U198" s="279"/>
      <c r="V198" s="280"/>
      <c r="W198" s="280"/>
      <c r="X198" s="281"/>
      <c r="Y198" s="280"/>
      <c r="Z198" s="251"/>
      <c r="AA198" s="357" t="n">
        <f aca="false">G198</f>
        <v>0</v>
      </c>
      <c r="AB198" s="253" t="n">
        <f aca="false">MAX(H198,I198)</f>
        <v>36</v>
      </c>
      <c r="AC198" s="254" t="n">
        <f aca="false">J198</f>
        <v>0</v>
      </c>
      <c r="AD198" s="255" t="n">
        <f aca="false">MAX(K198,L198)</f>
        <v>0</v>
      </c>
      <c r="AE198" s="256" t="n">
        <f aca="false">M198</f>
        <v>0</v>
      </c>
      <c r="AF198" s="257" t="n">
        <f aca="false">MAX(N198,O198)</f>
        <v>0</v>
      </c>
      <c r="AG198" s="258" t="n">
        <f aca="false">MAX(P198,Q198)</f>
        <v>0</v>
      </c>
      <c r="AH198" s="254" t="n">
        <f aca="false">MAX(R198,S198)</f>
        <v>0</v>
      </c>
      <c r="AI198" s="254" t="n">
        <f aca="false">T198</f>
        <v>0</v>
      </c>
      <c r="AJ198" s="253" t="n">
        <f aca="false">U198</f>
        <v>0</v>
      </c>
      <c r="AK198" s="259" t="n">
        <f aca="false">V198</f>
        <v>0</v>
      </c>
      <c r="AL198" s="254" t="n">
        <f aca="false">W198</f>
        <v>0</v>
      </c>
      <c r="AM198" s="254" t="n">
        <f aca="false">X198</f>
        <v>0</v>
      </c>
      <c r="AN198" s="260" t="n">
        <f aca="false">Y198</f>
        <v>0</v>
      </c>
    </row>
    <row r="199" customFormat="false" ht="12.75" hidden="false" customHeight="false" outlineLevel="0" collapsed="false">
      <c r="A199" s="327" t="n">
        <f aca="false">1+A198</f>
        <v>192</v>
      </c>
      <c r="B199" s="388" t="s">
        <v>550</v>
      </c>
      <c r="C199" s="355" t="s">
        <v>551</v>
      </c>
      <c r="D199" s="355" t="s">
        <v>552</v>
      </c>
      <c r="E199" s="356" t="s">
        <v>33</v>
      </c>
      <c r="F199" s="266" t="n">
        <f aca="false">ROUND(IF(COUNT(AA199:AP199)&lt;=3,SUM(AA199:AP199),SUM(LARGE(AA199:AP199,1),LARGE(AA199:AP199,2),LARGE(AA199:AP199,3))),0)</f>
        <v>36</v>
      </c>
      <c r="G199" s="267"/>
      <c r="H199" s="344"/>
      <c r="I199" s="269"/>
      <c r="J199" s="337"/>
      <c r="K199" s="272"/>
      <c r="L199" s="272"/>
      <c r="M199" s="338"/>
      <c r="N199" s="274"/>
      <c r="O199" s="256"/>
      <c r="P199" s="345"/>
      <c r="Q199" s="276"/>
      <c r="R199" s="277"/>
      <c r="S199" s="255"/>
      <c r="T199" s="327"/>
      <c r="U199" s="279" t="n">
        <v>36</v>
      </c>
      <c r="V199" s="280"/>
      <c r="W199" s="280"/>
      <c r="X199" s="281"/>
      <c r="Y199" s="280"/>
      <c r="Z199" s="251"/>
      <c r="AA199" s="357" t="n">
        <f aca="false">G199</f>
        <v>0</v>
      </c>
      <c r="AB199" s="253" t="n">
        <f aca="false">MAX(H199,I199)</f>
        <v>0</v>
      </c>
      <c r="AC199" s="254" t="n">
        <f aca="false">J199</f>
        <v>0</v>
      </c>
      <c r="AD199" s="255" t="n">
        <f aca="false">MAX(K199,L199)</f>
        <v>0</v>
      </c>
      <c r="AE199" s="256" t="n">
        <f aca="false">M199</f>
        <v>0</v>
      </c>
      <c r="AF199" s="257" t="n">
        <f aca="false">MAX(N199,O199)</f>
        <v>0</v>
      </c>
      <c r="AG199" s="258" t="n">
        <f aca="false">MAX(P199,Q199)</f>
        <v>0</v>
      </c>
      <c r="AH199" s="254" t="n">
        <f aca="false">MAX(R199,S199)</f>
        <v>0</v>
      </c>
      <c r="AI199" s="254" t="n">
        <f aca="false">T199</f>
        <v>0</v>
      </c>
      <c r="AJ199" s="253" t="n">
        <f aca="false">U199</f>
        <v>36</v>
      </c>
      <c r="AK199" s="259" t="n">
        <f aca="false">V199</f>
        <v>0</v>
      </c>
      <c r="AL199" s="254" t="n">
        <f aca="false">W199</f>
        <v>0</v>
      </c>
      <c r="AM199" s="254" t="n">
        <f aca="false">X199</f>
        <v>0</v>
      </c>
      <c r="AN199" s="260" t="n">
        <f aca="false">Y199</f>
        <v>0</v>
      </c>
    </row>
    <row r="200" customFormat="false" ht="12.75" hidden="false" customHeight="false" outlineLevel="0" collapsed="false">
      <c r="A200" s="327" t="n">
        <f aca="false">1+A199</f>
        <v>193</v>
      </c>
      <c r="B200" s="367" t="s">
        <v>553</v>
      </c>
      <c r="C200" s="329" t="n">
        <v>17130</v>
      </c>
      <c r="D200" s="359" t="s">
        <v>554</v>
      </c>
      <c r="E200" s="330" t="s">
        <v>43</v>
      </c>
      <c r="F200" s="266" t="n">
        <f aca="false">ROUND(IF(COUNT(AA200:AP200)&lt;=3,SUM(AA200:AP200),SUM(LARGE(AA200:AP200,1),LARGE(AA200:AP200,2),LARGE(AA200:AP200,3))),0)</f>
        <v>36</v>
      </c>
      <c r="G200" s="331"/>
      <c r="H200" s="268"/>
      <c r="I200" s="269"/>
      <c r="J200" s="279"/>
      <c r="K200" s="272"/>
      <c r="L200" s="272"/>
      <c r="M200" s="332" t="n">
        <v>36</v>
      </c>
      <c r="N200" s="274"/>
      <c r="O200" s="256"/>
      <c r="P200" s="333"/>
      <c r="Q200" s="276"/>
      <c r="R200" s="277"/>
      <c r="S200" s="255"/>
      <c r="T200" s="278"/>
      <c r="U200" s="279"/>
      <c r="V200" s="280"/>
      <c r="W200" s="280"/>
      <c r="X200" s="281"/>
      <c r="Y200" s="280"/>
      <c r="Z200" s="251"/>
      <c r="AA200" s="357" t="n">
        <f aca="false">G200</f>
        <v>0</v>
      </c>
      <c r="AB200" s="253" t="n">
        <f aca="false">MAX(H200,I200)</f>
        <v>0</v>
      </c>
      <c r="AC200" s="254" t="n">
        <f aca="false">J200</f>
        <v>0</v>
      </c>
      <c r="AD200" s="255" t="n">
        <f aca="false">MAX(K200,L200)</f>
        <v>0</v>
      </c>
      <c r="AE200" s="256" t="n">
        <f aca="false">M200</f>
        <v>36</v>
      </c>
      <c r="AF200" s="257" t="n">
        <f aca="false">MAX(N200,O200)</f>
        <v>0</v>
      </c>
      <c r="AG200" s="258" t="n">
        <f aca="false">MAX(P200,Q200)</f>
        <v>0</v>
      </c>
      <c r="AH200" s="254" t="n">
        <f aca="false">MAX(R200,S200)</f>
        <v>0</v>
      </c>
      <c r="AI200" s="254" t="n">
        <f aca="false">T200</f>
        <v>0</v>
      </c>
      <c r="AJ200" s="253" t="n">
        <f aca="false">U200</f>
        <v>0</v>
      </c>
      <c r="AK200" s="259" t="n">
        <f aca="false">V200</f>
        <v>0</v>
      </c>
      <c r="AL200" s="254" t="n">
        <f aca="false">W200</f>
        <v>0</v>
      </c>
      <c r="AM200" s="254" t="n">
        <f aca="false">X200</f>
        <v>0</v>
      </c>
      <c r="AN200" s="260" t="n">
        <f aca="false">Y200</f>
        <v>0</v>
      </c>
    </row>
    <row r="201" customFormat="false" ht="12.75" hidden="false" customHeight="false" outlineLevel="0" collapsed="false">
      <c r="A201" s="327" t="n">
        <f aca="false">1+A200</f>
        <v>194</v>
      </c>
      <c r="B201" s="354" t="s">
        <v>555</v>
      </c>
      <c r="C201" s="355" t="s">
        <v>556</v>
      </c>
      <c r="D201" s="355" t="s">
        <v>557</v>
      </c>
      <c r="E201" s="356" t="s">
        <v>33</v>
      </c>
      <c r="F201" s="266" t="n">
        <f aca="false">ROUND(IF(COUNT(AA201:AP201)&lt;=3,SUM(AA201:AP201),SUM(LARGE(AA201:AP201,1),LARGE(AA201:AP201,2),LARGE(AA201:AP201,3))),0)</f>
        <v>35</v>
      </c>
      <c r="G201" s="336"/>
      <c r="H201" s="268"/>
      <c r="I201" s="269"/>
      <c r="J201" s="279"/>
      <c r="K201" s="271"/>
      <c r="L201" s="272"/>
      <c r="M201" s="273"/>
      <c r="N201" s="274"/>
      <c r="O201" s="256"/>
      <c r="P201" s="333"/>
      <c r="Q201" s="276"/>
      <c r="R201" s="272"/>
      <c r="S201" s="255"/>
      <c r="T201" s="327"/>
      <c r="U201" s="279" t="n">
        <v>35</v>
      </c>
      <c r="V201" s="280"/>
      <c r="W201" s="280"/>
      <c r="X201" s="281"/>
      <c r="Y201" s="280"/>
      <c r="Z201" s="251"/>
      <c r="AA201" s="357" t="n">
        <f aca="false">G201</f>
        <v>0</v>
      </c>
      <c r="AB201" s="253" t="n">
        <f aca="false">MAX(H201,I201)</f>
        <v>0</v>
      </c>
      <c r="AC201" s="254" t="n">
        <f aca="false">J201</f>
        <v>0</v>
      </c>
      <c r="AD201" s="255" t="n">
        <f aca="false">MAX(K201,L201)</f>
        <v>0</v>
      </c>
      <c r="AE201" s="256" t="n">
        <f aca="false">M201</f>
        <v>0</v>
      </c>
      <c r="AF201" s="257" t="n">
        <f aca="false">MAX(N201,O201)</f>
        <v>0</v>
      </c>
      <c r="AG201" s="258" t="n">
        <f aca="false">MAX(P201,Q201)</f>
        <v>0</v>
      </c>
      <c r="AH201" s="254" t="n">
        <f aca="false">MAX(R201,S201)</f>
        <v>0</v>
      </c>
      <c r="AI201" s="254" t="n">
        <f aca="false">T201</f>
        <v>0</v>
      </c>
      <c r="AJ201" s="253" t="n">
        <f aca="false">U201</f>
        <v>35</v>
      </c>
      <c r="AK201" s="259" t="n">
        <f aca="false">V201</f>
        <v>0</v>
      </c>
      <c r="AL201" s="254" t="n">
        <f aca="false">W201</f>
        <v>0</v>
      </c>
      <c r="AM201" s="254" t="n">
        <f aca="false">X201</f>
        <v>0</v>
      </c>
      <c r="AN201" s="260" t="n">
        <f aca="false">Y201</f>
        <v>0</v>
      </c>
    </row>
    <row r="202" customFormat="false" ht="12.75" hidden="false" customHeight="false" outlineLevel="0" collapsed="false">
      <c r="A202" s="327" t="n">
        <f aca="false">1+A201</f>
        <v>195</v>
      </c>
      <c r="B202" s="367" t="s">
        <v>558</v>
      </c>
      <c r="C202" s="359" t="n">
        <v>93688</v>
      </c>
      <c r="D202" s="329" t="s">
        <v>559</v>
      </c>
      <c r="E202" s="330" t="s">
        <v>43</v>
      </c>
      <c r="F202" s="266" t="n">
        <f aca="false">ROUND(IF(COUNT(AA202:AP202)&lt;=3,SUM(AA202:AP202),SUM(LARGE(AA202:AP202,1),LARGE(AA202:AP202,2),LARGE(AA202:AP202,3))),0)</f>
        <v>35</v>
      </c>
      <c r="G202" s="331"/>
      <c r="H202" s="268"/>
      <c r="I202" s="269"/>
      <c r="J202" s="279"/>
      <c r="K202" s="272"/>
      <c r="L202" s="272"/>
      <c r="M202" s="332" t="n">
        <v>35</v>
      </c>
      <c r="N202" s="274"/>
      <c r="O202" s="256"/>
      <c r="P202" s="333"/>
      <c r="Q202" s="276"/>
      <c r="R202" s="277"/>
      <c r="S202" s="255"/>
      <c r="T202" s="278"/>
      <c r="U202" s="279"/>
      <c r="V202" s="280"/>
      <c r="W202" s="280"/>
      <c r="X202" s="281"/>
      <c r="Y202" s="280"/>
      <c r="Z202" s="251"/>
      <c r="AA202" s="357" t="n">
        <f aca="false">G202</f>
        <v>0</v>
      </c>
      <c r="AB202" s="253" t="n">
        <f aca="false">MAX(H202,I202)</f>
        <v>0</v>
      </c>
      <c r="AC202" s="254" t="n">
        <f aca="false">J202</f>
        <v>0</v>
      </c>
      <c r="AD202" s="255" t="n">
        <f aca="false">MAX(K202,L202)</f>
        <v>0</v>
      </c>
      <c r="AE202" s="256" t="n">
        <f aca="false">M202</f>
        <v>35</v>
      </c>
      <c r="AF202" s="257" t="n">
        <f aca="false">MAX(N202,O202)</f>
        <v>0</v>
      </c>
      <c r="AG202" s="258" t="n">
        <f aca="false">MAX(P202,Q202)</f>
        <v>0</v>
      </c>
      <c r="AH202" s="254" t="n">
        <f aca="false">MAX(R202,S202)</f>
        <v>0</v>
      </c>
      <c r="AI202" s="254" t="n">
        <f aca="false">T202</f>
        <v>0</v>
      </c>
      <c r="AJ202" s="253" t="n">
        <f aca="false">U202</f>
        <v>0</v>
      </c>
      <c r="AK202" s="259" t="n">
        <f aca="false">V202</f>
        <v>0</v>
      </c>
      <c r="AL202" s="254" t="n">
        <f aca="false">W202</f>
        <v>0</v>
      </c>
      <c r="AM202" s="254" t="n">
        <f aca="false">X202</f>
        <v>0</v>
      </c>
      <c r="AN202" s="260" t="n">
        <f aca="false">Y202</f>
        <v>0</v>
      </c>
    </row>
    <row r="203" customFormat="false" ht="12.75" hidden="false" customHeight="false" outlineLevel="0" collapsed="false">
      <c r="A203" s="327" t="n">
        <f aca="false">1+A202</f>
        <v>196</v>
      </c>
      <c r="B203" s="444" t="s">
        <v>560</v>
      </c>
      <c r="C203" s="359" t="n">
        <v>67859</v>
      </c>
      <c r="D203" s="359" t="s">
        <v>561</v>
      </c>
      <c r="E203" s="327" t="s">
        <v>43</v>
      </c>
      <c r="F203" s="266" t="n">
        <f aca="false">ROUND(IF(COUNT(AA203:AP203)&lt;=3,SUM(AA203:AP203),SUM(LARGE(AA203:AP203,1),LARGE(AA203:AP203,2),LARGE(AA203:AP203,3))),0)</f>
        <v>35</v>
      </c>
      <c r="G203" s="331"/>
      <c r="H203" s="268"/>
      <c r="I203" s="269"/>
      <c r="J203" s="270"/>
      <c r="K203" s="272"/>
      <c r="L203" s="272"/>
      <c r="M203" s="332" t="n">
        <v>35</v>
      </c>
      <c r="N203" s="274"/>
      <c r="O203" s="256"/>
      <c r="P203" s="333"/>
      <c r="Q203" s="276"/>
      <c r="R203" s="277"/>
      <c r="S203" s="255"/>
      <c r="T203" s="278"/>
      <c r="U203" s="279"/>
      <c r="V203" s="280"/>
      <c r="W203" s="280"/>
      <c r="X203" s="281"/>
      <c r="Y203" s="280"/>
      <c r="Z203" s="251"/>
      <c r="AA203" s="357" t="n">
        <f aca="false">G203</f>
        <v>0</v>
      </c>
      <c r="AB203" s="253" t="n">
        <f aca="false">MAX(H203,I203)</f>
        <v>0</v>
      </c>
      <c r="AC203" s="254" t="n">
        <f aca="false">J203</f>
        <v>0</v>
      </c>
      <c r="AD203" s="255" t="n">
        <f aca="false">MAX(K203,L203)</f>
        <v>0</v>
      </c>
      <c r="AE203" s="256" t="n">
        <f aca="false">M203</f>
        <v>35</v>
      </c>
      <c r="AF203" s="257" t="n">
        <f aca="false">MAX(N203,O203)</f>
        <v>0</v>
      </c>
      <c r="AG203" s="258" t="n">
        <f aca="false">MAX(P203,Q203)</f>
        <v>0</v>
      </c>
      <c r="AH203" s="254" t="n">
        <f aca="false">MAX(R203,S203)</f>
        <v>0</v>
      </c>
      <c r="AI203" s="254" t="n">
        <f aca="false">T203</f>
        <v>0</v>
      </c>
      <c r="AJ203" s="253" t="n">
        <f aca="false">U203</f>
        <v>0</v>
      </c>
      <c r="AK203" s="259" t="n">
        <f aca="false">V203</f>
        <v>0</v>
      </c>
      <c r="AL203" s="254" t="n">
        <f aca="false">W203</f>
        <v>0</v>
      </c>
      <c r="AM203" s="254" t="n">
        <f aca="false">X203</f>
        <v>0</v>
      </c>
      <c r="AN203" s="260" t="n">
        <f aca="false">Y203</f>
        <v>0</v>
      </c>
    </row>
    <row r="204" customFormat="false" ht="12.75" hidden="false" customHeight="false" outlineLevel="0" collapsed="false">
      <c r="A204" s="327" t="n">
        <f aca="false">1+A203</f>
        <v>197</v>
      </c>
      <c r="B204" s="445" t="s">
        <v>562</v>
      </c>
      <c r="C204" s="398" t="n">
        <v>65617</v>
      </c>
      <c r="D204" s="398" t="s">
        <v>563</v>
      </c>
      <c r="E204" s="398" t="s">
        <v>211</v>
      </c>
      <c r="F204" s="266" t="n">
        <f aca="false">ROUND(IF(COUNT(AA204:AP204)&lt;=3,SUM(AA204:AP204),SUM(LARGE(AA204:AP204,1),LARGE(AA204:AP204,2),LARGE(AA204:AP204,3))),0)</f>
        <v>35</v>
      </c>
      <c r="G204" s="336"/>
      <c r="H204" s="268"/>
      <c r="I204" s="269"/>
      <c r="J204" s="279"/>
      <c r="K204" s="271"/>
      <c r="L204" s="272"/>
      <c r="M204" s="273"/>
      <c r="N204" s="274"/>
      <c r="O204" s="256"/>
      <c r="P204" s="345"/>
      <c r="Q204" s="276"/>
      <c r="R204" s="277"/>
      <c r="S204" s="255"/>
      <c r="T204" s="327" t="n">
        <v>35</v>
      </c>
      <c r="U204" s="279"/>
      <c r="V204" s="280"/>
      <c r="W204" s="280"/>
      <c r="X204" s="281"/>
      <c r="Y204" s="280"/>
      <c r="Z204" s="251"/>
      <c r="AA204" s="357" t="n">
        <f aca="false">G204</f>
        <v>0</v>
      </c>
      <c r="AB204" s="253" t="n">
        <f aca="false">MAX(H204,I204)</f>
        <v>0</v>
      </c>
      <c r="AC204" s="254" t="n">
        <f aca="false">J204</f>
        <v>0</v>
      </c>
      <c r="AD204" s="255" t="n">
        <f aca="false">MAX(K204,L204)</f>
        <v>0</v>
      </c>
      <c r="AE204" s="256" t="n">
        <f aca="false">M204</f>
        <v>0</v>
      </c>
      <c r="AF204" s="257" t="n">
        <f aca="false">MAX(N204,O204)</f>
        <v>0</v>
      </c>
      <c r="AG204" s="258" t="n">
        <f aca="false">MAX(P204,Q204)</f>
        <v>0</v>
      </c>
      <c r="AH204" s="254" t="n">
        <f aca="false">MAX(R204,S204)</f>
        <v>0</v>
      </c>
      <c r="AI204" s="254" t="n">
        <f aca="false">T204</f>
        <v>35</v>
      </c>
      <c r="AJ204" s="253" t="n">
        <f aca="false">U204</f>
        <v>0</v>
      </c>
      <c r="AK204" s="259" t="n">
        <f aca="false">V204</f>
        <v>0</v>
      </c>
      <c r="AL204" s="254" t="n">
        <f aca="false">W204</f>
        <v>0</v>
      </c>
      <c r="AM204" s="254" t="n">
        <f aca="false">X204</f>
        <v>0</v>
      </c>
      <c r="AN204" s="260" t="n">
        <f aca="false">Y204</f>
        <v>0</v>
      </c>
    </row>
    <row r="205" customFormat="false" ht="12.75" hidden="false" customHeight="false" outlineLevel="0" collapsed="false">
      <c r="A205" s="327" t="n">
        <f aca="false">1+A204</f>
        <v>198</v>
      </c>
      <c r="B205" s="446" t="s">
        <v>564</v>
      </c>
      <c r="C205" s="376" t="s">
        <v>565</v>
      </c>
      <c r="D205" s="377" t="s">
        <v>566</v>
      </c>
      <c r="E205" s="327" t="s">
        <v>28</v>
      </c>
      <c r="F205" s="266" t="n">
        <f aca="false">ROUND(IF(COUNT(AA205:AP205)&lt;=3,SUM(AA205:AP205),SUM(LARGE(AA205:AP205,1),LARGE(AA205:AP205,2),LARGE(AA205:AP205,3))),0)</f>
        <v>34</v>
      </c>
      <c r="G205" s="336"/>
      <c r="H205" s="268"/>
      <c r="I205" s="269"/>
      <c r="J205" s="279"/>
      <c r="K205" s="271" t="n">
        <v>34</v>
      </c>
      <c r="L205" s="272"/>
      <c r="M205" s="338"/>
      <c r="N205" s="274"/>
      <c r="O205" s="256"/>
      <c r="P205" s="333"/>
      <c r="Q205" s="276"/>
      <c r="R205" s="277"/>
      <c r="S205" s="255"/>
      <c r="T205" s="278"/>
      <c r="U205" s="279"/>
      <c r="V205" s="280"/>
      <c r="W205" s="280"/>
      <c r="X205" s="281"/>
      <c r="Y205" s="280"/>
      <c r="Z205" s="251"/>
      <c r="AA205" s="357" t="n">
        <f aca="false">G205</f>
        <v>0</v>
      </c>
      <c r="AB205" s="253" t="n">
        <f aca="false">MAX(H205,I205)</f>
        <v>0</v>
      </c>
      <c r="AC205" s="254" t="n">
        <f aca="false">J205</f>
        <v>0</v>
      </c>
      <c r="AD205" s="255" t="n">
        <f aca="false">MAX(K205,L205)</f>
        <v>34</v>
      </c>
      <c r="AE205" s="256" t="n">
        <f aca="false">M205</f>
        <v>0</v>
      </c>
      <c r="AF205" s="257" t="n">
        <f aca="false">MAX(N205,O205)</f>
        <v>0</v>
      </c>
      <c r="AG205" s="258" t="n">
        <f aca="false">MAX(P205,Q205)</f>
        <v>0</v>
      </c>
      <c r="AH205" s="254" t="n">
        <f aca="false">MAX(R205,S205)</f>
        <v>0</v>
      </c>
      <c r="AI205" s="254" t="n">
        <f aca="false">T205</f>
        <v>0</v>
      </c>
      <c r="AJ205" s="253" t="n">
        <f aca="false">U205</f>
        <v>0</v>
      </c>
      <c r="AK205" s="259" t="n">
        <f aca="false">V205</f>
        <v>0</v>
      </c>
      <c r="AL205" s="254" t="n">
        <f aca="false">W205</f>
        <v>0</v>
      </c>
      <c r="AM205" s="254" t="n">
        <f aca="false">X205</f>
        <v>0</v>
      </c>
      <c r="AN205" s="260" t="n">
        <f aca="false">Y205</f>
        <v>0</v>
      </c>
    </row>
    <row r="206" customFormat="false" ht="12.75" hidden="false" customHeight="false" outlineLevel="0" collapsed="false">
      <c r="A206" s="327" t="n">
        <f aca="false">1+A205</f>
        <v>199</v>
      </c>
      <c r="B206" s="447" t="s">
        <v>567</v>
      </c>
      <c r="C206" s="392" t="n">
        <v>68290</v>
      </c>
      <c r="D206" s="393" t="s">
        <v>568</v>
      </c>
      <c r="E206" s="448" t="s">
        <v>33</v>
      </c>
      <c r="F206" s="266" t="n">
        <f aca="false">ROUND(IF(COUNT(AA206:AP206)&lt;=3,SUM(AA206:AP206),SUM(LARGE(AA206:AP206,1),LARGE(AA206:AP206,2),LARGE(AA206:AP206,3))),0)</f>
        <v>34</v>
      </c>
      <c r="G206" s="331" t="n">
        <v>34</v>
      </c>
      <c r="H206" s="268"/>
      <c r="I206" s="269"/>
      <c r="J206" s="279"/>
      <c r="K206" s="272"/>
      <c r="L206" s="272"/>
      <c r="M206" s="338"/>
      <c r="N206" s="274"/>
      <c r="O206" s="256"/>
      <c r="P206" s="333"/>
      <c r="Q206" s="276"/>
      <c r="R206" s="277"/>
      <c r="S206" s="255"/>
      <c r="T206" s="278"/>
      <c r="U206" s="279"/>
      <c r="V206" s="280"/>
      <c r="W206" s="280"/>
      <c r="X206" s="281"/>
      <c r="Y206" s="280"/>
      <c r="Z206" s="251"/>
      <c r="AA206" s="357" t="n">
        <f aca="false">G206</f>
        <v>34</v>
      </c>
      <c r="AB206" s="253" t="n">
        <f aca="false">MAX(H206,I206)</f>
        <v>0</v>
      </c>
      <c r="AC206" s="254" t="n">
        <f aca="false">J206</f>
        <v>0</v>
      </c>
      <c r="AD206" s="255" t="n">
        <f aca="false">MAX(K206,L206)</f>
        <v>0</v>
      </c>
      <c r="AE206" s="256" t="n">
        <f aca="false">M206</f>
        <v>0</v>
      </c>
      <c r="AF206" s="257" t="n">
        <f aca="false">MAX(N206,O206)</f>
        <v>0</v>
      </c>
      <c r="AG206" s="258" t="n">
        <f aca="false">MAX(P206,Q206)</f>
        <v>0</v>
      </c>
      <c r="AH206" s="254" t="n">
        <f aca="false">MAX(R206,S206)</f>
        <v>0</v>
      </c>
      <c r="AI206" s="254" t="n">
        <f aca="false">T206</f>
        <v>0</v>
      </c>
      <c r="AJ206" s="253" t="n">
        <f aca="false">U206</f>
        <v>0</v>
      </c>
      <c r="AK206" s="259" t="n">
        <f aca="false">V206</f>
        <v>0</v>
      </c>
      <c r="AL206" s="254" t="n">
        <f aca="false">W206</f>
        <v>0</v>
      </c>
      <c r="AM206" s="254" t="n">
        <f aca="false">X206</f>
        <v>0</v>
      </c>
      <c r="AN206" s="260" t="n">
        <f aca="false">Y206</f>
        <v>0</v>
      </c>
    </row>
    <row r="207" customFormat="false" ht="12.75" hidden="false" customHeight="false" outlineLevel="0" collapsed="false">
      <c r="A207" s="327" t="n">
        <f aca="false">1+A206</f>
        <v>200</v>
      </c>
      <c r="B207" s="449" t="s">
        <v>569</v>
      </c>
      <c r="C207" s="355" t="s">
        <v>570</v>
      </c>
      <c r="D207" s="355" t="s">
        <v>571</v>
      </c>
      <c r="E207" s="450" t="s">
        <v>33</v>
      </c>
      <c r="F207" s="266" t="n">
        <f aca="false">ROUND(IF(COUNT(AA207:AP207)&lt;=3,SUM(AA207:AP207),SUM(LARGE(AA207:AP207,1),LARGE(AA207:AP207,2),LARGE(AA207:AP207,3))),0)</f>
        <v>34</v>
      </c>
      <c r="G207" s="267"/>
      <c r="H207" s="268"/>
      <c r="I207" s="269"/>
      <c r="J207" s="337"/>
      <c r="K207" s="272"/>
      <c r="L207" s="272"/>
      <c r="M207" s="338"/>
      <c r="N207" s="274"/>
      <c r="O207" s="256"/>
      <c r="P207" s="345"/>
      <c r="Q207" s="276"/>
      <c r="R207" s="277"/>
      <c r="S207" s="255"/>
      <c r="T207" s="327"/>
      <c r="U207" s="279" t="n">
        <v>34</v>
      </c>
      <c r="V207" s="280"/>
      <c r="W207" s="280"/>
      <c r="X207" s="281"/>
      <c r="Y207" s="280"/>
      <c r="Z207" s="251"/>
      <c r="AA207" s="357" t="n">
        <f aca="false">G207</f>
        <v>0</v>
      </c>
      <c r="AB207" s="253" t="n">
        <f aca="false">MAX(H207,I207)</f>
        <v>0</v>
      </c>
      <c r="AC207" s="254" t="n">
        <f aca="false">J207</f>
        <v>0</v>
      </c>
      <c r="AD207" s="255" t="n">
        <f aca="false">MAX(K207,L207)</f>
        <v>0</v>
      </c>
      <c r="AE207" s="256" t="n">
        <f aca="false">M207</f>
        <v>0</v>
      </c>
      <c r="AF207" s="257" t="n">
        <f aca="false">MAX(N207,O207)</f>
        <v>0</v>
      </c>
      <c r="AG207" s="258" t="n">
        <f aca="false">MAX(P207,Q207)</f>
        <v>0</v>
      </c>
      <c r="AH207" s="254" t="n">
        <f aca="false">MAX(R207,S207)</f>
        <v>0</v>
      </c>
      <c r="AI207" s="254" t="n">
        <f aca="false">T207</f>
        <v>0</v>
      </c>
      <c r="AJ207" s="253" t="n">
        <f aca="false">U207</f>
        <v>34</v>
      </c>
      <c r="AK207" s="259" t="n">
        <f aca="false">V207</f>
        <v>0</v>
      </c>
      <c r="AL207" s="254" t="n">
        <f aca="false">W207</f>
        <v>0</v>
      </c>
      <c r="AM207" s="254" t="n">
        <f aca="false">X207</f>
        <v>0</v>
      </c>
      <c r="AN207" s="260" t="n">
        <f aca="false">Y207</f>
        <v>0</v>
      </c>
    </row>
    <row r="208" customFormat="false" ht="12.75" hidden="false" customHeight="false" outlineLevel="0" collapsed="false">
      <c r="A208" s="327" t="n">
        <f aca="false">1+A207</f>
        <v>201</v>
      </c>
      <c r="B208" s="451" t="s">
        <v>572</v>
      </c>
      <c r="C208" s="452" t="n">
        <v>101643</v>
      </c>
      <c r="D208" s="355" t="s">
        <v>573</v>
      </c>
      <c r="E208" s="453" t="s">
        <v>33</v>
      </c>
      <c r="F208" s="266" t="n">
        <f aca="false">ROUND(IF(COUNT(AA208:AP208)&lt;=3,SUM(AA208:AP208),SUM(LARGE(AA208:AP208,1),LARGE(AA208:AP208,2),LARGE(AA208:AP208,3))),0)</f>
        <v>32</v>
      </c>
      <c r="G208" s="267"/>
      <c r="H208" s="344"/>
      <c r="I208" s="269"/>
      <c r="J208" s="337"/>
      <c r="K208" s="272"/>
      <c r="L208" s="272"/>
      <c r="M208" s="338"/>
      <c r="N208" s="274"/>
      <c r="O208" s="256"/>
      <c r="P208" s="345"/>
      <c r="Q208" s="276"/>
      <c r="R208" s="277"/>
      <c r="S208" s="255"/>
      <c r="T208" s="327"/>
      <c r="U208" s="279" t="n">
        <v>32</v>
      </c>
      <c r="V208" s="280"/>
      <c r="W208" s="280"/>
      <c r="X208" s="281"/>
      <c r="Y208" s="280"/>
      <c r="Z208" s="251"/>
      <c r="AA208" s="357" t="n">
        <f aca="false">G208</f>
        <v>0</v>
      </c>
      <c r="AB208" s="253" t="n">
        <f aca="false">MAX(H208,I208)</f>
        <v>0</v>
      </c>
      <c r="AC208" s="254" t="n">
        <f aca="false">J208</f>
        <v>0</v>
      </c>
      <c r="AD208" s="255" t="n">
        <f aca="false">MAX(K208,L208)</f>
        <v>0</v>
      </c>
      <c r="AE208" s="256" t="n">
        <f aca="false">M208</f>
        <v>0</v>
      </c>
      <c r="AF208" s="257" t="n">
        <f aca="false">MAX(N208,O208)</f>
        <v>0</v>
      </c>
      <c r="AG208" s="258" t="n">
        <f aca="false">MAX(P208,Q208)</f>
        <v>0</v>
      </c>
      <c r="AH208" s="254" t="n">
        <f aca="false">MAX(R208,S208)</f>
        <v>0</v>
      </c>
      <c r="AI208" s="254" t="n">
        <f aca="false">T208</f>
        <v>0</v>
      </c>
      <c r="AJ208" s="253" t="n">
        <f aca="false">U208</f>
        <v>32</v>
      </c>
      <c r="AK208" s="259" t="n">
        <f aca="false">V208</f>
        <v>0</v>
      </c>
      <c r="AL208" s="254" t="n">
        <f aca="false">W208</f>
        <v>0</v>
      </c>
      <c r="AM208" s="254" t="n">
        <f aca="false">X208</f>
        <v>0</v>
      </c>
      <c r="AN208" s="260" t="n">
        <f aca="false">Y208</f>
        <v>0</v>
      </c>
    </row>
    <row r="209" customFormat="false" ht="12.75" hidden="false" customHeight="false" outlineLevel="0" collapsed="false">
      <c r="A209" s="327" t="n">
        <f aca="false">1+A208</f>
        <v>202</v>
      </c>
      <c r="B209" s="454" t="s">
        <v>574</v>
      </c>
      <c r="C209" s="327" t="n">
        <v>83403</v>
      </c>
      <c r="D209" s="334" t="s">
        <v>575</v>
      </c>
      <c r="E209" s="334" t="s">
        <v>33</v>
      </c>
      <c r="F209" s="266" t="n">
        <f aca="false">ROUND(IF(COUNT(AA209:AP209)&lt;=3,SUM(AA209:AP209),SUM(LARGE(AA209:AP209,1),LARGE(AA209:AP209,2),LARGE(AA209:AP209,3))),0)</f>
        <v>32</v>
      </c>
      <c r="G209" s="336"/>
      <c r="H209" s="268"/>
      <c r="I209" s="269"/>
      <c r="J209" s="337" t="n">
        <v>32</v>
      </c>
      <c r="K209" s="272"/>
      <c r="L209" s="272"/>
      <c r="M209" s="338"/>
      <c r="N209" s="274"/>
      <c r="O209" s="256"/>
      <c r="P209" s="333"/>
      <c r="Q209" s="276"/>
      <c r="R209" s="277"/>
      <c r="S209" s="255"/>
      <c r="T209" s="278"/>
      <c r="U209" s="279"/>
      <c r="V209" s="280"/>
      <c r="W209" s="280"/>
      <c r="X209" s="281"/>
      <c r="Y209" s="280"/>
      <c r="Z209" s="251"/>
      <c r="AA209" s="357" t="n">
        <f aca="false">G209</f>
        <v>0</v>
      </c>
      <c r="AB209" s="253" t="n">
        <f aca="false">MAX(H209,I209)</f>
        <v>0</v>
      </c>
      <c r="AC209" s="254" t="n">
        <f aca="false">J209</f>
        <v>32</v>
      </c>
      <c r="AD209" s="255" t="n">
        <f aca="false">MAX(K209,L209)</f>
        <v>0</v>
      </c>
      <c r="AE209" s="256" t="n">
        <f aca="false">M209</f>
        <v>0</v>
      </c>
      <c r="AF209" s="257" t="n">
        <f aca="false">MAX(N209,O209)</f>
        <v>0</v>
      </c>
      <c r="AG209" s="258" t="n">
        <f aca="false">MAX(P209,Q209)</f>
        <v>0</v>
      </c>
      <c r="AH209" s="254" t="n">
        <f aca="false">MAX(R209,S209)</f>
        <v>0</v>
      </c>
      <c r="AI209" s="254" t="n">
        <f aca="false">T209</f>
        <v>0</v>
      </c>
      <c r="AJ209" s="253" t="n">
        <f aca="false">U209</f>
        <v>0</v>
      </c>
      <c r="AK209" s="259" t="n">
        <f aca="false">V209</f>
        <v>0</v>
      </c>
      <c r="AL209" s="254" t="n">
        <f aca="false">W209</f>
        <v>0</v>
      </c>
      <c r="AM209" s="254" t="n">
        <f aca="false">X209</f>
        <v>0</v>
      </c>
      <c r="AN209" s="260" t="n">
        <f aca="false">Y209</f>
        <v>0</v>
      </c>
    </row>
    <row r="210" customFormat="false" ht="12.75" hidden="false" customHeight="false" outlineLevel="0" collapsed="false">
      <c r="A210" s="327" t="n">
        <f aca="false">1+A209</f>
        <v>203</v>
      </c>
      <c r="B210" s="444" t="s">
        <v>576</v>
      </c>
      <c r="C210" s="359" t="n">
        <v>62270</v>
      </c>
      <c r="D210" s="359" t="s">
        <v>577</v>
      </c>
      <c r="E210" s="327" t="s">
        <v>43</v>
      </c>
      <c r="F210" s="266" t="n">
        <f aca="false">ROUND(IF(COUNT(AA210:AP210)&lt;=3,SUM(AA210:AP210),SUM(LARGE(AA210:AP210,1),LARGE(AA210:AP210,2),LARGE(AA210:AP210,3))),0)</f>
        <v>31</v>
      </c>
      <c r="G210" s="331"/>
      <c r="H210" s="268"/>
      <c r="I210" s="269"/>
      <c r="J210" s="270"/>
      <c r="K210" s="272"/>
      <c r="L210" s="272"/>
      <c r="M210" s="332" t="n">
        <v>31</v>
      </c>
      <c r="N210" s="274"/>
      <c r="O210" s="256"/>
      <c r="P210" s="333"/>
      <c r="Q210" s="276"/>
      <c r="R210" s="277"/>
      <c r="S210" s="255"/>
      <c r="T210" s="278"/>
      <c r="U210" s="279"/>
      <c r="V210" s="280"/>
      <c r="W210" s="280"/>
      <c r="X210" s="281"/>
      <c r="Y210" s="280"/>
      <c r="Z210" s="251"/>
      <c r="AA210" s="357" t="n">
        <f aca="false">G210</f>
        <v>0</v>
      </c>
      <c r="AB210" s="253" t="n">
        <f aca="false">MAX(H210,I210)</f>
        <v>0</v>
      </c>
      <c r="AC210" s="254" t="n">
        <f aca="false">J210</f>
        <v>0</v>
      </c>
      <c r="AD210" s="255" t="n">
        <f aca="false">MAX(K210,L210)</f>
        <v>0</v>
      </c>
      <c r="AE210" s="256" t="n">
        <f aca="false">M210</f>
        <v>31</v>
      </c>
      <c r="AF210" s="257" t="n">
        <f aca="false">MAX(N210,O210)</f>
        <v>0</v>
      </c>
      <c r="AG210" s="258" t="n">
        <f aca="false">MAX(P210,Q210)</f>
        <v>0</v>
      </c>
      <c r="AH210" s="254" t="n">
        <f aca="false">MAX(R210,S210)</f>
        <v>0</v>
      </c>
      <c r="AI210" s="254" t="n">
        <f aca="false">T210</f>
        <v>0</v>
      </c>
      <c r="AJ210" s="253" t="n">
        <f aca="false">U210</f>
        <v>0</v>
      </c>
      <c r="AK210" s="259" t="n">
        <f aca="false">V210</f>
        <v>0</v>
      </c>
      <c r="AL210" s="254" t="n">
        <f aca="false">W210</f>
        <v>0</v>
      </c>
      <c r="AM210" s="254" t="n">
        <f aca="false">X210</f>
        <v>0</v>
      </c>
      <c r="AN210" s="260" t="n">
        <f aca="false">Y210</f>
        <v>0</v>
      </c>
    </row>
    <row r="211" customFormat="false" ht="12.75" hidden="false" customHeight="false" outlineLevel="0" collapsed="false">
      <c r="A211" s="327" t="n">
        <f aca="false">1+A210</f>
        <v>204</v>
      </c>
      <c r="B211" s="449" t="s">
        <v>578</v>
      </c>
      <c r="C211" s="355" t="s">
        <v>579</v>
      </c>
      <c r="D211" s="355" t="s">
        <v>580</v>
      </c>
      <c r="E211" s="450" t="s">
        <v>33</v>
      </c>
      <c r="F211" s="266" t="n">
        <f aca="false">ROUND(IF(COUNT(AA211:AP211)&lt;=3,SUM(AA211:AP211),SUM(LARGE(AA211:AP211,1),LARGE(AA211:AP211,2),LARGE(AA211:AP211,3))),0)</f>
        <v>30</v>
      </c>
      <c r="G211" s="336"/>
      <c r="H211" s="268"/>
      <c r="I211" s="269"/>
      <c r="J211" s="279"/>
      <c r="K211" s="271"/>
      <c r="L211" s="272"/>
      <c r="M211" s="273"/>
      <c r="N211" s="274"/>
      <c r="O211" s="256"/>
      <c r="P211" s="333"/>
      <c r="Q211" s="276"/>
      <c r="R211" s="272"/>
      <c r="S211" s="255"/>
      <c r="T211" s="327"/>
      <c r="U211" s="279" t="n">
        <v>30</v>
      </c>
      <c r="V211" s="280"/>
      <c r="W211" s="280"/>
      <c r="X211" s="281"/>
      <c r="Y211" s="280"/>
      <c r="Z211" s="251"/>
      <c r="AA211" s="357" t="n">
        <f aca="false">G211</f>
        <v>0</v>
      </c>
      <c r="AB211" s="253" t="n">
        <f aca="false">MAX(H211,I211)</f>
        <v>0</v>
      </c>
      <c r="AC211" s="254" t="n">
        <f aca="false">J211</f>
        <v>0</v>
      </c>
      <c r="AD211" s="255" t="n">
        <f aca="false">MAX(K211,L211)</f>
        <v>0</v>
      </c>
      <c r="AE211" s="256" t="n">
        <f aca="false">M211</f>
        <v>0</v>
      </c>
      <c r="AF211" s="257" t="n">
        <f aca="false">MAX(N211,O211)</f>
        <v>0</v>
      </c>
      <c r="AG211" s="258" t="n">
        <f aca="false">MAX(P211,Q211)</f>
        <v>0</v>
      </c>
      <c r="AH211" s="254" t="n">
        <f aca="false">MAX(R211,S211)</f>
        <v>0</v>
      </c>
      <c r="AI211" s="254" t="n">
        <f aca="false">T211</f>
        <v>0</v>
      </c>
      <c r="AJ211" s="253" t="n">
        <f aca="false">U211</f>
        <v>30</v>
      </c>
      <c r="AK211" s="259" t="n">
        <f aca="false">V211</f>
        <v>0</v>
      </c>
      <c r="AL211" s="254" t="n">
        <f aca="false">W211</f>
        <v>0</v>
      </c>
      <c r="AM211" s="254" t="n">
        <f aca="false">X211</f>
        <v>0</v>
      </c>
      <c r="AN211" s="260" t="n">
        <f aca="false">Y211</f>
        <v>0</v>
      </c>
    </row>
    <row r="212" customFormat="false" ht="12.75" hidden="false" customHeight="false" outlineLevel="0" collapsed="false">
      <c r="A212" s="327" t="n">
        <f aca="false">1+A211</f>
        <v>205</v>
      </c>
      <c r="B212" s="455" t="s">
        <v>581</v>
      </c>
      <c r="C212" s="364" t="n">
        <v>93628</v>
      </c>
      <c r="D212" s="395" t="s">
        <v>582</v>
      </c>
      <c r="E212" s="410" t="s">
        <v>62</v>
      </c>
      <c r="F212" s="266" t="n">
        <f aca="false">ROUND(IF(COUNT(AA212:AP212)&lt;=3,SUM(AA212:AP212),SUM(LARGE(AA212:AP212,1),LARGE(AA212:AP212,2),LARGE(AA212:AP212,3))),0)</f>
        <v>29</v>
      </c>
      <c r="G212" s="336"/>
      <c r="H212" s="268"/>
      <c r="I212" s="269"/>
      <c r="J212" s="279"/>
      <c r="K212" s="271"/>
      <c r="L212" s="272"/>
      <c r="M212" s="273"/>
      <c r="N212" s="274"/>
      <c r="O212" s="256"/>
      <c r="P212" s="333"/>
      <c r="Q212" s="276"/>
      <c r="R212" s="272" t="n">
        <v>29</v>
      </c>
      <c r="S212" s="255"/>
      <c r="T212" s="278"/>
      <c r="U212" s="279"/>
      <c r="V212" s="280"/>
      <c r="W212" s="280"/>
      <c r="X212" s="281"/>
      <c r="Y212" s="280"/>
      <c r="Z212" s="251"/>
      <c r="AA212" s="357" t="n">
        <f aca="false">G212</f>
        <v>0</v>
      </c>
      <c r="AB212" s="253" t="n">
        <f aca="false">MAX(H212,I212)</f>
        <v>0</v>
      </c>
      <c r="AC212" s="254" t="n">
        <f aca="false">J212</f>
        <v>0</v>
      </c>
      <c r="AD212" s="255" t="n">
        <f aca="false">MAX(K212,L212)</f>
        <v>0</v>
      </c>
      <c r="AE212" s="256" t="n">
        <f aca="false">M212</f>
        <v>0</v>
      </c>
      <c r="AF212" s="257" t="n">
        <f aca="false">MAX(N212,O212)</f>
        <v>0</v>
      </c>
      <c r="AG212" s="258" t="n">
        <f aca="false">MAX(P212,Q212)</f>
        <v>0</v>
      </c>
      <c r="AH212" s="254" t="n">
        <f aca="false">MAX(R212,S212)</f>
        <v>29</v>
      </c>
      <c r="AI212" s="254" t="n">
        <f aca="false">T212</f>
        <v>0</v>
      </c>
      <c r="AJ212" s="253" t="n">
        <f aca="false">U212</f>
        <v>0</v>
      </c>
      <c r="AK212" s="259" t="n">
        <f aca="false">V212</f>
        <v>0</v>
      </c>
      <c r="AL212" s="254" t="n">
        <f aca="false">W212</f>
        <v>0</v>
      </c>
      <c r="AM212" s="254" t="n">
        <f aca="false">X212</f>
        <v>0</v>
      </c>
      <c r="AN212" s="260" t="n">
        <f aca="false">Y212</f>
        <v>0</v>
      </c>
    </row>
    <row r="213" customFormat="false" ht="12.75" hidden="false" customHeight="false" outlineLevel="0" collapsed="false">
      <c r="A213" s="327" t="n">
        <f aca="false">1+A212</f>
        <v>206</v>
      </c>
      <c r="B213" s="445" t="s">
        <v>583</v>
      </c>
      <c r="C213" s="398" t="n">
        <v>85241</v>
      </c>
      <c r="D213" s="398" t="s">
        <v>584</v>
      </c>
      <c r="E213" s="398" t="s">
        <v>57</v>
      </c>
      <c r="F213" s="266" t="n">
        <f aca="false">ROUND(IF(COUNT(AA213:AP213)&lt;=3,SUM(AA213:AP213),SUM(LARGE(AA213:AP213,1),LARGE(AA213:AP213,2),LARGE(AA213:AP213,3))),0)</f>
        <v>29</v>
      </c>
      <c r="G213" s="331"/>
      <c r="H213" s="268"/>
      <c r="I213" s="269"/>
      <c r="J213" s="270"/>
      <c r="K213" s="272"/>
      <c r="L213" s="384"/>
      <c r="M213" s="338"/>
      <c r="N213" s="274"/>
      <c r="O213" s="256"/>
      <c r="P213" s="345"/>
      <c r="Q213" s="276"/>
      <c r="R213" s="277"/>
      <c r="S213" s="255"/>
      <c r="T213" s="327" t="n">
        <v>29</v>
      </c>
      <c r="U213" s="279"/>
      <c r="V213" s="280"/>
      <c r="W213" s="280"/>
      <c r="X213" s="281"/>
      <c r="Y213" s="280"/>
      <c r="Z213" s="251"/>
      <c r="AA213" s="357" t="n">
        <f aca="false">G213</f>
        <v>0</v>
      </c>
      <c r="AB213" s="253" t="n">
        <f aca="false">MAX(H213,I213)</f>
        <v>0</v>
      </c>
      <c r="AC213" s="254" t="n">
        <f aca="false">J213</f>
        <v>0</v>
      </c>
      <c r="AD213" s="255" t="n">
        <f aca="false">MAX(K213,L213)</f>
        <v>0</v>
      </c>
      <c r="AE213" s="256" t="n">
        <f aca="false">M213</f>
        <v>0</v>
      </c>
      <c r="AF213" s="257" t="n">
        <f aca="false">MAX(N213,O213)</f>
        <v>0</v>
      </c>
      <c r="AG213" s="258" t="n">
        <f aca="false">MAX(P213,Q213)</f>
        <v>0</v>
      </c>
      <c r="AH213" s="254" t="n">
        <f aca="false">MAX(R213,S213)</f>
        <v>0</v>
      </c>
      <c r="AI213" s="254" t="n">
        <f aca="false">T213</f>
        <v>29</v>
      </c>
      <c r="AJ213" s="253" t="n">
        <f aca="false">U213</f>
        <v>0</v>
      </c>
      <c r="AK213" s="259" t="n">
        <f aca="false">V213</f>
        <v>0</v>
      </c>
      <c r="AL213" s="254" t="n">
        <f aca="false">W213</f>
        <v>0</v>
      </c>
      <c r="AM213" s="254" t="n">
        <f aca="false">X213</f>
        <v>0</v>
      </c>
      <c r="AN213" s="260" t="n">
        <f aca="false">Y213</f>
        <v>0</v>
      </c>
    </row>
    <row r="214" customFormat="false" ht="12.75" hidden="false" customHeight="false" outlineLevel="0" collapsed="false">
      <c r="A214" s="327" t="n">
        <f aca="false">1+A213</f>
        <v>207</v>
      </c>
      <c r="B214" s="456" t="s">
        <v>585</v>
      </c>
      <c r="C214" s="398" t="n">
        <v>81520</v>
      </c>
      <c r="D214" s="398" t="s">
        <v>586</v>
      </c>
      <c r="E214" s="457" t="s">
        <v>57</v>
      </c>
      <c r="F214" s="266" t="n">
        <f aca="false">ROUND(IF(COUNT(AA214:AP214)&lt;=3,SUM(AA214:AP214),SUM(LARGE(AA214:AP214,1),LARGE(AA214:AP214,2),LARGE(AA214:AP214,3))),0)</f>
        <v>27</v>
      </c>
      <c r="G214" s="336"/>
      <c r="H214" s="268"/>
      <c r="I214" s="269"/>
      <c r="J214" s="279"/>
      <c r="K214" s="271"/>
      <c r="L214" s="272"/>
      <c r="M214" s="273"/>
      <c r="N214" s="274"/>
      <c r="O214" s="256"/>
      <c r="P214" s="333"/>
      <c r="Q214" s="276"/>
      <c r="R214" s="272"/>
      <c r="S214" s="255"/>
      <c r="T214" s="327" t="n">
        <v>27</v>
      </c>
      <c r="U214" s="279"/>
      <c r="V214" s="280"/>
      <c r="W214" s="280"/>
      <c r="X214" s="281"/>
      <c r="Y214" s="280"/>
      <c r="Z214" s="251"/>
      <c r="AA214" s="357" t="n">
        <f aca="false">G214</f>
        <v>0</v>
      </c>
      <c r="AB214" s="253" t="n">
        <f aca="false">MAX(H214,I214)</f>
        <v>0</v>
      </c>
      <c r="AC214" s="254" t="n">
        <f aca="false">J214</f>
        <v>0</v>
      </c>
      <c r="AD214" s="255" t="n">
        <f aca="false">MAX(K214,L214)</f>
        <v>0</v>
      </c>
      <c r="AE214" s="256" t="n">
        <f aca="false">M214</f>
        <v>0</v>
      </c>
      <c r="AF214" s="257" t="n">
        <f aca="false">MAX(N214,O214)</f>
        <v>0</v>
      </c>
      <c r="AG214" s="258" t="n">
        <f aca="false">MAX(P214,Q214)</f>
        <v>0</v>
      </c>
      <c r="AH214" s="254" t="n">
        <f aca="false">MAX(R214,S214)</f>
        <v>0</v>
      </c>
      <c r="AI214" s="254" t="n">
        <f aca="false">T214</f>
        <v>27</v>
      </c>
      <c r="AJ214" s="253" t="n">
        <f aca="false">U214</f>
        <v>0</v>
      </c>
      <c r="AK214" s="259" t="n">
        <f aca="false">V214</f>
        <v>0</v>
      </c>
      <c r="AL214" s="254" t="n">
        <f aca="false">W214</f>
        <v>0</v>
      </c>
      <c r="AM214" s="254" t="n">
        <f aca="false">X214</f>
        <v>0</v>
      </c>
      <c r="AN214" s="260" t="n">
        <f aca="false">Y214</f>
        <v>0</v>
      </c>
    </row>
    <row r="215" customFormat="false" ht="12.75" hidden="false" customHeight="false" outlineLevel="0" collapsed="false">
      <c r="A215" s="327" t="n">
        <f aca="false">1+A214</f>
        <v>208</v>
      </c>
      <c r="B215" s="444" t="s">
        <v>587</v>
      </c>
      <c r="C215" s="359" t="n">
        <v>93691</v>
      </c>
      <c r="D215" s="329" t="s">
        <v>588</v>
      </c>
      <c r="E215" s="327" t="s">
        <v>43</v>
      </c>
      <c r="F215" s="266" t="n">
        <f aca="false">ROUND(IF(COUNT(AA215:AP215)&lt;=3,SUM(AA215:AP215),SUM(LARGE(AA215:AP215,1),LARGE(AA215:AP215,2),LARGE(AA215:AP215,3))),0)</f>
        <v>26</v>
      </c>
      <c r="G215" s="331"/>
      <c r="H215" s="268"/>
      <c r="I215" s="269"/>
      <c r="J215" s="279"/>
      <c r="K215" s="272"/>
      <c r="L215" s="272"/>
      <c r="M215" s="332" t="n">
        <v>26</v>
      </c>
      <c r="N215" s="274"/>
      <c r="O215" s="256"/>
      <c r="P215" s="333"/>
      <c r="Q215" s="276"/>
      <c r="R215" s="277"/>
      <c r="S215" s="255"/>
      <c r="T215" s="278"/>
      <c r="U215" s="279"/>
      <c r="V215" s="280"/>
      <c r="W215" s="280"/>
      <c r="X215" s="281"/>
      <c r="Y215" s="280"/>
      <c r="Z215" s="251"/>
      <c r="AA215" s="357" t="n">
        <f aca="false">G215</f>
        <v>0</v>
      </c>
      <c r="AB215" s="253" t="n">
        <f aca="false">MAX(H215,I215)</f>
        <v>0</v>
      </c>
      <c r="AC215" s="254" t="n">
        <f aca="false">J215</f>
        <v>0</v>
      </c>
      <c r="AD215" s="255" t="n">
        <f aca="false">MAX(K215,L215)</f>
        <v>0</v>
      </c>
      <c r="AE215" s="256" t="n">
        <f aca="false">M215</f>
        <v>26</v>
      </c>
      <c r="AF215" s="257" t="n">
        <f aca="false">MAX(N215,O215)</f>
        <v>0</v>
      </c>
      <c r="AG215" s="258" t="n">
        <f aca="false">MAX(P215,Q215)</f>
        <v>0</v>
      </c>
      <c r="AH215" s="254" t="n">
        <f aca="false">MAX(R215,S215)</f>
        <v>0</v>
      </c>
      <c r="AI215" s="254" t="n">
        <f aca="false">T215</f>
        <v>0</v>
      </c>
      <c r="AJ215" s="253" t="n">
        <f aca="false">U215</f>
        <v>0</v>
      </c>
      <c r="AK215" s="259" t="n">
        <f aca="false">V215</f>
        <v>0</v>
      </c>
      <c r="AL215" s="254" t="n">
        <f aca="false">W215</f>
        <v>0</v>
      </c>
      <c r="AM215" s="254" t="n">
        <f aca="false">X215</f>
        <v>0</v>
      </c>
      <c r="AN215" s="260" t="n">
        <f aca="false">Y215</f>
        <v>0</v>
      </c>
    </row>
    <row r="216" customFormat="false" ht="12.75" hidden="false" customHeight="false" outlineLevel="0" collapsed="false">
      <c r="A216" s="327" t="n">
        <f aca="false">1+A215</f>
        <v>209</v>
      </c>
      <c r="B216" s="328" t="s">
        <v>589</v>
      </c>
      <c r="C216" s="327" t="n">
        <v>70711</v>
      </c>
      <c r="D216" s="334" t="s">
        <v>590</v>
      </c>
      <c r="E216" s="334" t="s">
        <v>33</v>
      </c>
      <c r="F216" s="266" t="n">
        <f aca="false">ROUND(IF(COUNT(AA216:AP216)&lt;=3,SUM(AA216:AP216),SUM(LARGE(AA216:AP216,1),LARGE(AA216:AP216,2),LARGE(AA216:AP216,3))),0)</f>
        <v>26</v>
      </c>
      <c r="G216" s="336"/>
      <c r="H216" s="268"/>
      <c r="I216" s="269"/>
      <c r="J216" s="337" t="n">
        <v>26</v>
      </c>
      <c r="K216" s="272"/>
      <c r="L216" s="272"/>
      <c r="M216" s="338"/>
      <c r="N216" s="274"/>
      <c r="O216" s="256"/>
      <c r="P216" s="333"/>
      <c r="Q216" s="276"/>
      <c r="R216" s="277"/>
      <c r="S216" s="255"/>
      <c r="T216" s="278"/>
      <c r="U216" s="279"/>
      <c r="V216" s="280"/>
      <c r="W216" s="280"/>
      <c r="X216" s="281"/>
      <c r="Y216" s="280"/>
      <c r="Z216" s="251"/>
      <c r="AA216" s="357" t="n">
        <f aca="false">G216</f>
        <v>0</v>
      </c>
      <c r="AB216" s="253" t="n">
        <f aca="false">MAX(H216,I216)</f>
        <v>0</v>
      </c>
      <c r="AC216" s="254" t="n">
        <f aca="false">J216</f>
        <v>26</v>
      </c>
      <c r="AD216" s="255" t="n">
        <f aca="false">MAX(K216,L216)</f>
        <v>0</v>
      </c>
      <c r="AE216" s="256" t="n">
        <f aca="false">M216</f>
        <v>0</v>
      </c>
      <c r="AF216" s="257" t="n">
        <f aca="false">MAX(N216,O216)</f>
        <v>0</v>
      </c>
      <c r="AG216" s="258" t="n">
        <f aca="false">MAX(P216,Q216)</f>
        <v>0</v>
      </c>
      <c r="AH216" s="254" t="n">
        <f aca="false">MAX(R216,S216)</f>
        <v>0</v>
      </c>
      <c r="AI216" s="254" t="n">
        <f aca="false">T216</f>
        <v>0</v>
      </c>
      <c r="AJ216" s="253" t="n">
        <f aca="false">U216</f>
        <v>0</v>
      </c>
      <c r="AK216" s="259" t="n">
        <f aca="false">V216</f>
        <v>0</v>
      </c>
      <c r="AL216" s="254" t="n">
        <f aca="false">W216</f>
        <v>0</v>
      </c>
      <c r="AM216" s="254" t="n">
        <f aca="false">X216</f>
        <v>0</v>
      </c>
      <c r="AN216" s="260" t="n">
        <f aca="false">Y216</f>
        <v>0</v>
      </c>
    </row>
    <row r="217" customFormat="false" ht="12.75" hidden="false" customHeight="false" outlineLevel="0" collapsed="false">
      <c r="A217" s="327" t="n">
        <f aca="false">1+A216</f>
        <v>210</v>
      </c>
      <c r="B217" s="328" t="s">
        <v>591</v>
      </c>
      <c r="C217" s="327" t="n">
        <v>29797</v>
      </c>
      <c r="D217" s="327" t="s">
        <v>592</v>
      </c>
      <c r="E217" s="327" t="s">
        <v>593</v>
      </c>
      <c r="F217" s="266" t="n">
        <f aca="false">ROUND(IF(COUNT(AA217:AP217)&lt;=3,SUM(AA217:AP217),SUM(LARGE(AA217:AP217,1),LARGE(AA217:AP217,2),LARGE(AA217:AP217,3))),0)</f>
        <v>26</v>
      </c>
      <c r="G217" s="336"/>
      <c r="H217" s="268"/>
      <c r="I217" s="269"/>
      <c r="J217" s="279"/>
      <c r="K217" s="271"/>
      <c r="L217" s="272"/>
      <c r="M217" s="273"/>
      <c r="N217" s="387" t="n">
        <v>26</v>
      </c>
      <c r="O217" s="256"/>
      <c r="P217" s="333"/>
      <c r="Q217" s="276"/>
      <c r="R217" s="277"/>
      <c r="S217" s="255"/>
      <c r="T217" s="278"/>
      <c r="U217" s="279"/>
      <c r="V217" s="280"/>
      <c r="W217" s="280"/>
      <c r="X217" s="281"/>
      <c r="Y217" s="280"/>
      <c r="Z217" s="251"/>
      <c r="AA217" s="357" t="n">
        <f aca="false">G217</f>
        <v>0</v>
      </c>
      <c r="AB217" s="253" t="n">
        <f aca="false">MAX(H217,I217)</f>
        <v>0</v>
      </c>
      <c r="AC217" s="254" t="n">
        <f aca="false">J217</f>
        <v>0</v>
      </c>
      <c r="AD217" s="255" t="n">
        <f aca="false">MAX(K217,L217)</f>
        <v>0</v>
      </c>
      <c r="AE217" s="256" t="n">
        <f aca="false">M217</f>
        <v>0</v>
      </c>
      <c r="AF217" s="257" t="n">
        <f aca="false">MAX(N217,O217)</f>
        <v>26</v>
      </c>
      <c r="AG217" s="258" t="n">
        <f aca="false">MAX(P217,Q217)</f>
        <v>0</v>
      </c>
      <c r="AH217" s="254" t="n">
        <f aca="false">MAX(R217,S217)</f>
        <v>0</v>
      </c>
      <c r="AI217" s="254" t="n">
        <f aca="false">T217</f>
        <v>0</v>
      </c>
      <c r="AJ217" s="253" t="n">
        <f aca="false">U217</f>
        <v>0</v>
      </c>
      <c r="AK217" s="259" t="n">
        <f aca="false">V217</f>
        <v>0</v>
      </c>
      <c r="AL217" s="254" t="n">
        <f aca="false">W217</f>
        <v>0</v>
      </c>
      <c r="AM217" s="254" t="n">
        <f aca="false">X217</f>
        <v>0</v>
      </c>
      <c r="AN217" s="260" t="n">
        <f aca="false">Y217</f>
        <v>0</v>
      </c>
    </row>
    <row r="218" customFormat="false" ht="12.75" hidden="false" customHeight="false" outlineLevel="0" collapsed="false">
      <c r="A218" s="327" t="n">
        <f aca="false">1+A217</f>
        <v>211</v>
      </c>
      <c r="B218" s="444" t="s">
        <v>594</v>
      </c>
      <c r="C218" s="359" t="n">
        <v>82241</v>
      </c>
      <c r="D218" s="359" t="s">
        <v>595</v>
      </c>
      <c r="E218" s="327" t="s">
        <v>43</v>
      </c>
      <c r="F218" s="266" t="n">
        <f aca="false">ROUND(IF(COUNT(AA218:AP218)&lt;=3,SUM(AA218:AP218),SUM(LARGE(AA218:AP218,1),LARGE(AA218:AP218,2),LARGE(AA218:AP218,3))),0)</f>
        <v>25</v>
      </c>
      <c r="G218" s="331"/>
      <c r="H218" s="268"/>
      <c r="I218" s="269"/>
      <c r="J218" s="279"/>
      <c r="K218" s="272"/>
      <c r="L218" s="272"/>
      <c r="M218" s="332" t="n">
        <v>25</v>
      </c>
      <c r="N218" s="274"/>
      <c r="O218" s="256"/>
      <c r="P218" s="333"/>
      <c r="Q218" s="276"/>
      <c r="R218" s="277"/>
      <c r="S218" s="255"/>
      <c r="T218" s="278"/>
      <c r="U218" s="279"/>
      <c r="V218" s="280"/>
      <c r="W218" s="280"/>
      <c r="X218" s="281"/>
      <c r="Y218" s="280"/>
      <c r="Z218" s="251"/>
      <c r="AA218" s="357" t="n">
        <f aca="false">G218</f>
        <v>0</v>
      </c>
      <c r="AB218" s="253" t="n">
        <f aca="false">MAX(H218,I218)</f>
        <v>0</v>
      </c>
      <c r="AC218" s="254" t="n">
        <f aca="false">J218</f>
        <v>0</v>
      </c>
      <c r="AD218" s="255" t="n">
        <f aca="false">MAX(K218,L218)</f>
        <v>0</v>
      </c>
      <c r="AE218" s="256" t="n">
        <f aca="false">M218</f>
        <v>25</v>
      </c>
      <c r="AF218" s="257" t="n">
        <f aca="false">MAX(N218,O218)</f>
        <v>0</v>
      </c>
      <c r="AG218" s="258" t="n">
        <f aca="false">MAX(P218,Q218)</f>
        <v>0</v>
      </c>
      <c r="AH218" s="254" t="n">
        <f aca="false">MAX(R218,S218)</f>
        <v>0</v>
      </c>
      <c r="AI218" s="254" t="n">
        <f aca="false">T218</f>
        <v>0</v>
      </c>
      <c r="AJ218" s="253" t="n">
        <f aca="false">U218</f>
        <v>0</v>
      </c>
      <c r="AK218" s="259" t="n">
        <f aca="false">V218</f>
        <v>0</v>
      </c>
      <c r="AL218" s="254" t="n">
        <f aca="false">W218</f>
        <v>0</v>
      </c>
      <c r="AM218" s="254" t="n">
        <f aca="false">X218</f>
        <v>0</v>
      </c>
      <c r="AN218" s="260" t="n">
        <f aca="false">Y218</f>
        <v>0</v>
      </c>
    </row>
    <row r="219" customFormat="false" ht="12.75" hidden="false" customHeight="false" outlineLevel="0" collapsed="false">
      <c r="A219" s="327" t="n">
        <f aca="false">1+A218</f>
        <v>212</v>
      </c>
      <c r="B219" s="458" t="s">
        <v>596</v>
      </c>
      <c r="C219" s="369" t="n">
        <v>27155</v>
      </c>
      <c r="D219" s="370" t="s">
        <v>597</v>
      </c>
      <c r="E219" s="427" t="s">
        <v>211</v>
      </c>
      <c r="F219" s="266" t="n">
        <f aca="false">ROUND(IF(COUNT(AA219:AP219)&lt;=3,SUM(AA219:AP219),SUM(LARGE(AA219:AP219,1),LARGE(AA219:AP219,2),LARGE(AA219:AP219,3))),0)</f>
        <v>25</v>
      </c>
      <c r="G219" s="331" t="n">
        <v>25</v>
      </c>
      <c r="H219" s="268"/>
      <c r="I219" s="269"/>
      <c r="J219" s="270"/>
      <c r="K219" s="272"/>
      <c r="L219" s="272"/>
      <c r="M219" s="338"/>
      <c r="N219" s="274"/>
      <c r="O219" s="256"/>
      <c r="P219" s="333"/>
      <c r="Q219" s="276"/>
      <c r="R219" s="277"/>
      <c r="S219" s="255"/>
      <c r="T219" s="278" t="n">
        <v>0</v>
      </c>
      <c r="U219" s="279"/>
      <c r="V219" s="280"/>
      <c r="W219" s="280"/>
      <c r="X219" s="281"/>
      <c r="Y219" s="280"/>
      <c r="Z219" s="251"/>
      <c r="AA219" s="357" t="n">
        <f aca="false">G219</f>
        <v>25</v>
      </c>
      <c r="AB219" s="253" t="n">
        <f aca="false">MAX(H219,I219)</f>
        <v>0</v>
      </c>
      <c r="AC219" s="254" t="n">
        <f aca="false">J219</f>
        <v>0</v>
      </c>
      <c r="AD219" s="255" t="n">
        <f aca="false">MAX(K219,L219)</f>
        <v>0</v>
      </c>
      <c r="AE219" s="256" t="n">
        <f aca="false">M219</f>
        <v>0</v>
      </c>
      <c r="AF219" s="257" t="n">
        <f aca="false">MAX(N219,O219)</f>
        <v>0</v>
      </c>
      <c r="AG219" s="258" t="n">
        <f aca="false">MAX(P219,Q219)</f>
        <v>0</v>
      </c>
      <c r="AH219" s="254" t="n">
        <f aca="false">MAX(R219,S219)</f>
        <v>0</v>
      </c>
      <c r="AI219" s="254" t="n">
        <f aca="false">T219</f>
        <v>0</v>
      </c>
      <c r="AJ219" s="253" t="n">
        <f aca="false">U219</f>
        <v>0</v>
      </c>
      <c r="AK219" s="259" t="n">
        <f aca="false">V219</f>
        <v>0</v>
      </c>
      <c r="AL219" s="254" t="n">
        <f aca="false">W219</f>
        <v>0</v>
      </c>
      <c r="AM219" s="254" t="n">
        <f aca="false">X219</f>
        <v>0</v>
      </c>
      <c r="AN219" s="260" t="n">
        <f aca="false">Y219</f>
        <v>0</v>
      </c>
    </row>
    <row r="220" customFormat="false" ht="12.75" hidden="false" customHeight="false" outlineLevel="0" collapsed="false">
      <c r="A220" s="327" t="n">
        <f aca="false">1+A219</f>
        <v>213</v>
      </c>
      <c r="B220" s="459" t="s">
        <v>598</v>
      </c>
      <c r="C220" s="355" t="s">
        <v>599</v>
      </c>
      <c r="D220" s="355" t="s">
        <v>600</v>
      </c>
      <c r="E220" s="450" t="s">
        <v>33</v>
      </c>
      <c r="F220" s="266" t="n">
        <f aca="false">ROUND(IF(COUNT(AA220:AP220)&lt;=3,SUM(AA220:AP220),SUM(LARGE(AA220:AP220,1),LARGE(AA220:AP220,2),LARGE(AA220:AP220,3))),0)</f>
        <v>24</v>
      </c>
      <c r="G220" s="267"/>
      <c r="H220" s="268"/>
      <c r="I220" s="269"/>
      <c r="J220" s="337"/>
      <c r="K220" s="272"/>
      <c r="L220" s="272"/>
      <c r="M220" s="338"/>
      <c r="N220" s="274"/>
      <c r="O220" s="256"/>
      <c r="P220" s="345"/>
      <c r="Q220" s="276"/>
      <c r="R220" s="277"/>
      <c r="S220" s="255"/>
      <c r="T220" s="327"/>
      <c r="U220" s="279" t="n">
        <v>24</v>
      </c>
      <c r="V220" s="280"/>
      <c r="W220" s="280"/>
      <c r="X220" s="281"/>
      <c r="Y220" s="280"/>
      <c r="Z220" s="251"/>
      <c r="AA220" s="357" t="n">
        <f aca="false">G220</f>
        <v>0</v>
      </c>
      <c r="AB220" s="253" t="n">
        <f aca="false">MAX(H220,I220)</f>
        <v>0</v>
      </c>
      <c r="AC220" s="254" t="n">
        <f aca="false">J220</f>
        <v>0</v>
      </c>
      <c r="AD220" s="255" t="n">
        <f aca="false">MAX(K220,L220)</f>
        <v>0</v>
      </c>
      <c r="AE220" s="256" t="n">
        <f aca="false">M220</f>
        <v>0</v>
      </c>
      <c r="AF220" s="257" t="n">
        <f aca="false">MAX(N220,O220)</f>
        <v>0</v>
      </c>
      <c r="AG220" s="258" t="n">
        <f aca="false">MAX(P220,Q220)</f>
        <v>0</v>
      </c>
      <c r="AH220" s="254" t="n">
        <f aca="false">MAX(R220,S220)</f>
        <v>0</v>
      </c>
      <c r="AI220" s="254" t="n">
        <f aca="false">T220</f>
        <v>0</v>
      </c>
      <c r="AJ220" s="253" t="n">
        <f aca="false">U220</f>
        <v>24</v>
      </c>
      <c r="AK220" s="259" t="n">
        <f aca="false">V220</f>
        <v>0</v>
      </c>
      <c r="AL220" s="254" t="n">
        <f aca="false">W220</f>
        <v>0</v>
      </c>
      <c r="AM220" s="254" t="n">
        <f aca="false">X220</f>
        <v>0</v>
      </c>
      <c r="AN220" s="260" t="n">
        <f aca="false">Y220</f>
        <v>0</v>
      </c>
    </row>
    <row r="221" customFormat="false" ht="12.75" hidden="false" customHeight="false" outlineLevel="0" collapsed="false">
      <c r="A221" s="327" t="n">
        <f aca="false">1+A220</f>
        <v>214</v>
      </c>
      <c r="B221" s="456" t="s">
        <v>601</v>
      </c>
      <c r="C221" s="398" t="n">
        <v>85239</v>
      </c>
      <c r="D221" s="398" t="s">
        <v>602</v>
      </c>
      <c r="E221" s="398" t="s">
        <v>57</v>
      </c>
      <c r="F221" s="266" t="n">
        <f aca="false">ROUND(IF(COUNT(AA221:AP221)&lt;=3,SUM(AA221:AP221),SUM(LARGE(AA221:AP221,1),LARGE(AA221:AP221,2),LARGE(AA221:AP221,3))),0)</f>
        <v>24</v>
      </c>
      <c r="G221" s="331"/>
      <c r="H221" s="268"/>
      <c r="I221" s="269"/>
      <c r="J221" s="279"/>
      <c r="K221" s="272"/>
      <c r="L221" s="272"/>
      <c r="M221" s="332"/>
      <c r="N221" s="274"/>
      <c r="O221" s="256"/>
      <c r="P221" s="333"/>
      <c r="Q221" s="276"/>
      <c r="R221" s="272"/>
      <c r="S221" s="255"/>
      <c r="T221" s="327" t="n">
        <v>24</v>
      </c>
      <c r="U221" s="279"/>
      <c r="V221" s="280"/>
      <c r="W221" s="280"/>
      <c r="X221" s="281"/>
      <c r="Y221" s="280"/>
      <c r="Z221" s="251"/>
      <c r="AA221" s="357" t="n">
        <f aca="false">G221</f>
        <v>0</v>
      </c>
      <c r="AB221" s="253" t="n">
        <f aca="false">MAX(H221,I221)</f>
        <v>0</v>
      </c>
      <c r="AC221" s="254" t="n">
        <f aca="false">J221</f>
        <v>0</v>
      </c>
      <c r="AD221" s="255" t="n">
        <f aca="false">MAX(K221,L221)</f>
        <v>0</v>
      </c>
      <c r="AE221" s="256" t="n">
        <f aca="false">M221</f>
        <v>0</v>
      </c>
      <c r="AF221" s="257" t="n">
        <f aca="false">MAX(N221,O221)</f>
        <v>0</v>
      </c>
      <c r="AG221" s="258" t="n">
        <f aca="false">MAX(P221,Q221)</f>
        <v>0</v>
      </c>
      <c r="AH221" s="254" t="n">
        <f aca="false">MAX(R221,S221)</f>
        <v>0</v>
      </c>
      <c r="AI221" s="254" t="n">
        <f aca="false">T221</f>
        <v>24</v>
      </c>
      <c r="AJ221" s="253" t="n">
        <f aca="false">U221</f>
        <v>0</v>
      </c>
      <c r="AK221" s="259" t="n">
        <f aca="false">V221</f>
        <v>0</v>
      </c>
      <c r="AL221" s="254" t="n">
        <f aca="false">W221</f>
        <v>0</v>
      </c>
      <c r="AM221" s="254" t="n">
        <f aca="false">X221</f>
        <v>0</v>
      </c>
      <c r="AN221" s="260" t="n">
        <f aca="false">Y221</f>
        <v>0</v>
      </c>
    </row>
    <row r="222" customFormat="false" ht="12.75" hidden="false" customHeight="false" outlineLevel="0" collapsed="false">
      <c r="A222" s="327" t="n">
        <f aca="false">1+A221</f>
        <v>215</v>
      </c>
      <c r="B222" s="368" t="s">
        <v>603</v>
      </c>
      <c r="C222" s="369" t="n">
        <v>83914</v>
      </c>
      <c r="D222" s="370" t="s">
        <v>604</v>
      </c>
      <c r="E222" s="427" t="s">
        <v>33</v>
      </c>
      <c r="F222" s="266" t="n">
        <f aca="false">ROUND(IF(COUNT(AA222:AP222)&lt;=3,SUM(AA222:AP222),SUM(LARGE(AA222:AP222,1),LARGE(AA222:AP222,2),LARGE(AA222:AP222,3))),0)</f>
        <v>24</v>
      </c>
      <c r="G222" s="331" t="n">
        <v>24</v>
      </c>
      <c r="H222" s="268"/>
      <c r="I222" s="269"/>
      <c r="J222" s="279"/>
      <c r="K222" s="272"/>
      <c r="L222" s="272"/>
      <c r="M222" s="338"/>
      <c r="N222" s="274"/>
      <c r="O222" s="256"/>
      <c r="P222" s="333"/>
      <c r="Q222" s="276"/>
      <c r="R222" s="277"/>
      <c r="S222" s="255"/>
      <c r="T222" s="278"/>
      <c r="U222" s="279"/>
      <c r="V222" s="280"/>
      <c r="W222" s="280"/>
      <c r="X222" s="281"/>
      <c r="Y222" s="280"/>
      <c r="Z222" s="251"/>
      <c r="AA222" s="357" t="n">
        <f aca="false">G222</f>
        <v>24</v>
      </c>
      <c r="AB222" s="253" t="n">
        <f aca="false">MAX(H222,I222)</f>
        <v>0</v>
      </c>
      <c r="AC222" s="254" t="n">
        <f aca="false">J222</f>
        <v>0</v>
      </c>
      <c r="AD222" s="255" t="n">
        <f aca="false">MAX(K222,L222)</f>
        <v>0</v>
      </c>
      <c r="AE222" s="256" t="n">
        <f aca="false">M222</f>
        <v>0</v>
      </c>
      <c r="AF222" s="257" t="n">
        <f aca="false">MAX(N222,O222)</f>
        <v>0</v>
      </c>
      <c r="AG222" s="258" t="n">
        <f aca="false">MAX(P222,Q222)</f>
        <v>0</v>
      </c>
      <c r="AH222" s="254" t="n">
        <f aca="false">MAX(R222,S222)</f>
        <v>0</v>
      </c>
      <c r="AI222" s="254" t="n">
        <f aca="false">T222</f>
        <v>0</v>
      </c>
      <c r="AJ222" s="253" t="n">
        <f aca="false">U222</f>
        <v>0</v>
      </c>
      <c r="AK222" s="259" t="n">
        <f aca="false">V222</f>
        <v>0</v>
      </c>
      <c r="AL222" s="254" t="n">
        <f aca="false">W222</f>
        <v>0</v>
      </c>
      <c r="AM222" s="254" t="n">
        <f aca="false">X222</f>
        <v>0</v>
      </c>
      <c r="AN222" s="260" t="n">
        <f aca="false">Y222</f>
        <v>0</v>
      </c>
    </row>
    <row r="223" customFormat="false" ht="12.75" hidden="false" customHeight="false" outlineLevel="0" collapsed="false">
      <c r="A223" s="327" t="n">
        <f aca="false">1+A222</f>
        <v>216</v>
      </c>
      <c r="B223" s="368" t="s">
        <v>605</v>
      </c>
      <c r="C223" s="369" t="n">
        <v>85422</v>
      </c>
      <c r="D223" s="370" t="s">
        <v>606</v>
      </c>
      <c r="E223" s="448" t="s">
        <v>23</v>
      </c>
      <c r="F223" s="266" t="n">
        <f aca="false">ROUND(IF(COUNT(AA223:AP223)&lt;=3,SUM(AA223:AP223),SUM(LARGE(AA223:AP223,1),LARGE(AA223:AP223,2),LARGE(AA223:AP223,3))),0)</f>
        <v>23</v>
      </c>
      <c r="G223" s="331" t="n">
        <v>23</v>
      </c>
      <c r="H223" s="268"/>
      <c r="I223" s="269"/>
      <c r="J223" s="279"/>
      <c r="K223" s="272"/>
      <c r="L223" s="272"/>
      <c r="M223" s="338"/>
      <c r="N223" s="274"/>
      <c r="O223" s="256"/>
      <c r="P223" s="333"/>
      <c r="Q223" s="276"/>
      <c r="R223" s="277"/>
      <c r="S223" s="255"/>
      <c r="T223" s="278"/>
      <c r="U223" s="279"/>
      <c r="V223" s="280"/>
      <c r="W223" s="280"/>
      <c r="X223" s="281"/>
      <c r="Y223" s="280"/>
      <c r="Z223" s="251"/>
      <c r="AA223" s="357" t="n">
        <f aca="false">G223</f>
        <v>23</v>
      </c>
      <c r="AB223" s="253" t="n">
        <f aca="false">MAX(H223,I223)</f>
        <v>0</v>
      </c>
      <c r="AC223" s="254" t="n">
        <f aca="false">J223</f>
        <v>0</v>
      </c>
      <c r="AD223" s="255" t="n">
        <f aca="false">MAX(K223,L223)</f>
        <v>0</v>
      </c>
      <c r="AE223" s="256" t="n">
        <f aca="false">M223</f>
        <v>0</v>
      </c>
      <c r="AF223" s="257" t="n">
        <f aca="false">MAX(N223,O223)</f>
        <v>0</v>
      </c>
      <c r="AG223" s="258" t="n">
        <f aca="false">MAX(P223,Q223)</f>
        <v>0</v>
      </c>
      <c r="AH223" s="254" t="n">
        <f aca="false">MAX(R223,S223)</f>
        <v>0</v>
      </c>
      <c r="AI223" s="254" t="n">
        <f aca="false">T223</f>
        <v>0</v>
      </c>
      <c r="AJ223" s="253" t="n">
        <f aca="false">U223</f>
        <v>0</v>
      </c>
      <c r="AK223" s="259" t="n">
        <f aca="false">V223</f>
        <v>0</v>
      </c>
      <c r="AL223" s="254" t="n">
        <f aca="false">W223</f>
        <v>0</v>
      </c>
      <c r="AM223" s="254" t="n">
        <f aca="false">X223</f>
        <v>0</v>
      </c>
      <c r="AN223" s="260" t="n">
        <f aca="false">Y223</f>
        <v>0</v>
      </c>
    </row>
    <row r="224" customFormat="false" ht="12.75" hidden="false" customHeight="false" outlineLevel="0" collapsed="false">
      <c r="A224" s="327" t="n">
        <f aca="false">1+A223</f>
        <v>217</v>
      </c>
      <c r="B224" s="444" t="s">
        <v>607</v>
      </c>
      <c r="C224" s="359" t="n">
        <v>82240</v>
      </c>
      <c r="D224" s="359" t="s">
        <v>608</v>
      </c>
      <c r="E224" s="327" t="s">
        <v>43</v>
      </c>
      <c r="F224" s="266" t="n">
        <f aca="false">ROUND(IF(COUNT(AA224:AP224)&lt;=3,SUM(AA224:AP224),SUM(LARGE(AA224:AP224,1),LARGE(AA224:AP224,2),LARGE(AA224:AP224,3))),0)</f>
        <v>23</v>
      </c>
      <c r="G224" s="331"/>
      <c r="H224" s="268"/>
      <c r="I224" s="269"/>
      <c r="J224" s="270"/>
      <c r="K224" s="272"/>
      <c r="L224" s="272"/>
      <c r="M224" s="332" t="n">
        <v>23</v>
      </c>
      <c r="N224" s="274"/>
      <c r="O224" s="256"/>
      <c r="P224" s="333"/>
      <c r="Q224" s="276"/>
      <c r="R224" s="277"/>
      <c r="S224" s="255"/>
      <c r="T224" s="278"/>
      <c r="U224" s="279"/>
      <c r="V224" s="280"/>
      <c r="W224" s="280"/>
      <c r="X224" s="281"/>
      <c r="Y224" s="280"/>
      <c r="Z224" s="251"/>
      <c r="AA224" s="357" t="n">
        <f aca="false">G224</f>
        <v>0</v>
      </c>
      <c r="AB224" s="253" t="n">
        <f aca="false">MAX(H224,I224)</f>
        <v>0</v>
      </c>
      <c r="AC224" s="254" t="n">
        <f aca="false">J224</f>
        <v>0</v>
      </c>
      <c r="AD224" s="255" t="n">
        <f aca="false">MAX(K224,L224)</f>
        <v>0</v>
      </c>
      <c r="AE224" s="256" t="n">
        <f aca="false">M224</f>
        <v>23</v>
      </c>
      <c r="AF224" s="257" t="n">
        <f aca="false">MAX(N224,O224)</f>
        <v>0</v>
      </c>
      <c r="AG224" s="258" t="n">
        <f aca="false">MAX(P224,Q224)</f>
        <v>0</v>
      </c>
      <c r="AH224" s="254" t="n">
        <f aca="false">MAX(R224,S224)</f>
        <v>0</v>
      </c>
      <c r="AI224" s="254" t="n">
        <f aca="false">T224</f>
        <v>0</v>
      </c>
      <c r="AJ224" s="253" t="n">
        <f aca="false">U224</f>
        <v>0</v>
      </c>
      <c r="AK224" s="259" t="n">
        <f aca="false">V224</f>
        <v>0</v>
      </c>
      <c r="AL224" s="254" t="n">
        <f aca="false">W224</f>
        <v>0</v>
      </c>
      <c r="AM224" s="254" t="n">
        <f aca="false">X224</f>
        <v>0</v>
      </c>
      <c r="AN224" s="260" t="n">
        <f aca="false">Y224</f>
        <v>0</v>
      </c>
    </row>
    <row r="225" customFormat="false" ht="12.75" hidden="false" customHeight="false" outlineLevel="0" collapsed="false">
      <c r="A225" s="327" t="n">
        <f aca="false">1+A224</f>
        <v>218</v>
      </c>
      <c r="B225" s="368" t="s">
        <v>609</v>
      </c>
      <c r="C225" s="369" t="n">
        <v>92304</v>
      </c>
      <c r="D225" s="393" t="s">
        <v>610</v>
      </c>
      <c r="E225" s="448" t="s">
        <v>23</v>
      </c>
      <c r="F225" s="266" t="n">
        <f aca="false">ROUND(IF(COUNT(AA225:AP225)&lt;=3,SUM(AA225:AP225),SUM(LARGE(AA225:AP225,1),LARGE(AA225:AP225,2),LARGE(AA225:AP225,3))),0)</f>
        <v>22</v>
      </c>
      <c r="G225" s="331" t="n">
        <v>7</v>
      </c>
      <c r="H225" s="268"/>
      <c r="I225" s="269"/>
      <c r="J225" s="279"/>
      <c r="K225" s="272"/>
      <c r="L225" s="272"/>
      <c r="M225" s="338"/>
      <c r="N225" s="274"/>
      <c r="O225" s="256"/>
      <c r="P225" s="275" t="n">
        <v>15</v>
      </c>
      <c r="Q225" s="276"/>
      <c r="R225" s="277"/>
      <c r="S225" s="255"/>
      <c r="T225" s="278" t="n">
        <v>0</v>
      </c>
      <c r="U225" s="279"/>
      <c r="V225" s="280"/>
      <c r="W225" s="280"/>
      <c r="X225" s="281"/>
      <c r="Y225" s="280"/>
      <c r="Z225" s="251"/>
      <c r="AA225" s="357" t="n">
        <f aca="false">G225</f>
        <v>7</v>
      </c>
      <c r="AB225" s="253" t="n">
        <f aca="false">MAX(H225,I225)</f>
        <v>0</v>
      </c>
      <c r="AC225" s="254" t="n">
        <f aca="false">J225</f>
        <v>0</v>
      </c>
      <c r="AD225" s="255" t="n">
        <f aca="false">MAX(K225,L225)</f>
        <v>0</v>
      </c>
      <c r="AE225" s="256" t="n">
        <f aca="false">M225</f>
        <v>0</v>
      </c>
      <c r="AF225" s="257" t="n">
        <f aca="false">MAX(N225,O225)</f>
        <v>0</v>
      </c>
      <c r="AG225" s="258" t="n">
        <f aca="false">MAX(P225,Q225)</f>
        <v>15</v>
      </c>
      <c r="AH225" s="254" t="n">
        <f aca="false">MAX(R225,S225)</f>
        <v>0</v>
      </c>
      <c r="AI225" s="254" t="n">
        <f aca="false">T225</f>
        <v>0</v>
      </c>
      <c r="AJ225" s="253" t="n">
        <f aca="false">U225</f>
        <v>0</v>
      </c>
      <c r="AK225" s="259" t="n">
        <f aca="false">V225</f>
        <v>0</v>
      </c>
      <c r="AL225" s="254" t="n">
        <f aca="false">W225</f>
        <v>0</v>
      </c>
      <c r="AM225" s="254" t="n">
        <f aca="false">X225</f>
        <v>0</v>
      </c>
      <c r="AN225" s="260" t="n">
        <f aca="false">Y225</f>
        <v>0</v>
      </c>
    </row>
    <row r="226" customFormat="false" ht="12.75" hidden="false" customHeight="false" outlineLevel="0" collapsed="false">
      <c r="A226" s="327" t="n">
        <f aca="false">1+A225</f>
        <v>219</v>
      </c>
      <c r="B226" s="460" t="s">
        <v>611</v>
      </c>
      <c r="C226" s="461" t="n">
        <v>62117</v>
      </c>
      <c r="D226" s="462" t="s">
        <v>612</v>
      </c>
      <c r="E226" s="463" t="s">
        <v>62</v>
      </c>
      <c r="F226" s="266" t="n">
        <f aca="false">ROUND(IF(COUNT(AA226:AP226)&lt;=3,SUM(AA226:AP226),SUM(LARGE(AA226:AP226,1),LARGE(AA226:AP226,2),LARGE(AA226:AP226,3))),0)</f>
        <v>22</v>
      </c>
      <c r="G226" s="331"/>
      <c r="H226" s="268"/>
      <c r="I226" s="269"/>
      <c r="J226" s="279"/>
      <c r="K226" s="272"/>
      <c r="L226" s="272"/>
      <c r="M226" s="332"/>
      <c r="N226" s="274"/>
      <c r="O226" s="256"/>
      <c r="P226" s="333"/>
      <c r="Q226" s="276"/>
      <c r="R226" s="272" t="n">
        <v>22</v>
      </c>
      <c r="S226" s="255"/>
      <c r="T226" s="278"/>
      <c r="U226" s="279"/>
      <c r="V226" s="280"/>
      <c r="W226" s="280"/>
      <c r="X226" s="281"/>
      <c r="Y226" s="280"/>
      <c r="Z226" s="251"/>
      <c r="AA226" s="357" t="n">
        <f aca="false">G226</f>
        <v>0</v>
      </c>
      <c r="AB226" s="253" t="n">
        <f aca="false">MAX(H226,I226)</f>
        <v>0</v>
      </c>
      <c r="AC226" s="254" t="n">
        <f aca="false">J226</f>
        <v>0</v>
      </c>
      <c r="AD226" s="255" t="n">
        <f aca="false">MAX(K226,L226)</f>
        <v>0</v>
      </c>
      <c r="AE226" s="256" t="n">
        <f aca="false">M226</f>
        <v>0</v>
      </c>
      <c r="AF226" s="257" t="n">
        <f aca="false">MAX(N226,O226)</f>
        <v>0</v>
      </c>
      <c r="AG226" s="258" t="n">
        <f aca="false">MAX(P226,Q226)</f>
        <v>0</v>
      </c>
      <c r="AH226" s="254" t="n">
        <f aca="false">MAX(R226,S226)</f>
        <v>22</v>
      </c>
      <c r="AI226" s="254" t="n">
        <f aca="false">T226</f>
        <v>0</v>
      </c>
      <c r="AJ226" s="253" t="n">
        <f aca="false">U226</f>
        <v>0</v>
      </c>
      <c r="AK226" s="259" t="n">
        <f aca="false">V226</f>
        <v>0</v>
      </c>
      <c r="AL226" s="254" t="n">
        <f aca="false">W226</f>
        <v>0</v>
      </c>
      <c r="AM226" s="254" t="n">
        <f aca="false">X226</f>
        <v>0</v>
      </c>
      <c r="AN226" s="260" t="n">
        <f aca="false">Y226</f>
        <v>0</v>
      </c>
    </row>
    <row r="227" customFormat="false" ht="12.75" hidden="false" customHeight="false" outlineLevel="0" collapsed="false">
      <c r="A227" s="327" t="n">
        <f aca="false">1+A226</f>
        <v>220</v>
      </c>
      <c r="B227" s="328" t="s">
        <v>613</v>
      </c>
      <c r="C227" s="359" t="n">
        <v>82935</v>
      </c>
      <c r="D227" s="327" t="s">
        <v>614</v>
      </c>
      <c r="E227" s="306" t="s">
        <v>43</v>
      </c>
      <c r="F227" s="266" t="n">
        <f aca="false">ROUND(IF(COUNT(AA227:AP227)&lt;=3,SUM(AA227:AP227),SUM(LARGE(AA227:AP227,1),LARGE(AA227:AP227,2),LARGE(AA227:AP227,3))),0)</f>
        <v>21</v>
      </c>
      <c r="G227" s="331"/>
      <c r="H227" s="268"/>
      <c r="I227" s="269"/>
      <c r="J227" s="279"/>
      <c r="K227" s="272"/>
      <c r="L227" s="272"/>
      <c r="M227" s="332" t="n">
        <v>21</v>
      </c>
      <c r="N227" s="274"/>
      <c r="O227" s="256"/>
      <c r="P227" s="333"/>
      <c r="Q227" s="276"/>
      <c r="R227" s="277"/>
      <c r="S227" s="255"/>
      <c r="T227" s="278"/>
      <c r="U227" s="279"/>
      <c r="V227" s="280"/>
      <c r="W227" s="280"/>
      <c r="X227" s="281"/>
      <c r="Y227" s="280"/>
      <c r="Z227" s="251"/>
      <c r="AA227" s="357" t="n">
        <f aca="false">G227</f>
        <v>0</v>
      </c>
      <c r="AB227" s="253" t="n">
        <f aca="false">MAX(H227,I227)</f>
        <v>0</v>
      </c>
      <c r="AC227" s="254" t="n">
        <f aca="false">J227</f>
        <v>0</v>
      </c>
      <c r="AD227" s="255" t="n">
        <f aca="false">MAX(K227,L227)</f>
        <v>0</v>
      </c>
      <c r="AE227" s="256" t="n">
        <f aca="false">M227</f>
        <v>21</v>
      </c>
      <c r="AF227" s="257" t="n">
        <f aca="false">MAX(N227,O227)</f>
        <v>0</v>
      </c>
      <c r="AG227" s="258" t="n">
        <f aca="false">MAX(P227,Q227)</f>
        <v>0</v>
      </c>
      <c r="AH227" s="254" t="n">
        <f aca="false">MAX(R227,S227)</f>
        <v>0</v>
      </c>
      <c r="AI227" s="254" t="n">
        <f aca="false">T227</f>
        <v>0</v>
      </c>
      <c r="AJ227" s="253" t="n">
        <f aca="false">U227</f>
        <v>0</v>
      </c>
      <c r="AK227" s="259" t="n">
        <f aca="false">V227</f>
        <v>0</v>
      </c>
      <c r="AL227" s="254" t="n">
        <f aca="false">W227</f>
        <v>0</v>
      </c>
      <c r="AM227" s="254" t="n">
        <f aca="false">X227</f>
        <v>0</v>
      </c>
      <c r="AN227" s="260" t="n">
        <f aca="false">Y227</f>
        <v>0</v>
      </c>
    </row>
    <row r="228" customFormat="false" ht="12.75" hidden="false" customHeight="false" outlineLevel="0" collapsed="false">
      <c r="A228" s="327" t="n">
        <f aca="false">1+A227</f>
        <v>221</v>
      </c>
      <c r="B228" s="328" t="s">
        <v>615</v>
      </c>
      <c r="C228" s="327" t="n">
        <v>94344</v>
      </c>
      <c r="D228" s="334" t="s">
        <v>616</v>
      </c>
      <c r="E228" s="334" t="s">
        <v>33</v>
      </c>
      <c r="F228" s="266" t="n">
        <f aca="false">ROUND(IF(COUNT(AA228:AP228)&lt;=3,SUM(AA228:AP228),SUM(LARGE(AA228:AP228,1),LARGE(AA228:AP228,2),LARGE(AA228:AP228,3))),0)</f>
        <v>20</v>
      </c>
      <c r="G228" s="336"/>
      <c r="H228" s="268"/>
      <c r="I228" s="269"/>
      <c r="J228" s="337" t="n">
        <v>20</v>
      </c>
      <c r="K228" s="272"/>
      <c r="L228" s="272"/>
      <c r="M228" s="338"/>
      <c r="N228" s="274"/>
      <c r="O228" s="256"/>
      <c r="P228" s="333"/>
      <c r="Q228" s="276"/>
      <c r="R228" s="277"/>
      <c r="S228" s="255"/>
      <c r="T228" s="278"/>
      <c r="U228" s="279"/>
      <c r="V228" s="280"/>
      <c r="W228" s="280"/>
      <c r="X228" s="281"/>
      <c r="Y228" s="280"/>
      <c r="Z228" s="251"/>
      <c r="AA228" s="357" t="n">
        <f aca="false">G228</f>
        <v>0</v>
      </c>
      <c r="AB228" s="253" t="n">
        <f aca="false">MAX(H228,I228)</f>
        <v>0</v>
      </c>
      <c r="AC228" s="254" t="n">
        <f aca="false">J228</f>
        <v>20</v>
      </c>
      <c r="AD228" s="255" t="n">
        <f aca="false">MAX(K228,L228)</f>
        <v>0</v>
      </c>
      <c r="AE228" s="256" t="n">
        <f aca="false">M228</f>
        <v>0</v>
      </c>
      <c r="AF228" s="257" t="n">
        <f aca="false">MAX(N228,O228)</f>
        <v>0</v>
      </c>
      <c r="AG228" s="258" t="n">
        <f aca="false">MAX(P228,Q228)</f>
        <v>0</v>
      </c>
      <c r="AH228" s="254" t="n">
        <f aca="false">MAX(R228,S228)</f>
        <v>0</v>
      </c>
      <c r="AI228" s="254" t="n">
        <f aca="false">T228</f>
        <v>0</v>
      </c>
      <c r="AJ228" s="253" t="n">
        <f aca="false">U228</f>
        <v>0</v>
      </c>
      <c r="AK228" s="259" t="n">
        <f aca="false">V228</f>
        <v>0</v>
      </c>
      <c r="AL228" s="254" t="n">
        <f aca="false">W228</f>
        <v>0</v>
      </c>
      <c r="AM228" s="254" t="n">
        <f aca="false">X228</f>
        <v>0</v>
      </c>
      <c r="AN228" s="260" t="n">
        <f aca="false">Y228</f>
        <v>0</v>
      </c>
    </row>
    <row r="229" customFormat="false" ht="12.75" hidden="false" customHeight="false" outlineLevel="0" collapsed="false">
      <c r="A229" s="327" t="n">
        <f aca="false">1+A228</f>
        <v>222</v>
      </c>
      <c r="B229" s="397" t="s">
        <v>617</v>
      </c>
      <c r="C229" s="398" t="n">
        <v>81514</v>
      </c>
      <c r="D229" s="398" t="s">
        <v>618</v>
      </c>
      <c r="E229" s="398" t="s">
        <v>57</v>
      </c>
      <c r="F229" s="266" t="n">
        <f aca="false">ROUND(IF(COUNT(AA229:AP229)&lt;=3,SUM(AA229:AP229),SUM(LARGE(AA229:AP229,1),LARGE(AA229:AP229,2),LARGE(AA229:AP229,3))),0)</f>
        <v>20</v>
      </c>
      <c r="G229" s="331"/>
      <c r="H229" s="268"/>
      <c r="I229" s="269"/>
      <c r="J229" s="270"/>
      <c r="K229" s="272"/>
      <c r="L229" s="384"/>
      <c r="M229" s="338"/>
      <c r="N229" s="274"/>
      <c r="O229" s="256"/>
      <c r="P229" s="345"/>
      <c r="Q229" s="276"/>
      <c r="R229" s="272"/>
      <c r="S229" s="255"/>
      <c r="T229" s="327" t="n">
        <v>20</v>
      </c>
      <c r="U229" s="279"/>
      <c r="V229" s="280"/>
      <c r="W229" s="280"/>
      <c r="X229" s="281"/>
      <c r="Y229" s="280"/>
      <c r="Z229" s="251"/>
      <c r="AA229" s="357" t="n">
        <f aca="false">G229</f>
        <v>0</v>
      </c>
      <c r="AB229" s="253" t="n">
        <f aca="false">MAX(H229,I229)</f>
        <v>0</v>
      </c>
      <c r="AC229" s="254" t="n">
        <f aca="false">J229</f>
        <v>0</v>
      </c>
      <c r="AD229" s="255" t="n">
        <f aca="false">MAX(K229,L229)</f>
        <v>0</v>
      </c>
      <c r="AE229" s="256" t="n">
        <f aca="false">M229</f>
        <v>0</v>
      </c>
      <c r="AF229" s="257" t="n">
        <f aca="false">MAX(N229,O229)</f>
        <v>0</v>
      </c>
      <c r="AG229" s="258" t="n">
        <f aca="false">MAX(P229,Q229)</f>
        <v>0</v>
      </c>
      <c r="AH229" s="254" t="n">
        <f aca="false">MAX(R229,S229)</f>
        <v>0</v>
      </c>
      <c r="AI229" s="254" t="n">
        <f aca="false">T229</f>
        <v>20</v>
      </c>
      <c r="AJ229" s="253" t="n">
        <f aca="false">U229</f>
        <v>0</v>
      </c>
      <c r="AK229" s="259" t="n">
        <f aca="false">V229</f>
        <v>0</v>
      </c>
      <c r="AL229" s="254" t="n">
        <f aca="false">W229</f>
        <v>0</v>
      </c>
      <c r="AM229" s="254" t="n">
        <f aca="false">X229</f>
        <v>0</v>
      </c>
      <c r="AN229" s="260" t="n">
        <f aca="false">Y229</f>
        <v>0</v>
      </c>
    </row>
    <row r="230" customFormat="false" ht="12.75" hidden="false" customHeight="false" outlineLevel="0" collapsed="false">
      <c r="A230" s="327" t="n">
        <f aca="false">1+A229</f>
        <v>223</v>
      </c>
      <c r="B230" s="372" t="s">
        <v>619</v>
      </c>
      <c r="C230" s="464" t="n">
        <v>67998</v>
      </c>
      <c r="D230" s="395" t="s">
        <v>620</v>
      </c>
      <c r="E230" s="410" t="s">
        <v>62</v>
      </c>
      <c r="F230" s="266" t="n">
        <f aca="false">ROUND(IF(COUNT(AA230:AP230)&lt;=3,SUM(AA230:AP230),SUM(LARGE(AA230:AP230,1),LARGE(AA230:AP230,2),LARGE(AA230:AP230,3))),0)</f>
        <v>19</v>
      </c>
      <c r="G230" s="267"/>
      <c r="H230" s="268"/>
      <c r="I230" s="269"/>
      <c r="J230" s="279"/>
      <c r="K230" s="272"/>
      <c r="L230" s="272"/>
      <c r="M230" s="338"/>
      <c r="N230" s="274"/>
      <c r="O230" s="256"/>
      <c r="P230" s="345"/>
      <c r="Q230" s="276"/>
      <c r="R230" s="272" t="n">
        <v>19</v>
      </c>
      <c r="S230" s="255"/>
      <c r="T230" s="278"/>
      <c r="U230" s="279"/>
      <c r="V230" s="280"/>
      <c r="W230" s="280"/>
      <c r="X230" s="281"/>
      <c r="Y230" s="280"/>
      <c r="Z230" s="251"/>
      <c r="AA230" s="357" t="n">
        <f aca="false">G230</f>
        <v>0</v>
      </c>
      <c r="AB230" s="253" t="n">
        <f aca="false">MAX(H230,I230)</f>
        <v>0</v>
      </c>
      <c r="AC230" s="254" t="n">
        <f aca="false">J230</f>
        <v>0</v>
      </c>
      <c r="AD230" s="255" t="n">
        <f aca="false">MAX(K230,L230)</f>
        <v>0</v>
      </c>
      <c r="AE230" s="256" t="n">
        <f aca="false">M230</f>
        <v>0</v>
      </c>
      <c r="AF230" s="257" t="n">
        <f aca="false">MAX(N230,O230)</f>
        <v>0</v>
      </c>
      <c r="AG230" s="258" t="n">
        <f aca="false">MAX(P230,Q230)</f>
        <v>0</v>
      </c>
      <c r="AH230" s="254" t="n">
        <f aca="false">MAX(R230,S230)</f>
        <v>19</v>
      </c>
      <c r="AI230" s="254" t="n">
        <f aca="false">T230</f>
        <v>0</v>
      </c>
      <c r="AJ230" s="253" t="n">
        <f aca="false">U230</f>
        <v>0</v>
      </c>
      <c r="AK230" s="259" t="n">
        <f aca="false">V230</f>
        <v>0</v>
      </c>
      <c r="AL230" s="254" t="n">
        <f aca="false">W230</f>
        <v>0</v>
      </c>
      <c r="AM230" s="254" t="n">
        <f aca="false">X230</f>
        <v>0</v>
      </c>
      <c r="AN230" s="260" t="n">
        <f aca="false">Y230</f>
        <v>0</v>
      </c>
    </row>
    <row r="231" customFormat="false" ht="12.75" hidden="false" customHeight="false" outlineLevel="0" collapsed="false">
      <c r="A231" s="327" t="n">
        <f aca="false">1+A230</f>
        <v>224</v>
      </c>
      <c r="B231" s="358" t="s">
        <v>621</v>
      </c>
      <c r="C231" s="359" t="n">
        <v>92392</v>
      </c>
      <c r="D231" s="359" t="s">
        <v>622</v>
      </c>
      <c r="E231" s="359" t="s">
        <v>38</v>
      </c>
      <c r="F231" s="266" t="n">
        <f aca="false">ROUND(IF(COUNT(AA231:AP231)&lt;=3,SUM(AA231:AP231),SUM(LARGE(AA231:AP231,1),LARGE(AA231:AP231,2),LARGE(AA231:AP231,3))),0)</f>
        <v>18</v>
      </c>
      <c r="G231" s="267"/>
      <c r="H231" s="344"/>
      <c r="I231" s="344" t="n">
        <v>18</v>
      </c>
      <c r="J231" s="337"/>
      <c r="K231" s="272"/>
      <c r="L231" s="272"/>
      <c r="M231" s="338"/>
      <c r="N231" s="274"/>
      <c r="O231" s="256"/>
      <c r="P231" s="345"/>
      <c r="Q231" s="276"/>
      <c r="R231" s="277"/>
      <c r="S231" s="255"/>
      <c r="T231" s="327"/>
      <c r="U231" s="279"/>
      <c r="V231" s="280"/>
      <c r="W231" s="280"/>
      <c r="X231" s="281"/>
      <c r="Y231" s="280"/>
      <c r="Z231" s="251"/>
      <c r="AA231" s="357" t="n">
        <f aca="false">G231</f>
        <v>0</v>
      </c>
      <c r="AB231" s="253" t="n">
        <f aca="false">MAX(H231,I231)</f>
        <v>18</v>
      </c>
      <c r="AC231" s="254" t="n">
        <f aca="false">J231</f>
        <v>0</v>
      </c>
      <c r="AD231" s="255" t="n">
        <f aca="false">MAX(K231,L231)</f>
        <v>0</v>
      </c>
      <c r="AE231" s="256" t="n">
        <f aca="false">M231</f>
        <v>0</v>
      </c>
      <c r="AF231" s="257" t="n">
        <f aca="false">MAX(N231,O231)</f>
        <v>0</v>
      </c>
      <c r="AG231" s="258" t="n">
        <f aca="false">MAX(P231,Q231)</f>
        <v>0</v>
      </c>
      <c r="AH231" s="254" t="n">
        <f aca="false">MAX(R231,S231)</f>
        <v>0</v>
      </c>
      <c r="AI231" s="254" t="n">
        <f aca="false">T231</f>
        <v>0</v>
      </c>
      <c r="AJ231" s="253" t="n">
        <f aca="false">U231</f>
        <v>0</v>
      </c>
      <c r="AK231" s="259" t="n">
        <f aca="false">V231</f>
        <v>0</v>
      </c>
      <c r="AL231" s="254" t="n">
        <f aca="false">W231</f>
        <v>0</v>
      </c>
      <c r="AM231" s="254" t="n">
        <f aca="false">X231</f>
        <v>0</v>
      </c>
      <c r="AN231" s="260" t="n">
        <f aca="false">Y231</f>
        <v>0</v>
      </c>
    </row>
    <row r="232" customFormat="false" ht="12.75" hidden="false" customHeight="false" outlineLevel="0" collapsed="false">
      <c r="A232" s="327" t="n">
        <f aca="false">1+A231</f>
        <v>225</v>
      </c>
      <c r="B232" s="361" t="s">
        <v>623</v>
      </c>
      <c r="C232" s="465" t="s">
        <v>624</v>
      </c>
      <c r="D232" s="341" t="s">
        <v>625</v>
      </c>
      <c r="E232" s="278" t="s">
        <v>28</v>
      </c>
      <c r="F232" s="266" t="n">
        <f aca="false">ROUND(IF(COUNT(AA232:AP232)&lt;=3,SUM(AA232:AP232),SUM(LARGE(AA232:AP232,1),LARGE(AA232:AP232,2),LARGE(AA232:AP232,3))),0)</f>
        <v>18</v>
      </c>
      <c r="G232" s="267"/>
      <c r="H232" s="268"/>
      <c r="I232" s="269"/>
      <c r="J232" s="279"/>
      <c r="K232" s="271" t="n">
        <v>18</v>
      </c>
      <c r="L232" s="272"/>
      <c r="M232" s="338"/>
      <c r="N232" s="274"/>
      <c r="O232" s="256"/>
      <c r="P232" s="333"/>
      <c r="Q232" s="276"/>
      <c r="R232" s="277"/>
      <c r="S232" s="255"/>
      <c r="T232" s="278"/>
      <c r="U232" s="279"/>
      <c r="V232" s="280"/>
      <c r="W232" s="280"/>
      <c r="X232" s="281"/>
      <c r="Y232" s="280"/>
      <c r="Z232" s="251"/>
      <c r="AA232" s="357" t="n">
        <f aca="false">G232</f>
        <v>0</v>
      </c>
      <c r="AB232" s="253" t="n">
        <f aca="false">MAX(H232,I232)</f>
        <v>0</v>
      </c>
      <c r="AC232" s="254" t="n">
        <f aca="false">J232</f>
        <v>0</v>
      </c>
      <c r="AD232" s="255" t="n">
        <f aca="false">MAX(K232,L232)</f>
        <v>18</v>
      </c>
      <c r="AE232" s="256" t="n">
        <f aca="false">M232</f>
        <v>0</v>
      </c>
      <c r="AF232" s="257" t="n">
        <f aca="false">MAX(N232,O232)</f>
        <v>0</v>
      </c>
      <c r="AG232" s="258" t="n">
        <f aca="false">MAX(P232,Q232)</f>
        <v>0</v>
      </c>
      <c r="AH232" s="254" t="n">
        <f aca="false">MAX(R232,S232)</f>
        <v>0</v>
      </c>
      <c r="AI232" s="254" t="n">
        <f aca="false">T232</f>
        <v>0</v>
      </c>
      <c r="AJ232" s="253" t="n">
        <f aca="false">U232</f>
        <v>0</v>
      </c>
      <c r="AK232" s="259" t="n">
        <f aca="false">V232</f>
        <v>0</v>
      </c>
      <c r="AL232" s="254" t="n">
        <f aca="false">W232</f>
        <v>0</v>
      </c>
      <c r="AM232" s="254" t="n">
        <f aca="false">X232</f>
        <v>0</v>
      </c>
      <c r="AN232" s="260" t="n">
        <f aca="false">Y232</f>
        <v>0</v>
      </c>
    </row>
    <row r="233" customFormat="false" ht="12.75" hidden="false" customHeight="false" outlineLevel="0" collapsed="false">
      <c r="A233" s="327" t="n">
        <f aca="false">1+A232</f>
        <v>226</v>
      </c>
      <c r="B233" s="391" t="s">
        <v>626</v>
      </c>
      <c r="C233" s="392" t="n">
        <v>85400</v>
      </c>
      <c r="D233" s="393" t="s">
        <v>627</v>
      </c>
      <c r="E233" s="466" t="s">
        <v>23</v>
      </c>
      <c r="F233" s="266" t="n">
        <f aca="false">ROUND(IF(COUNT(AA233:AP233)&lt;=3,SUM(AA233:AP233),SUM(LARGE(AA233:AP233,1),LARGE(AA233:AP233,2),LARGE(AA233:AP233,3))),0)</f>
        <v>17</v>
      </c>
      <c r="G233" s="331" t="n">
        <v>17</v>
      </c>
      <c r="H233" s="268"/>
      <c r="I233" s="269"/>
      <c r="J233" s="279"/>
      <c r="K233" s="272"/>
      <c r="L233" s="272"/>
      <c r="M233" s="338"/>
      <c r="N233" s="274"/>
      <c r="O233" s="256"/>
      <c r="P233" s="333"/>
      <c r="Q233" s="276"/>
      <c r="R233" s="277"/>
      <c r="S233" s="255"/>
      <c r="T233" s="278"/>
      <c r="U233" s="279"/>
      <c r="V233" s="280"/>
      <c r="W233" s="280"/>
      <c r="X233" s="281"/>
      <c r="Y233" s="280"/>
      <c r="Z233" s="251"/>
      <c r="AA233" s="357" t="n">
        <f aca="false">G233</f>
        <v>17</v>
      </c>
      <c r="AB233" s="253" t="n">
        <f aca="false">MAX(H233,I233)</f>
        <v>0</v>
      </c>
      <c r="AC233" s="254" t="n">
        <f aca="false">J233</f>
        <v>0</v>
      </c>
      <c r="AD233" s="255" t="n">
        <f aca="false">MAX(K233,L233)</f>
        <v>0</v>
      </c>
      <c r="AE233" s="256" t="n">
        <f aca="false">M233</f>
        <v>0</v>
      </c>
      <c r="AF233" s="257" t="n">
        <f aca="false">MAX(N233,O233)</f>
        <v>0</v>
      </c>
      <c r="AG233" s="258" t="n">
        <f aca="false">MAX(P233,Q233)</f>
        <v>0</v>
      </c>
      <c r="AH233" s="254" t="n">
        <f aca="false">MAX(R233,S233)</f>
        <v>0</v>
      </c>
      <c r="AI233" s="254" t="n">
        <f aca="false">T233</f>
        <v>0</v>
      </c>
      <c r="AJ233" s="253" t="n">
        <f aca="false">U233</f>
        <v>0</v>
      </c>
      <c r="AK233" s="259" t="n">
        <f aca="false">V233</f>
        <v>0</v>
      </c>
      <c r="AL233" s="254" t="n">
        <f aca="false">W233</f>
        <v>0</v>
      </c>
      <c r="AM233" s="254" t="n">
        <f aca="false">X233</f>
        <v>0</v>
      </c>
      <c r="AN233" s="260" t="n">
        <f aca="false">Y233</f>
        <v>0</v>
      </c>
    </row>
    <row r="234" customFormat="false" ht="12.75" hidden="false" customHeight="false" outlineLevel="0" collapsed="false">
      <c r="A234" s="327" t="n">
        <f aca="false">1+A233</f>
        <v>227</v>
      </c>
      <c r="B234" s="328" t="s">
        <v>628</v>
      </c>
      <c r="C234" s="359" t="n">
        <v>69825</v>
      </c>
      <c r="D234" s="329" t="s">
        <v>629</v>
      </c>
      <c r="E234" s="306" t="s">
        <v>43</v>
      </c>
      <c r="F234" s="266" t="n">
        <f aca="false">ROUND(IF(COUNT(AA234:AP234)&lt;=3,SUM(AA234:AP234),SUM(LARGE(AA234:AP234,1),LARGE(AA234:AP234,2),LARGE(AA234:AP234,3))),0)</f>
        <v>16</v>
      </c>
      <c r="G234" s="331"/>
      <c r="H234" s="268"/>
      <c r="I234" s="269"/>
      <c r="J234" s="270"/>
      <c r="K234" s="272"/>
      <c r="L234" s="272"/>
      <c r="M234" s="332" t="n">
        <v>16</v>
      </c>
      <c r="N234" s="274"/>
      <c r="O234" s="256"/>
      <c r="P234" s="333"/>
      <c r="Q234" s="276"/>
      <c r="R234" s="277"/>
      <c r="S234" s="255"/>
      <c r="T234" s="278"/>
      <c r="U234" s="279"/>
      <c r="V234" s="280"/>
      <c r="W234" s="280"/>
      <c r="X234" s="281"/>
      <c r="Y234" s="280"/>
      <c r="Z234" s="251"/>
      <c r="AA234" s="357" t="n">
        <f aca="false">G234</f>
        <v>0</v>
      </c>
      <c r="AB234" s="253" t="n">
        <f aca="false">MAX(H234,I234)</f>
        <v>0</v>
      </c>
      <c r="AC234" s="254" t="n">
        <f aca="false">J234</f>
        <v>0</v>
      </c>
      <c r="AD234" s="255" t="n">
        <f aca="false">MAX(K234,L234)</f>
        <v>0</v>
      </c>
      <c r="AE234" s="256" t="n">
        <f aca="false">M234</f>
        <v>16</v>
      </c>
      <c r="AF234" s="257" t="n">
        <f aca="false">MAX(N234,O234)</f>
        <v>0</v>
      </c>
      <c r="AG234" s="258" t="n">
        <f aca="false">MAX(P234,Q234)</f>
        <v>0</v>
      </c>
      <c r="AH234" s="254" t="n">
        <f aca="false">MAX(R234,S234)</f>
        <v>0</v>
      </c>
      <c r="AI234" s="254" t="n">
        <f aca="false">T234</f>
        <v>0</v>
      </c>
      <c r="AJ234" s="253" t="n">
        <f aca="false">U234</f>
        <v>0</v>
      </c>
      <c r="AK234" s="259" t="n">
        <f aca="false">V234</f>
        <v>0</v>
      </c>
      <c r="AL234" s="254" t="n">
        <f aca="false">W234</f>
        <v>0</v>
      </c>
      <c r="AM234" s="254" t="n">
        <f aca="false">X234</f>
        <v>0</v>
      </c>
      <c r="AN234" s="260" t="n">
        <f aca="false">Y234</f>
        <v>0</v>
      </c>
    </row>
    <row r="235" customFormat="false" ht="12.75" hidden="false" customHeight="false" outlineLevel="0" collapsed="false">
      <c r="A235" s="327" t="n">
        <f aca="false">1+A234</f>
        <v>228</v>
      </c>
      <c r="B235" s="367" t="s">
        <v>630</v>
      </c>
      <c r="C235" s="359" t="n">
        <v>67860</v>
      </c>
      <c r="D235" s="359" t="s">
        <v>631</v>
      </c>
      <c r="E235" s="306" t="s">
        <v>43</v>
      </c>
      <c r="F235" s="266" t="n">
        <f aca="false">ROUND(IF(COUNT(AA235:AP235)&lt;=3,SUM(AA235:AP235),SUM(LARGE(AA235:AP235,1),LARGE(AA235:AP235,2),LARGE(AA235:AP235,3))),0)</f>
        <v>16</v>
      </c>
      <c r="G235" s="331"/>
      <c r="H235" s="268"/>
      <c r="I235" s="269"/>
      <c r="J235" s="279"/>
      <c r="K235" s="272"/>
      <c r="L235" s="272"/>
      <c r="M235" s="332" t="n">
        <v>16</v>
      </c>
      <c r="N235" s="274"/>
      <c r="O235" s="256"/>
      <c r="P235" s="333"/>
      <c r="Q235" s="276"/>
      <c r="R235" s="277"/>
      <c r="S235" s="255"/>
      <c r="T235" s="278"/>
      <c r="U235" s="279"/>
      <c r="V235" s="280"/>
      <c r="W235" s="280"/>
      <c r="X235" s="281"/>
      <c r="Y235" s="280"/>
      <c r="Z235" s="251"/>
      <c r="AA235" s="357" t="n">
        <f aca="false">G235</f>
        <v>0</v>
      </c>
      <c r="AB235" s="253" t="n">
        <f aca="false">MAX(H235,I235)</f>
        <v>0</v>
      </c>
      <c r="AC235" s="254" t="n">
        <f aca="false">J235</f>
        <v>0</v>
      </c>
      <c r="AD235" s="255" t="n">
        <f aca="false">MAX(K235,L235)</f>
        <v>0</v>
      </c>
      <c r="AE235" s="256" t="n">
        <f aca="false">M235</f>
        <v>16</v>
      </c>
      <c r="AF235" s="257" t="n">
        <f aca="false">MAX(N235,O235)</f>
        <v>0</v>
      </c>
      <c r="AG235" s="258" t="n">
        <f aca="false">MAX(P235,Q235)</f>
        <v>0</v>
      </c>
      <c r="AH235" s="254" t="n">
        <f aca="false">MAX(R235,S235)</f>
        <v>0</v>
      </c>
      <c r="AI235" s="254" t="n">
        <f aca="false">T235</f>
        <v>0</v>
      </c>
      <c r="AJ235" s="253" t="n">
        <f aca="false">U235</f>
        <v>0</v>
      </c>
      <c r="AK235" s="259" t="n">
        <f aca="false">V235</f>
        <v>0</v>
      </c>
      <c r="AL235" s="254" t="n">
        <f aca="false">W235</f>
        <v>0</v>
      </c>
      <c r="AM235" s="254" t="n">
        <f aca="false">X235</f>
        <v>0</v>
      </c>
      <c r="AN235" s="260" t="n">
        <f aca="false">Y235</f>
        <v>0</v>
      </c>
    </row>
    <row r="236" customFormat="false" ht="12.75" hidden="false" customHeight="false" outlineLevel="0" collapsed="false">
      <c r="A236" s="327" t="n">
        <f aca="false">1+A235</f>
        <v>229</v>
      </c>
      <c r="B236" s="419" t="s">
        <v>632</v>
      </c>
      <c r="C236" s="355" t="s">
        <v>633</v>
      </c>
      <c r="D236" s="355" t="s">
        <v>634</v>
      </c>
      <c r="E236" s="453" t="s">
        <v>33</v>
      </c>
      <c r="F236" s="266" t="n">
        <f aca="false">ROUND(IF(COUNT(AA236:AP236)&lt;=3,SUM(AA236:AP236),SUM(LARGE(AA236:AP236,1),LARGE(AA236:AP236,2),LARGE(AA236:AP236,3))),0)</f>
        <v>15</v>
      </c>
      <c r="G236" s="267"/>
      <c r="H236" s="344"/>
      <c r="I236" s="269"/>
      <c r="J236" s="337"/>
      <c r="K236" s="272"/>
      <c r="L236" s="272"/>
      <c r="M236" s="338"/>
      <c r="N236" s="274"/>
      <c r="O236" s="256"/>
      <c r="P236" s="345"/>
      <c r="Q236" s="276"/>
      <c r="R236" s="277"/>
      <c r="S236" s="255"/>
      <c r="T236" s="327"/>
      <c r="U236" s="279" t="n">
        <v>15</v>
      </c>
      <c r="V236" s="280"/>
      <c r="W236" s="280"/>
      <c r="X236" s="281"/>
      <c r="Y236" s="280"/>
      <c r="Z236" s="251"/>
      <c r="AA236" s="357" t="n">
        <f aca="false">G236</f>
        <v>0</v>
      </c>
      <c r="AB236" s="253" t="n">
        <f aca="false">MAX(H236,I236)</f>
        <v>0</v>
      </c>
      <c r="AC236" s="254" t="n">
        <f aca="false">J236</f>
        <v>0</v>
      </c>
      <c r="AD236" s="255" t="n">
        <f aca="false">MAX(K236,L236)</f>
        <v>0</v>
      </c>
      <c r="AE236" s="256" t="n">
        <f aca="false">M236</f>
        <v>0</v>
      </c>
      <c r="AF236" s="257" t="n">
        <f aca="false">MAX(N236,O236)</f>
        <v>0</v>
      </c>
      <c r="AG236" s="258" t="n">
        <f aca="false">MAX(P236,Q236)</f>
        <v>0</v>
      </c>
      <c r="AH236" s="254" t="n">
        <f aca="false">MAX(R236,S236)</f>
        <v>0</v>
      </c>
      <c r="AI236" s="254" t="n">
        <f aca="false">T236</f>
        <v>0</v>
      </c>
      <c r="AJ236" s="253" t="n">
        <f aca="false">U236</f>
        <v>15</v>
      </c>
      <c r="AK236" s="259" t="n">
        <f aca="false">V236</f>
        <v>0</v>
      </c>
      <c r="AL236" s="254" t="n">
        <f aca="false">W236</f>
        <v>0</v>
      </c>
      <c r="AM236" s="254" t="n">
        <f aca="false">X236</f>
        <v>0</v>
      </c>
      <c r="AN236" s="260" t="n">
        <f aca="false">Y236</f>
        <v>0</v>
      </c>
    </row>
    <row r="237" customFormat="false" ht="12.75" hidden="false" customHeight="false" outlineLevel="0" collapsed="false">
      <c r="A237" s="327" t="n">
        <f aca="false">1+A236</f>
        <v>230</v>
      </c>
      <c r="B237" s="367" t="s">
        <v>635</v>
      </c>
      <c r="C237" s="359" t="n">
        <v>67863</v>
      </c>
      <c r="D237" s="359" t="s">
        <v>636</v>
      </c>
      <c r="E237" s="327" t="s">
        <v>43</v>
      </c>
      <c r="F237" s="266" t="n">
        <f aca="false">ROUND(IF(COUNT(AA237:AP237)&lt;=3,SUM(AA237:AP237),SUM(LARGE(AA237:AP237,1),LARGE(AA237:AP237,2),LARGE(AA237:AP237,3))),0)</f>
        <v>14</v>
      </c>
      <c r="G237" s="331"/>
      <c r="H237" s="268"/>
      <c r="I237" s="269"/>
      <c r="J237" s="279"/>
      <c r="K237" s="272"/>
      <c r="L237" s="272"/>
      <c r="M237" s="332" t="n">
        <v>14</v>
      </c>
      <c r="N237" s="274"/>
      <c r="O237" s="256"/>
      <c r="P237" s="333"/>
      <c r="Q237" s="276"/>
      <c r="R237" s="277"/>
      <c r="S237" s="255"/>
      <c r="T237" s="278"/>
      <c r="U237" s="279"/>
      <c r="V237" s="280"/>
      <c r="W237" s="280"/>
      <c r="X237" s="281"/>
      <c r="Y237" s="280"/>
      <c r="Z237" s="251"/>
      <c r="AA237" s="357" t="n">
        <f aca="false">G237</f>
        <v>0</v>
      </c>
      <c r="AB237" s="253" t="n">
        <f aca="false">MAX(H237,I237)</f>
        <v>0</v>
      </c>
      <c r="AC237" s="254" t="n">
        <f aca="false">J237</f>
        <v>0</v>
      </c>
      <c r="AD237" s="255" t="n">
        <f aca="false">MAX(K237,L237)</f>
        <v>0</v>
      </c>
      <c r="AE237" s="256" t="n">
        <f aca="false">M237</f>
        <v>14</v>
      </c>
      <c r="AF237" s="257" t="n">
        <f aca="false">MAX(N237,O237)</f>
        <v>0</v>
      </c>
      <c r="AG237" s="258" t="n">
        <f aca="false">MAX(P237,Q237)</f>
        <v>0</v>
      </c>
      <c r="AH237" s="254" t="n">
        <f aca="false">MAX(R237,S237)</f>
        <v>0</v>
      </c>
      <c r="AI237" s="254" t="n">
        <f aca="false">T237</f>
        <v>0</v>
      </c>
      <c r="AJ237" s="253" t="n">
        <f aca="false">U237</f>
        <v>0</v>
      </c>
      <c r="AK237" s="259" t="n">
        <f aca="false">V237</f>
        <v>0</v>
      </c>
      <c r="AL237" s="254" t="n">
        <f aca="false">W237</f>
        <v>0</v>
      </c>
      <c r="AM237" s="254" t="n">
        <f aca="false">X237</f>
        <v>0</v>
      </c>
      <c r="AN237" s="260" t="n">
        <f aca="false">Y237</f>
        <v>0</v>
      </c>
    </row>
    <row r="238" customFormat="false" ht="12.75" hidden="false" customHeight="false" outlineLevel="0" collapsed="false">
      <c r="A238" s="327" t="n">
        <f aca="false">1+A237</f>
        <v>231</v>
      </c>
      <c r="B238" s="421" t="s">
        <v>637</v>
      </c>
      <c r="C238" s="398" t="n">
        <v>85240</v>
      </c>
      <c r="D238" s="398" t="s">
        <v>638</v>
      </c>
      <c r="E238" s="398" t="s">
        <v>57</v>
      </c>
      <c r="F238" s="266" t="n">
        <f aca="false">ROUND(IF(COUNT(AA238:AP238)&lt;=3,SUM(AA238:AP238),SUM(LARGE(AA238:AP238,1),LARGE(AA238:AP238,2),LARGE(AA238:AP238,3))),0)</f>
        <v>12</v>
      </c>
      <c r="G238" s="331"/>
      <c r="H238" s="268"/>
      <c r="I238" s="269"/>
      <c r="J238" s="279"/>
      <c r="K238" s="272"/>
      <c r="L238" s="272"/>
      <c r="M238" s="332"/>
      <c r="N238" s="274"/>
      <c r="O238" s="256"/>
      <c r="P238" s="333"/>
      <c r="Q238" s="276"/>
      <c r="R238" s="272"/>
      <c r="S238" s="255"/>
      <c r="T238" s="327" t="n">
        <v>12</v>
      </c>
      <c r="U238" s="279"/>
      <c r="V238" s="280"/>
      <c r="W238" s="280"/>
      <c r="X238" s="281"/>
      <c r="Y238" s="280"/>
      <c r="Z238" s="251"/>
      <c r="AA238" s="357" t="n">
        <f aca="false">G238</f>
        <v>0</v>
      </c>
      <c r="AB238" s="253" t="n">
        <f aca="false">MAX(H238,I238)</f>
        <v>0</v>
      </c>
      <c r="AC238" s="254" t="n">
        <f aca="false">J238</f>
        <v>0</v>
      </c>
      <c r="AD238" s="255" t="n">
        <f aca="false">MAX(K238,L238)</f>
        <v>0</v>
      </c>
      <c r="AE238" s="256" t="n">
        <f aca="false">M238</f>
        <v>0</v>
      </c>
      <c r="AF238" s="257" t="n">
        <f aca="false">MAX(N238,O238)</f>
        <v>0</v>
      </c>
      <c r="AG238" s="258" t="n">
        <f aca="false">MAX(P238,Q238)</f>
        <v>0</v>
      </c>
      <c r="AH238" s="254" t="n">
        <f aca="false">MAX(R238,S238)</f>
        <v>0</v>
      </c>
      <c r="AI238" s="254" t="n">
        <f aca="false">T238</f>
        <v>12</v>
      </c>
      <c r="AJ238" s="253" t="n">
        <f aca="false">U238</f>
        <v>0</v>
      </c>
      <c r="AK238" s="259" t="n">
        <f aca="false">V238</f>
        <v>0</v>
      </c>
      <c r="AL238" s="254" t="n">
        <f aca="false">W238</f>
        <v>0</v>
      </c>
      <c r="AM238" s="254" t="n">
        <f aca="false">X238</f>
        <v>0</v>
      </c>
      <c r="AN238" s="260" t="n">
        <f aca="false">Y238</f>
        <v>0</v>
      </c>
    </row>
    <row r="239" customFormat="false" ht="12.75" hidden="false" customHeight="false" outlineLevel="0" collapsed="false">
      <c r="A239" s="327" t="n">
        <f aca="false">1+A238</f>
        <v>232</v>
      </c>
      <c r="B239" s="328" t="s">
        <v>639</v>
      </c>
      <c r="C239" s="359" t="n">
        <v>82242</v>
      </c>
      <c r="D239" s="359" t="s">
        <v>640</v>
      </c>
      <c r="E239" s="327" t="s">
        <v>43</v>
      </c>
      <c r="F239" s="266" t="n">
        <f aca="false">ROUND(IF(COUNT(AA239:AP239)&lt;=3,SUM(AA239:AP239),SUM(LARGE(AA239:AP239,1),LARGE(AA239:AP239,2),LARGE(AA239:AP239,3))),0)</f>
        <v>12</v>
      </c>
      <c r="G239" s="331"/>
      <c r="H239" s="268"/>
      <c r="I239" s="269"/>
      <c r="J239" s="279"/>
      <c r="K239" s="272"/>
      <c r="L239" s="272"/>
      <c r="M239" s="332" t="n">
        <v>12</v>
      </c>
      <c r="N239" s="274"/>
      <c r="O239" s="256"/>
      <c r="P239" s="333"/>
      <c r="Q239" s="276"/>
      <c r="R239" s="277"/>
      <c r="S239" s="255"/>
      <c r="T239" s="278"/>
      <c r="U239" s="279"/>
      <c r="V239" s="280"/>
      <c r="W239" s="280"/>
      <c r="X239" s="281"/>
      <c r="Y239" s="280"/>
      <c r="Z239" s="251"/>
      <c r="AA239" s="357" t="n">
        <f aca="false">G239</f>
        <v>0</v>
      </c>
      <c r="AB239" s="253" t="n">
        <f aca="false">MAX(H239,I239)</f>
        <v>0</v>
      </c>
      <c r="AC239" s="254" t="n">
        <f aca="false">J239</f>
        <v>0</v>
      </c>
      <c r="AD239" s="255" t="n">
        <f aca="false">MAX(K239,L239)</f>
        <v>0</v>
      </c>
      <c r="AE239" s="256" t="n">
        <f aca="false">M239</f>
        <v>12</v>
      </c>
      <c r="AF239" s="257" t="n">
        <f aca="false">MAX(N239,O239)</f>
        <v>0</v>
      </c>
      <c r="AG239" s="258" t="n">
        <f aca="false">MAX(P239,Q239)</f>
        <v>0</v>
      </c>
      <c r="AH239" s="254" t="n">
        <f aca="false">MAX(R239,S239)</f>
        <v>0</v>
      </c>
      <c r="AI239" s="254" t="n">
        <f aca="false">T239</f>
        <v>0</v>
      </c>
      <c r="AJ239" s="253" t="n">
        <f aca="false">U239</f>
        <v>0</v>
      </c>
      <c r="AK239" s="259" t="n">
        <f aca="false">V239</f>
        <v>0</v>
      </c>
      <c r="AL239" s="254" t="n">
        <f aca="false">W239</f>
        <v>0</v>
      </c>
      <c r="AM239" s="254" t="n">
        <f aca="false">X239</f>
        <v>0</v>
      </c>
      <c r="AN239" s="260" t="n">
        <f aca="false">Y239</f>
        <v>0</v>
      </c>
    </row>
    <row r="240" customFormat="false" ht="12.75" hidden="false" customHeight="false" outlineLevel="0" collapsed="false">
      <c r="A240" s="330" t="n">
        <f aca="false">1+A239</f>
        <v>233</v>
      </c>
      <c r="B240" s="446" t="s">
        <v>641</v>
      </c>
      <c r="C240" s="467" t="s">
        <v>642</v>
      </c>
      <c r="D240" s="468" t="s">
        <v>643</v>
      </c>
      <c r="E240" s="327" t="s">
        <v>28</v>
      </c>
      <c r="F240" s="469" t="n">
        <f aca="false">ROUND(IF(COUNT(AA240:AP240)&lt;=3,SUM(AA240:AP240),SUM(LARGE(AA240:AP240,1),LARGE(AA240:AP240,2),LARGE(AA240:AP240,3))),0)</f>
        <v>12</v>
      </c>
      <c r="G240" s="267"/>
      <c r="H240" s="268"/>
      <c r="I240" s="269"/>
      <c r="J240" s="279"/>
      <c r="K240" s="271" t="n">
        <v>12</v>
      </c>
      <c r="L240" s="272"/>
      <c r="M240" s="338"/>
      <c r="N240" s="274"/>
      <c r="O240" s="256"/>
      <c r="P240" s="333"/>
      <c r="Q240" s="276"/>
      <c r="R240" s="277"/>
      <c r="S240" s="255"/>
      <c r="T240" s="278"/>
      <c r="U240" s="279"/>
      <c r="V240" s="280"/>
      <c r="W240" s="280"/>
      <c r="X240" s="281"/>
      <c r="Y240" s="280"/>
      <c r="Z240" s="251"/>
      <c r="AA240" s="357" t="n">
        <f aca="false">G240</f>
        <v>0</v>
      </c>
      <c r="AB240" s="253" t="n">
        <f aca="false">MAX(H240,I240)</f>
        <v>0</v>
      </c>
      <c r="AC240" s="254" t="n">
        <f aca="false">J240</f>
        <v>0</v>
      </c>
      <c r="AD240" s="255" t="n">
        <f aca="false">MAX(K240,L240)</f>
        <v>12</v>
      </c>
      <c r="AE240" s="256" t="n">
        <f aca="false">M240</f>
        <v>0</v>
      </c>
      <c r="AF240" s="257" t="n">
        <f aca="false">MAX(N240,O240)</f>
        <v>0</v>
      </c>
      <c r="AG240" s="258" t="n">
        <f aca="false">MAX(P240,Q240)</f>
        <v>0</v>
      </c>
      <c r="AH240" s="254" t="n">
        <f aca="false">MAX(R240,S240)</f>
        <v>0</v>
      </c>
      <c r="AI240" s="254" t="n">
        <f aca="false">T240</f>
        <v>0</v>
      </c>
      <c r="AJ240" s="253" t="n">
        <f aca="false">U240</f>
        <v>0</v>
      </c>
      <c r="AK240" s="259" t="n">
        <f aca="false">V240</f>
        <v>0</v>
      </c>
      <c r="AL240" s="254" t="n">
        <f aca="false">W240</f>
        <v>0</v>
      </c>
      <c r="AM240" s="254" t="n">
        <f aca="false">X240</f>
        <v>0</v>
      </c>
      <c r="AN240" s="260" t="n">
        <f aca="false">Y240</f>
        <v>0</v>
      </c>
    </row>
    <row r="241" customFormat="false" ht="12.75" hidden="false" customHeight="false" outlineLevel="0" collapsed="false">
      <c r="A241" s="330" t="n">
        <f aca="false">1+A240</f>
        <v>234</v>
      </c>
      <c r="B241" s="459" t="s">
        <v>644</v>
      </c>
      <c r="C241" s="470" t="n">
        <v>101713</v>
      </c>
      <c r="D241" s="406" t="s">
        <v>645</v>
      </c>
      <c r="E241" s="450" t="s">
        <v>33</v>
      </c>
      <c r="F241" s="469" t="n">
        <f aca="false">ROUND(IF(COUNT(AA241:AP241)&lt;=3,SUM(AA241:AP241),SUM(LARGE(AA241:AP241,1),LARGE(AA241:AP241,2),LARGE(AA241:AP241,3))),0)</f>
        <v>11</v>
      </c>
      <c r="G241" s="336"/>
      <c r="H241" s="268"/>
      <c r="I241" s="269"/>
      <c r="J241" s="279"/>
      <c r="K241" s="271"/>
      <c r="L241" s="272"/>
      <c r="M241" s="273"/>
      <c r="N241" s="274"/>
      <c r="O241" s="256"/>
      <c r="P241" s="333"/>
      <c r="Q241" s="276"/>
      <c r="R241" s="272"/>
      <c r="S241" s="255"/>
      <c r="T241" s="327"/>
      <c r="U241" s="279" t="n">
        <v>11</v>
      </c>
      <c r="V241" s="280"/>
      <c r="W241" s="280"/>
      <c r="X241" s="281"/>
      <c r="Y241" s="280"/>
      <c r="Z241" s="251"/>
      <c r="AA241" s="357" t="n">
        <f aca="false">G241</f>
        <v>0</v>
      </c>
      <c r="AB241" s="253" t="n">
        <f aca="false">MAX(H241,I241)</f>
        <v>0</v>
      </c>
      <c r="AC241" s="254" t="n">
        <f aca="false">J241</f>
        <v>0</v>
      </c>
      <c r="AD241" s="255" t="n">
        <f aca="false">MAX(K241,L241)</f>
        <v>0</v>
      </c>
      <c r="AE241" s="256" t="n">
        <f aca="false">M241</f>
        <v>0</v>
      </c>
      <c r="AF241" s="257" t="n">
        <f aca="false">MAX(N241,O241)</f>
        <v>0</v>
      </c>
      <c r="AG241" s="258" t="n">
        <f aca="false">MAX(P241,Q241)</f>
        <v>0</v>
      </c>
      <c r="AH241" s="254" t="n">
        <f aca="false">MAX(R241,S241)</f>
        <v>0</v>
      </c>
      <c r="AI241" s="254" t="n">
        <f aca="false">T241</f>
        <v>0</v>
      </c>
      <c r="AJ241" s="253" t="n">
        <f aca="false">U241</f>
        <v>11</v>
      </c>
      <c r="AK241" s="259" t="n">
        <f aca="false">V241</f>
        <v>0</v>
      </c>
      <c r="AL241" s="254" t="n">
        <f aca="false">W241</f>
        <v>0</v>
      </c>
      <c r="AM241" s="254" t="n">
        <f aca="false">X241</f>
        <v>0</v>
      </c>
      <c r="AN241" s="260" t="n">
        <f aca="false">Y241</f>
        <v>0</v>
      </c>
    </row>
    <row r="242" customFormat="false" ht="12.75" hidden="false" customHeight="false" outlineLevel="0" collapsed="false">
      <c r="A242" s="330" t="n">
        <f aca="false">1+A241</f>
        <v>235</v>
      </c>
      <c r="B242" s="397" t="s">
        <v>646</v>
      </c>
      <c r="C242" s="398" t="n">
        <v>101033</v>
      </c>
      <c r="D242" s="398" t="s">
        <v>647</v>
      </c>
      <c r="E242" s="398" t="s">
        <v>57</v>
      </c>
      <c r="F242" s="266" t="n">
        <f aca="false">ROUND(IF(COUNT(AA242:AP242)&lt;=3,SUM(AA242:AP242),SUM(LARGE(AA242:AP242,1),LARGE(AA242:AP242,2),LARGE(AA242:AP242,3))),0)</f>
        <v>11</v>
      </c>
      <c r="G242" s="267"/>
      <c r="H242" s="268"/>
      <c r="I242" s="269"/>
      <c r="J242" s="279"/>
      <c r="K242" s="272"/>
      <c r="L242" s="272"/>
      <c r="M242" s="338"/>
      <c r="N242" s="274"/>
      <c r="O242" s="256"/>
      <c r="P242" s="345"/>
      <c r="Q242" s="276"/>
      <c r="R242" s="277"/>
      <c r="S242" s="255"/>
      <c r="T242" s="327" t="n">
        <v>11</v>
      </c>
      <c r="U242" s="279"/>
      <c r="V242" s="280"/>
      <c r="W242" s="280"/>
      <c r="X242" s="281"/>
      <c r="Y242" s="280"/>
      <c r="Z242" s="251"/>
      <c r="AA242" s="357" t="n">
        <f aca="false">G242</f>
        <v>0</v>
      </c>
      <c r="AB242" s="253" t="n">
        <f aca="false">MAX(H242,I242)</f>
        <v>0</v>
      </c>
      <c r="AC242" s="254" t="n">
        <f aca="false">J242</f>
        <v>0</v>
      </c>
      <c r="AD242" s="255" t="n">
        <f aca="false">MAX(K242,L242)</f>
        <v>0</v>
      </c>
      <c r="AE242" s="256" t="n">
        <f aca="false">M242</f>
        <v>0</v>
      </c>
      <c r="AF242" s="257" t="n">
        <f aca="false">MAX(N242,O242)</f>
        <v>0</v>
      </c>
      <c r="AG242" s="258" t="n">
        <f aca="false">MAX(P242,Q242)</f>
        <v>0</v>
      </c>
      <c r="AH242" s="254" t="n">
        <f aca="false">MAX(R242,S242)</f>
        <v>0</v>
      </c>
      <c r="AI242" s="254" t="n">
        <f aca="false">T242</f>
        <v>11</v>
      </c>
      <c r="AJ242" s="253" t="n">
        <f aca="false">U242</f>
        <v>0</v>
      </c>
      <c r="AK242" s="259" t="n">
        <f aca="false">V242</f>
        <v>0</v>
      </c>
      <c r="AL242" s="254" t="n">
        <f aca="false">W242</f>
        <v>0</v>
      </c>
      <c r="AM242" s="254" t="n">
        <f aca="false">X242</f>
        <v>0</v>
      </c>
      <c r="AN242" s="260" t="n">
        <f aca="false">Y242</f>
        <v>0</v>
      </c>
    </row>
    <row r="243" customFormat="false" ht="12.75" hidden="false" customHeight="false" outlineLevel="0" collapsed="false">
      <c r="A243" s="330" t="n">
        <f aca="false">1+A242</f>
        <v>236</v>
      </c>
      <c r="B243" s="367" t="s">
        <v>648</v>
      </c>
      <c r="C243" s="359" t="n">
        <v>31194</v>
      </c>
      <c r="D243" s="359" t="s">
        <v>649</v>
      </c>
      <c r="E243" s="327" t="s">
        <v>43</v>
      </c>
      <c r="F243" s="469" t="n">
        <f aca="false">ROUND(IF(COUNT(AA243:AP243)&lt;=3,SUM(AA243:AP243),SUM(LARGE(AA243:AP243,1),LARGE(AA243:AP243,2),LARGE(AA243:AP243,3))),0)</f>
        <v>11</v>
      </c>
      <c r="G243" s="331"/>
      <c r="H243" s="268"/>
      <c r="I243" s="269"/>
      <c r="J243" s="270"/>
      <c r="K243" s="272"/>
      <c r="L243" s="272"/>
      <c r="M243" s="332" t="n">
        <v>11</v>
      </c>
      <c r="N243" s="274"/>
      <c r="O243" s="256"/>
      <c r="P243" s="333"/>
      <c r="Q243" s="276"/>
      <c r="R243" s="277"/>
      <c r="S243" s="255"/>
      <c r="T243" s="278"/>
      <c r="U243" s="279"/>
      <c r="V243" s="280"/>
      <c r="W243" s="280"/>
      <c r="X243" s="281"/>
      <c r="Y243" s="280"/>
      <c r="Z243" s="251"/>
      <c r="AA243" s="357" t="n">
        <f aca="false">G243</f>
        <v>0</v>
      </c>
      <c r="AB243" s="253" t="n">
        <f aca="false">MAX(H243,I243)</f>
        <v>0</v>
      </c>
      <c r="AC243" s="254" t="n">
        <f aca="false">J243</f>
        <v>0</v>
      </c>
      <c r="AD243" s="255" t="n">
        <f aca="false">MAX(K243,L243)</f>
        <v>0</v>
      </c>
      <c r="AE243" s="256" t="n">
        <f aca="false">M243</f>
        <v>11</v>
      </c>
      <c r="AF243" s="257" t="n">
        <f aca="false">MAX(N243,O243)</f>
        <v>0</v>
      </c>
      <c r="AG243" s="258" t="n">
        <f aca="false">MAX(P243,Q243)</f>
        <v>0</v>
      </c>
      <c r="AH243" s="254" t="n">
        <f aca="false">MAX(R243,S243)</f>
        <v>0</v>
      </c>
      <c r="AI243" s="254" t="n">
        <f aca="false">T243</f>
        <v>0</v>
      </c>
      <c r="AJ243" s="253" t="n">
        <f aca="false">U243</f>
        <v>0</v>
      </c>
      <c r="AK243" s="259" t="n">
        <f aca="false">V243</f>
        <v>0</v>
      </c>
      <c r="AL243" s="254" t="n">
        <f aca="false">W243</f>
        <v>0</v>
      </c>
      <c r="AM243" s="254" t="n">
        <f aca="false">X243</f>
        <v>0</v>
      </c>
      <c r="AN243" s="260" t="n">
        <f aca="false">Y243</f>
        <v>0</v>
      </c>
    </row>
    <row r="244" customFormat="false" ht="12.75" hidden="false" customHeight="false" outlineLevel="0" collapsed="false">
      <c r="A244" s="330" t="n">
        <f aca="false">1+A243</f>
        <v>237</v>
      </c>
      <c r="B244" s="343" t="s">
        <v>650</v>
      </c>
      <c r="C244" s="461" t="n">
        <v>62075</v>
      </c>
      <c r="D244" s="378" t="s">
        <v>651</v>
      </c>
      <c r="E244" s="278" t="s">
        <v>62</v>
      </c>
      <c r="F244" s="469" t="n">
        <f aca="false">ROUND(IF(COUNT(AA244:AP244)&lt;=3,SUM(AA244:AP244),SUM(LARGE(AA244:AP244,1),LARGE(AA244:AP244,2),LARGE(AA244:AP244,3))),0)</f>
        <v>10</v>
      </c>
      <c r="G244" s="331"/>
      <c r="H244" s="344" t="n">
        <v>10</v>
      </c>
      <c r="I244" s="269"/>
      <c r="J244" s="279"/>
      <c r="K244" s="272"/>
      <c r="L244" s="272"/>
      <c r="M244" s="338"/>
      <c r="N244" s="274"/>
      <c r="O244" s="256"/>
      <c r="P244" s="333"/>
      <c r="Q244" s="276"/>
      <c r="R244" s="277"/>
      <c r="S244" s="255"/>
      <c r="T244" s="278"/>
      <c r="U244" s="279"/>
      <c r="V244" s="280"/>
      <c r="W244" s="280"/>
      <c r="X244" s="281"/>
      <c r="Y244" s="280"/>
      <c r="Z244" s="251"/>
      <c r="AA244" s="357" t="n">
        <f aca="false">G244</f>
        <v>0</v>
      </c>
      <c r="AB244" s="253" t="n">
        <f aca="false">MAX(H244,I244)</f>
        <v>10</v>
      </c>
      <c r="AC244" s="254" t="n">
        <f aca="false">J244</f>
        <v>0</v>
      </c>
      <c r="AD244" s="255" t="n">
        <f aca="false">MAX(K244,L244)</f>
        <v>0</v>
      </c>
      <c r="AE244" s="256" t="n">
        <f aca="false">M244</f>
        <v>0</v>
      </c>
      <c r="AF244" s="257" t="n">
        <f aca="false">MAX(N244,O244)</f>
        <v>0</v>
      </c>
      <c r="AG244" s="258" t="n">
        <f aca="false">MAX(P244,Q244)</f>
        <v>0</v>
      </c>
      <c r="AH244" s="254" t="n">
        <f aca="false">MAX(R244,S244)</f>
        <v>0</v>
      </c>
      <c r="AI244" s="254" t="n">
        <f aca="false">T244</f>
        <v>0</v>
      </c>
      <c r="AJ244" s="253" t="n">
        <f aca="false">U244</f>
        <v>0</v>
      </c>
      <c r="AK244" s="259" t="n">
        <f aca="false">V244</f>
        <v>0</v>
      </c>
      <c r="AL244" s="254" t="n">
        <f aca="false">W244</f>
        <v>0</v>
      </c>
      <c r="AM244" s="254" t="n">
        <f aca="false">X244</f>
        <v>0</v>
      </c>
      <c r="AN244" s="260" t="n">
        <f aca="false">Y244</f>
        <v>0</v>
      </c>
    </row>
    <row r="245" customFormat="false" ht="12.75" hidden="false" customHeight="false" outlineLevel="0" collapsed="false">
      <c r="A245" s="327" t="n">
        <f aca="false">1+A244</f>
        <v>238</v>
      </c>
      <c r="B245" s="430" t="s">
        <v>652</v>
      </c>
      <c r="C245" s="355" t="s">
        <v>653</v>
      </c>
      <c r="D245" s="355" t="s">
        <v>654</v>
      </c>
      <c r="E245" s="453" t="s">
        <v>33</v>
      </c>
      <c r="F245" s="266" t="n">
        <f aca="false">ROUND(IF(COUNT(AA245:AP245)&lt;=3,SUM(AA245:AP245),SUM(LARGE(AA245:AP245,1),LARGE(AA245:AP245,2),LARGE(AA245:AP245,3))),0)</f>
        <v>9</v>
      </c>
      <c r="G245" s="336"/>
      <c r="H245" s="268"/>
      <c r="I245" s="269"/>
      <c r="J245" s="279"/>
      <c r="K245" s="271"/>
      <c r="L245" s="272"/>
      <c r="M245" s="273"/>
      <c r="N245" s="387"/>
      <c r="O245" s="256"/>
      <c r="P245" s="345"/>
      <c r="Q245" s="276"/>
      <c r="R245" s="272"/>
      <c r="S245" s="255"/>
      <c r="T245" s="278"/>
      <c r="U245" s="279" t="n">
        <v>9</v>
      </c>
      <c r="V245" s="280"/>
      <c r="W245" s="280"/>
      <c r="X245" s="281"/>
      <c r="Y245" s="280"/>
      <c r="Z245" s="251"/>
      <c r="AA245" s="357" t="n">
        <f aca="false">G245</f>
        <v>0</v>
      </c>
      <c r="AB245" s="253" t="n">
        <f aca="false">MAX(H245,I245)</f>
        <v>0</v>
      </c>
      <c r="AC245" s="254" t="n">
        <f aca="false">J245</f>
        <v>0</v>
      </c>
      <c r="AD245" s="255" t="n">
        <f aca="false">MAX(K245,L245)</f>
        <v>0</v>
      </c>
      <c r="AE245" s="256" t="n">
        <f aca="false">M245</f>
        <v>0</v>
      </c>
      <c r="AF245" s="257" t="n">
        <f aca="false">MAX(N245,O245)</f>
        <v>0</v>
      </c>
      <c r="AG245" s="258" t="n">
        <f aca="false">MAX(P245,Q245)</f>
        <v>0</v>
      </c>
      <c r="AH245" s="254" t="n">
        <f aca="false">MAX(R245,S245)</f>
        <v>0</v>
      </c>
      <c r="AI245" s="254" t="n">
        <f aca="false">T245</f>
        <v>0</v>
      </c>
      <c r="AJ245" s="253" t="n">
        <f aca="false">U245</f>
        <v>9</v>
      </c>
      <c r="AK245" s="259" t="n">
        <f aca="false">V245</f>
        <v>0</v>
      </c>
      <c r="AL245" s="254" t="n">
        <f aca="false">W245</f>
        <v>0</v>
      </c>
      <c r="AM245" s="254" t="n">
        <f aca="false">X245</f>
        <v>0</v>
      </c>
      <c r="AN245" s="260" t="n">
        <f aca="false">Y245</f>
        <v>0</v>
      </c>
    </row>
    <row r="246" customFormat="false" ht="12.75" hidden="false" customHeight="false" outlineLevel="0" collapsed="false">
      <c r="A246" s="327" t="n">
        <f aca="false">1+A245</f>
        <v>239</v>
      </c>
      <c r="B246" s="386" t="s">
        <v>655</v>
      </c>
      <c r="C246" s="329" t="n">
        <v>62613</v>
      </c>
      <c r="D246" s="329" t="s">
        <v>656</v>
      </c>
      <c r="E246" s="471" t="s">
        <v>48</v>
      </c>
      <c r="F246" s="266" t="n">
        <f aca="false">ROUND(IF(COUNT(AA246:AP246)&lt;=3,SUM(AA246:AP246),SUM(LARGE(AA246:AP246,1),LARGE(AA246:AP246,2),LARGE(AA246:AP246,3))),0)</f>
        <v>9</v>
      </c>
      <c r="G246" s="331"/>
      <c r="H246" s="268"/>
      <c r="I246" s="269"/>
      <c r="J246" s="270"/>
      <c r="K246" s="272"/>
      <c r="L246" s="272"/>
      <c r="M246" s="338"/>
      <c r="N246" s="274"/>
      <c r="O246" s="256"/>
      <c r="P246" s="345" t="n">
        <v>9</v>
      </c>
      <c r="Q246" s="276"/>
      <c r="R246" s="277"/>
      <c r="S246" s="255"/>
      <c r="T246" s="278"/>
      <c r="U246" s="279"/>
      <c r="V246" s="280"/>
      <c r="W246" s="280"/>
      <c r="X246" s="281"/>
      <c r="Y246" s="280"/>
      <c r="Z246" s="251"/>
      <c r="AA246" s="357" t="n">
        <f aca="false">G246</f>
        <v>0</v>
      </c>
      <c r="AB246" s="253" t="n">
        <f aca="false">MAX(H246,I246)</f>
        <v>0</v>
      </c>
      <c r="AC246" s="254" t="n">
        <f aca="false">J246</f>
        <v>0</v>
      </c>
      <c r="AD246" s="255" t="n">
        <f aca="false">MAX(K246,L246)</f>
        <v>0</v>
      </c>
      <c r="AE246" s="256" t="n">
        <f aca="false">M246</f>
        <v>0</v>
      </c>
      <c r="AF246" s="257" t="n">
        <f aca="false">MAX(N246,O246)</f>
        <v>0</v>
      </c>
      <c r="AG246" s="258" t="n">
        <f aca="false">MAX(P246,Q246)</f>
        <v>9</v>
      </c>
      <c r="AH246" s="254" t="n">
        <f aca="false">MAX(R246,S246)</f>
        <v>0</v>
      </c>
      <c r="AI246" s="254" t="n">
        <f aca="false">T246</f>
        <v>0</v>
      </c>
      <c r="AJ246" s="253" t="n">
        <f aca="false">U246</f>
        <v>0</v>
      </c>
      <c r="AK246" s="259" t="n">
        <f aca="false">V246</f>
        <v>0</v>
      </c>
      <c r="AL246" s="254" t="n">
        <f aca="false">W246</f>
        <v>0</v>
      </c>
      <c r="AM246" s="254" t="n">
        <f aca="false">X246</f>
        <v>0</v>
      </c>
      <c r="AN246" s="260" t="n">
        <f aca="false">Y246</f>
        <v>0</v>
      </c>
    </row>
    <row r="247" customFormat="false" ht="12.75" hidden="false" customHeight="false" outlineLevel="0" collapsed="false">
      <c r="A247" s="327" t="n">
        <f aca="false">1+A246</f>
        <v>240</v>
      </c>
      <c r="B247" s="386" t="s">
        <v>657</v>
      </c>
      <c r="C247" s="411" t="n">
        <v>54104</v>
      </c>
      <c r="D247" s="411" t="s">
        <v>658</v>
      </c>
      <c r="E247" s="278" t="s">
        <v>48</v>
      </c>
      <c r="F247" s="266" t="n">
        <f aca="false">ROUND(IF(COUNT(AA247:AP247)&lt;=3,SUM(AA247:AP247),SUM(LARGE(AA247:AP247,1),LARGE(AA247:AP247,2),LARGE(AA247:AP247,3))),0)</f>
        <v>9</v>
      </c>
      <c r="G247" s="267"/>
      <c r="H247" s="268"/>
      <c r="I247" s="269"/>
      <c r="J247" s="279"/>
      <c r="K247" s="271"/>
      <c r="L247" s="272"/>
      <c r="M247" s="338"/>
      <c r="N247" s="274"/>
      <c r="O247" s="256"/>
      <c r="P247" s="345" t="n">
        <v>9</v>
      </c>
      <c r="Q247" s="276"/>
      <c r="R247" s="277"/>
      <c r="S247" s="255"/>
      <c r="T247" s="278"/>
      <c r="U247" s="279"/>
      <c r="V247" s="280"/>
      <c r="W247" s="280"/>
      <c r="X247" s="281"/>
      <c r="Y247" s="280"/>
      <c r="Z247" s="251"/>
      <c r="AA247" s="357" t="n">
        <f aca="false">G247</f>
        <v>0</v>
      </c>
      <c r="AB247" s="253" t="n">
        <f aca="false">MAX(H247,I247)</f>
        <v>0</v>
      </c>
      <c r="AC247" s="254" t="n">
        <f aca="false">J247</f>
        <v>0</v>
      </c>
      <c r="AD247" s="255" t="n">
        <f aca="false">MAX(K247,L247)</f>
        <v>0</v>
      </c>
      <c r="AE247" s="256" t="n">
        <f aca="false">M247</f>
        <v>0</v>
      </c>
      <c r="AF247" s="257" t="n">
        <f aca="false">MAX(N247,O247)</f>
        <v>0</v>
      </c>
      <c r="AG247" s="258" t="n">
        <f aca="false">MAX(P247,Q247)</f>
        <v>9</v>
      </c>
      <c r="AH247" s="254" t="n">
        <f aca="false">MAX(R247,S247)</f>
        <v>0</v>
      </c>
      <c r="AI247" s="254" t="n">
        <f aca="false">T247</f>
        <v>0</v>
      </c>
      <c r="AJ247" s="253" t="n">
        <f aca="false">U247</f>
        <v>0</v>
      </c>
      <c r="AK247" s="259" t="n">
        <f aca="false">V247</f>
        <v>0</v>
      </c>
      <c r="AL247" s="254" t="n">
        <f aca="false">W247</f>
        <v>0</v>
      </c>
      <c r="AM247" s="254" t="n">
        <f aca="false">X247</f>
        <v>0</v>
      </c>
      <c r="AN247" s="260" t="n">
        <f aca="false">Y247</f>
        <v>0</v>
      </c>
    </row>
    <row r="248" customFormat="false" ht="12.75" hidden="false" customHeight="false" outlineLevel="0" collapsed="false">
      <c r="A248" s="327" t="n">
        <f aca="false">1+A247</f>
        <v>241</v>
      </c>
      <c r="B248" s="328" t="s">
        <v>659</v>
      </c>
      <c r="C248" s="327" t="n">
        <v>94345</v>
      </c>
      <c r="D248" s="334" t="s">
        <v>660</v>
      </c>
      <c r="E248" s="334" t="s">
        <v>33</v>
      </c>
      <c r="F248" s="266" t="n">
        <f aca="false">ROUND(IF(COUNT(AA248:AP248)&lt;=3,SUM(AA248:AP248),SUM(LARGE(AA248:AP248,1),LARGE(AA248:AP248,2),LARGE(AA248:AP248,3))),0)</f>
        <v>8</v>
      </c>
      <c r="G248" s="336"/>
      <c r="H248" s="268"/>
      <c r="I248" s="269"/>
      <c r="J248" s="337" t="n">
        <v>8</v>
      </c>
      <c r="K248" s="272"/>
      <c r="L248" s="272"/>
      <c r="M248" s="338"/>
      <c r="N248" s="274"/>
      <c r="O248" s="256"/>
      <c r="P248" s="333"/>
      <c r="Q248" s="276"/>
      <c r="R248" s="277"/>
      <c r="S248" s="255"/>
      <c r="T248" s="278"/>
      <c r="U248" s="279"/>
      <c r="V248" s="280"/>
      <c r="W248" s="280"/>
      <c r="X248" s="281"/>
      <c r="Y248" s="280"/>
      <c r="Z248" s="251"/>
      <c r="AA248" s="357" t="n">
        <f aca="false">G248</f>
        <v>0</v>
      </c>
      <c r="AB248" s="253" t="n">
        <f aca="false">MAX(H248,I248)</f>
        <v>0</v>
      </c>
      <c r="AC248" s="254" t="n">
        <f aca="false">J248</f>
        <v>8</v>
      </c>
      <c r="AD248" s="255" t="n">
        <f aca="false">MAX(K248,L248)</f>
        <v>0</v>
      </c>
      <c r="AE248" s="256" t="n">
        <f aca="false">M248</f>
        <v>0</v>
      </c>
      <c r="AF248" s="257" t="n">
        <f aca="false">MAX(N248,O248)</f>
        <v>0</v>
      </c>
      <c r="AG248" s="258" t="n">
        <f aca="false">MAX(P248,Q248)</f>
        <v>0</v>
      </c>
      <c r="AH248" s="254" t="n">
        <f aca="false">MAX(R248,S248)</f>
        <v>0</v>
      </c>
      <c r="AI248" s="254" t="n">
        <f aca="false">T248</f>
        <v>0</v>
      </c>
      <c r="AJ248" s="253" t="n">
        <f aca="false">U248</f>
        <v>0</v>
      </c>
      <c r="AK248" s="259" t="n">
        <f aca="false">V248</f>
        <v>0</v>
      </c>
      <c r="AL248" s="254" t="n">
        <f aca="false">W248</f>
        <v>0</v>
      </c>
      <c r="AM248" s="254" t="n">
        <f aca="false">X248</f>
        <v>0</v>
      </c>
      <c r="AN248" s="260" t="n">
        <f aca="false">Y248</f>
        <v>0</v>
      </c>
    </row>
    <row r="249" customFormat="false" ht="12.75" hidden="false" customHeight="false" outlineLevel="0" collapsed="false">
      <c r="A249" s="327" t="n">
        <f aca="false">1+A248</f>
        <v>242</v>
      </c>
      <c r="B249" s="367" t="s">
        <v>661</v>
      </c>
      <c r="C249" s="359" t="n">
        <v>67855</v>
      </c>
      <c r="D249" s="359" t="s">
        <v>662</v>
      </c>
      <c r="E249" s="327" t="s">
        <v>43</v>
      </c>
      <c r="F249" s="266" t="n">
        <f aca="false">ROUND(IF(COUNT(AA249:AP249)&lt;=3,SUM(AA249:AP249),SUM(LARGE(AA249:AP249,1),LARGE(AA249:AP249,2),LARGE(AA249:AP249,3))),0)</f>
        <v>8</v>
      </c>
      <c r="G249" s="331"/>
      <c r="H249" s="268"/>
      <c r="I249" s="269"/>
      <c r="J249" s="279"/>
      <c r="K249" s="272"/>
      <c r="L249" s="272"/>
      <c r="M249" s="332" t="n">
        <v>8</v>
      </c>
      <c r="N249" s="274"/>
      <c r="O249" s="256"/>
      <c r="P249" s="333"/>
      <c r="Q249" s="276"/>
      <c r="R249" s="277"/>
      <c r="S249" s="255"/>
      <c r="T249" s="278"/>
      <c r="U249" s="279"/>
      <c r="V249" s="280"/>
      <c r="W249" s="280"/>
      <c r="X249" s="281"/>
      <c r="Y249" s="280"/>
      <c r="Z249" s="251"/>
      <c r="AA249" s="357" t="n">
        <f aca="false">G249</f>
        <v>0</v>
      </c>
      <c r="AB249" s="253" t="n">
        <f aca="false">MAX(H249,I249)</f>
        <v>0</v>
      </c>
      <c r="AC249" s="254" t="n">
        <f aca="false">J249</f>
        <v>0</v>
      </c>
      <c r="AD249" s="255" t="n">
        <f aca="false">MAX(K249,L249)</f>
        <v>0</v>
      </c>
      <c r="AE249" s="256" t="n">
        <f aca="false">M249</f>
        <v>8</v>
      </c>
      <c r="AF249" s="257" t="n">
        <f aca="false">MAX(N249,O249)</f>
        <v>0</v>
      </c>
      <c r="AG249" s="258" t="n">
        <f aca="false">MAX(P249,Q249)</f>
        <v>0</v>
      </c>
      <c r="AH249" s="254" t="n">
        <f aca="false">MAX(R249,S249)</f>
        <v>0</v>
      </c>
      <c r="AI249" s="254" t="n">
        <f aca="false">T249</f>
        <v>0</v>
      </c>
      <c r="AJ249" s="253" t="n">
        <f aca="false">U249</f>
        <v>0</v>
      </c>
      <c r="AK249" s="259" t="n">
        <f aca="false">V249</f>
        <v>0</v>
      </c>
      <c r="AL249" s="254" t="n">
        <f aca="false">W249</f>
        <v>0</v>
      </c>
      <c r="AM249" s="254" t="n">
        <f aca="false">X249</f>
        <v>0</v>
      </c>
      <c r="AN249" s="260" t="n">
        <f aca="false">Y249</f>
        <v>0</v>
      </c>
    </row>
    <row r="250" customFormat="false" ht="12.75" hidden="false" customHeight="false" outlineLevel="0" collapsed="false">
      <c r="A250" s="327" t="n">
        <f aca="false">1+A249</f>
        <v>243</v>
      </c>
      <c r="B250" s="472" t="s">
        <v>663</v>
      </c>
      <c r="C250" s="473"/>
      <c r="D250" s="327" t="n">
        <v>998669</v>
      </c>
      <c r="E250" s="408" t="s">
        <v>67</v>
      </c>
      <c r="F250" s="266" t="n">
        <f aca="false">ROUND(IF(COUNT(AA250:AP250)&lt;=3,SUM(AA250:AP250),SUM(LARGE(AA250:AP250,1),LARGE(AA250:AP250,2),LARGE(AA250:AP250,3))),0)</f>
        <v>8</v>
      </c>
      <c r="G250" s="331"/>
      <c r="H250" s="268"/>
      <c r="I250" s="269"/>
      <c r="J250" s="270"/>
      <c r="K250" s="272"/>
      <c r="L250" s="384"/>
      <c r="M250" s="338"/>
      <c r="N250" s="274"/>
      <c r="O250" s="256"/>
      <c r="P250" s="345"/>
      <c r="Q250" s="276"/>
      <c r="R250" s="272"/>
      <c r="S250" s="255"/>
      <c r="T250" s="278"/>
      <c r="U250" s="279"/>
      <c r="V250" s="280"/>
      <c r="W250" s="280"/>
      <c r="X250" s="401" t="n">
        <v>8</v>
      </c>
      <c r="Y250" s="280"/>
      <c r="Z250" s="251"/>
      <c r="AA250" s="357" t="n">
        <f aca="false">G250</f>
        <v>0</v>
      </c>
      <c r="AB250" s="253" t="n">
        <f aca="false">MAX(H250,I250)</f>
        <v>0</v>
      </c>
      <c r="AC250" s="254" t="n">
        <f aca="false">J250</f>
        <v>0</v>
      </c>
      <c r="AD250" s="255" t="n">
        <f aca="false">MAX(K250,L250)</f>
        <v>0</v>
      </c>
      <c r="AE250" s="256" t="n">
        <f aca="false">M250</f>
        <v>0</v>
      </c>
      <c r="AF250" s="257" t="n">
        <f aca="false">MAX(N250,O250)</f>
        <v>0</v>
      </c>
      <c r="AG250" s="258" t="n">
        <f aca="false">MAX(P250,Q250)</f>
        <v>0</v>
      </c>
      <c r="AH250" s="254" t="n">
        <f aca="false">MAX(R250,S250)</f>
        <v>0</v>
      </c>
      <c r="AI250" s="254" t="n">
        <f aca="false">T250</f>
        <v>0</v>
      </c>
      <c r="AJ250" s="253" t="n">
        <f aca="false">U250</f>
        <v>0</v>
      </c>
      <c r="AK250" s="259" t="n">
        <f aca="false">V250</f>
        <v>0</v>
      </c>
      <c r="AL250" s="254" t="n">
        <f aca="false">W250</f>
        <v>0</v>
      </c>
      <c r="AM250" s="254" t="n">
        <f aca="false">X250</f>
        <v>8</v>
      </c>
      <c r="AN250" s="260" t="n">
        <f aca="false">Y250</f>
        <v>0</v>
      </c>
    </row>
    <row r="251" customFormat="false" ht="12.75" hidden="false" customHeight="false" outlineLevel="0" collapsed="false">
      <c r="A251" s="327" t="n">
        <f aca="false">1+A250</f>
        <v>244</v>
      </c>
      <c r="B251" s="354" t="s">
        <v>664</v>
      </c>
      <c r="C251" s="355" t="s">
        <v>665</v>
      </c>
      <c r="D251" s="355" t="s">
        <v>666</v>
      </c>
      <c r="E251" s="450" t="s">
        <v>33</v>
      </c>
      <c r="F251" s="266" t="n">
        <f aca="false">ROUND(IF(COUNT(AA251:AP251)&lt;=3,SUM(AA251:AP251),SUM(LARGE(AA251:AP251,1),LARGE(AA251:AP251,2),LARGE(AA251:AP251,3))),0)</f>
        <v>7</v>
      </c>
      <c r="G251" s="267"/>
      <c r="H251" s="268"/>
      <c r="I251" s="269"/>
      <c r="J251" s="337"/>
      <c r="K251" s="272"/>
      <c r="L251" s="272"/>
      <c r="M251" s="338"/>
      <c r="N251" s="274"/>
      <c r="O251" s="256"/>
      <c r="P251" s="345"/>
      <c r="Q251" s="276"/>
      <c r="R251" s="277"/>
      <c r="S251" s="255"/>
      <c r="T251" s="327"/>
      <c r="U251" s="279" t="n">
        <v>7</v>
      </c>
      <c r="V251" s="280"/>
      <c r="W251" s="280"/>
      <c r="X251" s="281"/>
      <c r="Y251" s="280"/>
      <c r="Z251" s="251"/>
      <c r="AA251" s="357" t="n">
        <f aca="false">G251</f>
        <v>0</v>
      </c>
      <c r="AB251" s="253" t="n">
        <f aca="false">MAX(H251,I251)</f>
        <v>0</v>
      </c>
      <c r="AC251" s="254" t="n">
        <f aca="false">J251</f>
        <v>0</v>
      </c>
      <c r="AD251" s="255" t="n">
        <f aca="false">MAX(K251,L251)</f>
        <v>0</v>
      </c>
      <c r="AE251" s="256" t="n">
        <f aca="false">M251</f>
        <v>0</v>
      </c>
      <c r="AF251" s="257" t="n">
        <f aca="false">MAX(N251,O251)</f>
        <v>0</v>
      </c>
      <c r="AG251" s="258" t="n">
        <f aca="false">MAX(P251,Q251)</f>
        <v>0</v>
      </c>
      <c r="AH251" s="254" t="n">
        <f aca="false">MAX(R251,S251)</f>
        <v>0</v>
      </c>
      <c r="AI251" s="254" t="n">
        <f aca="false">T251</f>
        <v>0</v>
      </c>
      <c r="AJ251" s="253" t="n">
        <f aca="false">U251</f>
        <v>7</v>
      </c>
      <c r="AK251" s="259" t="n">
        <f aca="false">V251</f>
        <v>0</v>
      </c>
      <c r="AL251" s="254" t="n">
        <f aca="false">W251</f>
        <v>0</v>
      </c>
      <c r="AM251" s="254" t="n">
        <f aca="false">X251</f>
        <v>0</v>
      </c>
      <c r="AN251" s="260" t="n">
        <f aca="false">Y251</f>
        <v>0</v>
      </c>
    </row>
    <row r="252" customFormat="false" ht="12.75" hidden="false" customHeight="false" outlineLevel="0" collapsed="false">
      <c r="A252" s="327" t="n">
        <f aca="false">1+A251</f>
        <v>245</v>
      </c>
      <c r="B252" s="372" t="s">
        <v>667</v>
      </c>
      <c r="C252" s="364" t="n">
        <v>93629</v>
      </c>
      <c r="D252" s="395" t="s">
        <v>668</v>
      </c>
      <c r="E252" s="410" t="s">
        <v>62</v>
      </c>
      <c r="F252" s="266" t="n">
        <f aca="false">ROUND(IF(COUNT(AA252:AP252)&lt;=3,SUM(AA252:AP252),SUM(LARGE(AA252:AP252,1),LARGE(AA252:AP252,2),LARGE(AA252:AP252,3))),0)</f>
        <v>7</v>
      </c>
      <c r="G252" s="336"/>
      <c r="H252" s="268"/>
      <c r="I252" s="269"/>
      <c r="J252" s="279"/>
      <c r="K252" s="271"/>
      <c r="L252" s="272"/>
      <c r="M252" s="273"/>
      <c r="N252" s="274"/>
      <c r="O252" s="256"/>
      <c r="P252" s="345"/>
      <c r="Q252" s="276"/>
      <c r="R252" s="272" t="n">
        <v>7</v>
      </c>
      <c r="S252" s="255"/>
      <c r="T252" s="278"/>
      <c r="U252" s="279"/>
      <c r="V252" s="280"/>
      <c r="W252" s="280"/>
      <c r="X252" s="281"/>
      <c r="Y252" s="280"/>
      <c r="Z252" s="251"/>
      <c r="AA252" s="357" t="n">
        <f aca="false">G252</f>
        <v>0</v>
      </c>
      <c r="AB252" s="253" t="n">
        <f aca="false">MAX(H252,I252)</f>
        <v>0</v>
      </c>
      <c r="AC252" s="254" t="n">
        <f aca="false">J252</f>
        <v>0</v>
      </c>
      <c r="AD252" s="255" t="n">
        <f aca="false">MAX(K252,L252)</f>
        <v>0</v>
      </c>
      <c r="AE252" s="256" t="n">
        <f aca="false">M252</f>
        <v>0</v>
      </c>
      <c r="AF252" s="257" t="n">
        <f aca="false">MAX(N252,O252)</f>
        <v>0</v>
      </c>
      <c r="AG252" s="258" t="n">
        <f aca="false">MAX(P252,Q252)</f>
        <v>0</v>
      </c>
      <c r="AH252" s="254" t="n">
        <f aca="false">MAX(R252,S252)</f>
        <v>7</v>
      </c>
      <c r="AI252" s="254" t="n">
        <f aca="false">T252</f>
        <v>0</v>
      </c>
      <c r="AJ252" s="253" t="n">
        <f aca="false">U252</f>
        <v>0</v>
      </c>
      <c r="AK252" s="259" t="n">
        <f aca="false">V252</f>
        <v>0</v>
      </c>
      <c r="AL252" s="254" t="n">
        <f aca="false">W252</f>
        <v>0</v>
      </c>
      <c r="AM252" s="254" t="n">
        <f aca="false">X252</f>
        <v>0</v>
      </c>
      <c r="AN252" s="260" t="n">
        <f aca="false">Y252</f>
        <v>0</v>
      </c>
    </row>
    <row r="253" customFormat="false" ht="12.75" hidden="false" customHeight="false" outlineLevel="0" collapsed="false">
      <c r="A253" s="327" t="n">
        <f aca="false">1+A252</f>
        <v>246</v>
      </c>
      <c r="B253" s="328" t="s">
        <v>669</v>
      </c>
      <c r="C253" s="359" t="n">
        <v>16907</v>
      </c>
      <c r="D253" s="327" t="s">
        <v>670</v>
      </c>
      <c r="E253" s="327" t="s">
        <v>43</v>
      </c>
      <c r="F253" s="266" t="n">
        <f aca="false">ROUND(IF(COUNT(AA253:AP253)&lt;=3,SUM(AA253:AP253),SUM(LARGE(AA253:AP253,1),LARGE(AA253:AP253,2),LARGE(AA253:AP253,3))),0)</f>
        <v>7</v>
      </c>
      <c r="G253" s="331"/>
      <c r="H253" s="268"/>
      <c r="I253" s="269"/>
      <c r="J253" s="279"/>
      <c r="K253" s="272"/>
      <c r="L253" s="272"/>
      <c r="M253" s="332" t="n">
        <v>7</v>
      </c>
      <c r="N253" s="274"/>
      <c r="O253" s="256"/>
      <c r="P253" s="333"/>
      <c r="Q253" s="276"/>
      <c r="R253" s="277"/>
      <c r="S253" s="255"/>
      <c r="T253" s="278"/>
      <c r="U253" s="279"/>
      <c r="V253" s="280"/>
      <c r="W253" s="280"/>
      <c r="X253" s="281"/>
      <c r="Y253" s="280"/>
      <c r="Z253" s="251"/>
      <c r="AA253" s="357" t="n">
        <f aca="false">G253</f>
        <v>0</v>
      </c>
      <c r="AB253" s="253" t="n">
        <f aca="false">MAX(H253,I253)</f>
        <v>0</v>
      </c>
      <c r="AC253" s="254" t="n">
        <f aca="false">J253</f>
        <v>0</v>
      </c>
      <c r="AD253" s="255" t="n">
        <f aca="false">MAX(K253,L253)</f>
        <v>0</v>
      </c>
      <c r="AE253" s="256" t="n">
        <f aca="false">M253</f>
        <v>7</v>
      </c>
      <c r="AF253" s="257" t="n">
        <f aca="false">MAX(N253,O253)</f>
        <v>0</v>
      </c>
      <c r="AG253" s="258" t="n">
        <f aca="false">MAX(P253,Q253)</f>
        <v>0</v>
      </c>
      <c r="AH253" s="254" t="n">
        <f aca="false">MAX(R253,S253)</f>
        <v>0</v>
      </c>
      <c r="AI253" s="254" t="n">
        <f aca="false">T253</f>
        <v>0</v>
      </c>
      <c r="AJ253" s="253" t="n">
        <f aca="false">U253</f>
        <v>0</v>
      </c>
      <c r="AK253" s="259" t="n">
        <f aca="false">V253</f>
        <v>0</v>
      </c>
      <c r="AL253" s="254" t="n">
        <f aca="false">W253</f>
        <v>0</v>
      </c>
      <c r="AM253" s="254" t="n">
        <f aca="false">X253</f>
        <v>0</v>
      </c>
      <c r="AN253" s="260" t="n">
        <f aca="false">Y253</f>
        <v>0</v>
      </c>
    </row>
    <row r="254" customFormat="false" ht="12.75" hidden="false" customHeight="false" outlineLevel="0" collapsed="false">
      <c r="A254" s="327" t="n">
        <f aca="false">1+A253</f>
        <v>247</v>
      </c>
      <c r="B254" s="397" t="s">
        <v>671</v>
      </c>
      <c r="C254" s="398" t="n">
        <v>100845</v>
      </c>
      <c r="D254" s="398" t="s">
        <v>672</v>
      </c>
      <c r="E254" s="398" t="s">
        <v>57</v>
      </c>
      <c r="F254" s="266" t="n">
        <f aca="false">ROUND(IF(COUNT(AA254:AP254)&lt;=3,SUM(AA254:AP254),SUM(LARGE(AA254:AP254,1),LARGE(AA254:AP254,2),LARGE(AA254:AP254,3))),0)</f>
        <v>6</v>
      </c>
      <c r="G254" s="331"/>
      <c r="H254" s="268"/>
      <c r="I254" s="269"/>
      <c r="J254" s="270"/>
      <c r="K254" s="272"/>
      <c r="L254" s="384"/>
      <c r="M254" s="338"/>
      <c r="N254" s="274"/>
      <c r="O254" s="256"/>
      <c r="P254" s="345"/>
      <c r="Q254" s="276"/>
      <c r="R254" s="277"/>
      <c r="S254" s="255"/>
      <c r="T254" s="327" t="n">
        <v>6</v>
      </c>
      <c r="U254" s="279"/>
      <c r="V254" s="280"/>
      <c r="W254" s="280"/>
      <c r="X254" s="281"/>
      <c r="Y254" s="280"/>
      <c r="Z254" s="251"/>
      <c r="AA254" s="357" t="n">
        <f aca="false">G254</f>
        <v>0</v>
      </c>
      <c r="AB254" s="253" t="n">
        <f aca="false">MAX(H254,I254)</f>
        <v>0</v>
      </c>
      <c r="AC254" s="254" t="n">
        <f aca="false">J254</f>
        <v>0</v>
      </c>
      <c r="AD254" s="255" t="n">
        <f aca="false">MAX(K254,L254)</f>
        <v>0</v>
      </c>
      <c r="AE254" s="256" t="n">
        <f aca="false">M254</f>
        <v>0</v>
      </c>
      <c r="AF254" s="257" t="n">
        <f aca="false">MAX(N254,O254)</f>
        <v>0</v>
      </c>
      <c r="AG254" s="258" t="n">
        <f aca="false">MAX(P254,Q254)</f>
        <v>0</v>
      </c>
      <c r="AH254" s="254" t="n">
        <f aca="false">MAX(R254,S254)</f>
        <v>0</v>
      </c>
      <c r="AI254" s="254" t="n">
        <f aca="false">T254</f>
        <v>6</v>
      </c>
      <c r="AJ254" s="253" t="n">
        <f aca="false">U254</f>
        <v>0</v>
      </c>
      <c r="AK254" s="259" t="n">
        <f aca="false">V254</f>
        <v>0</v>
      </c>
      <c r="AL254" s="254" t="n">
        <f aca="false">W254</f>
        <v>0</v>
      </c>
      <c r="AM254" s="254" t="n">
        <f aca="false">X254</f>
        <v>0</v>
      </c>
      <c r="AN254" s="260" t="n">
        <f aca="false">Y254</f>
        <v>0</v>
      </c>
    </row>
    <row r="255" customFormat="false" ht="12.75" hidden="false" customHeight="false" outlineLevel="0" collapsed="false">
      <c r="A255" s="327" t="n">
        <f aca="false">1+A254</f>
        <v>248</v>
      </c>
      <c r="B255" s="328" t="s">
        <v>673</v>
      </c>
      <c r="C255" s="327" t="n">
        <v>94340</v>
      </c>
      <c r="D255" s="334" t="s">
        <v>674</v>
      </c>
      <c r="E255" s="334" t="s">
        <v>33</v>
      </c>
      <c r="F255" s="266" t="n">
        <f aca="false">ROUND(IF(COUNT(AA255:AP255)&lt;=3,SUM(AA255:AP255),SUM(LARGE(AA255:AP255,1),LARGE(AA255:AP255,2),LARGE(AA255:AP255,3))),0)</f>
        <v>6</v>
      </c>
      <c r="G255" s="267"/>
      <c r="H255" s="268"/>
      <c r="I255" s="269"/>
      <c r="J255" s="337" t="n">
        <v>6</v>
      </c>
      <c r="K255" s="272"/>
      <c r="L255" s="272"/>
      <c r="M255" s="338"/>
      <c r="N255" s="274"/>
      <c r="O255" s="256"/>
      <c r="P255" s="333"/>
      <c r="Q255" s="276"/>
      <c r="R255" s="277"/>
      <c r="S255" s="255"/>
      <c r="T255" s="278"/>
      <c r="U255" s="279"/>
      <c r="V255" s="280"/>
      <c r="W255" s="280"/>
      <c r="X255" s="281"/>
      <c r="Y255" s="280"/>
      <c r="Z255" s="251"/>
      <c r="AA255" s="357" t="n">
        <f aca="false">G255</f>
        <v>0</v>
      </c>
      <c r="AB255" s="253" t="n">
        <f aca="false">MAX(H255,I255)</f>
        <v>0</v>
      </c>
      <c r="AC255" s="254" t="n">
        <f aca="false">J255</f>
        <v>6</v>
      </c>
      <c r="AD255" s="255" t="n">
        <f aca="false">MAX(K255,L255)</f>
        <v>0</v>
      </c>
      <c r="AE255" s="256" t="n">
        <f aca="false">M255</f>
        <v>0</v>
      </c>
      <c r="AF255" s="257" t="n">
        <f aca="false">MAX(N255,O255)</f>
        <v>0</v>
      </c>
      <c r="AG255" s="258" t="n">
        <f aca="false">MAX(P255,Q255)</f>
        <v>0</v>
      </c>
      <c r="AH255" s="254" t="n">
        <f aca="false">MAX(R255,S255)</f>
        <v>0</v>
      </c>
      <c r="AI255" s="254" t="n">
        <f aca="false">T255</f>
        <v>0</v>
      </c>
      <c r="AJ255" s="253" t="n">
        <f aca="false">U255</f>
        <v>0</v>
      </c>
      <c r="AK255" s="259" t="n">
        <f aca="false">V255</f>
        <v>0</v>
      </c>
      <c r="AL255" s="254" t="n">
        <f aca="false">W255</f>
        <v>0</v>
      </c>
      <c r="AM255" s="254" t="n">
        <f aca="false">X255</f>
        <v>0</v>
      </c>
      <c r="AN255" s="260" t="n">
        <f aca="false">Y255</f>
        <v>0</v>
      </c>
    </row>
    <row r="256" customFormat="false" ht="12.75" hidden="false" customHeight="false" outlineLevel="0" collapsed="false">
      <c r="A256" s="327" t="n">
        <f aca="false">1+A255</f>
        <v>249</v>
      </c>
      <c r="B256" s="419" t="s">
        <v>675</v>
      </c>
      <c r="C256" s="355" t="s">
        <v>676</v>
      </c>
      <c r="D256" s="355" t="s">
        <v>677</v>
      </c>
      <c r="E256" s="453" t="s">
        <v>33</v>
      </c>
      <c r="F256" s="266" t="n">
        <f aca="false">ROUND(IF(COUNT(AA256:AP256)&lt;=3,SUM(AA256:AP256),SUM(LARGE(AA256:AP256,1),LARGE(AA256:AP256,2),LARGE(AA256:AP256,3))),0)</f>
        <v>6</v>
      </c>
      <c r="G256" s="331"/>
      <c r="H256" s="268"/>
      <c r="I256" s="269"/>
      <c r="J256" s="279"/>
      <c r="K256" s="272"/>
      <c r="L256" s="272"/>
      <c r="M256" s="332"/>
      <c r="N256" s="274"/>
      <c r="O256" s="256"/>
      <c r="P256" s="345"/>
      <c r="Q256" s="276"/>
      <c r="R256" s="277"/>
      <c r="S256" s="255"/>
      <c r="T256" s="327"/>
      <c r="U256" s="279" t="n">
        <v>6</v>
      </c>
      <c r="V256" s="280"/>
      <c r="W256" s="280"/>
      <c r="X256" s="281"/>
      <c r="Y256" s="280"/>
      <c r="Z256" s="251"/>
      <c r="AA256" s="357" t="n">
        <f aca="false">G256</f>
        <v>0</v>
      </c>
      <c r="AB256" s="253" t="n">
        <f aca="false">MAX(H256,I256)</f>
        <v>0</v>
      </c>
      <c r="AC256" s="254" t="n">
        <f aca="false">J256</f>
        <v>0</v>
      </c>
      <c r="AD256" s="255" t="n">
        <f aca="false">MAX(K256,L256)</f>
        <v>0</v>
      </c>
      <c r="AE256" s="256" t="n">
        <f aca="false">M256</f>
        <v>0</v>
      </c>
      <c r="AF256" s="257" t="n">
        <f aca="false">MAX(N256,O256)</f>
        <v>0</v>
      </c>
      <c r="AG256" s="258" t="n">
        <f aca="false">MAX(P256,Q256)</f>
        <v>0</v>
      </c>
      <c r="AH256" s="254" t="n">
        <f aca="false">MAX(R256,S256)</f>
        <v>0</v>
      </c>
      <c r="AI256" s="254" t="n">
        <f aca="false">T256</f>
        <v>0</v>
      </c>
      <c r="AJ256" s="253" t="n">
        <f aca="false">U256</f>
        <v>6</v>
      </c>
      <c r="AK256" s="259" t="n">
        <f aca="false">V256</f>
        <v>0</v>
      </c>
      <c r="AL256" s="254" t="n">
        <f aca="false">W256</f>
        <v>0</v>
      </c>
      <c r="AM256" s="254" t="n">
        <f aca="false">X256</f>
        <v>0</v>
      </c>
      <c r="AN256" s="260" t="n">
        <f aca="false">Y256</f>
        <v>0</v>
      </c>
    </row>
    <row r="257" customFormat="false" ht="12.75" hidden="false" customHeight="false" outlineLevel="0" collapsed="false">
      <c r="A257" s="327" t="n">
        <f aca="false">1+A256</f>
        <v>250</v>
      </c>
      <c r="B257" s="419" t="s">
        <v>678</v>
      </c>
      <c r="C257" s="355" t="s">
        <v>679</v>
      </c>
      <c r="D257" s="355" t="s">
        <v>680</v>
      </c>
      <c r="E257" s="453" t="s">
        <v>33</v>
      </c>
      <c r="F257" s="266" t="n">
        <f aca="false">ROUND(IF(COUNT(AA257:AP257)&lt;=3,SUM(AA257:AP257),SUM(LARGE(AA257:AP257,1),LARGE(AA257:AP257,2),LARGE(AA257:AP257,3))),0)</f>
        <v>5</v>
      </c>
      <c r="G257" s="267"/>
      <c r="H257" s="344"/>
      <c r="I257" s="269"/>
      <c r="J257" s="337"/>
      <c r="K257" s="272"/>
      <c r="L257" s="272"/>
      <c r="M257" s="338"/>
      <c r="N257" s="274"/>
      <c r="O257" s="256"/>
      <c r="P257" s="345"/>
      <c r="Q257" s="276"/>
      <c r="R257" s="277"/>
      <c r="S257" s="255"/>
      <c r="T257" s="327"/>
      <c r="U257" s="279" t="n">
        <v>5</v>
      </c>
      <c r="V257" s="280"/>
      <c r="W257" s="280"/>
      <c r="X257" s="281"/>
      <c r="Y257" s="280"/>
      <c r="Z257" s="251"/>
      <c r="AA257" s="357" t="n">
        <f aca="false">G257</f>
        <v>0</v>
      </c>
      <c r="AB257" s="253" t="n">
        <f aca="false">MAX(H257,I257)</f>
        <v>0</v>
      </c>
      <c r="AC257" s="254" t="n">
        <f aca="false">J257</f>
        <v>0</v>
      </c>
      <c r="AD257" s="255" t="n">
        <f aca="false">MAX(K257,L257)</f>
        <v>0</v>
      </c>
      <c r="AE257" s="256" t="n">
        <f aca="false">M257</f>
        <v>0</v>
      </c>
      <c r="AF257" s="257" t="n">
        <f aca="false">MAX(N257,O257)</f>
        <v>0</v>
      </c>
      <c r="AG257" s="258" t="n">
        <f aca="false">MAX(P257,Q257)</f>
        <v>0</v>
      </c>
      <c r="AH257" s="254" t="n">
        <f aca="false">MAX(R257,S257)</f>
        <v>0</v>
      </c>
      <c r="AI257" s="254" t="n">
        <f aca="false">T257</f>
        <v>0</v>
      </c>
      <c r="AJ257" s="253" t="n">
        <f aca="false">U257</f>
        <v>5</v>
      </c>
      <c r="AK257" s="259" t="n">
        <f aca="false">V257</f>
        <v>0</v>
      </c>
      <c r="AL257" s="254" t="n">
        <f aca="false">W257</f>
        <v>0</v>
      </c>
      <c r="AM257" s="254" t="n">
        <f aca="false">X257</f>
        <v>0</v>
      </c>
      <c r="AN257" s="260" t="n">
        <f aca="false">Y257</f>
        <v>0</v>
      </c>
    </row>
    <row r="258" customFormat="false" ht="12.75" hidden="false" customHeight="false" outlineLevel="0" collapsed="false">
      <c r="A258" s="327" t="n">
        <f aca="false">1+A257</f>
        <v>251</v>
      </c>
      <c r="B258" s="397" t="s">
        <v>681</v>
      </c>
      <c r="C258" s="398" t="n">
        <v>85234</v>
      </c>
      <c r="D258" s="398" t="s">
        <v>682</v>
      </c>
      <c r="E258" s="398" t="s">
        <v>57</v>
      </c>
      <c r="F258" s="266" t="n">
        <f aca="false">ROUND(IF(COUNT(AA258:AP258)&lt;=3,SUM(AA258:AP258),SUM(LARGE(AA258:AP258,1),LARGE(AA258:AP258,2),LARGE(AA258:AP258,3))),0)</f>
        <v>5</v>
      </c>
      <c r="G258" s="336"/>
      <c r="H258" s="268"/>
      <c r="I258" s="269"/>
      <c r="J258" s="279"/>
      <c r="K258" s="271"/>
      <c r="L258" s="272"/>
      <c r="M258" s="273"/>
      <c r="N258" s="274"/>
      <c r="O258" s="256"/>
      <c r="P258" s="333"/>
      <c r="Q258" s="276"/>
      <c r="R258" s="272"/>
      <c r="S258" s="255"/>
      <c r="T258" s="327" t="n">
        <v>5</v>
      </c>
      <c r="U258" s="279"/>
      <c r="V258" s="280"/>
      <c r="W258" s="280"/>
      <c r="X258" s="281"/>
      <c r="Y258" s="280"/>
      <c r="Z258" s="251"/>
      <c r="AA258" s="357" t="n">
        <f aca="false">G258</f>
        <v>0</v>
      </c>
      <c r="AB258" s="253" t="n">
        <f aca="false">MAX(H258,I258)</f>
        <v>0</v>
      </c>
      <c r="AC258" s="254" t="n">
        <f aca="false">J258</f>
        <v>0</v>
      </c>
      <c r="AD258" s="255" t="n">
        <f aca="false">MAX(K258,L258)</f>
        <v>0</v>
      </c>
      <c r="AE258" s="256" t="n">
        <f aca="false">M258</f>
        <v>0</v>
      </c>
      <c r="AF258" s="257" t="n">
        <f aca="false">MAX(N258,O258)</f>
        <v>0</v>
      </c>
      <c r="AG258" s="258" t="n">
        <f aca="false">MAX(P258,Q258)</f>
        <v>0</v>
      </c>
      <c r="AH258" s="254" t="n">
        <f aca="false">MAX(R258,S258)</f>
        <v>0</v>
      </c>
      <c r="AI258" s="254" t="n">
        <f aca="false">T258</f>
        <v>5</v>
      </c>
      <c r="AJ258" s="253" t="n">
        <f aca="false">U258</f>
        <v>0</v>
      </c>
      <c r="AK258" s="259" t="n">
        <f aca="false">V258</f>
        <v>0</v>
      </c>
      <c r="AL258" s="254" t="n">
        <f aca="false">W258</f>
        <v>0</v>
      </c>
      <c r="AM258" s="254" t="n">
        <f aca="false">X258</f>
        <v>0</v>
      </c>
      <c r="AN258" s="260" t="n">
        <f aca="false">Y258</f>
        <v>0</v>
      </c>
    </row>
    <row r="259" customFormat="false" ht="12.75" hidden="false" customHeight="false" outlineLevel="0" collapsed="false">
      <c r="A259" s="327" t="n">
        <f aca="false">1+A258</f>
        <v>252</v>
      </c>
      <c r="B259" s="460" t="s">
        <v>683</v>
      </c>
      <c r="C259" s="461" t="n">
        <v>62118</v>
      </c>
      <c r="D259" s="462" t="s">
        <v>684</v>
      </c>
      <c r="E259" s="410" t="s">
        <v>62</v>
      </c>
      <c r="F259" s="266" t="n">
        <f aca="false">ROUND(IF(COUNT(AA259:AP259)&lt;=3,SUM(AA259:AP259),SUM(LARGE(AA259:AP259,1),LARGE(AA259:AP259,2),LARGE(AA259:AP259,3))),0)</f>
        <v>5</v>
      </c>
      <c r="G259" s="336"/>
      <c r="H259" s="268"/>
      <c r="I259" s="269"/>
      <c r="J259" s="279"/>
      <c r="K259" s="271"/>
      <c r="L259" s="272"/>
      <c r="M259" s="273"/>
      <c r="N259" s="274"/>
      <c r="O259" s="256"/>
      <c r="P259" s="333"/>
      <c r="Q259" s="276"/>
      <c r="R259" s="272" t="n">
        <v>5</v>
      </c>
      <c r="S259" s="255"/>
      <c r="T259" s="278"/>
      <c r="U259" s="279"/>
      <c r="V259" s="280"/>
      <c r="W259" s="280"/>
      <c r="X259" s="281"/>
      <c r="Y259" s="280"/>
      <c r="Z259" s="251"/>
      <c r="AA259" s="357" t="n">
        <f aca="false">G259</f>
        <v>0</v>
      </c>
      <c r="AB259" s="253" t="n">
        <f aca="false">MAX(H259,I259)</f>
        <v>0</v>
      </c>
      <c r="AC259" s="254" t="n">
        <f aca="false">J259</f>
        <v>0</v>
      </c>
      <c r="AD259" s="255" t="n">
        <f aca="false">MAX(K259,L259)</f>
        <v>0</v>
      </c>
      <c r="AE259" s="256" t="n">
        <f aca="false">M259</f>
        <v>0</v>
      </c>
      <c r="AF259" s="257" t="n">
        <f aca="false">MAX(N259,O259)</f>
        <v>0</v>
      </c>
      <c r="AG259" s="258" t="n">
        <f aca="false">MAX(P259,Q259)</f>
        <v>0</v>
      </c>
      <c r="AH259" s="254" t="n">
        <f aca="false">MAX(R259,S259)</f>
        <v>5</v>
      </c>
      <c r="AI259" s="254" t="n">
        <f aca="false">T259</f>
        <v>0</v>
      </c>
      <c r="AJ259" s="253" t="n">
        <f aca="false">U259</f>
        <v>0</v>
      </c>
      <c r="AK259" s="259" t="n">
        <f aca="false">V259</f>
        <v>0</v>
      </c>
      <c r="AL259" s="254" t="n">
        <f aca="false">W259</f>
        <v>0</v>
      </c>
      <c r="AM259" s="254" t="n">
        <f aca="false">X259</f>
        <v>0</v>
      </c>
      <c r="AN259" s="260" t="n">
        <f aca="false">Y259</f>
        <v>0</v>
      </c>
    </row>
    <row r="260" customFormat="false" ht="12.75" hidden="false" customHeight="false" outlineLevel="0" collapsed="false">
      <c r="A260" s="327" t="n">
        <f aca="false">1+A259</f>
        <v>253</v>
      </c>
      <c r="B260" s="397" t="s">
        <v>685</v>
      </c>
      <c r="C260" s="398" t="n">
        <v>101034</v>
      </c>
      <c r="D260" s="398" t="s">
        <v>686</v>
      </c>
      <c r="E260" s="398" t="s">
        <v>57</v>
      </c>
      <c r="F260" s="266" t="n">
        <f aca="false">ROUND(IF(COUNT(AA260:AP260)&lt;=3,SUM(AA260:AP260),SUM(LARGE(AA260:AP260,1),LARGE(AA260:AP260,2),LARGE(AA260:AP260,3))),0)</f>
        <v>3</v>
      </c>
      <c r="G260" s="267"/>
      <c r="H260" s="344"/>
      <c r="I260" s="269"/>
      <c r="J260" s="337"/>
      <c r="K260" s="272"/>
      <c r="L260" s="272"/>
      <c r="M260" s="338"/>
      <c r="N260" s="274"/>
      <c r="O260" s="256"/>
      <c r="P260" s="345"/>
      <c r="Q260" s="276"/>
      <c r="R260" s="277"/>
      <c r="S260" s="255"/>
      <c r="T260" s="327" t="n">
        <v>3</v>
      </c>
      <c r="U260" s="279"/>
      <c r="V260" s="280"/>
      <c r="W260" s="280"/>
      <c r="X260" s="281"/>
      <c r="Y260" s="280"/>
      <c r="Z260" s="251"/>
      <c r="AA260" s="357" t="n">
        <f aca="false">G260</f>
        <v>0</v>
      </c>
      <c r="AB260" s="253" t="n">
        <f aca="false">MAX(H260,I260)</f>
        <v>0</v>
      </c>
      <c r="AC260" s="254" t="n">
        <f aca="false">J260</f>
        <v>0</v>
      </c>
      <c r="AD260" s="255" t="n">
        <f aca="false">MAX(K260,L260)</f>
        <v>0</v>
      </c>
      <c r="AE260" s="256" t="n">
        <f aca="false">M260</f>
        <v>0</v>
      </c>
      <c r="AF260" s="257" t="n">
        <f aca="false">MAX(N260,O260)</f>
        <v>0</v>
      </c>
      <c r="AG260" s="258" t="n">
        <f aca="false">MAX(P260,Q260)</f>
        <v>0</v>
      </c>
      <c r="AH260" s="254" t="n">
        <f aca="false">MAX(R260,S260)</f>
        <v>0</v>
      </c>
      <c r="AI260" s="254" t="n">
        <f aca="false">T260</f>
        <v>3</v>
      </c>
      <c r="AJ260" s="253" t="n">
        <f aca="false">U260</f>
        <v>0</v>
      </c>
      <c r="AK260" s="259" t="n">
        <f aca="false">V260</f>
        <v>0</v>
      </c>
      <c r="AL260" s="254" t="n">
        <f aca="false">W260</f>
        <v>0</v>
      </c>
      <c r="AM260" s="254" t="n">
        <f aca="false">X260</f>
        <v>0</v>
      </c>
      <c r="AN260" s="260" t="n">
        <f aca="false">Y260</f>
        <v>0</v>
      </c>
    </row>
    <row r="261" customFormat="false" ht="12.75" hidden="false" customHeight="false" outlineLevel="0" collapsed="false">
      <c r="A261" s="327" t="n">
        <f aca="false">1+A260</f>
        <v>254</v>
      </c>
      <c r="B261" s="372" t="s">
        <v>687</v>
      </c>
      <c r="C261" s="424" t="n">
        <v>80875</v>
      </c>
      <c r="D261" s="395" t="s">
        <v>688</v>
      </c>
      <c r="E261" s="410" t="s">
        <v>62</v>
      </c>
      <c r="F261" s="266" t="n">
        <f aca="false">ROUND(IF(COUNT(AA261:AP261)&lt;=3,SUM(AA261:AP261),SUM(LARGE(AA261:AP261,1),LARGE(AA261:AP261,2),LARGE(AA261:AP261,3))),0)</f>
        <v>3</v>
      </c>
      <c r="G261" s="267"/>
      <c r="H261" s="268"/>
      <c r="I261" s="269"/>
      <c r="J261" s="279"/>
      <c r="K261" s="272"/>
      <c r="L261" s="272"/>
      <c r="M261" s="338"/>
      <c r="N261" s="274"/>
      <c r="O261" s="256"/>
      <c r="P261" s="345"/>
      <c r="Q261" s="276"/>
      <c r="R261" s="272" t="n">
        <v>3</v>
      </c>
      <c r="S261" s="255"/>
      <c r="T261" s="278"/>
      <c r="U261" s="279"/>
      <c r="V261" s="280"/>
      <c r="W261" s="280"/>
      <c r="X261" s="281"/>
      <c r="Y261" s="280"/>
      <c r="Z261" s="251"/>
      <c r="AA261" s="357" t="n">
        <f aca="false">G261</f>
        <v>0</v>
      </c>
      <c r="AB261" s="253" t="n">
        <f aca="false">MAX(H261,I261)</f>
        <v>0</v>
      </c>
      <c r="AC261" s="254" t="n">
        <f aca="false">J261</f>
        <v>0</v>
      </c>
      <c r="AD261" s="255" t="n">
        <f aca="false">MAX(K261,L261)</f>
        <v>0</v>
      </c>
      <c r="AE261" s="256" t="n">
        <f aca="false">M261</f>
        <v>0</v>
      </c>
      <c r="AF261" s="257" t="n">
        <f aca="false">MAX(N261,O261)</f>
        <v>0</v>
      </c>
      <c r="AG261" s="258" t="n">
        <f aca="false">MAX(P261,Q261)</f>
        <v>0</v>
      </c>
      <c r="AH261" s="254" t="n">
        <f aca="false">MAX(R261,S261)</f>
        <v>3</v>
      </c>
      <c r="AI261" s="254" t="n">
        <f aca="false">T261</f>
        <v>0</v>
      </c>
      <c r="AJ261" s="253" t="n">
        <f aca="false">U261</f>
        <v>0</v>
      </c>
      <c r="AK261" s="259" t="n">
        <f aca="false">V261</f>
        <v>0</v>
      </c>
      <c r="AL261" s="254" t="n">
        <f aca="false">W261</f>
        <v>0</v>
      </c>
      <c r="AM261" s="254" t="n">
        <f aca="false">X261</f>
        <v>0</v>
      </c>
      <c r="AN261" s="260" t="n">
        <f aca="false">Y261</f>
        <v>0</v>
      </c>
    </row>
    <row r="262" customFormat="false" ht="12.75" hidden="false" customHeight="false" outlineLevel="0" collapsed="false">
      <c r="A262" s="327" t="n">
        <f aca="false">1+A261</f>
        <v>255</v>
      </c>
      <c r="B262" s="419" t="s">
        <v>689</v>
      </c>
      <c r="C262" s="355" t="s">
        <v>690</v>
      </c>
      <c r="D262" s="355" t="s">
        <v>691</v>
      </c>
      <c r="E262" s="453" t="s">
        <v>33</v>
      </c>
      <c r="F262" s="266" t="n">
        <f aca="false">ROUND(IF(COUNT(AA262:AP262)&lt;=3,SUM(AA262:AP262),SUM(LARGE(AA262:AP262,1),LARGE(AA262:AP262,2),LARGE(AA262:AP262,3))),0)</f>
        <v>0</v>
      </c>
      <c r="G262" s="336"/>
      <c r="H262" s="268"/>
      <c r="I262" s="269"/>
      <c r="J262" s="279"/>
      <c r="K262" s="271"/>
      <c r="L262" s="272"/>
      <c r="M262" s="273"/>
      <c r="N262" s="274"/>
      <c r="O262" s="256"/>
      <c r="P262" s="333"/>
      <c r="Q262" s="276"/>
      <c r="R262" s="272"/>
      <c r="S262" s="255"/>
      <c r="T262" s="327"/>
      <c r="U262" s="279" t="n">
        <v>0</v>
      </c>
      <c r="V262" s="280"/>
      <c r="W262" s="280"/>
      <c r="X262" s="281"/>
      <c r="Y262" s="280"/>
      <c r="Z262" s="251"/>
      <c r="AA262" s="357" t="n">
        <f aca="false">G262</f>
        <v>0</v>
      </c>
      <c r="AB262" s="253" t="n">
        <f aca="false">MAX(H262,I262)</f>
        <v>0</v>
      </c>
      <c r="AC262" s="254" t="n">
        <f aca="false">J262</f>
        <v>0</v>
      </c>
      <c r="AD262" s="255" t="n">
        <f aca="false">MAX(K262,L262)</f>
        <v>0</v>
      </c>
      <c r="AE262" s="256" t="n">
        <f aca="false">M262</f>
        <v>0</v>
      </c>
      <c r="AF262" s="257" t="n">
        <f aca="false">MAX(N262,O262)</f>
        <v>0</v>
      </c>
      <c r="AG262" s="258" t="n">
        <f aca="false">MAX(P262,Q262)</f>
        <v>0</v>
      </c>
      <c r="AH262" s="254" t="n">
        <f aca="false">MAX(R262,S262)</f>
        <v>0</v>
      </c>
      <c r="AI262" s="254" t="n">
        <f aca="false">T262</f>
        <v>0</v>
      </c>
      <c r="AJ262" s="253" t="n">
        <f aca="false">U262</f>
        <v>0</v>
      </c>
      <c r="AK262" s="259" t="n">
        <f aca="false">V262</f>
        <v>0</v>
      </c>
      <c r="AL262" s="254" t="n">
        <f aca="false">W262</f>
        <v>0</v>
      </c>
      <c r="AM262" s="254" t="n">
        <f aca="false">X262</f>
        <v>0</v>
      </c>
      <c r="AN262" s="260" t="n">
        <f aca="false">Y262</f>
        <v>0</v>
      </c>
    </row>
    <row r="263" customFormat="false" ht="12.75" hidden="false" customHeight="false" outlineLevel="0" collapsed="false">
      <c r="A263" s="327" t="n">
        <f aca="false">1+A262</f>
        <v>256</v>
      </c>
      <c r="B263" s="419" t="s">
        <v>692</v>
      </c>
      <c r="C263" s="355" t="s">
        <v>693</v>
      </c>
      <c r="D263" s="355" t="s">
        <v>694</v>
      </c>
      <c r="E263" s="453" t="s">
        <v>33</v>
      </c>
      <c r="F263" s="266" t="n">
        <f aca="false">ROUND(IF(COUNT(AA263:AP263)&lt;=3,SUM(AA263:AP263),SUM(LARGE(AA263:AP263,1),LARGE(AA263:AP263,2),LARGE(AA263:AP263,3))),0)</f>
        <v>0</v>
      </c>
      <c r="G263" s="267"/>
      <c r="H263" s="344"/>
      <c r="I263" s="269"/>
      <c r="J263" s="337"/>
      <c r="K263" s="272"/>
      <c r="L263" s="272"/>
      <c r="M263" s="338"/>
      <c r="N263" s="274"/>
      <c r="O263" s="256"/>
      <c r="P263" s="345"/>
      <c r="Q263" s="276"/>
      <c r="R263" s="277"/>
      <c r="S263" s="255"/>
      <c r="T263" s="327"/>
      <c r="U263" s="279" t="n">
        <v>0</v>
      </c>
      <c r="V263" s="280"/>
      <c r="W263" s="280"/>
      <c r="X263" s="281"/>
      <c r="Y263" s="280"/>
      <c r="Z263" s="251"/>
      <c r="AA263" s="357" t="n">
        <f aca="false">G263</f>
        <v>0</v>
      </c>
      <c r="AB263" s="253" t="n">
        <f aca="false">MAX(H263,I263)</f>
        <v>0</v>
      </c>
      <c r="AC263" s="254" t="n">
        <f aca="false">J263</f>
        <v>0</v>
      </c>
      <c r="AD263" s="255" t="n">
        <f aca="false">MAX(K263,L263)</f>
        <v>0</v>
      </c>
      <c r="AE263" s="256" t="n">
        <f aca="false">M263</f>
        <v>0</v>
      </c>
      <c r="AF263" s="257" t="n">
        <f aca="false">MAX(N263,O263)</f>
        <v>0</v>
      </c>
      <c r="AG263" s="258" t="n">
        <f aca="false">MAX(P263,Q263)</f>
        <v>0</v>
      </c>
      <c r="AH263" s="254" t="n">
        <f aca="false">MAX(R263,S263)</f>
        <v>0</v>
      </c>
      <c r="AI263" s="254" t="n">
        <f aca="false">T263</f>
        <v>0</v>
      </c>
      <c r="AJ263" s="253" t="n">
        <f aca="false">U263</f>
        <v>0</v>
      </c>
      <c r="AK263" s="259" t="n">
        <f aca="false">V263</f>
        <v>0</v>
      </c>
      <c r="AL263" s="254" t="n">
        <f aca="false">W263</f>
        <v>0</v>
      </c>
      <c r="AM263" s="254" t="n">
        <f aca="false">X263</f>
        <v>0</v>
      </c>
      <c r="AN263" s="260" t="n">
        <f aca="false">Y263</f>
        <v>0</v>
      </c>
    </row>
    <row r="264" customFormat="false" ht="12.75" hidden="false" customHeight="false" outlineLevel="0" collapsed="false">
      <c r="A264" s="327" t="n">
        <f aca="false">1+A263</f>
        <v>257</v>
      </c>
      <c r="B264" s="419" t="s">
        <v>695</v>
      </c>
      <c r="C264" s="355" t="s">
        <v>696</v>
      </c>
      <c r="D264" s="355" t="s">
        <v>697</v>
      </c>
      <c r="E264" s="453" t="s">
        <v>33</v>
      </c>
      <c r="F264" s="266" t="n">
        <f aca="false">ROUND(IF(COUNT(AA264:AP264)&lt;=3,SUM(AA264:AP264),SUM(LARGE(AA264:AP264,1),LARGE(AA264:AP264,2),LARGE(AA264:AP264,3))),0)</f>
        <v>0</v>
      </c>
      <c r="G264" s="331"/>
      <c r="H264" s="268"/>
      <c r="I264" s="269"/>
      <c r="J264" s="279"/>
      <c r="K264" s="272"/>
      <c r="L264" s="272"/>
      <c r="M264" s="332"/>
      <c r="N264" s="274"/>
      <c r="O264" s="256"/>
      <c r="P264" s="345"/>
      <c r="Q264" s="276"/>
      <c r="R264" s="277"/>
      <c r="S264" s="255"/>
      <c r="T264" s="327"/>
      <c r="U264" s="279" t="n">
        <v>0</v>
      </c>
      <c r="V264" s="280"/>
      <c r="W264" s="280"/>
      <c r="X264" s="281"/>
      <c r="Y264" s="280"/>
      <c r="Z264" s="251"/>
      <c r="AA264" s="357" t="n">
        <f aca="false">G264</f>
        <v>0</v>
      </c>
      <c r="AB264" s="253" t="n">
        <f aca="false">MAX(H264,I264)</f>
        <v>0</v>
      </c>
      <c r="AC264" s="254" t="n">
        <f aca="false">J264</f>
        <v>0</v>
      </c>
      <c r="AD264" s="255" t="n">
        <f aca="false">MAX(K264,L264)</f>
        <v>0</v>
      </c>
      <c r="AE264" s="256" t="n">
        <f aca="false">M264</f>
        <v>0</v>
      </c>
      <c r="AF264" s="257" t="n">
        <f aca="false">MAX(N264,O264)</f>
        <v>0</v>
      </c>
      <c r="AG264" s="258" t="n">
        <f aca="false">MAX(P264,Q264)</f>
        <v>0</v>
      </c>
      <c r="AH264" s="254" t="n">
        <f aca="false">MAX(R264,S264)</f>
        <v>0</v>
      </c>
      <c r="AI264" s="254" t="n">
        <f aca="false">T264</f>
        <v>0</v>
      </c>
      <c r="AJ264" s="253" t="n">
        <f aca="false">U264</f>
        <v>0</v>
      </c>
      <c r="AK264" s="259" t="n">
        <f aca="false">V264</f>
        <v>0</v>
      </c>
      <c r="AL264" s="254" t="n">
        <f aca="false">W264</f>
        <v>0</v>
      </c>
      <c r="AM264" s="254" t="n">
        <f aca="false">X264</f>
        <v>0</v>
      </c>
      <c r="AN264" s="260" t="n">
        <f aca="false">Y264</f>
        <v>0</v>
      </c>
    </row>
    <row r="265" customFormat="false" ht="12.75" hidden="false" customHeight="false" outlineLevel="0" collapsed="false">
      <c r="A265" s="327" t="n">
        <f aca="false">1+A264</f>
        <v>258</v>
      </c>
      <c r="B265" s="358" t="s">
        <v>698</v>
      </c>
      <c r="C265" s="359" t="n">
        <v>97962</v>
      </c>
      <c r="D265" s="359" t="n">
        <v>728485</v>
      </c>
      <c r="E265" s="359" t="s">
        <v>699</v>
      </c>
      <c r="F265" s="266" t="n">
        <f aca="false">ROUND(IF(COUNT(AA265:AP265)&lt;=3,SUM(AA265:AP265),SUM(LARGE(AA265:AP265,1),LARGE(AA265:AP265,2),LARGE(AA265:AP265,3))),0)</f>
        <v>0</v>
      </c>
      <c r="G265" s="331"/>
      <c r="H265" s="268"/>
      <c r="I265" s="344" t="n">
        <v>0</v>
      </c>
      <c r="J265" s="270"/>
      <c r="K265" s="272"/>
      <c r="L265" s="272"/>
      <c r="M265" s="338"/>
      <c r="N265" s="274"/>
      <c r="O265" s="256"/>
      <c r="P265" s="333"/>
      <c r="Q265" s="276"/>
      <c r="R265" s="277"/>
      <c r="S265" s="255"/>
      <c r="T265" s="278"/>
      <c r="U265" s="279"/>
      <c r="V265" s="280"/>
      <c r="W265" s="280"/>
      <c r="X265" s="281"/>
      <c r="Y265" s="280"/>
      <c r="Z265" s="251"/>
      <c r="AA265" s="357" t="n">
        <f aca="false">G265</f>
        <v>0</v>
      </c>
      <c r="AB265" s="253" t="n">
        <f aca="false">MAX(H265,I265)</f>
        <v>0</v>
      </c>
      <c r="AC265" s="254" t="n">
        <f aca="false">J265</f>
        <v>0</v>
      </c>
      <c r="AD265" s="255" t="n">
        <f aca="false">MAX(K265,L265)</f>
        <v>0</v>
      </c>
      <c r="AE265" s="256" t="n">
        <f aca="false">M265</f>
        <v>0</v>
      </c>
      <c r="AF265" s="257" t="n">
        <f aca="false">MAX(N265,O265)</f>
        <v>0</v>
      </c>
      <c r="AG265" s="258" t="n">
        <f aca="false">MAX(P265,Q265)</f>
        <v>0</v>
      </c>
      <c r="AH265" s="254" t="n">
        <f aca="false">MAX(R265,S265)</f>
        <v>0</v>
      </c>
      <c r="AI265" s="254" t="n">
        <f aca="false">T265</f>
        <v>0</v>
      </c>
      <c r="AJ265" s="253" t="n">
        <f aca="false">U265</f>
        <v>0</v>
      </c>
      <c r="AK265" s="259" t="n">
        <f aca="false">V265</f>
        <v>0</v>
      </c>
      <c r="AL265" s="254" t="n">
        <f aca="false">W265</f>
        <v>0</v>
      </c>
      <c r="AM265" s="254" t="n">
        <f aca="false">X265</f>
        <v>0</v>
      </c>
      <c r="AN265" s="260" t="n">
        <f aca="false">Y265</f>
        <v>0</v>
      </c>
    </row>
    <row r="266" customFormat="false" ht="12.75" hidden="false" customHeight="false" outlineLevel="0" collapsed="false">
      <c r="A266" s="327" t="n">
        <f aca="false">1+A265</f>
        <v>259</v>
      </c>
      <c r="B266" s="328" t="s">
        <v>700</v>
      </c>
      <c r="C266" s="327" t="n">
        <v>94353</v>
      </c>
      <c r="D266" s="334" t="s">
        <v>701</v>
      </c>
      <c r="E266" s="334" t="s">
        <v>33</v>
      </c>
      <c r="F266" s="266" t="n">
        <f aca="false">ROUND(IF(COUNT(AA266:AP266)&lt;=3,SUM(AA266:AP266),SUM(LARGE(AA266:AP266,1),LARGE(AA266:AP266,2),LARGE(AA266:AP266,3))),0)</f>
        <v>0</v>
      </c>
      <c r="G266" s="267"/>
      <c r="H266" s="268"/>
      <c r="I266" s="269"/>
      <c r="J266" s="337" t="n">
        <v>0</v>
      </c>
      <c r="K266" s="272"/>
      <c r="L266" s="272"/>
      <c r="M266" s="338"/>
      <c r="N266" s="274"/>
      <c r="O266" s="256"/>
      <c r="P266" s="333"/>
      <c r="Q266" s="276"/>
      <c r="R266" s="277"/>
      <c r="S266" s="255"/>
      <c r="T266" s="278"/>
      <c r="U266" s="279"/>
      <c r="V266" s="280"/>
      <c r="W266" s="280"/>
      <c r="X266" s="281"/>
      <c r="Y266" s="280"/>
      <c r="Z266" s="251"/>
      <c r="AA266" s="357" t="n">
        <f aca="false">G266</f>
        <v>0</v>
      </c>
      <c r="AB266" s="253" t="n">
        <f aca="false">MAX(H266,I266)</f>
        <v>0</v>
      </c>
      <c r="AC266" s="254" t="n">
        <f aca="false">J266</f>
        <v>0</v>
      </c>
      <c r="AD266" s="255" t="n">
        <f aca="false">MAX(K266,L266)</f>
        <v>0</v>
      </c>
      <c r="AE266" s="256" t="n">
        <f aca="false">M266</f>
        <v>0</v>
      </c>
      <c r="AF266" s="257" t="n">
        <f aca="false">MAX(N266,O266)</f>
        <v>0</v>
      </c>
      <c r="AG266" s="258" t="n">
        <f aca="false">MAX(P266,Q266)</f>
        <v>0</v>
      </c>
      <c r="AH266" s="254" t="n">
        <f aca="false">MAX(R266,S266)</f>
        <v>0</v>
      </c>
      <c r="AI266" s="254" t="n">
        <f aca="false">T266</f>
        <v>0</v>
      </c>
      <c r="AJ266" s="253" t="n">
        <f aca="false">U266</f>
        <v>0</v>
      </c>
      <c r="AK266" s="259" t="n">
        <f aca="false">V266</f>
        <v>0</v>
      </c>
      <c r="AL266" s="254" t="n">
        <f aca="false">W266</f>
        <v>0</v>
      </c>
      <c r="AM266" s="254" t="n">
        <f aca="false">X266</f>
        <v>0</v>
      </c>
      <c r="AN266" s="260" t="n">
        <f aca="false">Y266</f>
        <v>0</v>
      </c>
    </row>
    <row r="267" customFormat="false" ht="12.75" hidden="false" customHeight="false" outlineLevel="0" collapsed="false">
      <c r="A267" s="327" t="n">
        <f aca="false">1+A266</f>
        <v>260</v>
      </c>
      <c r="B267" s="328" t="s">
        <v>702</v>
      </c>
      <c r="C267" s="327" t="n">
        <v>94343</v>
      </c>
      <c r="D267" s="334" t="s">
        <v>459</v>
      </c>
      <c r="E267" s="334" t="s">
        <v>33</v>
      </c>
      <c r="F267" s="266" t="n">
        <f aca="false">ROUND(IF(COUNT(AA267:AP267)&lt;=3,SUM(AA267:AP267),SUM(LARGE(AA267:AP267,1),LARGE(AA267:AP267,2),LARGE(AA267:AP267,3))),0)</f>
        <v>0</v>
      </c>
      <c r="G267" s="267"/>
      <c r="H267" s="268"/>
      <c r="I267" s="269"/>
      <c r="J267" s="337" t="n">
        <v>0</v>
      </c>
      <c r="K267" s="272"/>
      <c r="L267" s="272"/>
      <c r="M267" s="338"/>
      <c r="N267" s="274"/>
      <c r="O267" s="256"/>
      <c r="P267" s="333"/>
      <c r="Q267" s="276"/>
      <c r="R267" s="277"/>
      <c r="S267" s="255"/>
      <c r="T267" s="278"/>
      <c r="U267" s="279"/>
      <c r="V267" s="280"/>
      <c r="W267" s="280"/>
      <c r="X267" s="281"/>
      <c r="Y267" s="280"/>
      <c r="Z267" s="251"/>
      <c r="AA267" s="357" t="n">
        <f aca="false">G267</f>
        <v>0</v>
      </c>
      <c r="AB267" s="253" t="n">
        <f aca="false">MAX(H267,I267)</f>
        <v>0</v>
      </c>
      <c r="AC267" s="254" t="n">
        <f aca="false">J267</f>
        <v>0</v>
      </c>
      <c r="AD267" s="255" t="n">
        <f aca="false">MAX(K267,L267)</f>
        <v>0</v>
      </c>
      <c r="AE267" s="256" t="n">
        <f aca="false">M267</f>
        <v>0</v>
      </c>
      <c r="AF267" s="257" t="n">
        <f aca="false">MAX(N267,O267)</f>
        <v>0</v>
      </c>
      <c r="AG267" s="258" t="n">
        <f aca="false">MAX(P267,Q267)</f>
        <v>0</v>
      </c>
      <c r="AH267" s="254" t="n">
        <f aca="false">MAX(R267,S267)</f>
        <v>0</v>
      </c>
      <c r="AI267" s="254" t="n">
        <f aca="false">T267</f>
        <v>0</v>
      </c>
      <c r="AJ267" s="253" t="n">
        <f aca="false">U267</f>
        <v>0</v>
      </c>
      <c r="AK267" s="259" t="n">
        <f aca="false">V267</f>
        <v>0</v>
      </c>
      <c r="AL267" s="254" t="n">
        <f aca="false">W267</f>
        <v>0</v>
      </c>
      <c r="AM267" s="254" t="n">
        <f aca="false">X267</f>
        <v>0</v>
      </c>
      <c r="AN267" s="260" t="n">
        <f aca="false">Y267</f>
        <v>0</v>
      </c>
    </row>
    <row r="268" customFormat="false" ht="12.75" hidden="false" customHeight="false" outlineLevel="0" collapsed="false">
      <c r="A268" s="327" t="n">
        <f aca="false">1+A267</f>
        <v>261</v>
      </c>
      <c r="B268" s="391" t="s">
        <v>703</v>
      </c>
      <c r="C268" s="392" t="n">
        <v>93316</v>
      </c>
      <c r="D268" s="393" t="n">
        <v>3193</v>
      </c>
      <c r="E268" s="448" t="s">
        <v>33</v>
      </c>
      <c r="F268" s="266" t="n">
        <f aca="false">ROUND(IF(COUNT(AA268:AP268)&lt;=3,SUM(AA268:AP268),SUM(LARGE(AA268:AP268,1),LARGE(AA268:AP268,2),LARGE(AA268:AP268,3))),0)</f>
        <v>0</v>
      </c>
      <c r="G268" s="331" t="n">
        <v>0</v>
      </c>
      <c r="H268" s="268"/>
      <c r="I268" s="269"/>
      <c r="J268" s="270"/>
      <c r="K268" s="272"/>
      <c r="L268" s="272"/>
      <c r="M268" s="338"/>
      <c r="N268" s="274"/>
      <c r="O268" s="256"/>
      <c r="P268" s="333"/>
      <c r="Q268" s="276"/>
      <c r="R268" s="277"/>
      <c r="S268" s="255"/>
      <c r="T268" s="278"/>
      <c r="U268" s="279"/>
      <c r="V268" s="280"/>
      <c r="W268" s="280"/>
      <c r="X268" s="281"/>
      <c r="Y268" s="280"/>
      <c r="Z268" s="251"/>
      <c r="AA268" s="357" t="n">
        <f aca="false">G268</f>
        <v>0</v>
      </c>
      <c r="AB268" s="253" t="n">
        <f aca="false">MAX(H268,I268)</f>
        <v>0</v>
      </c>
      <c r="AC268" s="254" t="n">
        <f aca="false">J268</f>
        <v>0</v>
      </c>
      <c r="AD268" s="255" t="n">
        <f aca="false">MAX(K268,L268)</f>
        <v>0</v>
      </c>
      <c r="AE268" s="256" t="n">
        <f aca="false">M268</f>
        <v>0</v>
      </c>
      <c r="AF268" s="257" t="n">
        <f aca="false">MAX(N268,O268)</f>
        <v>0</v>
      </c>
      <c r="AG268" s="258" t="n">
        <f aca="false">MAX(P268,Q268)</f>
        <v>0</v>
      </c>
      <c r="AH268" s="254" t="n">
        <f aca="false">MAX(R268,S268)</f>
        <v>0</v>
      </c>
      <c r="AI268" s="254" t="n">
        <f aca="false">T268</f>
        <v>0</v>
      </c>
      <c r="AJ268" s="253" t="n">
        <f aca="false">U268</f>
        <v>0</v>
      </c>
      <c r="AK268" s="259" t="n">
        <f aca="false">V268</f>
        <v>0</v>
      </c>
      <c r="AL268" s="254" t="n">
        <f aca="false">W268</f>
        <v>0</v>
      </c>
      <c r="AM268" s="254" t="n">
        <f aca="false">X268</f>
        <v>0</v>
      </c>
      <c r="AN268" s="260" t="n">
        <f aca="false">Y268</f>
        <v>0</v>
      </c>
    </row>
    <row r="269" customFormat="false" ht="12.75" hidden="false" customHeight="false" outlineLevel="0" collapsed="false">
      <c r="A269" s="327" t="n">
        <f aca="false">1+A268</f>
        <v>262</v>
      </c>
      <c r="B269" s="372" t="s">
        <v>704</v>
      </c>
      <c r="C269" s="429" t="n">
        <v>92809</v>
      </c>
      <c r="D269" s="395" t="s">
        <v>705</v>
      </c>
      <c r="E269" s="410" t="s">
        <v>62</v>
      </c>
      <c r="F269" s="266" t="n">
        <f aca="false">ROUND(IF(COUNT(AA269:AP269)&lt;=3,SUM(AA269:AP269),SUM(LARGE(AA269:AP269,1),LARGE(AA269:AP269,2),LARGE(AA269:AP269,3))),0)</f>
        <v>0</v>
      </c>
      <c r="G269" s="331"/>
      <c r="H269" s="268"/>
      <c r="I269" s="269"/>
      <c r="J269" s="279"/>
      <c r="K269" s="272"/>
      <c r="L269" s="272"/>
      <c r="M269" s="332"/>
      <c r="N269" s="274"/>
      <c r="O269" s="256"/>
      <c r="P269" s="333"/>
      <c r="Q269" s="276"/>
      <c r="R269" s="272" t="n">
        <v>0</v>
      </c>
      <c r="S269" s="255"/>
      <c r="T269" s="278"/>
      <c r="U269" s="279"/>
      <c r="V269" s="280"/>
      <c r="W269" s="280"/>
      <c r="X269" s="281"/>
      <c r="Y269" s="280"/>
      <c r="Z269" s="251"/>
      <c r="AA269" s="357" t="n">
        <f aca="false">G269</f>
        <v>0</v>
      </c>
      <c r="AB269" s="253" t="n">
        <f aca="false">MAX(H269,I269)</f>
        <v>0</v>
      </c>
      <c r="AC269" s="254" t="n">
        <f aca="false">J269</f>
        <v>0</v>
      </c>
      <c r="AD269" s="255" t="n">
        <f aca="false">MAX(K269,L269)</f>
        <v>0</v>
      </c>
      <c r="AE269" s="256" t="n">
        <f aca="false">M269</f>
        <v>0</v>
      </c>
      <c r="AF269" s="257" t="n">
        <f aca="false">MAX(N269,O269)</f>
        <v>0</v>
      </c>
      <c r="AG269" s="258" t="n">
        <f aca="false">MAX(P269,Q269)</f>
        <v>0</v>
      </c>
      <c r="AH269" s="254" t="n">
        <f aca="false">MAX(R269,S269)</f>
        <v>0</v>
      </c>
      <c r="AI269" s="254" t="n">
        <f aca="false">T269</f>
        <v>0</v>
      </c>
      <c r="AJ269" s="253" t="n">
        <f aca="false">U269</f>
        <v>0</v>
      </c>
      <c r="AK269" s="259" t="n">
        <f aca="false">V269</f>
        <v>0</v>
      </c>
      <c r="AL269" s="254" t="n">
        <f aca="false">W269</f>
        <v>0</v>
      </c>
      <c r="AM269" s="254" t="n">
        <f aca="false">X269</f>
        <v>0</v>
      </c>
      <c r="AN269" s="260" t="n">
        <f aca="false">Y269</f>
        <v>0</v>
      </c>
    </row>
    <row r="270" customFormat="false" ht="12.75" hidden="false" customHeight="false" outlineLevel="0" collapsed="false">
      <c r="A270" s="327" t="n">
        <f aca="false">1+A269</f>
        <v>263</v>
      </c>
      <c r="B270" s="358" t="s">
        <v>706</v>
      </c>
      <c r="C270" s="381" t="s">
        <v>707</v>
      </c>
      <c r="D270" s="359" t="s">
        <v>708</v>
      </c>
      <c r="E270" s="359" t="s">
        <v>38</v>
      </c>
      <c r="F270" s="266" t="n">
        <f aca="false">ROUND(IF(COUNT(AA270:AP270)&lt;=3,SUM(AA270:AP270),SUM(LARGE(AA270:AP270,1),LARGE(AA270:AP270,2),LARGE(AA270:AP270,3))),0)</f>
        <v>0</v>
      </c>
      <c r="G270" s="331"/>
      <c r="H270" s="268"/>
      <c r="I270" s="344" t="n">
        <v>0</v>
      </c>
      <c r="J270" s="279"/>
      <c r="K270" s="272"/>
      <c r="L270" s="272"/>
      <c r="M270" s="332"/>
      <c r="N270" s="274"/>
      <c r="O270" s="256"/>
      <c r="P270" s="345"/>
      <c r="Q270" s="276"/>
      <c r="R270" s="272"/>
      <c r="S270" s="255"/>
      <c r="T270" s="327"/>
      <c r="U270" s="279"/>
      <c r="V270" s="280"/>
      <c r="W270" s="280"/>
      <c r="X270" s="281"/>
      <c r="Y270" s="280"/>
      <c r="Z270" s="251"/>
      <c r="AA270" s="357" t="n">
        <f aca="false">G270</f>
        <v>0</v>
      </c>
      <c r="AB270" s="253" t="n">
        <f aca="false">MAX(H270,I270)</f>
        <v>0</v>
      </c>
      <c r="AC270" s="254" t="n">
        <f aca="false">J270</f>
        <v>0</v>
      </c>
      <c r="AD270" s="255" t="n">
        <f aca="false">MAX(K270,L270)</f>
        <v>0</v>
      </c>
      <c r="AE270" s="256" t="n">
        <f aca="false">M270</f>
        <v>0</v>
      </c>
      <c r="AF270" s="257" t="n">
        <f aca="false">MAX(N270,O270)</f>
        <v>0</v>
      </c>
      <c r="AG270" s="258" t="n">
        <f aca="false">MAX(P270,Q270)</f>
        <v>0</v>
      </c>
      <c r="AH270" s="254" t="n">
        <f aca="false">MAX(R270,S270)</f>
        <v>0</v>
      </c>
      <c r="AI270" s="254" t="n">
        <f aca="false">T270</f>
        <v>0</v>
      </c>
      <c r="AJ270" s="253" t="n">
        <f aca="false">U270</f>
        <v>0</v>
      </c>
      <c r="AK270" s="259" t="n">
        <f aca="false">V270</f>
        <v>0</v>
      </c>
      <c r="AL270" s="254" t="n">
        <f aca="false">W270</f>
        <v>0</v>
      </c>
      <c r="AM270" s="254" t="n">
        <f aca="false">X270</f>
        <v>0</v>
      </c>
      <c r="AN270" s="260" t="n">
        <f aca="false">Y270</f>
        <v>0</v>
      </c>
    </row>
    <row r="271" customFormat="false" ht="12.75" hidden="false" customHeight="false" outlineLevel="0" collapsed="false">
      <c r="A271" s="327" t="n">
        <f aca="false">1+A270</f>
        <v>264</v>
      </c>
      <c r="B271" s="386" t="s">
        <v>709</v>
      </c>
      <c r="C271" s="329" t="n">
        <v>92305</v>
      </c>
      <c r="D271" s="329" t="s">
        <v>710</v>
      </c>
      <c r="E271" s="278" t="s">
        <v>23</v>
      </c>
      <c r="F271" s="266" t="n">
        <f aca="false">ROUND(IF(COUNT(AA271:AP271)&lt;=3,SUM(AA271:AP271),SUM(LARGE(AA271:AP271,1),LARGE(AA271:AP271,2),LARGE(AA271:AP271,3))),0)</f>
        <v>0</v>
      </c>
      <c r="G271" s="331"/>
      <c r="H271" s="268"/>
      <c r="I271" s="269"/>
      <c r="J271" s="270"/>
      <c r="K271" s="272"/>
      <c r="L271" s="272"/>
      <c r="M271" s="332"/>
      <c r="N271" s="274"/>
      <c r="O271" s="256"/>
      <c r="P271" s="345" t="n">
        <v>0</v>
      </c>
      <c r="Q271" s="276"/>
      <c r="R271" s="277"/>
      <c r="S271" s="255"/>
      <c r="T271" s="278"/>
      <c r="U271" s="279"/>
      <c r="V271" s="280"/>
      <c r="W271" s="280"/>
      <c r="X271" s="281"/>
      <c r="Y271" s="280"/>
      <c r="Z271" s="251"/>
      <c r="AA271" s="357" t="n">
        <f aca="false">G271</f>
        <v>0</v>
      </c>
      <c r="AB271" s="253" t="n">
        <f aca="false">MAX(H271,I271)</f>
        <v>0</v>
      </c>
      <c r="AC271" s="254" t="n">
        <f aca="false">J271</f>
        <v>0</v>
      </c>
      <c r="AD271" s="255" t="n">
        <f aca="false">MAX(K271,L271)</f>
        <v>0</v>
      </c>
      <c r="AE271" s="256" t="n">
        <f aca="false">M271</f>
        <v>0</v>
      </c>
      <c r="AF271" s="257" t="n">
        <f aca="false">MAX(N271,O271)</f>
        <v>0</v>
      </c>
      <c r="AG271" s="258" t="n">
        <f aca="false">MAX(P271,Q271)</f>
        <v>0</v>
      </c>
      <c r="AH271" s="254" t="n">
        <f aca="false">MAX(R271,S271)</f>
        <v>0</v>
      </c>
      <c r="AI271" s="254" t="n">
        <f aca="false">T271</f>
        <v>0</v>
      </c>
      <c r="AJ271" s="253" t="n">
        <f aca="false">U271</f>
        <v>0</v>
      </c>
      <c r="AK271" s="259" t="n">
        <f aca="false">V271</f>
        <v>0</v>
      </c>
      <c r="AL271" s="254" t="n">
        <f aca="false">W271</f>
        <v>0</v>
      </c>
      <c r="AM271" s="254" t="n">
        <f aca="false">X271</f>
        <v>0</v>
      </c>
      <c r="AN271" s="260" t="n">
        <f aca="false">Y271</f>
        <v>0</v>
      </c>
    </row>
    <row r="272" customFormat="false" ht="12.75" hidden="false" customHeight="false" outlineLevel="0" collapsed="false">
      <c r="A272" s="327" t="n">
        <f aca="false">1+A271</f>
        <v>265</v>
      </c>
      <c r="B272" s="328" t="s">
        <v>711</v>
      </c>
      <c r="C272" s="327" t="n">
        <v>89686</v>
      </c>
      <c r="D272" s="334" t="s">
        <v>712</v>
      </c>
      <c r="E272" s="334" t="s">
        <v>33</v>
      </c>
      <c r="F272" s="266" t="n">
        <f aca="false">ROUND(IF(COUNT(AA272:AP272)&lt;=3,SUM(AA272:AP272),SUM(LARGE(AA272:AP272,1),LARGE(AA272:AP272,2),LARGE(AA272:AP272,3))),0)</f>
        <v>0</v>
      </c>
      <c r="G272" s="267"/>
      <c r="H272" s="268"/>
      <c r="I272" s="269"/>
      <c r="J272" s="337" t="n">
        <v>0</v>
      </c>
      <c r="K272" s="272"/>
      <c r="L272" s="272"/>
      <c r="M272" s="338"/>
      <c r="N272" s="274"/>
      <c r="O272" s="256"/>
      <c r="P272" s="333"/>
      <c r="Q272" s="276"/>
      <c r="R272" s="277"/>
      <c r="S272" s="255"/>
      <c r="T272" s="278"/>
      <c r="U272" s="279"/>
      <c r="V272" s="280"/>
      <c r="W272" s="280"/>
      <c r="X272" s="281"/>
      <c r="Y272" s="280"/>
      <c r="Z272" s="251"/>
      <c r="AA272" s="357" t="n">
        <f aca="false">G272</f>
        <v>0</v>
      </c>
      <c r="AB272" s="253" t="n">
        <f aca="false">MAX(H272,I272)</f>
        <v>0</v>
      </c>
      <c r="AC272" s="254" t="n">
        <f aca="false">J272</f>
        <v>0</v>
      </c>
      <c r="AD272" s="255" t="n">
        <f aca="false">MAX(K272,L272)</f>
        <v>0</v>
      </c>
      <c r="AE272" s="256" t="n">
        <f aca="false">M272</f>
        <v>0</v>
      </c>
      <c r="AF272" s="257" t="n">
        <f aca="false">MAX(N272,O272)</f>
        <v>0</v>
      </c>
      <c r="AG272" s="258" t="n">
        <f aca="false">MAX(P272,Q272)</f>
        <v>0</v>
      </c>
      <c r="AH272" s="254" t="n">
        <f aca="false">MAX(R272,S272)</f>
        <v>0</v>
      </c>
      <c r="AI272" s="254" t="n">
        <f aca="false">T272</f>
        <v>0</v>
      </c>
      <c r="AJ272" s="253" t="n">
        <f aca="false">U272</f>
        <v>0</v>
      </c>
      <c r="AK272" s="259" t="n">
        <f aca="false">V272</f>
        <v>0</v>
      </c>
      <c r="AL272" s="254" t="n">
        <f aca="false">W272</f>
        <v>0</v>
      </c>
      <c r="AM272" s="254" t="n">
        <f aca="false">X272</f>
        <v>0</v>
      </c>
      <c r="AN272" s="260" t="n">
        <f aca="false">Y272</f>
        <v>0</v>
      </c>
    </row>
    <row r="273" customFormat="false" ht="12.75" hidden="false" customHeight="false" outlineLevel="0" collapsed="false">
      <c r="A273" s="327" t="n">
        <f aca="false">1+A272</f>
        <v>266</v>
      </c>
      <c r="B273" s="328" t="s">
        <v>713</v>
      </c>
      <c r="C273" s="327" t="n">
        <v>89685</v>
      </c>
      <c r="D273" s="334" t="s">
        <v>714</v>
      </c>
      <c r="E273" s="334" t="s">
        <v>33</v>
      </c>
      <c r="F273" s="266" t="n">
        <f aca="false">ROUND(IF(COUNT(AA273:AP273)&lt;=3,SUM(AA273:AP273),SUM(LARGE(AA273:AP273,1),LARGE(AA273:AP273,2),LARGE(AA273:AP273,3))),0)</f>
        <v>0</v>
      </c>
      <c r="G273" s="336"/>
      <c r="H273" s="268"/>
      <c r="I273" s="269"/>
      <c r="J273" s="337" t="n">
        <v>0</v>
      </c>
      <c r="K273" s="272"/>
      <c r="L273" s="272"/>
      <c r="M273" s="338"/>
      <c r="N273" s="274"/>
      <c r="O273" s="256"/>
      <c r="P273" s="333"/>
      <c r="Q273" s="276"/>
      <c r="R273" s="277"/>
      <c r="S273" s="255"/>
      <c r="T273" s="278"/>
      <c r="U273" s="279"/>
      <c r="V273" s="280"/>
      <c r="W273" s="280"/>
      <c r="X273" s="281"/>
      <c r="Y273" s="280"/>
      <c r="Z273" s="251"/>
      <c r="AA273" s="357" t="n">
        <f aca="false">G273</f>
        <v>0</v>
      </c>
      <c r="AB273" s="253" t="n">
        <f aca="false">MAX(H273,I273)</f>
        <v>0</v>
      </c>
      <c r="AC273" s="254" t="n">
        <f aca="false">J273</f>
        <v>0</v>
      </c>
      <c r="AD273" s="255" t="n">
        <f aca="false">MAX(K273,L273)</f>
        <v>0</v>
      </c>
      <c r="AE273" s="256" t="n">
        <f aca="false">M273</f>
        <v>0</v>
      </c>
      <c r="AF273" s="257" t="n">
        <f aca="false">MAX(N273,O273)</f>
        <v>0</v>
      </c>
      <c r="AG273" s="258" t="n">
        <f aca="false">MAX(P273,Q273)</f>
        <v>0</v>
      </c>
      <c r="AH273" s="254" t="n">
        <f aca="false">MAX(R273,S273)</f>
        <v>0</v>
      </c>
      <c r="AI273" s="254" t="n">
        <f aca="false">T273</f>
        <v>0</v>
      </c>
      <c r="AJ273" s="253" t="n">
        <f aca="false">U273</f>
        <v>0</v>
      </c>
      <c r="AK273" s="259" t="n">
        <f aca="false">V273</f>
        <v>0</v>
      </c>
      <c r="AL273" s="254" t="n">
        <f aca="false">W273</f>
        <v>0</v>
      </c>
      <c r="AM273" s="254" t="n">
        <f aca="false">X273</f>
        <v>0</v>
      </c>
      <c r="AN273" s="260" t="n">
        <f aca="false">Y273</f>
        <v>0</v>
      </c>
    </row>
    <row r="274" customFormat="false" ht="12.75" hidden="false" customHeight="false" outlineLevel="0" collapsed="false">
      <c r="A274" s="327" t="n">
        <f aca="false">1+A273</f>
        <v>267</v>
      </c>
      <c r="B274" s="419" t="s">
        <v>715</v>
      </c>
      <c r="C274" s="355" t="s">
        <v>716</v>
      </c>
      <c r="D274" s="355" t="s">
        <v>717</v>
      </c>
      <c r="E274" s="453" t="s">
        <v>23</v>
      </c>
      <c r="F274" s="266" t="n">
        <f aca="false">ROUND(IF(COUNT(AA274:AP274)&lt;=3,SUM(AA274:AP274),SUM(LARGE(AA274:AP274,1),LARGE(AA274:AP274,2),LARGE(AA274:AP274,3))),0)</f>
        <v>0</v>
      </c>
      <c r="G274" s="336" t="n">
        <v>0</v>
      </c>
      <c r="H274" s="268"/>
      <c r="I274" s="269"/>
      <c r="J274" s="279"/>
      <c r="K274" s="271"/>
      <c r="L274" s="272"/>
      <c r="M274" s="273"/>
      <c r="N274" s="387"/>
      <c r="O274" s="256"/>
      <c r="P274" s="345"/>
      <c r="Q274" s="276"/>
      <c r="R274" s="272"/>
      <c r="S274" s="255"/>
      <c r="T274" s="278"/>
      <c r="U274" s="279" t="n">
        <v>0</v>
      </c>
      <c r="V274" s="280"/>
      <c r="W274" s="280"/>
      <c r="X274" s="281"/>
      <c r="Y274" s="280"/>
      <c r="Z274" s="251"/>
      <c r="AA274" s="357" t="n">
        <f aca="false">G274</f>
        <v>0</v>
      </c>
      <c r="AB274" s="253" t="n">
        <f aca="false">MAX(H274,I274)</f>
        <v>0</v>
      </c>
      <c r="AC274" s="254" t="n">
        <f aca="false">J274</f>
        <v>0</v>
      </c>
      <c r="AD274" s="255" t="n">
        <f aca="false">MAX(K274,L274)</f>
        <v>0</v>
      </c>
      <c r="AE274" s="256" t="n">
        <f aca="false">M274</f>
        <v>0</v>
      </c>
      <c r="AF274" s="257" t="n">
        <f aca="false">MAX(N274,O274)</f>
        <v>0</v>
      </c>
      <c r="AG274" s="258" t="n">
        <f aca="false">MAX(P274,Q274)</f>
        <v>0</v>
      </c>
      <c r="AH274" s="254" t="n">
        <f aca="false">MAX(R274,S274)</f>
        <v>0</v>
      </c>
      <c r="AI274" s="254" t="n">
        <f aca="false">T274</f>
        <v>0</v>
      </c>
      <c r="AJ274" s="253" t="n">
        <f aca="false">U274</f>
        <v>0</v>
      </c>
      <c r="AK274" s="259" t="n">
        <f aca="false">V274</f>
        <v>0</v>
      </c>
      <c r="AL274" s="254" t="n">
        <f aca="false">W274</f>
        <v>0</v>
      </c>
      <c r="AM274" s="254" t="n">
        <f aca="false">X274</f>
        <v>0</v>
      </c>
      <c r="AN274" s="260" t="n">
        <f aca="false">Y274</f>
        <v>0</v>
      </c>
    </row>
    <row r="275" customFormat="false" ht="12.75" hidden="false" customHeight="false" outlineLevel="0" collapsed="false">
      <c r="A275" s="327" t="n">
        <f aca="false">1+A274</f>
        <v>268</v>
      </c>
      <c r="B275" s="397" t="s">
        <v>718</v>
      </c>
      <c r="C275" s="398" t="n">
        <v>85235</v>
      </c>
      <c r="D275" s="398" t="s">
        <v>719</v>
      </c>
      <c r="E275" s="398" t="s">
        <v>57</v>
      </c>
      <c r="F275" s="266" t="n">
        <f aca="false">ROUND(IF(COUNT(AA275:AP275)&lt;=3,SUM(AA275:AP275),SUM(LARGE(AA275:AP275,1),LARGE(AA275:AP275,2),LARGE(AA275:AP275,3))),0)</f>
        <v>0</v>
      </c>
      <c r="G275" s="331"/>
      <c r="H275" s="268"/>
      <c r="I275" s="269"/>
      <c r="J275" s="270"/>
      <c r="K275" s="272"/>
      <c r="L275" s="384"/>
      <c r="M275" s="338"/>
      <c r="N275" s="274"/>
      <c r="O275" s="256"/>
      <c r="P275" s="345"/>
      <c r="Q275" s="276"/>
      <c r="R275" s="272"/>
      <c r="S275" s="255"/>
      <c r="T275" s="327" t="n">
        <v>0</v>
      </c>
      <c r="U275" s="279"/>
      <c r="V275" s="280"/>
      <c r="W275" s="280"/>
      <c r="X275" s="281"/>
      <c r="Y275" s="280"/>
      <c r="Z275" s="251"/>
      <c r="AA275" s="357" t="n">
        <f aca="false">G275</f>
        <v>0</v>
      </c>
      <c r="AB275" s="253" t="n">
        <f aca="false">MAX(H275,I275)</f>
        <v>0</v>
      </c>
      <c r="AC275" s="254" t="n">
        <f aca="false">J275</f>
        <v>0</v>
      </c>
      <c r="AD275" s="255" t="n">
        <f aca="false">MAX(K275,L275)</f>
        <v>0</v>
      </c>
      <c r="AE275" s="256" t="n">
        <f aca="false">M275</f>
        <v>0</v>
      </c>
      <c r="AF275" s="257" t="n">
        <f aca="false">MAX(N275,O275)</f>
        <v>0</v>
      </c>
      <c r="AG275" s="258" t="n">
        <f aca="false">MAX(P275,Q275)</f>
        <v>0</v>
      </c>
      <c r="AH275" s="254" t="n">
        <f aca="false">MAX(R275,S275)</f>
        <v>0</v>
      </c>
      <c r="AI275" s="254" t="n">
        <f aca="false">T275</f>
        <v>0</v>
      </c>
      <c r="AJ275" s="253" t="n">
        <f aca="false">U275</f>
        <v>0</v>
      </c>
      <c r="AK275" s="259" t="n">
        <f aca="false">V275</f>
        <v>0</v>
      </c>
      <c r="AL275" s="254" t="n">
        <f aca="false">W275</f>
        <v>0</v>
      </c>
      <c r="AM275" s="254" t="n">
        <f aca="false">X275</f>
        <v>0</v>
      </c>
      <c r="AN275" s="260" t="n">
        <f aca="false">Y275</f>
        <v>0</v>
      </c>
    </row>
    <row r="276" customFormat="false" ht="12.75" hidden="false" customHeight="false" outlineLevel="0" collapsed="false">
      <c r="A276" s="327" t="n">
        <f aca="false">1+A275</f>
        <v>269</v>
      </c>
      <c r="B276" s="386" t="s">
        <v>720</v>
      </c>
      <c r="C276" s="329" t="n">
        <v>54083</v>
      </c>
      <c r="D276" s="329" t="s">
        <v>721</v>
      </c>
      <c r="E276" s="278" t="s">
        <v>48</v>
      </c>
      <c r="F276" s="266" t="n">
        <f aca="false">ROUND(IF(COUNT(AA276:AP276)&lt;=3,SUM(AA276:AP276),SUM(LARGE(AA276:AP276,1),LARGE(AA276:AP276,2),LARGE(AA276:AP276,3))),0)</f>
        <v>0</v>
      </c>
      <c r="G276" s="267"/>
      <c r="H276" s="344"/>
      <c r="I276" s="269"/>
      <c r="J276" s="337"/>
      <c r="K276" s="272"/>
      <c r="L276" s="272"/>
      <c r="M276" s="338"/>
      <c r="N276" s="274"/>
      <c r="O276" s="256"/>
      <c r="P276" s="345" t="n">
        <v>0</v>
      </c>
      <c r="Q276" s="276"/>
      <c r="R276" s="272"/>
      <c r="S276" s="255"/>
      <c r="T276" s="327"/>
      <c r="U276" s="279"/>
      <c r="V276" s="280"/>
      <c r="W276" s="280"/>
      <c r="X276" s="281"/>
      <c r="Y276" s="280"/>
      <c r="Z276" s="251"/>
      <c r="AA276" s="357" t="n">
        <f aca="false">G276</f>
        <v>0</v>
      </c>
      <c r="AB276" s="253" t="n">
        <f aca="false">MAX(H276,I276)</f>
        <v>0</v>
      </c>
      <c r="AC276" s="254" t="n">
        <f aca="false">J276</f>
        <v>0</v>
      </c>
      <c r="AD276" s="255" t="n">
        <f aca="false">MAX(K276,L276)</f>
        <v>0</v>
      </c>
      <c r="AE276" s="256" t="n">
        <f aca="false">M276</f>
        <v>0</v>
      </c>
      <c r="AF276" s="257" t="n">
        <f aca="false">MAX(N276,O276)</f>
        <v>0</v>
      </c>
      <c r="AG276" s="258" t="n">
        <f aca="false">MAX(P276,Q276)</f>
        <v>0</v>
      </c>
      <c r="AH276" s="254" t="n">
        <f aca="false">MAX(R276,S276)</f>
        <v>0</v>
      </c>
      <c r="AI276" s="254" t="n">
        <f aca="false">T276</f>
        <v>0</v>
      </c>
      <c r="AJ276" s="253" t="n">
        <f aca="false">U276</f>
        <v>0</v>
      </c>
      <c r="AK276" s="259" t="n">
        <f aca="false">V276</f>
        <v>0</v>
      </c>
      <c r="AL276" s="254" t="n">
        <f aca="false">W276</f>
        <v>0</v>
      </c>
      <c r="AM276" s="254" t="n">
        <f aca="false">X276</f>
        <v>0</v>
      </c>
      <c r="AN276" s="260" t="n">
        <f aca="false">Y276</f>
        <v>0</v>
      </c>
    </row>
    <row r="277" customFormat="false" ht="12.75" hidden="false" customHeight="false" outlineLevel="0" collapsed="false">
      <c r="A277" s="327" t="n">
        <f aca="false">1+A276</f>
        <v>270</v>
      </c>
      <c r="B277" s="367" t="s">
        <v>722</v>
      </c>
      <c r="C277" s="359" t="n">
        <v>31195</v>
      </c>
      <c r="D277" s="359" t="s">
        <v>723</v>
      </c>
      <c r="E277" s="327" t="s">
        <v>43</v>
      </c>
      <c r="F277" s="266" t="n">
        <f aca="false">ROUND(IF(COUNT(AA277:AP277)&lt;=3,SUM(AA277:AP277),SUM(LARGE(AA277:AP277,1),LARGE(AA277:AP277,2),LARGE(AA277:AP277,3))),0)</f>
        <v>0</v>
      </c>
      <c r="G277" s="336"/>
      <c r="H277" s="268"/>
      <c r="I277" s="269"/>
      <c r="J277" s="279"/>
      <c r="K277" s="271"/>
      <c r="L277" s="272"/>
      <c r="M277" s="273" t="n">
        <v>0</v>
      </c>
      <c r="N277" s="387"/>
      <c r="O277" s="256"/>
      <c r="P277" s="333"/>
      <c r="Q277" s="276"/>
      <c r="R277" s="277"/>
      <c r="S277" s="255"/>
      <c r="T277" s="278"/>
      <c r="U277" s="279"/>
      <c r="V277" s="280"/>
      <c r="W277" s="280"/>
      <c r="X277" s="281"/>
      <c r="Y277" s="280"/>
      <c r="Z277" s="251"/>
      <c r="AA277" s="357" t="n">
        <f aca="false">G277</f>
        <v>0</v>
      </c>
      <c r="AB277" s="253" t="n">
        <f aca="false">MAX(H277,I277)</f>
        <v>0</v>
      </c>
      <c r="AC277" s="254" t="n">
        <f aca="false">J277</f>
        <v>0</v>
      </c>
      <c r="AD277" s="255" t="n">
        <f aca="false">MAX(K277,L277)</f>
        <v>0</v>
      </c>
      <c r="AE277" s="256" t="n">
        <f aca="false">M277</f>
        <v>0</v>
      </c>
      <c r="AF277" s="257" t="n">
        <f aca="false">MAX(N277,O277)</f>
        <v>0</v>
      </c>
      <c r="AG277" s="258" t="n">
        <f aca="false">MAX(P277,Q277)</f>
        <v>0</v>
      </c>
      <c r="AH277" s="254" t="n">
        <f aca="false">MAX(R277,S277)</f>
        <v>0</v>
      </c>
      <c r="AI277" s="254" t="n">
        <f aca="false">T277</f>
        <v>0</v>
      </c>
      <c r="AJ277" s="253" t="n">
        <f aca="false">U277</f>
        <v>0</v>
      </c>
      <c r="AK277" s="259" t="n">
        <f aca="false">V277</f>
        <v>0</v>
      </c>
      <c r="AL277" s="254" t="n">
        <f aca="false">W277</f>
        <v>0</v>
      </c>
      <c r="AM277" s="254" t="n">
        <f aca="false">X277</f>
        <v>0</v>
      </c>
      <c r="AN277" s="260" t="n">
        <f aca="false">Y277</f>
        <v>0</v>
      </c>
    </row>
    <row r="278" customFormat="false" ht="12.75" hidden="false" customHeight="false" outlineLevel="0" collapsed="false">
      <c r="A278" s="327" t="n">
        <f aca="false">1+A277</f>
        <v>271</v>
      </c>
      <c r="B278" s="358" t="s">
        <v>724</v>
      </c>
      <c r="C278" s="327" t="n">
        <v>83114</v>
      </c>
      <c r="D278" s="359" t="s">
        <v>725</v>
      </c>
      <c r="E278" s="359" t="s">
        <v>38</v>
      </c>
      <c r="F278" s="266" t="n">
        <f aca="false">ROUND(IF(COUNT(AA278:AP278)&lt;=3,SUM(AA278:AP278),SUM(LARGE(AA278:AP278,1),LARGE(AA278:AP278,2),LARGE(AA278:AP278,3))),0)</f>
        <v>0</v>
      </c>
      <c r="G278" s="336"/>
      <c r="H278" s="268"/>
      <c r="I278" s="344" t="n">
        <v>0</v>
      </c>
      <c r="J278" s="337"/>
      <c r="K278" s="272"/>
      <c r="L278" s="272"/>
      <c r="M278" s="338"/>
      <c r="N278" s="274"/>
      <c r="O278" s="256"/>
      <c r="P278" s="333"/>
      <c r="Q278" s="276"/>
      <c r="R278" s="277"/>
      <c r="S278" s="255"/>
      <c r="T278" s="278"/>
      <c r="U278" s="279"/>
      <c r="V278" s="280"/>
      <c r="W278" s="280"/>
      <c r="X278" s="281"/>
      <c r="Y278" s="280"/>
      <c r="Z278" s="251"/>
      <c r="AA278" s="357" t="n">
        <f aca="false">G278</f>
        <v>0</v>
      </c>
      <c r="AB278" s="253" t="n">
        <f aca="false">MAX(H278,I278)</f>
        <v>0</v>
      </c>
      <c r="AC278" s="254" t="n">
        <f aca="false">J278</f>
        <v>0</v>
      </c>
      <c r="AD278" s="255" t="n">
        <f aca="false">MAX(K278,L278)</f>
        <v>0</v>
      </c>
      <c r="AE278" s="256" t="n">
        <f aca="false">M278</f>
        <v>0</v>
      </c>
      <c r="AF278" s="257" t="n">
        <f aca="false">MAX(N278,O278)</f>
        <v>0</v>
      </c>
      <c r="AG278" s="258" t="n">
        <f aca="false">MAX(P278,Q278)</f>
        <v>0</v>
      </c>
      <c r="AH278" s="254" t="n">
        <f aca="false">MAX(R278,S278)</f>
        <v>0</v>
      </c>
      <c r="AI278" s="254" t="n">
        <f aca="false">T278</f>
        <v>0</v>
      </c>
      <c r="AJ278" s="253" t="n">
        <f aca="false">U278</f>
        <v>0</v>
      </c>
      <c r="AK278" s="259" t="n">
        <f aca="false">V278</f>
        <v>0</v>
      </c>
      <c r="AL278" s="254" t="n">
        <f aca="false">W278</f>
        <v>0</v>
      </c>
      <c r="AM278" s="254" t="n">
        <f aca="false">X278</f>
        <v>0</v>
      </c>
      <c r="AN278" s="260" t="n">
        <f aca="false">Y278</f>
        <v>0</v>
      </c>
    </row>
    <row r="279" customFormat="false" ht="12.75" hidden="false" customHeight="false" outlineLevel="0" collapsed="false">
      <c r="A279" s="327" t="n">
        <f aca="false">1+A278</f>
        <v>272</v>
      </c>
      <c r="B279" s="386" t="s">
        <v>726</v>
      </c>
      <c r="C279" s="329" t="n">
        <v>54121</v>
      </c>
      <c r="D279" s="278" t="s">
        <v>727</v>
      </c>
      <c r="E279" s="278" t="s">
        <v>48</v>
      </c>
      <c r="F279" s="266" t="n">
        <f aca="false">ROUND(IF(COUNT(AA279:AP279)&lt;=3,SUM(AA279:AP279),SUM(LARGE(AA279:AP279,1),LARGE(AA279:AP279,2),LARGE(AA279:AP279,3))),0)</f>
        <v>0</v>
      </c>
      <c r="G279" s="331"/>
      <c r="H279" s="268"/>
      <c r="I279" s="269"/>
      <c r="J279" s="279"/>
      <c r="K279" s="272"/>
      <c r="L279" s="272"/>
      <c r="M279" s="332"/>
      <c r="N279" s="274"/>
      <c r="O279" s="256"/>
      <c r="P279" s="345" t="n">
        <v>0</v>
      </c>
      <c r="Q279" s="276"/>
      <c r="R279" s="272"/>
      <c r="S279" s="255"/>
      <c r="T279" s="327"/>
      <c r="U279" s="279"/>
      <c r="V279" s="280"/>
      <c r="W279" s="280"/>
      <c r="X279" s="281"/>
      <c r="Y279" s="280"/>
      <c r="Z279" s="251"/>
      <c r="AA279" s="357" t="n">
        <f aca="false">G279</f>
        <v>0</v>
      </c>
      <c r="AB279" s="253" t="n">
        <f aca="false">MAX(H279,I279)</f>
        <v>0</v>
      </c>
      <c r="AC279" s="254" t="n">
        <f aca="false">J279</f>
        <v>0</v>
      </c>
      <c r="AD279" s="255" t="n">
        <f aca="false">MAX(K279,L279)</f>
        <v>0</v>
      </c>
      <c r="AE279" s="256" t="n">
        <f aca="false">M279</f>
        <v>0</v>
      </c>
      <c r="AF279" s="257" t="n">
        <f aca="false">MAX(N279,O279)</f>
        <v>0</v>
      </c>
      <c r="AG279" s="258" t="n">
        <f aca="false">MAX(P279,Q279)</f>
        <v>0</v>
      </c>
      <c r="AH279" s="254" t="n">
        <f aca="false">MAX(R279,S279)</f>
        <v>0</v>
      </c>
      <c r="AI279" s="254" t="n">
        <f aca="false">T279</f>
        <v>0</v>
      </c>
      <c r="AJ279" s="253" t="n">
        <f aca="false">U279</f>
        <v>0</v>
      </c>
      <c r="AK279" s="259" t="n">
        <f aca="false">V279</f>
        <v>0</v>
      </c>
      <c r="AL279" s="254" t="n">
        <f aca="false">W279</f>
        <v>0</v>
      </c>
      <c r="AM279" s="254" t="n">
        <f aca="false">X279</f>
        <v>0</v>
      </c>
      <c r="AN279" s="260" t="n">
        <f aca="false">Y279</f>
        <v>0</v>
      </c>
    </row>
    <row r="280" customFormat="false" ht="12.75" hidden="false" customHeight="false" outlineLevel="0" collapsed="false">
      <c r="A280" s="327" t="n">
        <f aca="false">1+A279</f>
        <v>273</v>
      </c>
      <c r="B280" s="397" t="s">
        <v>728</v>
      </c>
      <c r="C280" s="398" t="n">
        <v>81530</v>
      </c>
      <c r="D280" s="398" t="s">
        <v>729</v>
      </c>
      <c r="E280" s="398" t="s">
        <v>57</v>
      </c>
      <c r="F280" s="266" t="n">
        <f aca="false">ROUND(IF(COUNT(AA280:AP280)&lt;=3,SUM(AA280:AP280),SUM(LARGE(AA280:AP280,1),LARGE(AA280:AP280,2),LARGE(AA280:AP280,3))),0)</f>
        <v>0</v>
      </c>
      <c r="G280" s="331"/>
      <c r="H280" s="268"/>
      <c r="I280" s="269"/>
      <c r="J280" s="279"/>
      <c r="K280" s="272"/>
      <c r="L280" s="272"/>
      <c r="M280" s="332"/>
      <c r="N280" s="274"/>
      <c r="O280" s="256"/>
      <c r="P280" s="333"/>
      <c r="Q280" s="276"/>
      <c r="R280" s="272"/>
      <c r="S280" s="255"/>
      <c r="T280" s="327" t="n">
        <v>0</v>
      </c>
      <c r="U280" s="279"/>
      <c r="V280" s="280"/>
      <c r="W280" s="280"/>
      <c r="X280" s="281"/>
      <c r="Y280" s="280"/>
      <c r="Z280" s="251"/>
      <c r="AA280" s="357" t="n">
        <f aca="false">G280</f>
        <v>0</v>
      </c>
      <c r="AB280" s="253" t="n">
        <f aca="false">MAX(H280,I280)</f>
        <v>0</v>
      </c>
      <c r="AC280" s="254" t="n">
        <f aca="false">J280</f>
        <v>0</v>
      </c>
      <c r="AD280" s="255" t="n">
        <f aca="false">MAX(K280,L280)</f>
        <v>0</v>
      </c>
      <c r="AE280" s="256" t="n">
        <f aca="false">M280</f>
        <v>0</v>
      </c>
      <c r="AF280" s="257" t="n">
        <f aca="false">MAX(N280,O280)</f>
        <v>0</v>
      </c>
      <c r="AG280" s="258" t="n">
        <f aca="false">MAX(P280,Q280)</f>
        <v>0</v>
      </c>
      <c r="AH280" s="254" t="n">
        <f aca="false">MAX(R280,S280)</f>
        <v>0</v>
      </c>
      <c r="AI280" s="254" t="n">
        <f aca="false">T280</f>
        <v>0</v>
      </c>
      <c r="AJ280" s="253" t="n">
        <f aca="false">U280</f>
        <v>0</v>
      </c>
      <c r="AK280" s="259" t="n">
        <f aca="false">V280</f>
        <v>0</v>
      </c>
      <c r="AL280" s="254" t="n">
        <f aca="false">W280</f>
        <v>0</v>
      </c>
      <c r="AM280" s="254" t="n">
        <f aca="false">X280</f>
        <v>0</v>
      </c>
      <c r="AN280" s="260" t="n">
        <f aca="false">Y280</f>
        <v>0</v>
      </c>
    </row>
    <row r="281" customFormat="false" ht="12.75" hidden="false" customHeight="false" outlineLevel="0" collapsed="false">
      <c r="A281" s="327" t="n">
        <f aca="false">1+A280</f>
        <v>274</v>
      </c>
      <c r="B281" s="328" t="s">
        <v>730</v>
      </c>
      <c r="C281" s="359" t="n">
        <v>81288</v>
      </c>
      <c r="D281" s="359" t="s">
        <v>731</v>
      </c>
      <c r="E281" s="327" t="s">
        <v>593</v>
      </c>
      <c r="F281" s="266" t="n">
        <f aca="false">ROUND(IF(COUNT(AA281:AP281)&lt;=3,SUM(AA281:AP281),SUM(LARGE(AA281:AP281,1),LARGE(AA281:AP281,2),LARGE(AA281:AP281,3))),0)</f>
        <v>0</v>
      </c>
      <c r="G281" s="331"/>
      <c r="H281" s="268"/>
      <c r="I281" s="269"/>
      <c r="J281" s="279"/>
      <c r="K281" s="272"/>
      <c r="L281" s="272"/>
      <c r="M281" s="332" t="n">
        <v>0</v>
      </c>
      <c r="N281" s="274"/>
      <c r="O281" s="256"/>
      <c r="P281" s="333"/>
      <c r="Q281" s="276"/>
      <c r="R281" s="277"/>
      <c r="S281" s="255"/>
      <c r="T281" s="278"/>
      <c r="U281" s="279"/>
      <c r="V281" s="280"/>
      <c r="W281" s="280"/>
      <c r="X281" s="281"/>
      <c r="Y281" s="280"/>
      <c r="Z281" s="251"/>
      <c r="AA281" s="357" t="n">
        <f aca="false">G281</f>
        <v>0</v>
      </c>
      <c r="AB281" s="253" t="n">
        <f aca="false">MAX(H281,I281)</f>
        <v>0</v>
      </c>
      <c r="AC281" s="254" t="n">
        <f aca="false">J281</f>
        <v>0</v>
      </c>
      <c r="AD281" s="255" t="n">
        <f aca="false">MAX(K281,L281)</f>
        <v>0</v>
      </c>
      <c r="AE281" s="256" t="n">
        <f aca="false">M281</f>
        <v>0</v>
      </c>
      <c r="AF281" s="257" t="n">
        <f aca="false">MAX(N281,O281)</f>
        <v>0</v>
      </c>
      <c r="AG281" s="258" t="n">
        <f aca="false">MAX(P281,Q281)</f>
        <v>0</v>
      </c>
      <c r="AH281" s="254" t="n">
        <f aca="false">MAX(R281,S281)</f>
        <v>0</v>
      </c>
      <c r="AI281" s="254" t="n">
        <f aca="false">T281</f>
        <v>0</v>
      </c>
      <c r="AJ281" s="253" t="n">
        <f aca="false">U281</f>
        <v>0</v>
      </c>
      <c r="AK281" s="259" t="n">
        <f aca="false">V281</f>
        <v>0</v>
      </c>
      <c r="AL281" s="254" t="n">
        <f aca="false">W281</f>
        <v>0</v>
      </c>
      <c r="AM281" s="254" t="n">
        <f aca="false">X281</f>
        <v>0</v>
      </c>
      <c r="AN281" s="260" t="n">
        <f aca="false">Y281</f>
        <v>0</v>
      </c>
    </row>
    <row r="282" customFormat="false" ht="12.75" hidden="false" customHeight="false" outlineLevel="0" collapsed="false">
      <c r="A282" s="327" t="n">
        <f aca="false">1+A281</f>
        <v>275</v>
      </c>
      <c r="B282" s="375" t="s">
        <v>732</v>
      </c>
      <c r="C282" s="376" t="s">
        <v>733</v>
      </c>
      <c r="D282" s="377" t="s">
        <v>541</v>
      </c>
      <c r="E282" s="327" t="s">
        <v>28</v>
      </c>
      <c r="F282" s="266" t="n">
        <f aca="false">ROUND(IF(COUNT(AA282:AP282)&lt;=3,SUM(AA282:AP282),SUM(LARGE(AA282:AP282,1),LARGE(AA282:AP282,2),LARGE(AA282:AP282,3))),0)</f>
        <v>0</v>
      </c>
      <c r="G282" s="331"/>
      <c r="H282" s="268"/>
      <c r="I282" s="269"/>
      <c r="J282" s="279"/>
      <c r="K282" s="272" t="n">
        <v>0</v>
      </c>
      <c r="L282" s="272"/>
      <c r="M282" s="338"/>
      <c r="N282" s="274"/>
      <c r="O282" s="256"/>
      <c r="P282" s="345"/>
      <c r="Q282" s="276"/>
      <c r="R282" s="277"/>
      <c r="S282" s="255"/>
      <c r="T282" s="327"/>
      <c r="U282" s="279"/>
      <c r="V282" s="280"/>
      <c r="W282" s="280"/>
      <c r="X282" s="281"/>
      <c r="Y282" s="280"/>
      <c r="Z282" s="251"/>
      <c r="AA282" s="357" t="n">
        <f aca="false">G282</f>
        <v>0</v>
      </c>
      <c r="AB282" s="253" t="n">
        <f aca="false">MAX(H282,I282)</f>
        <v>0</v>
      </c>
      <c r="AC282" s="254" t="n">
        <f aca="false">J282</f>
        <v>0</v>
      </c>
      <c r="AD282" s="255" t="n">
        <f aca="false">MAX(K282,L282)</f>
        <v>0</v>
      </c>
      <c r="AE282" s="256" t="n">
        <f aca="false">M282</f>
        <v>0</v>
      </c>
      <c r="AF282" s="257" t="n">
        <f aca="false">MAX(N282,O282)</f>
        <v>0</v>
      </c>
      <c r="AG282" s="258" t="n">
        <f aca="false">MAX(P282,Q282)</f>
        <v>0</v>
      </c>
      <c r="AH282" s="254" t="n">
        <f aca="false">MAX(R282,S282)</f>
        <v>0</v>
      </c>
      <c r="AI282" s="254" t="n">
        <f aca="false">T282</f>
        <v>0</v>
      </c>
      <c r="AJ282" s="253" t="n">
        <f aca="false">U282</f>
        <v>0</v>
      </c>
      <c r="AK282" s="259" t="n">
        <f aca="false">V282</f>
        <v>0</v>
      </c>
      <c r="AL282" s="254" t="n">
        <f aca="false">W282</f>
        <v>0</v>
      </c>
      <c r="AM282" s="254" t="n">
        <f aca="false">X282</f>
        <v>0</v>
      </c>
      <c r="AN282" s="260" t="n">
        <f aca="false">Y282</f>
        <v>0</v>
      </c>
    </row>
    <row r="283" customFormat="false" ht="12.75" hidden="false" customHeight="false" outlineLevel="0" collapsed="false">
      <c r="A283" s="327" t="n">
        <f aca="false">1+A282</f>
        <v>276</v>
      </c>
      <c r="B283" s="328" t="s">
        <v>734</v>
      </c>
      <c r="C283" s="329" t="n">
        <v>69828</v>
      </c>
      <c r="D283" s="359" t="s">
        <v>735</v>
      </c>
      <c r="E283" s="327" t="s">
        <v>43</v>
      </c>
      <c r="F283" s="266" t="n">
        <f aca="false">ROUND(IF(COUNT(AA283:AP283)&lt;=3,SUM(AA283:AP283),SUM(LARGE(AA283:AP283,1),LARGE(AA283:AP283,2),LARGE(AA283:AP283,3))),0)</f>
        <v>0</v>
      </c>
      <c r="G283" s="331"/>
      <c r="H283" s="268"/>
      <c r="I283" s="269"/>
      <c r="J283" s="279"/>
      <c r="K283" s="272"/>
      <c r="L283" s="272"/>
      <c r="M283" s="332" t="n">
        <v>0</v>
      </c>
      <c r="N283" s="387"/>
      <c r="O283" s="256"/>
      <c r="P283" s="345"/>
      <c r="Q283" s="276"/>
      <c r="R283" s="272"/>
      <c r="S283" s="255"/>
      <c r="T283" s="278"/>
      <c r="U283" s="279"/>
      <c r="V283" s="280"/>
      <c r="W283" s="280"/>
      <c r="X283" s="281"/>
      <c r="Y283" s="280"/>
      <c r="Z283" s="251"/>
      <c r="AA283" s="357" t="n">
        <f aca="false">G283</f>
        <v>0</v>
      </c>
      <c r="AB283" s="253" t="n">
        <f aca="false">MAX(H283,I283)</f>
        <v>0</v>
      </c>
      <c r="AC283" s="254" t="n">
        <f aca="false">J283</f>
        <v>0</v>
      </c>
      <c r="AD283" s="255" t="n">
        <f aca="false">MAX(K283,L283)</f>
        <v>0</v>
      </c>
      <c r="AE283" s="256" t="n">
        <f aca="false">M283</f>
        <v>0</v>
      </c>
      <c r="AF283" s="257" t="n">
        <f aca="false">MAX(N283,O283)</f>
        <v>0</v>
      </c>
      <c r="AG283" s="258" t="n">
        <f aca="false">MAX(P283,Q283)</f>
        <v>0</v>
      </c>
      <c r="AH283" s="254" t="n">
        <f aca="false">MAX(R283,S283)</f>
        <v>0</v>
      </c>
      <c r="AI283" s="254" t="n">
        <f aca="false">T283</f>
        <v>0</v>
      </c>
      <c r="AJ283" s="253" t="n">
        <f aca="false">U283</f>
        <v>0</v>
      </c>
      <c r="AK283" s="259" t="n">
        <f aca="false">V283</f>
        <v>0</v>
      </c>
      <c r="AL283" s="254" t="n">
        <f aca="false">W283</f>
        <v>0</v>
      </c>
      <c r="AM283" s="254" t="n">
        <f aca="false">X283</f>
        <v>0</v>
      </c>
      <c r="AN283" s="260" t="n">
        <f aca="false">Y283</f>
        <v>0</v>
      </c>
    </row>
    <row r="284" customFormat="false" ht="12.75" hidden="false" customHeight="false" outlineLevel="0" collapsed="false">
      <c r="A284" s="327" t="n">
        <f aca="false">1+A283</f>
        <v>277</v>
      </c>
      <c r="B284" s="388" t="s">
        <v>736</v>
      </c>
      <c r="C284" s="401" t="n">
        <v>68291</v>
      </c>
      <c r="D284" s="355" t="s">
        <v>737</v>
      </c>
      <c r="E284" s="453" t="s">
        <v>33</v>
      </c>
      <c r="F284" s="266" t="n">
        <f aca="false">ROUND(IF(COUNT(AA284:AP284)&lt;=3,SUM(AA284:AP284),SUM(LARGE(AA284:AP284,1),LARGE(AA284:AP284,2),LARGE(AA284:AP284,3))),0)</f>
        <v>0</v>
      </c>
      <c r="G284" s="267"/>
      <c r="H284" s="268"/>
      <c r="I284" s="269"/>
      <c r="J284" s="337"/>
      <c r="K284" s="272"/>
      <c r="L284" s="272"/>
      <c r="M284" s="338"/>
      <c r="N284" s="274"/>
      <c r="O284" s="256"/>
      <c r="P284" s="345"/>
      <c r="Q284" s="276"/>
      <c r="R284" s="277"/>
      <c r="S284" s="255"/>
      <c r="T284" s="327"/>
      <c r="U284" s="279" t="n">
        <v>0</v>
      </c>
      <c r="V284" s="280"/>
      <c r="W284" s="280"/>
      <c r="X284" s="281"/>
      <c r="Y284" s="280"/>
      <c r="Z284" s="251"/>
      <c r="AA284" s="357" t="n">
        <f aca="false">G284</f>
        <v>0</v>
      </c>
      <c r="AB284" s="253" t="n">
        <f aca="false">MAX(H284,I284)</f>
        <v>0</v>
      </c>
      <c r="AC284" s="254" t="n">
        <f aca="false">J284</f>
        <v>0</v>
      </c>
      <c r="AD284" s="255" t="n">
        <f aca="false">MAX(K284,L284)</f>
        <v>0</v>
      </c>
      <c r="AE284" s="256" t="n">
        <f aca="false">M284</f>
        <v>0</v>
      </c>
      <c r="AF284" s="257" t="n">
        <f aca="false">MAX(N284,O284)</f>
        <v>0</v>
      </c>
      <c r="AG284" s="258" t="n">
        <f aca="false">MAX(P284,Q284)</f>
        <v>0</v>
      </c>
      <c r="AH284" s="254" t="n">
        <f aca="false">MAX(R284,S284)</f>
        <v>0</v>
      </c>
      <c r="AI284" s="254" t="n">
        <f aca="false">T284</f>
        <v>0</v>
      </c>
      <c r="AJ284" s="253" t="n">
        <f aca="false">U284</f>
        <v>0</v>
      </c>
      <c r="AK284" s="259" t="n">
        <f aca="false">V284</f>
        <v>0</v>
      </c>
      <c r="AL284" s="254" t="n">
        <f aca="false">W284</f>
        <v>0</v>
      </c>
      <c r="AM284" s="254" t="n">
        <f aca="false">X284</f>
        <v>0</v>
      </c>
      <c r="AN284" s="260" t="n">
        <f aca="false">Y284</f>
        <v>0</v>
      </c>
    </row>
    <row r="285" customFormat="false" ht="12.75" hidden="false" customHeight="false" outlineLevel="0" collapsed="false">
      <c r="A285" s="327" t="n">
        <f aca="false">1+A284</f>
        <v>278</v>
      </c>
      <c r="B285" s="328" t="s">
        <v>738</v>
      </c>
      <c r="C285" s="441" t="n">
        <v>66177</v>
      </c>
      <c r="D285" s="359" t="s">
        <v>739</v>
      </c>
      <c r="E285" s="334" t="s">
        <v>62</v>
      </c>
      <c r="F285" s="266" t="n">
        <f aca="false">ROUND(IF(COUNT(AA285:AP285)&lt;=3,SUM(AA285:AP285),SUM(LARGE(AA285:AP285,1),LARGE(AA285:AP285,2),LARGE(AA285:AP285,3))),0)</f>
        <v>0</v>
      </c>
      <c r="G285" s="331"/>
      <c r="H285" s="268"/>
      <c r="I285" s="269"/>
      <c r="J285" s="270"/>
      <c r="K285" s="272"/>
      <c r="L285" s="384"/>
      <c r="M285" s="338"/>
      <c r="N285" s="274"/>
      <c r="O285" s="256"/>
      <c r="P285" s="345"/>
      <c r="Q285" s="276"/>
      <c r="R285" s="272" t="n">
        <v>0</v>
      </c>
      <c r="S285" s="255"/>
      <c r="T285" s="327"/>
      <c r="U285" s="279"/>
      <c r="V285" s="280"/>
      <c r="W285" s="280"/>
      <c r="X285" s="281"/>
      <c r="Y285" s="280"/>
      <c r="Z285" s="251"/>
      <c r="AA285" s="357" t="n">
        <f aca="false">G285</f>
        <v>0</v>
      </c>
      <c r="AB285" s="253" t="n">
        <f aca="false">MAX(H285,I285)</f>
        <v>0</v>
      </c>
      <c r="AC285" s="254" t="n">
        <f aca="false">J285</f>
        <v>0</v>
      </c>
      <c r="AD285" s="255" t="n">
        <f aca="false">MAX(K285,L285)</f>
        <v>0</v>
      </c>
      <c r="AE285" s="256" t="n">
        <f aca="false">M285</f>
        <v>0</v>
      </c>
      <c r="AF285" s="257" t="n">
        <f aca="false">MAX(N285,O285)</f>
        <v>0</v>
      </c>
      <c r="AG285" s="258" t="n">
        <f aca="false">MAX(P285,Q285)</f>
        <v>0</v>
      </c>
      <c r="AH285" s="254" t="n">
        <f aca="false">MAX(R285,S285)</f>
        <v>0</v>
      </c>
      <c r="AI285" s="254" t="n">
        <f aca="false">T285</f>
        <v>0</v>
      </c>
      <c r="AJ285" s="253" t="n">
        <f aca="false">U285</f>
        <v>0</v>
      </c>
      <c r="AK285" s="259" t="n">
        <f aca="false">V285</f>
        <v>0</v>
      </c>
      <c r="AL285" s="254" t="n">
        <f aca="false">W285</f>
        <v>0</v>
      </c>
      <c r="AM285" s="254" t="n">
        <f aca="false">X285</f>
        <v>0</v>
      </c>
      <c r="AN285" s="260" t="n">
        <f aca="false">Y285</f>
        <v>0</v>
      </c>
    </row>
    <row r="286" customFormat="false" ht="12.75" hidden="false" customHeight="false" outlineLevel="0" collapsed="false">
      <c r="A286" s="327" t="n">
        <f aca="false">1+A285</f>
        <v>279</v>
      </c>
      <c r="B286" s="367" t="s">
        <v>740</v>
      </c>
      <c r="C286" s="359" t="n">
        <v>62268</v>
      </c>
      <c r="D286" s="359" t="s">
        <v>741</v>
      </c>
      <c r="E286" s="327" t="s">
        <v>43</v>
      </c>
      <c r="F286" s="266" t="n">
        <f aca="false">ROUND(IF(COUNT(AA286:AP286)&lt;=3,SUM(AA286:AP286),SUM(LARGE(AA286:AP286,1),LARGE(AA286:AP286,2),LARGE(AA286:AP286,3))),0)</f>
        <v>0</v>
      </c>
      <c r="G286" s="336"/>
      <c r="H286" s="268"/>
      <c r="I286" s="269"/>
      <c r="J286" s="279"/>
      <c r="K286" s="271"/>
      <c r="L286" s="272"/>
      <c r="M286" s="273" t="n">
        <v>0</v>
      </c>
      <c r="N286" s="274"/>
      <c r="O286" s="256"/>
      <c r="P286" s="333"/>
      <c r="Q286" s="276"/>
      <c r="R286" s="277"/>
      <c r="S286" s="255"/>
      <c r="T286" s="278"/>
      <c r="U286" s="279"/>
      <c r="V286" s="280"/>
      <c r="W286" s="280"/>
      <c r="X286" s="281"/>
      <c r="Y286" s="280"/>
      <c r="Z286" s="251"/>
      <c r="AA286" s="357" t="n">
        <f aca="false">G286</f>
        <v>0</v>
      </c>
      <c r="AB286" s="253" t="n">
        <f aca="false">MAX(H286,I286)</f>
        <v>0</v>
      </c>
      <c r="AC286" s="254" t="n">
        <f aca="false">J286</f>
        <v>0</v>
      </c>
      <c r="AD286" s="255" t="n">
        <f aca="false">MAX(K286,L286)</f>
        <v>0</v>
      </c>
      <c r="AE286" s="256" t="n">
        <f aca="false">M286</f>
        <v>0</v>
      </c>
      <c r="AF286" s="257" t="n">
        <f aca="false">MAX(N286,O286)</f>
        <v>0</v>
      </c>
      <c r="AG286" s="258" t="n">
        <f aca="false">MAX(P286,Q286)</f>
        <v>0</v>
      </c>
      <c r="AH286" s="254" t="n">
        <f aca="false">MAX(R286,S286)</f>
        <v>0</v>
      </c>
      <c r="AI286" s="254" t="n">
        <f aca="false">T286</f>
        <v>0</v>
      </c>
      <c r="AJ286" s="253" t="n">
        <f aca="false">U286</f>
        <v>0</v>
      </c>
      <c r="AK286" s="259" t="n">
        <f aca="false">V286</f>
        <v>0</v>
      </c>
      <c r="AL286" s="254" t="n">
        <f aca="false">W286</f>
        <v>0</v>
      </c>
      <c r="AM286" s="254" t="n">
        <f aca="false">X286</f>
        <v>0</v>
      </c>
      <c r="AN286" s="260" t="n">
        <f aca="false">Y286</f>
        <v>0</v>
      </c>
    </row>
    <row r="287" customFormat="false" ht="12.75" hidden="false" customHeight="false" outlineLevel="0" collapsed="false">
      <c r="A287" s="327" t="n">
        <f aca="false">1+A286</f>
        <v>280</v>
      </c>
      <c r="B287" s="460" t="s">
        <v>742</v>
      </c>
      <c r="C287" s="461" t="n">
        <v>62119</v>
      </c>
      <c r="D287" s="462" t="s">
        <v>743</v>
      </c>
      <c r="E287" s="410" t="s">
        <v>62</v>
      </c>
      <c r="F287" s="266" t="n">
        <f aca="false">ROUND(IF(COUNT(AA287:AP287)&lt;=3,SUM(AA287:AP287),SUM(LARGE(AA287:AP287,1),LARGE(AA287:AP287,2),LARGE(AA287:AP287,3))),0)</f>
        <v>0</v>
      </c>
      <c r="G287" s="336"/>
      <c r="H287" s="268"/>
      <c r="I287" s="269"/>
      <c r="J287" s="279"/>
      <c r="K287" s="271"/>
      <c r="L287" s="272"/>
      <c r="M287" s="273"/>
      <c r="N287" s="274"/>
      <c r="O287" s="256"/>
      <c r="P287" s="345"/>
      <c r="Q287" s="276"/>
      <c r="R287" s="272" t="n">
        <v>0</v>
      </c>
      <c r="S287" s="255"/>
      <c r="T287" s="278"/>
      <c r="U287" s="279"/>
      <c r="V287" s="280"/>
      <c r="W287" s="280"/>
      <c r="X287" s="281"/>
      <c r="Y287" s="280"/>
      <c r="Z287" s="251"/>
      <c r="AA287" s="357" t="n">
        <f aca="false">G287</f>
        <v>0</v>
      </c>
      <c r="AB287" s="253" t="n">
        <f aca="false">MAX(H287,I287)</f>
        <v>0</v>
      </c>
      <c r="AC287" s="254" t="n">
        <f aca="false">J287</f>
        <v>0</v>
      </c>
      <c r="AD287" s="255" t="n">
        <f aca="false">MAX(K287,L287)</f>
        <v>0</v>
      </c>
      <c r="AE287" s="256" t="n">
        <f aca="false">M287</f>
        <v>0</v>
      </c>
      <c r="AF287" s="257" t="n">
        <f aca="false">MAX(N287,O287)</f>
        <v>0</v>
      </c>
      <c r="AG287" s="258" t="n">
        <f aca="false">MAX(P287,Q287)</f>
        <v>0</v>
      </c>
      <c r="AH287" s="254" t="n">
        <f aca="false">MAX(R287,S287)</f>
        <v>0</v>
      </c>
      <c r="AI287" s="254" t="n">
        <f aca="false">T287</f>
        <v>0</v>
      </c>
      <c r="AJ287" s="253" t="n">
        <f aca="false">U287</f>
        <v>0</v>
      </c>
      <c r="AK287" s="259" t="n">
        <f aca="false">V287</f>
        <v>0</v>
      </c>
      <c r="AL287" s="254" t="n">
        <f aca="false">W287</f>
        <v>0</v>
      </c>
      <c r="AM287" s="254" t="n">
        <f aca="false">X287</f>
        <v>0</v>
      </c>
      <c r="AN287" s="260" t="n">
        <f aca="false">Y287</f>
        <v>0</v>
      </c>
    </row>
    <row r="288" customFormat="false" ht="12.75" hidden="false" customHeight="false" outlineLevel="0" collapsed="false">
      <c r="A288" s="327" t="n">
        <f aca="false">1+A287</f>
        <v>281</v>
      </c>
      <c r="B288" s="419" t="s">
        <v>744</v>
      </c>
      <c r="C288" s="355" t="s">
        <v>745</v>
      </c>
      <c r="D288" s="355" t="s">
        <v>746</v>
      </c>
      <c r="E288" s="453" t="s">
        <v>33</v>
      </c>
      <c r="F288" s="266" t="n">
        <f aca="false">ROUND(IF(COUNT(AA288:AP288)&lt;=3,SUM(AA288:AP288),SUM(LARGE(AA288:AP288,1),LARGE(AA288:AP288,2),LARGE(AA288:AP288,3))),0)</f>
        <v>0</v>
      </c>
      <c r="G288" s="336"/>
      <c r="H288" s="268"/>
      <c r="I288" s="269"/>
      <c r="J288" s="279"/>
      <c r="K288" s="271"/>
      <c r="L288" s="272"/>
      <c r="M288" s="273"/>
      <c r="N288" s="387"/>
      <c r="O288" s="256"/>
      <c r="P288" s="345"/>
      <c r="Q288" s="276"/>
      <c r="R288" s="272"/>
      <c r="S288" s="255"/>
      <c r="T288" s="278"/>
      <c r="U288" s="279" t="n">
        <v>0</v>
      </c>
      <c r="V288" s="280"/>
      <c r="W288" s="280"/>
      <c r="X288" s="281"/>
      <c r="Y288" s="280"/>
      <c r="Z288" s="251"/>
      <c r="AA288" s="357" t="n">
        <f aca="false">G288</f>
        <v>0</v>
      </c>
      <c r="AB288" s="253" t="n">
        <f aca="false">MAX(H288,I288)</f>
        <v>0</v>
      </c>
      <c r="AC288" s="254" t="n">
        <f aca="false">J288</f>
        <v>0</v>
      </c>
      <c r="AD288" s="255" t="n">
        <f aca="false">MAX(K288,L288)</f>
        <v>0</v>
      </c>
      <c r="AE288" s="256" t="n">
        <f aca="false">M288</f>
        <v>0</v>
      </c>
      <c r="AF288" s="257" t="n">
        <f aca="false">MAX(N288,O288)</f>
        <v>0</v>
      </c>
      <c r="AG288" s="258" t="n">
        <f aca="false">MAX(P288,Q288)</f>
        <v>0</v>
      </c>
      <c r="AH288" s="254" t="n">
        <f aca="false">MAX(R288,S288)</f>
        <v>0</v>
      </c>
      <c r="AI288" s="254" t="n">
        <f aca="false">T288</f>
        <v>0</v>
      </c>
      <c r="AJ288" s="253" t="n">
        <f aca="false">U288</f>
        <v>0</v>
      </c>
      <c r="AK288" s="259" t="n">
        <f aca="false">V288</f>
        <v>0</v>
      </c>
      <c r="AL288" s="254" t="n">
        <f aca="false">W288</f>
        <v>0</v>
      </c>
      <c r="AM288" s="254" t="n">
        <f aca="false">X288</f>
        <v>0</v>
      </c>
      <c r="AN288" s="260" t="n">
        <f aca="false">Y288</f>
        <v>0</v>
      </c>
    </row>
    <row r="289" customFormat="false" ht="12.75" hidden="false" customHeight="false" outlineLevel="0" collapsed="false">
      <c r="A289" s="327" t="n">
        <f aca="false">1+A288</f>
        <v>282</v>
      </c>
      <c r="B289" s="343" t="s">
        <v>747</v>
      </c>
      <c r="C289" s="378" t="n">
        <v>16291</v>
      </c>
      <c r="D289" s="278" t="n">
        <v>2511</v>
      </c>
      <c r="E289" s="278" t="s">
        <v>38</v>
      </c>
      <c r="F289" s="266" t="n">
        <f aca="false">ROUND(IF(COUNT(AA289:AP289)&lt;=3,SUM(AA289:AP289),SUM(LARGE(AA289:AP289,1),LARGE(AA289:AP289,2),LARGE(AA289:AP289,3))),0)</f>
        <v>0</v>
      </c>
      <c r="G289" s="331"/>
      <c r="H289" s="269" t="n">
        <v>0</v>
      </c>
      <c r="I289" s="269"/>
      <c r="J289" s="279"/>
      <c r="K289" s="272"/>
      <c r="L289" s="272"/>
      <c r="M289" s="332" t="n">
        <v>0</v>
      </c>
      <c r="N289" s="274"/>
      <c r="O289" s="256"/>
      <c r="P289" s="345"/>
      <c r="Q289" s="276"/>
      <c r="R289" s="277"/>
      <c r="S289" s="255"/>
      <c r="T289" s="278"/>
      <c r="U289" s="279"/>
      <c r="V289" s="280"/>
      <c r="W289" s="280"/>
      <c r="X289" s="281"/>
      <c r="Y289" s="280"/>
      <c r="Z289" s="251"/>
      <c r="AA289" s="357" t="n">
        <f aca="false">G289</f>
        <v>0</v>
      </c>
      <c r="AB289" s="253" t="n">
        <f aca="false">MAX(H289,I289)</f>
        <v>0</v>
      </c>
      <c r="AC289" s="254" t="n">
        <f aca="false">J289</f>
        <v>0</v>
      </c>
      <c r="AD289" s="255" t="n">
        <f aca="false">MAX(K289,L289)</f>
        <v>0</v>
      </c>
      <c r="AE289" s="256" t="n">
        <f aca="false">M289</f>
        <v>0</v>
      </c>
      <c r="AF289" s="257" t="n">
        <f aca="false">MAX(N289,O289)</f>
        <v>0</v>
      </c>
      <c r="AG289" s="258" t="n">
        <f aca="false">MAX(P289,Q289)</f>
        <v>0</v>
      </c>
      <c r="AH289" s="254" t="n">
        <f aca="false">MAX(R289,S289)</f>
        <v>0</v>
      </c>
      <c r="AI289" s="254" t="n">
        <f aca="false">T289</f>
        <v>0</v>
      </c>
      <c r="AJ289" s="253" t="n">
        <f aca="false">U289</f>
        <v>0</v>
      </c>
      <c r="AK289" s="259" t="n">
        <f aca="false">V289</f>
        <v>0</v>
      </c>
      <c r="AL289" s="254" t="n">
        <f aca="false">W289</f>
        <v>0</v>
      </c>
      <c r="AM289" s="254" t="n">
        <f aca="false">X289</f>
        <v>0</v>
      </c>
      <c r="AN289" s="260" t="n">
        <f aca="false">Y289</f>
        <v>0</v>
      </c>
    </row>
    <row r="290" customFormat="false" ht="12.75" hidden="false" customHeight="false" outlineLevel="0" collapsed="false">
      <c r="A290" s="327" t="n">
        <f aca="false">1+A289</f>
        <v>283</v>
      </c>
      <c r="B290" s="382" t="s">
        <v>748</v>
      </c>
      <c r="C290" s="383" t="s">
        <v>749</v>
      </c>
      <c r="D290" s="365" t="s">
        <v>750</v>
      </c>
      <c r="E290" s="462" t="s">
        <v>38</v>
      </c>
      <c r="F290" s="266" t="n">
        <f aca="false">ROUND(IF(COUNT(AA290:AP290)&lt;=3,SUM(AA290:AP290),SUM(LARGE(AA290:AP290,1),LARGE(AA290:AP290,2),LARGE(AA290:AP290,3))),0)</f>
        <v>0</v>
      </c>
      <c r="G290" s="336"/>
      <c r="H290" s="268"/>
      <c r="I290" s="269"/>
      <c r="J290" s="279"/>
      <c r="K290" s="271"/>
      <c r="L290" s="272"/>
      <c r="M290" s="273"/>
      <c r="N290" s="274"/>
      <c r="O290" s="256"/>
      <c r="P290" s="333"/>
      <c r="Q290" s="276"/>
      <c r="R290" s="272" t="n">
        <v>0</v>
      </c>
      <c r="S290" s="255"/>
      <c r="T290" s="327"/>
      <c r="U290" s="279"/>
      <c r="V290" s="280"/>
      <c r="W290" s="280"/>
      <c r="X290" s="281"/>
      <c r="Y290" s="280"/>
      <c r="Z290" s="251"/>
      <c r="AA290" s="357" t="n">
        <f aca="false">G290</f>
        <v>0</v>
      </c>
      <c r="AB290" s="253" t="n">
        <f aca="false">MAX(H290,I290)</f>
        <v>0</v>
      </c>
      <c r="AC290" s="254" t="n">
        <f aca="false">J290</f>
        <v>0</v>
      </c>
      <c r="AD290" s="255" t="n">
        <f aca="false">MAX(K290,L290)</f>
        <v>0</v>
      </c>
      <c r="AE290" s="256" t="n">
        <f aca="false">M290</f>
        <v>0</v>
      </c>
      <c r="AF290" s="257" t="n">
        <f aca="false">MAX(N290,O290)</f>
        <v>0</v>
      </c>
      <c r="AG290" s="258" t="n">
        <f aca="false">MAX(P290,Q290)</f>
        <v>0</v>
      </c>
      <c r="AH290" s="254" t="n">
        <f aca="false">MAX(R290,S290)</f>
        <v>0</v>
      </c>
      <c r="AI290" s="254" t="n">
        <f aca="false">T290</f>
        <v>0</v>
      </c>
      <c r="AJ290" s="253" t="n">
        <f aca="false">U290</f>
        <v>0</v>
      </c>
      <c r="AK290" s="259" t="n">
        <f aca="false">V290</f>
        <v>0</v>
      </c>
      <c r="AL290" s="254" t="n">
        <f aca="false">W290</f>
        <v>0</v>
      </c>
      <c r="AM290" s="254" t="n">
        <f aca="false">X290</f>
        <v>0</v>
      </c>
      <c r="AN290" s="260" t="n">
        <f aca="false">Y290</f>
        <v>0</v>
      </c>
    </row>
    <row r="291" customFormat="false" ht="12.75" hidden="false" customHeight="false" outlineLevel="0" collapsed="false">
      <c r="A291" s="327" t="n">
        <f aca="false">1+A290</f>
        <v>284</v>
      </c>
      <c r="B291" s="386" t="s">
        <v>751</v>
      </c>
      <c r="C291" s="329" t="n">
        <v>54210</v>
      </c>
      <c r="D291" s="329" t="s">
        <v>752</v>
      </c>
      <c r="E291" s="474" t="s">
        <v>48</v>
      </c>
      <c r="F291" s="266" t="n">
        <f aca="false">ROUND(IF(COUNT(AA291:AP291)&lt;=3,SUM(AA291:AP291),SUM(LARGE(AA291:AP291,1),LARGE(AA291:AP291,2),LARGE(AA291:AP291,3))),0)</f>
        <v>0</v>
      </c>
      <c r="G291" s="267"/>
      <c r="H291" s="268"/>
      <c r="I291" s="269"/>
      <c r="J291" s="337"/>
      <c r="K291" s="272"/>
      <c r="L291" s="272"/>
      <c r="M291" s="338"/>
      <c r="N291" s="274"/>
      <c r="O291" s="256"/>
      <c r="P291" s="345" t="n">
        <v>0</v>
      </c>
      <c r="Q291" s="276"/>
      <c r="R291" s="272"/>
      <c r="S291" s="255"/>
      <c r="T291" s="327"/>
      <c r="U291" s="279"/>
      <c r="V291" s="280"/>
      <c r="W291" s="280"/>
      <c r="X291" s="281"/>
      <c r="Y291" s="280"/>
      <c r="Z291" s="251"/>
      <c r="AA291" s="357" t="n">
        <f aca="false">G291</f>
        <v>0</v>
      </c>
      <c r="AB291" s="253" t="n">
        <f aca="false">MAX(H291,I291)</f>
        <v>0</v>
      </c>
      <c r="AC291" s="254" t="n">
        <f aca="false">J291</f>
        <v>0</v>
      </c>
      <c r="AD291" s="255" t="n">
        <f aca="false">MAX(K291,L291)</f>
        <v>0</v>
      </c>
      <c r="AE291" s="256" t="n">
        <f aca="false">M291</f>
        <v>0</v>
      </c>
      <c r="AF291" s="257" t="n">
        <f aca="false">MAX(N291,O291)</f>
        <v>0</v>
      </c>
      <c r="AG291" s="258" t="n">
        <f aca="false">MAX(P291,Q291)</f>
        <v>0</v>
      </c>
      <c r="AH291" s="254" t="n">
        <f aca="false">MAX(R291,S291)</f>
        <v>0</v>
      </c>
      <c r="AI291" s="254" t="n">
        <f aca="false">T291</f>
        <v>0</v>
      </c>
      <c r="AJ291" s="253" t="n">
        <f aca="false">U291</f>
        <v>0</v>
      </c>
      <c r="AK291" s="259" t="n">
        <f aca="false">V291</f>
        <v>0</v>
      </c>
      <c r="AL291" s="254" t="n">
        <f aca="false">W291</f>
        <v>0</v>
      </c>
      <c r="AM291" s="254" t="n">
        <f aca="false">X291</f>
        <v>0</v>
      </c>
      <c r="AN291" s="260" t="n">
        <f aca="false">Y291</f>
        <v>0</v>
      </c>
    </row>
    <row r="292" customFormat="false" ht="12.75" hidden="false" customHeight="false" outlineLevel="0" collapsed="false">
      <c r="A292" s="327" t="n">
        <f aca="false">1+A291</f>
        <v>285</v>
      </c>
      <c r="B292" s="386"/>
      <c r="C292" s="329"/>
      <c r="D292" s="278"/>
      <c r="E292" s="278"/>
      <c r="F292" s="266" t="n">
        <f aca="false">ROUND(IF(COUNT(AA292:AP292)&lt;=3,SUM(AA292:AP292),SUM(LARGE(AA292:AP292,1),LARGE(AA292:AP292,2),LARGE(AA292:AP292,3))),0)</f>
        <v>0</v>
      </c>
      <c r="G292" s="331"/>
      <c r="H292" s="268"/>
      <c r="I292" s="269"/>
      <c r="J292" s="279"/>
      <c r="K292" s="272"/>
      <c r="L292" s="272"/>
      <c r="M292" s="332"/>
      <c r="N292" s="274"/>
      <c r="O292" s="256"/>
      <c r="P292" s="345"/>
      <c r="Q292" s="276"/>
      <c r="R292" s="277"/>
      <c r="S292" s="255"/>
      <c r="T292" s="278"/>
      <c r="U292" s="279"/>
      <c r="V292" s="280"/>
      <c r="W292" s="280"/>
      <c r="X292" s="281"/>
      <c r="Y292" s="280"/>
      <c r="Z292" s="251"/>
      <c r="AA292" s="357" t="n">
        <f aca="false">G292</f>
        <v>0</v>
      </c>
      <c r="AB292" s="253" t="n">
        <f aca="false">MAX(H292,I292)</f>
        <v>0</v>
      </c>
      <c r="AC292" s="254" t="n">
        <f aca="false">J292</f>
        <v>0</v>
      </c>
      <c r="AD292" s="255" t="n">
        <f aca="false">MAX(K292,L292)</f>
        <v>0</v>
      </c>
      <c r="AE292" s="256" t="n">
        <f aca="false">M292</f>
        <v>0</v>
      </c>
      <c r="AF292" s="257" t="n">
        <f aca="false">MAX(N292,O292)</f>
        <v>0</v>
      </c>
      <c r="AG292" s="258" t="n">
        <f aca="false">MAX(P292,Q292)</f>
        <v>0</v>
      </c>
      <c r="AH292" s="254" t="n">
        <f aca="false">MAX(R292,S292)</f>
        <v>0</v>
      </c>
      <c r="AI292" s="254" t="n">
        <f aca="false">T292</f>
        <v>0</v>
      </c>
      <c r="AJ292" s="253" t="n">
        <f aca="false">U292</f>
        <v>0</v>
      </c>
      <c r="AK292" s="259" t="n">
        <f aca="false">V292</f>
        <v>0</v>
      </c>
      <c r="AL292" s="254" t="n">
        <f aca="false">W292</f>
        <v>0</v>
      </c>
      <c r="AM292" s="254" t="n">
        <f aca="false">X292</f>
        <v>0</v>
      </c>
      <c r="AN292" s="260" t="n">
        <f aca="false">Y292</f>
        <v>0</v>
      </c>
    </row>
    <row r="293" customFormat="false" ht="12.75" hidden="false" customHeight="false" outlineLevel="0" collapsed="false">
      <c r="A293" s="327" t="n">
        <f aca="false">1+A292</f>
        <v>286</v>
      </c>
      <c r="B293" s="386"/>
      <c r="C293" s="329"/>
      <c r="D293" s="329"/>
      <c r="E293" s="278"/>
      <c r="F293" s="266" t="n">
        <f aca="false">ROUND(IF(COUNT(AA293:AP293)&lt;=3,SUM(AA293:AP293),SUM(LARGE(AA293:AP293,1),LARGE(AA293:AP293,2),LARGE(AA293:AP293,3))),0)</f>
        <v>0</v>
      </c>
      <c r="G293" s="267"/>
      <c r="H293" s="344"/>
      <c r="I293" s="269"/>
      <c r="J293" s="337"/>
      <c r="K293" s="272"/>
      <c r="L293" s="272"/>
      <c r="M293" s="338"/>
      <c r="N293" s="274"/>
      <c r="O293" s="256"/>
      <c r="P293" s="345"/>
      <c r="Q293" s="276"/>
      <c r="R293" s="272"/>
      <c r="S293" s="255"/>
      <c r="T293" s="278"/>
      <c r="U293" s="279"/>
      <c r="V293" s="280"/>
      <c r="W293" s="280"/>
      <c r="X293" s="281"/>
      <c r="Y293" s="280"/>
      <c r="Z293" s="251"/>
      <c r="AA293" s="357" t="n">
        <f aca="false">G293</f>
        <v>0</v>
      </c>
      <c r="AB293" s="253" t="n">
        <f aca="false">MAX(H293,I293)</f>
        <v>0</v>
      </c>
      <c r="AC293" s="254" t="n">
        <f aca="false">J293</f>
        <v>0</v>
      </c>
      <c r="AD293" s="255" t="n">
        <f aca="false">MAX(K293,L293)</f>
        <v>0</v>
      </c>
      <c r="AE293" s="256" t="n">
        <f aca="false">M293</f>
        <v>0</v>
      </c>
      <c r="AF293" s="257" t="n">
        <f aca="false">MAX(N293,O293)</f>
        <v>0</v>
      </c>
      <c r="AG293" s="258" t="n">
        <f aca="false">MAX(P293,Q293)</f>
        <v>0</v>
      </c>
      <c r="AH293" s="254" t="n">
        <f aca="false">MAX(R293,S293)</f>
        <v>0</v>
      </c>
      <c r="AI293" s="254" t="n">
        <f aca="false">T293</f>
        <v>0</v>
      </c>
      <c r="AJ293" s="253" t="n">
        <f aca="false">U293</f>
        <v>0</v>
      </c>
      <c r="AK293" s="259" t="n">
        <f aca="false">V293</f>
        <v>0</v>
      </c>
      <c r="AL293" s="254" t="n">
        <f aca="false">W293</f>
        <v>0</v>
      </c>
      <c r="AM293" s="254" t="n">
        <f aca="false">X293</f>
        <v>0</v>
      </c>
      <c r="AN293" s="260" t="n">
        <f aca="false">Y293</f>
        <v>0</v>
      </c>
    </row>
    <row r="294" customFormat="false" ht="12.75" hidden="false" customHeight="false" outlineLevel="0" collapsed="false">
      <c r="A294" s="327" t="n">
        <f aca="false">1+A293</f>
        <v>287</v>
      </c>
      <c r="B294" s="367"/>
      <c r="C294" s="359"/>
      <c r="D294" s="359"/>
      <c r="E294" s="327"/>
      <c r="F294" s="266" t="n">
        <f aca="false">ROUND(IF(COUNT(AA294:AP294)&lt;=3,SUM(AA294:AP294),SUM(LARGE(AA294:AP294,1),LARGE(AA294:AP294,2),LARGE(AA294:AP294,3))),0)</f>
        <v>0</v>
      </c>
      <c r="G294" s="336"/>
      <c r="H294" s="268"/>
      <c r="I294" s="269"/>
      <c r="J294" s="279"/>
      <c r="K294" s="271"/>
      <c r="L294" s="272"/>
      <c r="M294" s="273"/>
      <c r="N294" s="387"/>
      <c r="O294" s="256"/>
      <c r="P294" s="333"/>
      <c r="Q294" s="276"/>
      <c r="R294" s="272"/>
      <c r="S294" s="255"/>
      <c r="T294" s="278"/>
      <c r="U294" s="279"/>
      <c r="V294" s="280"/>
      <c r="W294" s="280"/>
      <c r="X294" s="281"/>
      <c r="Y294" s="280"/>
      <c r="Z294" s="251"/>
      <c r="AA294" s="357" t="n">
        <f aca="false">G294</f>
        <v>0</v>
      </c>
      <c r="AB294" s="253" t="n">
        <f aca="false">MAX(H294,I294)</f>
        <v>0</v>
      </c>
      <c r="AC294" s="254" t="n">
        <f aca="false">J294</f>
        <v>0</v>
      </c>
      <c r="AD294" s="255" t="n">
        <f aca="false">MAX(K294,L294)</f>
        <v>0</v>
      </c>
      <c r="AE294" s="256" t="n">
        <f aca="false">M294</f>
        <v>0</v>
      </c>
      <c r="AF294" s="257" t="n">
        <f aca="false">MAX(N294,O294)</f>
        <v>0</v>
      </c>
      <c r="AG294" s="258" t="n">
        <f aca="false">MAX(P294,Q294)</f>
        <v>0</v>
      </c>
      <c r="AH294" s="254" t="n">
        <f aca="false">MAX(R294,S294)</f>
        <v>0</v>
      </c>
      <c r="AI294" s="254" t="n">
        <f aca="false">T294</f>
        <v>0</v>
      </c>
      <c r="AJ294" s="253" t="n">
        <f aca="false">U294</f>
        <v>0</v>
      </c>
      <c r="AK294" s="259" t="n">
        <f aca="false">V294</f>
        <v>0</v>
      </c>
      <c r="AL294" s="254" t="n">
        <f aca="false">W294</f>
        <v>0</v>
      </c>
      <c r="AM294" s="254" t="n">
        <f aca="false">X294</f>
        <v>0</v>
      </c>
      <c r="AN294" s="260" t="n">
        <f aca="false">Y294</f>
        <v>0</v>
      </c>
    </row>
    <row r="295" customFormat="false" ht="12.75" hidden="false" customHeight="false" outlineLevel="0" collapsed="false">
      <c r="A295" s="327" t="n">
        <f aca="false">1+A294</f>
        <v>288</v>
      </c>
      <c r="B295" s="386"/>
      <c r="C295" s="329"/>
      <c r="D295" s="329"/>
      <c r="E295" s="474"/>
      <c r="F295" s="266" t="n">
        <f aca="false">ROUND(IF(COUNT(AA295:AP295)&lt;=3,SUM(AA295:AP295),SUM(LARGE(AA295:AP295,1),LARGE(AA295:AP295,2),LARGE(AA295:AP295,3))),0)</f>
        <v>0</v>
      </c>
      <c r="G295" s="267"/>
      <c r="H295" s="268"/>
      <c r="I295" s="269"/>
      <c r="J295" s="337"/>
      <c r="K295" s="272"/>
      <c r="L295" s="272"/>
      <c r="M295" s="338"/>
      <c r="N295" s="274"/>
      <c r="O295" s="256"/>
      <c r="P295" s="345"/>
      <c r="Q295" s="276"/>
      <c r="R295" s="277"/>
      <c r="S295" s="255"/>
      <c r="T295" s="278"/>
      <c r="U295" s="279"/>
      <c r="V295" s="280"/>
      <c r="W295" s="280"/>
      <c r="X295" s="281"/>
      <c r="Y295" s="280"/>
      <c r="Z295" s="251"/>
      <c r="AA295" s="357" t="n">
        <f aca="false">G295</f>
        <v>0</v>
      </c>
      <c r="AB295" s="253" t="n">
        <f aca="false">MAX(H295,I295)</f>
        <v>0</v>
      </c>
      <c r="AC295" s="254" t="n">
        <f aca="false">J295</f>
        <v>0</v>
      </c>
      <c r="AD295" s="255" t="n">
        <f aca="false">MAX(K295,L295)</f>
        <v>0</v>
      </c>
      <c r="AE295" s="256" t="n">
        <f aca="false">M295</f>
        <v>0</v>
      </c>
      <c r="AF295" s="257" t="n">
        <f aca="false">MAX(N295,O295)</f>
        <v>0</v>
      </c>
      <c r="AG295" s="258" t="n">
        <f aca="false">MAX(P295,Q295)</f>
        <v>0</v>
      </c>
      <c r="AH295" s="254" t="n">
        <f aca="false">MAX(R295,S295)</f>
        <v>0</v>
      </c>
      <c r="AI295" s="254" t="n">
        <f aca="false">T295</f>
        <v>0</v>
      </c>
      <c r="AJ295" s="253" t="n">
        <f aca="false">U295</f>
        <v>0</v>
      </c>
      <c r="AK295" s="259" t="n">
        <f aca="false">V295</f>
        <v>0</v>
      </c>
      <c r="AL295" s="254" t="n">
        <f aca="false">W295</f>
        <v>0</v>
      </c>
      <c r="AM295" s="254" t="n">
        <f aca="false">X295</f>
        <v>0</v>
      </c>
      <c r="AN295" s="260" t="n">
        <f aca="false">Y295</f>
        <v>0</v>
      </c>
    </row>
    <row r="296" customFormat="false" ht="12.75" hidden="false" customHeight="false" outlineLevel="0" collapsed="false">
      <c r="A296" s="327" t="n">
        <f aca="false">1+A295</f>
        <v>289</v>
      </c>
      <c r="B296" s="386"/>
      <c r="C296" s="329"/>
      <c r="D296" s="278"/>
      <c r="E296" s="278"/>
      <c r="F296" s="266" t="n">
        <f aca="false">ROUND(IF(COUNT(AA296:AP296)&lt;=3,SUM(AA296:AP296),SUM(LARGE(AA296:AP296,1),LARGE(AA296:AP296,2),LARGE(AA296:AP296,3))),0)</f>
        <v>0</v>
      </c>
      <c r="G296" s="331"/>
      <c r="H296" s="268"/>
      <c r="I296" s="269"/>
      <c r="J296" s="279"/>
      <c r="K296" s="272"/>
      <c r="L296" s="272"/>
      <c r="M296" s="332"/>
      <c r="N296" s="274"/>
      <c r="O296" s="256"/>
      <c r="P296" s="345"/>
      <c r="Q296" s="276"/>
      <c r="R296" s="277"/>
      <c r="S296" s="255"/>
      <c r="T296" s="278"/>
      <c r="U296" s="279"/>
      <c r="V296" s="280"/>
      <c r="W296" s="280"/>
      <c r="X296" s="281"/>
      <c r="Y296" s="280"/>
      <c r="Z296" s="251"/>
      <c r="AA296" s="357" t="n">
        <f aca="false">G296</f>
        <v>0</v>
      </c>
      <c r="AB296" s="253" t="n">
        <f aca="false">MAX(H296,I296)</f>
        <v>0</v>
      </c>
      <c r="AC296" s="254" t="n">
        <f aca="false">J296</f>
        <v>0</v>
      </c>
      <c r="AD296" s="255" t="n">
        <f aca="false">MAX(K296,L296)</f>
        <v>0</v>
      </c>
      <c r="AE296" s="256" t="n">
        <f aca="false">M296</f>
        <v>0</v>
      </c>
      <c r="AF296" s="257" t="n">
        <f aca="false">MAX(N296,O296)</f>
        <v>0</v>
      </c>
      <c r="AG296" s="258" t="n">
        <f aca="false">MAX(P296,Q296)</f>
        <v>0</v>
      </c>
      <c r="AH296" s="254" t="n">
        <f aca="false">MAX(R296,S296)</f>
        <v>0</v>
      </c>
      <c r="AI296" s="254" t="n">
        <f aca="false">T296</f>
        <v>0</v>
      </c>
      <c r="AJ296" s="253" t="n">
        <f aca="false">U296</f>
        <v>0</v>
      </c>
      <c r="AK296" s="259" t="n">
        <f aca="false">V296</f>
        <v>0</v>
      </c>
      <c r="AL296" s="254" t="n">
        <f aca="false">W296</f>
        <v>0</v>
      </c>
      <c r="AM296" s="254" t="n">
        <f aca="false">X296</f>
        <v>0</v>
      </c>
      <c r="AN296" s="260" t="n">
        <f aca="false">Y296</f>
        <v>0</v>
      </c>
    </row>
    <row r="297" customFormat="false" ht="12.75" hidden="false" customHeight="false" outlineLevel="0" collapsed="false">
      <c r="A297" s="327" t="n">
        <f aca="false">1+A296</f>
        <v>290</v>
      </c>
      <c r="B297" s="386"/>
      <c r="C297" s="329"/>
      <c r="D297" s="329"/>
      <c r="E297" s="278"/>
      <c r="F297" s="266" t="n">
        <f aca="false">ROUND(IF(COUNT(AA297:AP297)&lt;=3,SUM(AA297:AP297),SUM(LARGE(AA297:AP297,1),LARGE(AA297:AP297,2),LARGE(AA297:AP297,3))),0)</f>
        <v>0</v>
      </c>
      <c r="G297" s="267"/>
      <c r="H297" s="344"/>
      <c r="I297" s="269"/>
      <c r="J297" s="337"/>
      <c r="K297" s="272"/>
      <c r="L297" s="272"/>
      <c r="M297" s="338"/>
      <c r="N297" s="274"/>
      <c r="O297" s="256"/>
      <c r="P297" s="345"/>
      <c r="Q297" s="276"/>
      <c r="R297" s="277"/>
      <c r="S297" s="255"/>
      <c r="T297" s="327"/>
      <c r="U297" s="279"/>
      <c r="V297" s="280"/>
      <c r="W297" s="280"/>
      <c r="X297" s="281"/>
      <c r="Y297" s="280"/>
      <c r="Z297" s="251"/>
      <c r="AA297" s="357" t="n">
        <f aca="false">G297</f>
        <v>0</v>
      </c>
      <c r="AB297" s="253" t="n">
        <f aca="false">MAX(H297,I297)</f>
        <v>0</v>
      </c>
      <c r="AC297" s="254" t="n">
        <f aca="false">J297</f>
        <v>0</v>
      </c>
      <c r="AD297" s="255" t="n">
        <f aca="false">MAX(K297,L297)</f>
        <v>0</v>
      </c>
      <c r="AE297" s="256" t="n">
        <f aca="false">M297</f>
        <v>0</v>
      </c>
      <c r="AF297" s="257" t="n">
        <f aca="false">MAX(N297,O297)</f>
        <v>0</v>
      </c>
      <c r="AG297" s="258" t="n">
        <f aca="false">MAX(P297,Q297)</f>
        <v>0</v>
      </c>
      <c r="AH297" s="254" t="n">
        <f aca="false">MAX(R297,S297)</f>
        <v>0</v>
      </c>
      <c r="AI297" s="254" t="n">
        <f aca="false">T297</f>
        <v>0</v>
      </c>
      <c r="AJ297" s="253" t="n">
        <f aca="false">U297</f>
        <v>0</v>
      </c>
      <c r="AK297" s="259" t="n">
        <f aca="false">V297</f>
        <v>0</v>
      </c>
      <c r="AL297" s="254" t="n">
        <f aca="false">W297</f>
        <v>0</v>
      </c>
      <c r="AM297" s="254" t="n">
        <f aca="false">X297</f>
        <v>0</v>
      </c>
      <c r="AN297" s="260" t="n">
        <f aca="false">Y297</f>
        <v>0</v>
      </c>
    </row>
    <row r="300" customFormat="false" ht="12.75" hidden="false" customHeight="false" outlineLevel="0" collapsed="false">
      <c r="A300" s="107"/>
      <c r="B300" s="475" t="s">
        <v>753</v>
      </c>
      <c r="C300" s="476"/>
      <c r="D300" s="476"/>
      <c r="E300" s="476"/>
      <c r="F300" s="476"/>
      <c r="I300" s="477"/>
      <c r="J300" s="112"/>
      <c r="L300" s="114"/>
      <c r="M300" s="110"/>
      <c r="Q300" s="55"/>
      <c r="R300" s="27"/>
      <c r="S300" s="27"/>
      <c r="T300" s="114"/>
      <c r="U300" s="137"/>
      <c r="W300" s="0"/>
      <c r="Y300" s="27"/>
      <c r="Z300" s="27"/>
      <c r="AA300" s="115"/>
      <c r="AB300" s="116"/>
      <c r="AE300" s="0"/>
      <c r="AF300" s="0"/>
      <c r="AG300" s="114"/>
      <c r="AH300" s="27"/>
      <c r="AO300" s="0"/>
      <c r="AP300" s="0"/>
      <c r="AR300" s="116"/>
      <c r="AS300" s="116"/>
    </row>
    <row r="301" customFormat="false" ht="12.75" hidden="false" customHeight="false" outlineLevel="0" collapsed="false">
      <c r="A301" s="107"/>
      <c r="B301" s="101" t="s">
        <v>754</v>
      </c>
      <c r="C301" s="476"/>
      <c r="D301" s="476"/>
      <c r="E301" s="476"/>
      <c r="F301" s="476"/>
      <c r="I301" s="477"/>
      <c r="J301" s="112"/>
      <c r="L301" s="114"/>
      <c r="M301" s="110"/>
      <c r="Q301" s="55"/>
      <c r="R301" s="27"/>
      <c r="S301" s="27"/>
      <c r="T301" s="114"/>
      <c r="U301" s="137"/>
      <c r="W301" s="0"/>
      <c r="Y301" s="27"/>
      <c r="Z301" s="27"/>
      <c r="AA301" s="115"/>
      <c r="AB301" s="116"/>
      <c r="AE301" s="0"/>
      <c r="AF301" s="0"/>
      <c r="AG301" s="114"/>
      <c r="AH301" s="27"/>
      <c r="AO301" s="0"/>
      <c r="AP301" s="0"/>
      <c r="AR301" s="116"/>
      <c r="AS301" s="116"/>
    </row>
    <row r="302" customFormat="false" ht="12.75" hidden="false" customHeight="false" outlineLevel="0" collapsed="false">
      <c r="A302" s="107"/>
      <c r="B302" s="101" t="s">
        <v>755</v>
      </c>
      <c r="C302" s="476"/>
      <c r="D302" s="476"/>
      <c r="E302" s="476"/>
      <c r="F302" s="476"/>
      <c r="I302" s="477"/>
      <c r="J302" s="112"/>
      <c r="L302" s="114"/>
      <c r="M302" s="110"/>
      <c r="Q302" s="55"/>
      <c r="R302" s="27"/>
      <c r="S302" s="27"/>
      <c r="T302" s="114"/>
      <c r="U302" s="137"/>
      <c r="W302" s="0"/>
      <c r="Y302" s="27"/>
      <c r="Z302" s="27"/>
      <c r="AA302" s="115"/>
      <c r="AB302" s="116"/>
      <c r="AE302" s="0"/>
      <c r="AF302" s="0"/>
      <c r="AG302" s="114"/>
      <c r="AH302" s="27"/>
      <c r="AO302" s="0"/>
      <c r="AP302" s="0"/>
      <c r="AR302" s="116"/>
      <c r="AS302" s="116"/>
    </row>
    <row r="303" customFormat="false" ht="12.75" hidden="false" customHeight="false" outlineLevel="0" collapsed="false">
      <c r="A303" s="107"/>
      <c r="B303" s="101" t="s">
        <v>756</v>
      </c>
      <c r="C303" s="476"/>
      <c r="D303" s="476"/>
      <c r="E303" s="476"/>
      <c r="F303" s="476"/>
      <c r="I303" s="477"/>
      <c r="J303" s="112"/>
      <c r="L303" s="114"/>
      <c r="M303" s="110"/>
      <c r="Q303" s="55"/>
      <c r="R303" s="27"/>
      <c r="S303" s="27"/>
      <c r="T303" s="114"/>
      <c r="U303" s="137"/>
      <c r="W303" s="0"/>
      <c r="Y303" s="27"/>
      <c r="Z303" s="27"/>
      <c r="AA303" s="115"/>
      <c r="AB303" s="116"/>
      <c r="AE303" s="0"/>
      <c r="AF303" s="0"/>
      <c r="AG303" s="114"/>
      <c r="AH303" s="27"/>
      <c r="AO303" s="0"/>
      <c r="AP303" s="0"/>
      <c r="AR303" s="116"/>
      <c r="AS303" s="116"/>
    </row>
    <row r="304" customFormat="false" ht="12.75" hidden="false" customHeight="false" outlineLevel="0" collapsed="false">
      <c r="A304" s="107"/>
      <c r="B304" s="101" t="s">
        <v>757</v>
      </c>
      <c r="C304" s="476"/>
      <c r="D304" s="476"/>
      <c r="E304" s="476"/>
      <c r="F304" s="476"/>
      <c r="I304" s="477"/>
      <c r="J304" s="112"/>
      <c r="L304" s="114"/>
      <c r="M304" s="110"/>
      <c r="Q304" s="55"/>
      <c r="R304" s="27"/>
      <c r="S304" s="27"/>
      <c r="T304" s="114"/>
      <c r="U304" s="137"/>
      <c r="W304" s="0"/>
      <c r="Y304" s="27"/>
      <c r="Z304" s="27"/>
      <c r="AA304" s="115"/>
      <c r="AB304" s="116"/>
      <c r="AE304" s="0"/>
      <c r="AF304" s="0"/>
      <c r="AG304" s="114"/>
      <c r="AH304" s="27"/>
      <c r="AO304" s="0"/>
      <c r="AP304" s="0"/>
      <c r="AR304" s="116"/>
      <c r="AS304" s="116"/>
    </row>
    <row r="305" customFormat="false" ht="12.75" hidden="false" customHeight="false" outlineLevel="0" collapsed="false">
      <c r="A305" s="107"/>
      <c r="B305" s="101" t="s">
        <v>758</v>
      </c>
      <c r="C305" s="476"/>
      <c r="D305" s="476"/>
      <c r="E305" s="476"/>
      <c r="F305" s="476"/>
      <c r="I305" s="477"/>
      <c r="J305" s="112"/>
      <c r="L305" s="114"/>
      <c r="M305" s="110"/>
      <c r="Q305" s="55"/>
      <c r="R305" s="27"/>
      <c r="S305" s="27"/>
      <c r="T305" s="114"/>
      <c r="U305" s="137"/>
      <c r="W305" s="0"/>
      <c r="Y305" s="27"/>
      <c r="Z305" s="27"/>
      <c r="AA305" s="115"/>
      <c r="AB305" s="116"/>
      <c r="AE305" s="0"/>
      <c r="AF305" s="0"/>
      <c r="AG305" s="114"/>
      <c r="AH305" s="27"/>
      <c r="AO305" s="0"/>
      <c r="AP305" s="0"/>
      <c r="AR305" s="116"/>
      <c r="AS305" s="116"/>
    </row>
    <row r="306" customFormat="false" ht="12.75" hidden="false" customHeight="false" outlineLevel="0" collapsed="false">
      <c r="A306" s="107"/>
      <c r="D306" s="106"/>
      <c r="E306" s="106"/>
      <c r="F306" s="107"/>
      <c r="G306" s="109"/>
      <c r="I306" s="478"/>
      <c r="J306" s="112"/>
      <c r="L306" s="114"/>
      <c r="M306" s="110"/>
      <c r="Q306" s="55"/>
      <c r="R306" s="27"/>
      <c r="S306" s="103" t="s">
        <v>114</v>
      </c>
      <c r="T306" s="479"/>
      <c r="U306" s="137"/>
      <c r="W306" s="0"/>
      <c r="Y306" s="27"/>
      <c r="Z306" s="27"/>
      <c r="AA306" s="115"/>
      <c r="AB306" s="116"/>
      <c r="AE306" s="0"/>
      <c r="AF306" s="0"/>
      <c r="AG306" s="114"/>
      <c r="AH306" s="27"/>
      <c r="AO306" s="0"/>
      <c r="AP306" s="0"/>
      <c r="AR306" s="116"/>
      <c r="AS306" s="116"/>
    </row>
    <row r="307" customFormat="false" ht="12.75" hidden="false" customHeight="false" outlineLevel="0" collapsed="false">
      <c r="A307" s="107"/>
      <c r="D307" s="106"/>
      <c r="E307" s="106"/>
      <c r="F307" s="107"/>
      <c r="G307" s="109"/>
      <c r="I307" s="478"/>
      <c r="J307" s="112"/>
      <c r="L307" s="114"/>
      <c r="M307" s="110"/>
      <c r="Q307" s="55"/>
      <c r="R307" s="27"/>
      <c r="S307" s="103" t="s">
        <v>116</v>
      </c>
      <c r="T307" s="479"/>
      <c r="U307" s="137"/>
      <c r="W307" s="0"/>
      <c r="Y307" s="27"/>
      <c r="Z307" s="27"/>
      <c r="AA307" s="115"/>
      <c r="AB307" s="116"/>
      <c r="AE307" s="0"/>
      <c r="AF307" s="0"/>
      <c r="AG307" s="114"/>
      <c r="AH307" s="27"/>
      <c r="AO307" s="0"/>
      <c r="AP307" s="0"/>
      <c r="AR307" s="116"/>
      <c r="AS307" s="116"/>
    </row>
    <row r="308" customFormat="false" ht="12.75" hidden="false" customHeight="false" outlineLevel="0" collapsed="false">
      <c r="A308" s="107"/>
      <c r="D308" s="106"/>
      <c r="E308" s="106"/>
      <c r="F308" s="107"/>
      <c r="G308" s="121"/>
      <c r="H308" s="121"/>
      <c r="I308" s="478"/>
      <c r="J308" s="112"/>
      <c r="M308" s="110"/>
      <c r="N308" s="110"/>
      <c r="P308" s="113"/>
      <c r="Q308" s="55"/>
      <c r="S308" s="27"/>
      <c r="T308" s="111"/>
      <c r="U308" s="137"/>
      <c r="W308" s="0"/>
      <c r="Y308" s="27"/>
      <c r="Z308" s="27"/>
      <c r="AA308" s="115"/>
      <c r="AB308" s="116"/>
      <c r="AE308" s="0"/>
      <c r="AF308" s="0"/>
      <c r="AG308" s="114"/>
      <c r="AH308" s="27"/>
      <c r="AO308" s="0"/>
      <c r="AP308" s="0"/>
      <c r="AR308" s="116"/>
      <c r="AS308" s="116"/>
    </row>
  </sheetData>
  <conditionalFormatting sqref="B183:D183 B186:D186 B190:D193 B196:D196 C178:C194 B178:B199 C196:C199 D178:D199 B198:D199">
    <cfRule type="cellIs" priority="2" operator="equal" aboveAverage="0" equalAverage="0" bottom="0" percent="0" rank="0" text="" dxfId="0">
      <formula>180</formula>
    </cfRule>
  </conditionalFormatting>
  <conditionalFormatting sqref="L192 L196:L198 L184:L185 L200:L297">
    <cfRule type="cellIs" priority="3" operator="equal" aboveAverage="0" equalAverage="0" bottom="0" percent="0" rank="0" text="" dxfId="1">
      <formula>18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72" activePane="bottomLeft" state="frozen"/>
      <selection pane="topLeft" activeCell="A1" activeCellId="0" sqref="A1"/>
      <selection pane="bottomLeft" activeCell="S393" activeCellId="0" sqref="S3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25.85"/>
    <col collapsed="false" customWidth="true" hidden="false" outlineLevel="0" max="3" min="3" style="106" width="7.56"/>
    <col collapsed="false" customWidth="true" hidden="false" outlineLevel="0" max="4" min="4" style="106" width="11.85"/>
    <col collapsed="false" customWidth="true" hidden="false" outlineLevel="0" max="5" min="5" style="106" width="5.41"/>
    <col collapsed="false" customWidth="true" hidden="false" outlineLevel="0" max="6" min="6" style="107" width="4.85"/>
    <col collapsed="false" customWidth="true" hidden="false" outlineLevel="0" max="8" min="7" style="121" width="4.99"/>
    <col collapsed="false" customWidth="true" hidden="false" outlineLevel="0" max="9" min="9" style="121" width="4.7"/>
    <col collapsed="false" customWidth="true" hidden="false" outlineLevel="0" max="10" min="10" style="112" width="4.99"/>
    <col collapsed="false" customWidth="true" hidden="false" outlineLevel="0" max="12" min="11" style="111" width="4.99"/>
    <col collapsed="false" customWidth="true" hidden="false" outlineLevel="0" max="14" min="13" style="110" width="4.99"/>
    <col collapsed="false" customWidth="true" hidden="false" outlineLevel="0" max="15" min="15" style="55" width="4.99"/>
    <col collapsed="false" customWidth="true" hidden="false" outlineLevel="0" max="16" min="16" style="113" width="4.99"/>
    <col collapsed="false" customWidth="true" hidden="false" outlineLevel="0" max="17" min="17" style="55" width="4.99"/>
    <col collapsed="false" customWidth="true" hidden="false" outlineLevel="0" max="18" min="18" style="110" width="4.99"/>
    <col collapsed="false" customWidth="true" hidden="false" outlineLevel="0" max="19" min="19" style="27" width="4.99"/>
    <col collapsed="false" customWidth="true" hidden="false" outlineLevel="0" max="20" min="20" style="111" width="4.99"/>
    <col collapsed="false" customWidth="true" hidden="false" outlineLevel="0" max="21" min="21" style="278" width="4.99"/>
    <col collapsed="false" customWidth="true" hidden="false" outlineLevel="0" max="22" min="22" style="27" width="4.99"/>
    <col collapsed="false" customWidth="true" hidden="false" outlineLevel="0" max="23" min="23" style="0" width="4.99"/>
    <col collapsed="false" customWidth="true" hidden="false" outlineLevel="0" max="24" min="24" style="112" width="4.99"/>
    <col collapsed="false" customWidth="true" hidden="false" outlineLevel="0" max="25" min="25" style="27" width="4.7"/>
    <col collapsed="false" customWidth="true" hidden="true" outlineLevel="0" max="26" min="26" style="27" width="0.7"/>
    <col collapsed="false" customWidth="true" hidden="true" outlineLevel="0" max="27" min="27" style="115" width="4.14"/>
    <col collapsed="false" customWidth="true" hidden="true" outlineLevel="0" max="28" min="28" style="116" width="4.28"/>
    <col collapsed="false" customWidth="true" hidden="true" outlineLevel="0" max="29" min="29" style="0" width="5.56"/>
    <col collapsed="false" customWidth="true" hidden="true" outlineLevel="0" max="30" min="30" style="0" width="3.99"/>
    <col collapsed="false" customWidth="true" hidden="true" outlineLevel="0" max="31" min="31" style="0" width="4.41"/>
    <col collapsed="false" customWidth="true" hidden="true" outlineLevel="0" max="32" min="32" style="0" width="5.41"/>
    <col collapsed="false" customWidth="true" hidden="true" outlineLevel="0" max="33" min="33" style="114" width="5.85"/>
    <col collapsed="false" customWidth="true" hidden="true" outlineLevel="0" max="34" min="34" style="27" width="4.99"/>
    <col collapsed="false" customWidth="true" hidden="true" outlineLevel="0" max="35" min="35" style="0" width="4.99"/>
    <col collapsed="false" customWidth="true" hidden="true" outlineLevel="0" max="36" min="36" style="0" width="5.71"/>
    <col collapsed="false" customWidth="true" hidden="true" outlineLevel="0" max="37" min="37" style="0" width="5.13"/>
    <col collapsed="false" customWidth="true" hidden="true" outlineLevel="0" max="38" min="38" style="0" width="4.85"/>
    <col collapsed="false" customWidth="true" hidden="true" outlineLevel="0" max="39" min="39" style="0" width="4.7"/>
    <col collapsed="false" customWidth="true" hidden="true" outlineLevel="0" max="40" min="40" style="0" width="4.14"/>
    <col collapsed="false" customWidth="true" hidden="false" outlineLevel="0" max="41" min="41" style="0" width="5.41"/>
    <col collapsed="false" customWidth="true" hidden="false" outlineLevel="0" max="42" min="42" style="0" width="6.85"/>
    <col collapsed="false" customWidth="true" hidden="false" outlineLevel="0" max="43" min="43" style="0" width="4.7"/>
    <col collapsed="false" customWidth="true" hidden="false" outlineLevel="0" max="44" min="44" style="116" width="5.56"/>
    <col collapsed="false" customWidth="true" hidden="false" outlineLevel="0" max="45" min="45" style="116" width="4.7"/>
  </cols>
  <sheetData>
    <row r="1" customFormat="false" ht="12.75" hidden="false" customHeight="false" outlineLevel="0" collapsed="false">
      <c r="U1" s="137"/>
    </row>
    <row r="2" customFormat="false" ht="15" hidden="false" customHeight="false" outlineLevel="0" collapsed="false">
      <c r="A2" s="129" t="s">
        <v>118</v>
      </c>
      <c r="B2" s="480"/>
      <c r="F2" s="106"/>
      <c r="J2" s="481"/>
      <c r="O2" s="122"/>
      <c r="Q2" s="122"/>
      <c r="U2" s="137"/>
    </row>
    <row r="3" s="133" customFormat="true" ht="12.75" hidden="false" customHeight="false" outlineLevel="0" collapsed="false">
      <c r="A3" s="124" t="s">
        <v>759</v>
      </c>
      <c r="B3" s="124"/>
      <c r="C3" s="125"/>
      <c r="D3" s="125"/>
      <c r="E3" s="125"/>
      <c r="F3" s="124"/>
      <c r="G3" s="482"/>
      <c r="H3" s="482"/>
      <c r="I3" s="482"/>
      <c r="J3" s="124"/>
      <c r="K3" s="125"/>
      <c r="L3" s="125"/>
      <c r="M3" s="125"/>
      <c r="N3" s="483"/>
      <c r="O3" s="129"/>
      <c r="P3" s="128"/>
      <c r="Q3" s="129"/>
      <c r="R3" s="125"/>
      <c r="S3" s="124"/>
      <c r="T3" s="125"/>
      <c r="U3" s="483"/>
      <c r="V3" s="124"/>
      <c r="W3" s="124"/>
      <c r="X3" s="124"/>
      <c r="Y3" s="124"/>
      <c r="Z3" s="124"/>
      <c r="AA3" s="131"/>
      <c r="AB3" s="132"/>
      <c r="AD3" s="133" t="s">
        <v>120</v>
      </c>
      <c r="AG3" s="134"/>
      <c r="AH3" s="124"/>
      <c r="AR3" s="132"/>
      <c r="AS3" s="132"/>
    </row>
    <row r="4" customFormat="false" ht="13.5" hidden="false" customHeight="false" outlineLevel="0" collapsed="false">
      <c r="A4" s="480"/>
      <c r="F4" s="106"/>
      <c r="N4" s="137"/>
      <c r="O4" s="136"/>
      <c r="P4" s="135"/>
      <c r="Q4" s="136"/>
      <c r="U4" s="137"/>
      <c r="Y4" s="63"/>
      <c r="Z4" s="63"/>
      <c r="AA4" s="98"/>
    </row>
    <row r="5" customFormat="false" ht="12.75" hidden="false" customHeight="false" outlineLevel="0" collapsed="false">
      <c r="A5" s="139"/>
      <c r="B5" s="140" t="s">
        <v>121</v>
      </c>
      <c r="C5" s="142"/>
      <c r="D5" s="142"/>
      <c r="E5" s="143" t="s">
        <v>122</v>
      </c>
      <c r="F5" s="144"/>
      <c r="G5" s="484" t="s">
        <v>23</v>
      </c>
      <c r="H5" s="485" t="s">
        <v>123</v>
      </c>
      <c r="I5" s="485" t="s">
        <v>124</v>
      </c>
      <c r="J5" s="147" t="s">
        <v>125</v>
      </c>
      <c r="K5" s="148" t="s">
        <v>126</v>
      </c>
      <c r="L5" s="148" t="s">
        <v>127</v>
      </c>
      <c r="M5" s="149" t="s">
        <v>128</v>
      </c>
      <c r="N5" s="486" t="s">
        <v>129</v>
      </c>
      <c r="O5" s="151" t="s">
        <v>130</v>
      </c>
      <c r="P5" s="152" t="s">
        <v>131</v>
      </c>
      <c r="Q5" s="153" t="s">
        <v>132</v>
      </c>
      <c r="R5" s="154" t="s">
        <v>133</v>
      </c>
      <c r="S5" s="155" t="s">
        <v>134</v>
      </c>
      <c r="T5" s="487" t="s">
        <v>57</v>
      </c>
      <c r="U5" s="488" t="s">
        <v>135</v>
      </c>
      <c r="V5" s="489" t="s">
        <v>85</v>
      </c>
      <c r="W5" s="158" t="s">
        <v>136</v>
      </c>
      <c r="X5" s="156" t="s">
        <v>67</v>
      </c>
      <c r="Y5" s="159" t="s">
        <v>90</v>
      </c>
      <c r="Z5" s="116"/>
      <c r="AA5" s="160" t="s">
        <v>23</v>
      </c>
      <c r="AB5" s="161" t="s">
        <v>38</v>
      </c>
      <c r="AC5" s="162" t="s">
        <v>137</v>
      </c>
      <c r="AD5" s="163" t="s">
        <v>28</v>
      </c>
      <c r="AE5" s="164" t="s">
        <v>43</v>
      </c>
      <c r="AF5" s="165" t="s">
        <v>72</v>
      </c>
      <c r="AG5" s="166" t="s">
        <v>48</v>
      </c>
      <c r="AH5" s="167" t="s">
        <v>62</v>
      </c>
      <c r="AI5" s="167" t="s">
        <v>57</v>
      </c>
      <c r="AJ5" s="168" t="s">
        <v>138</v>
      </c>
      <c r="AK5" s="169" t="s">
        <v>85</v>
      </c>
      <c r="AL5" s="167" t="s">
        <v>136</v>
      </c>
      <c r="AM5" s="170" t="s">
        <v>67</v>
      </c>
      <c r="AN5" s="171" t="s">
        <v>90</v>
      </c>
      <c r="AO5" s="116"/>
      <c r="AP5" s="116"/>
      <c r="AR5" s="0"/>
      <c r="AS5" s="0"/>
    </row>
    <row r="6" customFormat="false" ht="13.5" hidden="false" customHeight="false" outlineLevel="0" collapsed="false">
      <c r="A6" s="172"/>
      <c r="B6" s="173" t="s">
        <v>139</v>
      </c>
      <c r="C6" s="174"/>
      <c r="D6" s="175"/>
      <c r="E6" s="176" t="s">
        <v>140</v>
      </c>
      <c r="F6" s="177"/>
      <c r="G6" s="490" t="s">
        <v>24</v>
      </c>
      <c r="H6" s="491" t="s">
        <v>39</v>
      </c>
      <c r="I6" s="491" t="s">
        <v>81</v>
      </c>
      <c r="J6" s="180" t="s">
        <v>34</v>
      </c>
      <c r="K6" s="181" t="s">
        <v>29</v>
      </c>
      <c r="L6" s="181" t="s">
        <v>53</v>
      </c>
      <c r="M6" s="182" t="s">
        <v>44</v>
      </c>
      <c r="N6" s="492" t="s">
        <v>73</v>
      </c>
      <c r="O6" s="184" t="s">
        <v>106</v>
      </c>
      <c r="P6" s="185" t="s">
        <v>49</v>
      </c>
      <c r="Q6" s="186" t="s">
        <v>98</v>
      </c>
      <c r="R6" s="181" t="s">
        <v>63</v>
      </c>
      <c r="S6" s="187" t="s">
        <v>102</v>
      </c>
      <c r="T6" s="493" t="s">
        <v>58</v>
      </c>
      <c r="U6" s="494" t="s">
        <v>77</v>
      </c>
      <c r="V6" s="495" t="s">
        <v>86</v>
      </c>
      <c r="W6" s="190" t="s">
        <v>91</v>
      </c>
      <c r="X6" s="188" t="s">
        <v>141</v>
      </c>
      <c r="Y6" s="191" t="s">
        <v>142</v>
      </c>
      <c r="Z6" s="116"/>
      <c r="AA6" s="192" t="s">
        <v>24</v>
      </c>
      <c r="AB6" s="193" t="s">
        <v>143</v>
      </c>
      <c r="AC6" s="194" t="s">
        <v>144</v>
      </c>
      <c r="AD6" s="195" t="s">
        <v>143</v>
      </c>
      <c r="AE6" s="196" t="s">
        <v>143</v>
      </c>
      <c r="AF6" s="197" t="s">
        <v>143</v>
      </c>
      <c r="AG6" s="198" t="s">
        <v>143</v>
      </c>
      <c r="AH6" s="199" t="s">
        <v>145</v>
      </c>
      <c r="AI6" s="199" t="s">
        <v>58</v>
      </c>
      <c r="AJ6" s="200" t="s">
        <v>146</v>
      </c>
      <c r="AK6" s="201" t="s">
        <v>86</v>
      </c>
      <c r="AL6" s="199" t="s">
        <v>91</v>
      </c>
      <c r="AM6" s="202" t="s">
        <v>141</v>
      </c>
      <c r="AN6" s="203" t="s">
        <v>142</v>
      </c>
      <c r="AO6" s="116"/>
      <c r="AP6" s="116"/>
      <c r="AR6" s="0"/>
      <c r="AS6" s="0"/>
    </row>
    <row r="7" customFormat="false" ht="13.5" hidden="false" customHeight="false" outlineLevel="0" collapsed="false">
      <c r="A7" s="204" t="s">
        <v>147</v>
      </c>
      <c r="B7" s="496" t="s">
        <v>148</v>
      </c>
      <c r="C7" s="496" t="s">
        <v>149</v>
      </c>
      <c r="D7" s="496" t="s">
        <v>150</v>
      </c>
      <c r="E7" s="496" t="s">
        <v>151</v>
      </c>
      <c r="F7" s="207" t="s">
        <v>152</v>
      </c>
      <c r="G7" s="497" t="n">
        <v>1</v>
      </c>
      <c r="H7" s="498" t="n">
        <v>4</v>
      </c>
      <c r="I7" s="498" t="n">
        <v>13</v>
      </c>
      <c r="J7" s="499" t="n">
        <v>3</v>
      </c>
      <c r="K7" s="500" t="n">
        <v>2</v>
      </c>
      <c r="L7" s="500" t="n">
        <v>7</v>
      </c>
      <c r="M7" s="501" t="n">
        <v>5</v>
      </c>
      <c r="N7" s="502" t="n">
        <v>11</v>
      </c>
      <c r="O7" s="503" t="n">
        <v>19</v>
      </c>
      <c r="P7" s="504" t="n">
        <v>6</v>
      </c>
      <c r="Q7" s="505" t="n">
        <v>17</v>
      </c>
      <c r="R7" s="506" t="n">
        <v>9</v>
      </c>
      <c r="S7" s="507" t="n">
        <v>18</v>
      </c>
      <c r="T7" s="508" t="n">
        <v>8</v>
      </c>
      <c r="U7" s="509" t="n">
        <v>12</v>
      </c>
      <c r="V7" s="510" t="n">
        <v>14</v>
      </c>
      <c r="W7" s="511" t="n">
        <v>15</v>
      </c>
      <c r="X7" s="512" t="n">
        <v>10</v>
      </c>
      <c r="Y7" s="513" t="n">
        <v>16</v>
      </c>
      <c r="Z7" s="116"/>
      <c r="AA7" s="222"/>
      <c r="AB7" s="223"/>
      <c r="AC7" s="224"/>
      <c r="AD7" s="225"/>
      <c r="AE7" s="226"/>
      <c r="AF7" s="227"/>
      <c r="AG7" s="228"/>
      <c r="AH7" s="229"/>
      <c r="AI7" s="229"/>
      <c r="AJ7" s="230"/>
      <c r="AK7" s="231"/>
      <c r="AL7" s="229"/>
      <c r="AM7" s="232"/>
      <c r="AN7" s="233"/>
      <c r="AO7" s="116"/>
      <c r="AP7" s="116"/>
      <c r="AR7" s="0"/>
      <c r="AS7" s="0"/>
    </row>
    <row r="8" customFormat="false" ht="12.75" hidden="false" customHeight="false" outlineLevel="0" collapsed="false">
      <c r="A8" s="234" t="n">
        <v>1</v>
      </c>
      <c r="B8" s="514" t="s">
        <v>169</v>
      </c>
      <c r="C8" s="515" t="n">
        <v>24587</v>
      </c>
      <c r="D8" s="516" t="s">
        <v>170</v>
      </c>
      <c r="E8" s="517" t="s">
        <v>28</v>
      </c>
      <c r="F8" s="239" t="n">
        <f aca="false">ROUND(IF(COUNT(AA8:AP8)&lt;=3,SUM(AA8:AP8),SUM(LARGE(AA8:AP8,1),LARGE(AA8:AP8,2),LARGE(AA8:AP8,3))),0)</f>
        <v>315</v>
      </c>
      <c r="G8" s="518"/>
      <c r="H8" s="485"/>
      <c r="I8" s="485"/>
      <c r="J8" s="519"/>
      <c r="K8" s="520" t="n">
        <v>116</v>
      </c>
      <c r="L8" s="154" t="n">
        <v>107</v>
      </c>
      <c r="M8" s="521" t="n">
        <v>111</v>
      </c>
      <c r="N8" s="486"/>
      <c r="O8" s="244"/>
      <c r="P8" s="152" t="n">
        <v>88</v>
      </c>
      <c r="Q8" s="245"/>
      <c r="R8" s="246"/>
      <c r="S8" s="247"/>
      <c r="T8" s="487"/>
      <c r="U8" s="147"/>
      <c r="V8" s="522"/>
      <c r="W8" s="248"/>
      <c r="X8" s="249"/>
      <c r="Y8" s="250"/>
      <c r="Z8" s="251"/>
      <c r="AA8" s="252" t="n">
        <f aca="false">G8</f>
        <v>0</v>
      </c>
      <c r="AB8" s="253" t="n">
        <f aca="false">MAX(H8,I8)</f>
        <v>0</v>
      </c>
      <c r="AC8" s="254" t="n">
        <f aca="false">J8</f>
        <v>0</v>
      </c>
      <c r="AD8" s="255" t="n">
        <f aca="false">MAX(K8,L8)</f>
        <v>116</v>
      </c>
      <c r="AE8" s="256" t="n">
        <f aca="false">M8</f>
        <v>111</v>
      </c>
      <c r="AF8" s="257" t="n">
        <f aca="false">MAX(N8,O8)</f>
        <v>0</v>
      </c>
      <c r="AG8" s="258" t="n">
        <f aca="false">MAX(P8,Q8)</f>
        <v>88</v>
      </c>
      <c r="AH8" s="254" t="n">
        <f aca="false">MAX(R8,S8)</f>
        <v>0</v>
      </c>
      <c r="AI8" s="254" t="n">
        <f aca="false">T8</f>
        <v>0</v>
      </c>
      <c r="AJ8" s="253" t="n">
        <f aca="false">U8</f>
        <v>0</v>
      </c>
      <c r="AK8" s="259" t="n">
        <f aca="false">V8</f>
        <v>0</v>
      </c>
      <c r="AL8" s="254" t="n">
        <f aca="false">W8</f>
        <v>0</v>
      </c>
      <c r="AM8" s="260" t="n">
        <f aca="false">X8</f>
        <v>0</v>
      </c>
      <c r="AN8" s="260" t="n">
        <f aca="false">Y8</f>
        <v>0</v>
      </c>
      <c r="AO8" s="116"/>
      <c r="AP8" s="116"/>
      <c r="AR8" s="0"/>
      <c r="AS8" s="0"/>
    </row>
    <row r="9" customFormat="false" ht="12.75" hidden="false" customHeight="false" outlineLevel="0" collapsed="false">
      <c r="A9" s="261" t="n">
        <f aca="false">1+A8</f>
        <v>2</v>
      </c>
      <c r="B9" s="523" t="s">
        <v>760</v>
      </c>
      <c r="C9" s="524" t="n">
        <v>70786</v>
      </c>
      <c r="D9" s="524" t="s">
        <v>173</v>
      </c>
      <c r="E9" s="524" t="s">
        <v>28</v>
      </c>
      <c r="F9" s="266" t="n">
        <f aca="false">ROUND(IF(COUNT(AA9:AP9)&lt;=3,SUM(AA9:AP9),SUM(LARGE(AA9:AP9,1),LARGE(AA9:AP9,2),LARGE(AA9:AP9,3))),0)</f>
        <v>308</v>
      </c>
      <c r="G9" s="525"/>
      <c r="H9" s="526"/>
      <c r="I9" s="526"/>
      <c r="J9" s="279"/>
      <c r="K9" s="527" t="n">
        <v>89</v>
      </c>
      <c r="L9" s="272" t="n">
        <v>75</v>
      </c>
      <c r="M9" s="273" t="n">
        <v>116</v>
      </c>
      <c r="N9" s="528"/>
      <c r="O9" s="256"/>
      <c r="P9" s="345" t="n">
        <v>103</v>
      </c>
      <c r="Q9" s="276"/>
      <c r="R9" s="277"/>
      <c r="S9" s="255"/>
      <c r="T9" s="342"/>
      <c r="U9" s="279"/>
      <c r="V9" s="529"/>
      <c r="W9" s="280"/>
      <c r="X9" s="281"/>
      <c r="Y9" s="282"/>
      <c r="Z9" s="251"/>
      <c r="AA9" s="252" t="n">
        <f aca="false">G9</f>
        <v>0</v>
      </c>
      <c r="AB9" s="253" t="n">
        <f aca="false">MAX(H9,I9)</f>
        <v>0</v>
      </c>
      <c r="AC9" s="254" t="n">
        <f aca="false">J9</f>
        <v>0</v>
      </c>
      <c r="AD9" s="255" t="n">
        <f aca="false">MAX(K9,L9)</f>
        <v>89</v>
      </c>
      <c r="AE9" s="256" t="n">
        <f aca="false">M9</f>
        <v>116</v>
      </c>
      <c r="AF9" s="257" t="n">
        <f aca="false">MAX(N9,O9)</f>
        <v>0</v>
      </c>
      <c r="AG9" s="258" t="n">
        <f aca="false">MAX(P9,Q9)</f>
        <v>103</v>
      </c>
      <c r="AH9" s="254" t="n">
        <f aca="false">MAX(R9,S9)</f>
        <v>0</v>
      </c>
      <c r="AI9" s="254" t="n">
        <f aca="false">T9</f>
        <v>0</v>
      </c>
      <c r="AJ9" s="253" t="n">
        <f aca="false">U9</f>
        <v>0</v>
      </c>
      <c r="AK9" s="259" t="n">
        <f aca="false">V9</f>
        <v>0</v>
      </c>
      <c r="AL9" s="254" t="n">
        <f aca="false">W9</f>
        <v>0</v>
      </c>
      <c r="AM9" s="260" t="n">
        <f aca="false">X9</f>
        <v>0</v>
      </c>
      <c r="AN9" s="260" t="n">
        <f aca="false">Y9</f>
        <v>0</v>
      </c>
      <c r="AO9" s="116"/>
      <c r="AP9" s="116"/>
      <c r="AR9" s="0"/>
      <c r="AS9" s="0"/>
    </row>
    <row r="10" customFormat="false" ht="13.5" hidden="false" customHeight="false" outlineLevel="0" collapsed="false">
      <c r="A10" s="283" t="n">
        <f aca="false">1+A9</f>
        <v>3</v>
      </c>
      <c r="B10" s="530" t="s">
        <v>339</v>
      </c>
      <c r="C10" s="531" t="n">
        <v>23406</v>
      </c>
      <c r="D10" s="532" t="s">
        <v>243</v>
      </c>
      <c r="E10" s="533" t="s">
        <v>33</v>
      </c>
      <c r="F10" s="288" t="n">
        <f aca="false">ROUND(IF(COUNT(AA10:AP10)&lt;=3,SUM(AA10:AP10),SUM(LARGE(AA10:AP10,1),LARGE(AA10:AP10,2),LARGE(AA10:AP10,3))),0)</f>
        <v>296</v>
      </c>
      <c r="G10" s="534" t="n">
        <v>99</v>
      </c>
      <c r="H10" s="535"/>
      <c r="I10" s="536"/>
      <c r="J10" s="292"/>
      <c r="K10" s="294"/>
      <c r="L10" s="294" t="n">
        <v>107</v>
      </c>
      <c r="M10" s="537"/>
      <c r="N10" s="538"/>
      <c r="O10" s="297"/>
      <c r="P10" s="298"/>
      <c r="Q10" s="299"/>
      <c r="R10" s="300"/>
      <c r="S10" s="301"/>
      <c r="T10" s="539"/>
      <c r="U10" s="292" t="n">
        <v>90</v>
      </c>
      <c r="V10" s="540"/>
      <c r="W10" s="303"/>
      <c r="X10" s="304"/>
      <c r="Y10" s="305"/>
      <c r="Z10" s="251"/>
      <c r="AA10" s="252" t="n">
        <f aca="false">G10</f>
        <v>99</v>
      </c>
      <c r="AB10" s="253" t="n">
        <f aca="false">MAX(H10,I10)</f>
        <v>0</v>
      </c>
      <c r="AC10" s="254" t="n">
        <f aca="false">J10</f>
        <v>0</v>
      </c>
      <c r="AD10" s="255" t="n">
        <f aca="false">MAX(K10,L10)</f>
        <v>107</v>
      </c>
      <c r="AE10" s="256" t="n">
        <f aca="false">M10</f>
        <v>0</v>
      </c>
      <c r="AF10" s="257" t="n">
        <f aca="false">MAX(N10,O10)</f>
        <v>0</v>
      </c>
      <c r="AG10" s="258" t="n">
        <f aca="false">MAX(P10,Q10)</f>
        <v>0</v>
      </c>
      <c r="AH10" s="254" t="n">
        <f aca="false">MAX(R10,S10)</f>
        <v>0</v>
      </c>
      <c r="AI10" s="254" t="n">
        <f aca="false">T10</f>
        <v>0</v>
      </c>
      <c r="AJ10" s="253" t="n">
        <f aca="false">U10</f>
        <v>90</v>
      </c>
      <c r="AK10" s="259" t="n">
        <f aca="false">V10</f>
        <v>0</v>
      </c>
      <c r="AL10" s="254" t="n">
        <f aca="false">W10</f>
        <v>0</v>
      </c>
      <c r="AM10" s="260" t="n">
        <f aca="false">X10</f>
        <v>0</v>
      </c>
      <c r="AN10" s="260" t="n">
        <f aca="false">Y10</f>
        <v>0</v>
      </c>
      <c r="AO10" s="116"/>
      <c r="AP10" s="116"/>
      <c r="AR10" s="0"/>
      <c r="AS10" s="0"/>
    </row>
    <row r="11" customFormat="false" ht="12.75" hidden="false" customHeight="false" outlineLevel="0" collapsed="false">
      <c r="A11" s="541" t="n">
        <f aca="false">1+A10</f>
        <v>4</v>
      </c>
      <c r="B11" s="542" t="s">
        <v>761</v>
      </c>
      <c r="C11" s="543" t="n">
        <v>68466</v>
      </c>
      <c r="D11" s="544" t="s">
        <v>762</v>
      </c>
      <c r="E11" s="545" t="s">
        <v>72</v>
      </c>
      <c r="F11" s="310" t="n">
        <f aca="false">ROUND(IF(COUNT(AA11:AP11)&lt;=3,SUM(AA11:AP11),SUM(LARGE(AA11:AP11,1),LARGE(AA11:AP11,2),LARGE(AA11:AP11,3))),0)</f>
        <v>274</v>
      </c>
      <c r="G11" s="546"/>
      <c r="H11" s="547" t="n">
        <v>96</v>
      </c>
      <c r="I11" s="547"/>
      <c r="J11" s="548"/>
      <c r="K11" s="549" t="n">
        <v>98</v>
      </c>
      <c r="L11" s="315"/>
      <c r="M11" s="550"/>
      <c r="N11" s="551" t="n">
        <v>61</v>
      </c>
      <c r="O11" s="318"/>
      <c r="P11" s="552"/>
      <c r="Q11" s="320"/>
      <c r="R11" s="321" t="n">
        <v>80</v>
      </c>
      <c r="S11" s="322"/>
      <c r="T11" s="553"/>
      <c r="U11" s="324"/>
      <c r="V11" s="554"/>
      <c r="W11" s="325"/>
      <c r="X11" s="326"/>
      <c r="Y11" s="325"/>
      <c r="Z11" s="251"/>
      <c r="AA11" s="252" t="n">
        <f aca="false">G11</f>
        <v>0</v>
      </c>
      <c r="AB11" s="253" t="n">
        <f aca="false">MAX(H11,I11)</f>
        <v>96</v>
      </c>
      <c r="AC11" s="254" t="n">
        <f aca="false">J11</f>
        <v>0</v>
      </c>
      <c r="AD11" s="255" t="n">
        <f aca="false">MAX(K11,L11)</f>
        <v>98</v>
      </c>
      <c r="AE11" s="256" t="n">
        <f aca="false">M11</f>
        <v>0</v>
      </c>
      <c r="AF11" s="257" t="n">
        <f aca="false">MAX(N11,O11)</f>
        <v>61</v>
      </c>
      <c r="AG11" s="258" t="n">
        <f aca="false">MAX(P11,Q11)</f>
        <v>0</v>
      </c>
      <c r="AH11" s="254" t="n">
        <f aca="false">MAX(R11,S11)</f>
        <v>80</v>
      </c>
      <c r="AI11" s="254" t="n">
        <f aca="false">T11</f>
        <v>0</v>
      </c>
      <c r="AJ11" s="253" t="n">
        <f aca="false">U11</f>
        <v>0</v>
      </c>
      <c r="AK11" s="259" t="n">
        <f aca="false">V11</f>
        <v>0</v>
      </c>
      <c r="AL11" s="254" t="n">
        <f aca="false">W11</f>
        <v>0</v>
      </c>
      <c r="AM11" s="260" t="n">
        <f aca="false">X11</f>
        <v>0</v>
      </c>
      <c r="AN11" s="260" t="n">
        <f aca="false">Y11</f>
        <v>0</v>
      </c>
      <c r="AO11" s="116"/>
      <c r="AP11" s="116"/>
      <c r="AR11" s="0"/>
      <c r="AS11" s="0"/>
    </row>
    <row r="12" customFormat="false" ht="12.75" hidden="false" customHeight="false" outlineLevel="0" collapsed="false">
      <c r="A12" s="555" t="n">
        <f aca="false">1+A11</f>
        <v>5</v>
      </c>
      <c r="B12" s="328" t="s">
        <v>164</v>
      </c>
      <c r="C12" s="329" t="n">
        <v>31096</v>
      </c>
      <c r="D12" s="327" t="s">
        <v>165</v>
      </c>
      <c r="E12" s="327" t="s">
        <v>43</v>
      </c>
      <c r="F12" s="266" t="n">
        <f aca="false">ROUND(IF(COUNT(AA12:AN12)&lt;=3,SUM(AA12:AN12),SUM(LARGE(AA12:AN12,1),LARGE(AA12:AN12,2),LARGE(AA12:AN12,3))),0)</f>
        <v>267</v>
      </c>
      <c r="G12" s="327"/>
      <c r="H12" s="526"/>
      <c r="I12" s="526"/>
      <c r="J12" s="556"/>
      <c r="K12" s="272" t="n">
        <v>73</v>
      </c>
      <c r="L12" s="272"/>
      <c r="M12" s="332" t="n">
        <v>90</v>
      </c>
      <c r="N12" s="528" t="n">
        <v>104</v>
      </c>
      <c r="O12" s="256"/>
      <c r="P12" s="275"/>
      <c r="Q12" s="276"/>
      <c r="R12" s="277"/>
      <c r="S12" s="255"/>
      <c r="T12" s="342"/>
      <c r="U12" s="279"/>
      <c r="V12" s="529"/>
      <c r="W12" s="280"/>
      <c r="X12" s="281"/>
      <c r="Y12" s="280"/>
      <c r="Z12" s="251"/>
      <c r="AA12" s="252" t="n">
        <f aca="false">G12</f>
        <v>0</v>
      </c>
      <c r="AB12" s="253" t="n">
        <f aca="false">MAX(H12,I12)</f>
        <v>0</v>
      </c>
      <c r="AC12" s="254" t="n">
        <f aca="false">J12</f>
        <v>0</v>
      </c>
      <c r="AD12" s="255" t="n">
        <f aca="false">MAX(K12,L12)</f>
        <v>73</v>
      </c>
      <c r="AE12" s="256" t="n">
        <f aca="false">M12</f>
        <v>90</v>
      </c>
      <c r="AF12" s="257" t="n">
        <f aca="false">MAX(N12,O12)</f>
        <v>104</v>
      </c>
      <c r="AG12" s="258" t="n">
        <f aca="false">MAX(P12,Q12)</f>
        <v>0</v>
      </c>
      <c r="AH12" s="254" t="n">
        <f aca="false">MAX(R12,S12)</f>
        <v>0</v>
      </c>
      <c r="AI12" s="254" t="n">
        <f aca="false">T12</f>
        <v>0</v>
      </c>
      <c r="AJ12" s="253" t="n">
        <f aca="false">U12</f>
        <v>0</v>
      </c>
      <c r="AK12" s="259" t="n">
        <f aca="false">V12</f>
        <v>0</v>
      </c>
      <c r="AL12" s="254" t="n">
        <f aca="false">W12</f>
        <v>0</v>
      </c>
      <c r="AM12" s="260" t="n">
        <f aca="false">X12</f>
        <v>0</v>
      </c>
      <c r="AN12" s="260" t="n">
        <f aca="false">Y12</f>
        <v>0</v>
      </c>
      <c r="AO12" s="116"/>
      <c r="AP12" s="116"/>
      <c r="AR12" s="0"/>
      <c r="AS12" s="0"/>
    </row>
    <row r="13" customFormat="false" ht="12.75" hidden="false" customHeight="false" outlineLevel="0" collapsed="false">
      <c r="A13" s="555" t="n">
        <f aca="false">1+A12</f>
        <v>6</v>
      </c>
      <c r="B13" s="328" t="s">
        <v>167</v>
      </c>
      <c r="C13" s="334" t="n">
        <v>83391</v>
      </c>
      <c r="D13" s="334" t="s">
        <v>168</v>
      </c>
      <c r="E13" s="402" t="s">
        <v>33</v>
      </c>
      <c r="F13" s="266" t="n">
        <f aca="false">ROUND(IF(COUNT(AA13:AP13)&lt;=3,SUM(AA13:AP13),SUM(LARGE(AA13:AP13,1),LARGE(AA13:AP13,2),LARGE(AA13:AP13,3))),0)</f>
        <v>242</v>
      </c>
      <c r="G13" s="327" t="n">
        <v>65</v>
      </c>
      <c r="H13" s="526"/>
      <c r="I13" s="526" t="n">
        <v>104</v>
      </c>
      <c r="J13" s="279" t="n">
        <v>73</v>
      </c>
      <c r="K13" s="272"/>
      <c r="L13" s="272"/>
      <c r="M13" s="273"/>
      <c r="N13" s="528"/>
      <c r="O13" s="256"/>
      <c r="P13" s="275"/>
      <c r="Q13" s="276"/>
      <c r="R13" s="277"/>
      <c r="S13" s="255"/>
      <c r="T13" s="342"/>
      <c r="U13" s="279" t="n">
        <v>38</v>
      </c>
      <c r="V13" s="529"/>
      <c r="W13" s="280"/>
      <c r="X13" s="281"/>
      <c r="Y13" s="280"/>
      <c r="Z13" s="251"/>
      <c r="AA13" s="252" t="n">
        <f aca="false">G13</f>
        <v>65</v>
      </c>
      <c r="AB13" s="253" t="n">
        <f aca="false">MAX(H13,I13)</f>
        <v>104</v>
      </c>
      <c r="AC13" s="254" t="n">
        <f aca="false">J13</f>
        <v>73</v>
      </c>
      <c r="AD13" s="255" t="n">
        <f aca="false">MAX(K13,L13)</f>
        <v>0</v>
      </c>
      <c r="AE13" s="256" t="n">
        <f aca="false">M13</f>
        <v>0</v>
      </c>
      <c r="AF13" s="257" t="n">
        <f aca="false">MAX(N13,O13)</f>
        <v>0</v>
      </c>
      <c r="AG13" s="258" t="n">
        <f aca="false">MAX(P13,Q13)</f>
        <v>0</v>
      </c>
      <c r="AH13" s="254" t="n">
        <f aca="false">MAX(R13,S13)</f>
        <v>0</v>
      </c>
      <c r="AI13" s="254" t="n">
        <f aca="false">T13</f>
        <v>0</v>
      </c>
      <c r="AJ13" s="253" t="n">
        <f aca="false">U13</f>
        <v>38</v>
      </c>
      <c r="AK13" s="259" t="n">
        <f aca="false">V13</f>
        <v>0</v>
      </c>
      <c r="AL13" s="254" t="n">
        <f aca="false">W13</f>
        <v>0</v>
      </c>
      <c r="AM13" s="260" t="n">
        <f aca="false">X13</f>
        <v>0</v>
      </c>
      <c r="AN13" s="260" t="n">
        <f aca="false">Y13</f>
        <v>0</v>
      </c>
      <c r="AO13" s="116"/>
      <c r="AP13" s="116"/>
      <c r="AR13" s="0"/>
      <c r="AS13" s="0"/>
    </row>
    <row r="14" customFormat="false" ht="12.75" hidden="false" customHeight="false" outlineLevel="0" collapsed="false">
      <c r="A14" s="555" t="n">
        <f aca="false">1+A13</f>
        <v>7</v>
      </c>
      <c r="B14" s="339" t="s">
        <v>156</v>
      </c>
      <c r="C14" s="404" t="n">
        <v>17072</v>
      </c>
      <c r="D14" s="341" t="s">
        <v>158</v>
      </c>
      <c r="E14" s="327" t="s">
        <v>43</v>
      </c>
      <c r="F14" s="266" t="n">
        <f aca="false">ROUND(IF(COUNT(AA14:AP14)&lt;=3,SUM(AA14:AP14),SUM(LARGE(AA14:AP14,1),LARGE(AA14:AP14,2),LARGE(AA14:AP14,3))),0)</f>
        <v>242</v>
      </c>
      <c r="G14" s="327" t="n">
        <v>0</v>
      </c>
      <c r="H14" s="526"/>
      <c r="I14" s="526"/>
      <c r="J14" s="279"/>
      <c r="K14" s="527" t="n">
        <v>87</v>
      </c>
      <c r="L14" s="272" t="n">
        <v>114</v>
      </c>
      <c r="M14" s="273" t="n">
        <v>18</v>
      </c>
      <c r="N14" s="528"/>
      <c r="O14" s="256"/>
      <c r="P14" s="275" t="n">
        <v>68</v>
      </c>
      <c r="Q14" s="276"/>
      <c r="R14" s="277"/>
      <c r="S14" s="255"/>
      <c r="T14" s="342"/>
      <c r="U14" s="279" t="n">
        <v>60</v>
      </c>
      <c r="V14" s="529"/>
      <c r="W14" s="280"/>
      <c r="X14" s="281"/>
      <c r="Y14" s="280"/>
      <c r="Z14" s="251"/>
      <c r="AA14" s="252" t="n">
        <f aca="false">G14</f>
        <v>0</v>
      </c>
      <c r="AB14" s="253" t="n">
        <f aca="false">MAX(H14,I14)</f>
        <v>0</v>
      </c>
      <c r="AC14" s="254" t="n">
        <f aca="false">J14</f>
        <v>0</v>
      </c>
      <c r="AD14" s="255" t="n">
        <f aca="false">MAX(K14,L14)</f>
        <v>114</v>
      </c>
      <c r="AE14" s="256" t="n">
        <f aca="false">M14</f>
        <v>18</v>
      </c>
      <c r="AF14" s="257" t="n">
        <f aca="false">MAX(N14,O14)</f>
        <v>0</v>
      </c>
      <c r="AG14" s="258" t="n">
        <f aca="false">MAX(P14,Q14)</f>
        <v>68</v>
      </c>
      <c r="AH14" s="254" t="n">
        <f aca="false">MAX(R14,S14)</f>
        <v>0</v>
      </c>
      <c r="AI14" s="254" t="n">
        <f aca="false">T14</f>
        <v>0</v>
      </c>
      <c r="AJ14" s="253" t="n">
        <f aca="false">U14</f>
        <v>60</v>
      </c>
      <c r="AK14" s="259" t="n">
        <f aca="false">V14</f>
        <v>0</v>
      </c>
      <c r="AL14" s="254" t="n">
        <f aca="false">W14</f>
        <v>0</v>
      </c>
      <c r="AM14" s="260" t="n">
        <f aca="false">X14</f>
        <v>0</v>
      </c>
      <c r="AN14" s="260" t="n">
        <f aca="false">Y14</f>
        <v>0</v>
      </c>
      <c r="AO14" s="116"/>
      <c r="AP14" s="116"/>
      <c r="AR14" s="0"/>
      <c r="AS14" s="0"/>
    </row>
    <row r="15" customFormat="false" ht="12.75" hidden="false" customHeight="false" outlineLevel="0" collapsed="false">
      <c r="A15" s="555" t="n">
        <f aca="false">1+A14</f>
        <v>8</v>
      </c>
      <c r="B15" s="328" t="s">
        <v>166</v>
      </c>
      <c r="C15" s="334" t="n">
        <v>21849</v>
      </c>
      <c r="D15" s="334" t="n">
        <v>365</v>
      </c>
      <c r="E15" s="334" t="s">
        <v>33</v>
      </c>
      <c r="F15" s="266" t="n">
        <f aca="false">ROUND(IF(COUNT(AA15:AP15)&lt;=3,SUM(AA15:AP15),SUM(LARGE(AA15:AP15,1),LARGE(AA15:AP15,2),LARGE(AA15:AP15,3))),0)</f>
        <v>239</v>
      </c>
      <c r="G15" s="327" t="n">
        <v>106</v>
      </c>
      <c r="H15" s="526"/>
      <c r="I15" s="526" t="n">
        <v>69</v>
      </c>
      <c r="J15" s="279" t="n">
        <v>64</v>
      </c>
      <c r="K15" s="272"/>
      <c r="L15" s="272"/>
      <c r="M15" s="273"/>
      <c r="N15" s="528"/>
      <c r="O15" s="256"/>
      <c r="P15" s="275"/>
      <c r="Q15" s="276"/>
      <c r="R15" s="277"/>
      <c r="S15" s="255"/>
      <c r="T15" s="342"/>
      <c r="U15" s="279" t="n">
        <v>45</v>
      </c>
      <c r="V15" s="529"/>
      <c r="W15" s="280"/>
      <c r="X15" s="281"/>
      <c r="Y15" s="280"/>
      <c r="Z15" s="251"/>
      <c r="AA15" s="252" t="n">
        <f aca="false">G15</f>
        <v>106</v>
      </c>
      <c r="AB15" s="253" t="n">
        <f aca="false">MAX(H15,I15)</f>
        <v>69</v>
      </c>
      <c r="AC15" s="254" t="n">
        <f aca="false">J15</f>
        <v>64</v>
      </c>
      <c r="AD15" s="255" t="n">
        <f aca="false">MAX(K15,L15)</f>
        <v>0</v>
      </c>
      <c r="AE15" s="256" t="n">
        <f aca="false">M15</f>
        <v>0</v>
      </c>
      <c r="AF15" s="257" t="n">
        <f aca="false">MAX(N15,O15)</f>
        <v>0</v>
      </c>
      <c r="AG15" s="258" t="n">
        <f aca="false">MAX(P15,Q15)</f>
        <v>0</v>
      </c>
      <c r="AH15" s="254" t="n">
        <f aca="false">MAX(R15,S15)</f>
        <v>0</v>
      </c>
      <c r="AI15" s="254" t="n">
        <f aca="false">T15</f>
        <v>0</v>
      </c>
      <c r="AJ15" s="253" t="n">
        <f aca="false">U15</f>
        <v>45</v>
      </c>
      <c r="AK15" s="259" t="n">
        <f aca="false">V15</f>
        <v>0</v>
      </c>
      <c r="AL15" s="254" t="n">
        <f aca="false">W15</f>
        <v>0</v>
      </c>
      <c r="AM15" s="260" t="n">
        <f aca="false">X15</f>
        <v>0</v>
      </c>
      <c r="AN15" s="260" t="n">
        <f aca="false">Y15</f>
        <v>0</v>
      </c>
      <c r="AO15" s="116"/>
      <c r="AP15" s="116"/>
      <c r="AR15" s="0"/>
      <c r="AS15" s="0"/>
    </row>
    <row r="16" customFormat="false" ht="12.75" hidden="false" customHeight="false" outlineLevel="0" collapsed="false">
      <c r="A16" s="555" t="n">
        <f aca="false">1+A15</f>
        <v>9</v>
      </c>
      <c r="B16" s="343" t="s">
        <v>171</v>
      </c>
      <c r="C16" s="278" t="n">
        <v>16180</v>
      </c>
      <c r="D16" s="278" t="n">
        <v>650</v>
      </c>
      <c r="E16" s="278" t="s">
        <v>38</v>
      </c>
      <c r="F16" s="266" t="n">
        <f aca="false">ROUND(IF(COUNT(AA16:AP16)&lt;=3,SUM(AA16:AP16),SUM(LARGE(AA16:AP16,1),LARGE(AA16:AP16,2),LARGE(AA16:AP16,3))),0)</f>
        <v>238</v>
      </c>
      <c r="G16" s="327"/>
      <c r="H16" s="557" t="n">
        <v>64</v>
      </c>
      <c r="I16" s="526" t="n">
        <v>101</v>
      </c>
      <c r="J16" s="279"/>
      <c r="K16" s="272"/>
      <c r="L16" s="272"/>
      <c r="M16" s="273"/>
      <c r="N16" s="528" t="n">
        <v>51</v>
      </c>
      <c r="O16" s="256"/>
      <c r="P16" s="275" t="n">
        <v>56</v>
      </c>
      <c r="Q16" s="276"/>
      <c r="R16" s="277" t="n">
        <v>81</v>
      </c>
      <c r="S16" s="255"/>
      <c r="T16" s="342"/>
      <c r="U16" s="279"/>
      <c r="V16" s="529"/>
      <c r="W16" s="280"/>
      <c r="X16" s="281"/>
      <c r="Y16" s="280"/>
      <c r="Z16" s="251"/>
      <c r="AA16" s="252" t="n">
        <f aca="false">G16</f>
        <v>0</v>
      </c>
      <c r="AB16" s="253" t="n">
        <f aca="false">MAX(H16,I16)</f>
        <v>101</v>
      </c>
      <c r="AC16" s="254" t="n">
        <f aca="false">J16</f>
        <v>0</v>
      </c>
      <c r="AD16" s="255" t="n">
        <f aca="false">MAX(K16,L16)</f>
        <v>0</v>
      </c>
      <c r="AE16" s="256" t="n">
        <f aca="false">M16</f>
        <v>0</v>
      </c>
      <c r="AF16" s="257" t="n">
        <f aca="false">MAX(N16,O16)</f>
        <v>51</v>
      </c>
      <c r="AG16" s="258" t="n">
        <f aca="false">MAX(P16,Q16)</f>
        <v>56</v>
      </c>
      <c r="AH16" s="254" t="n">
        <f aca="false">MAX(R16,S16)</f>
        <v>81</v>
      </c>
      <c r="AI16" s="254" t="n">
        <f aca="false">T16</f>
        <v>0</v>
      </c>
      <c r="AJ16" s="253" t="n">
        <f aca="false">U16</f>
        <v>0</v>
      </c>
      <c r="AK16" s="259" t="n">
        <f aca="false">V16</f>
        <v>0</v>
      </c>
      <c r="AL16" s="254" t="n">
        <f aca="false">W16</f>
        <v>0</v>
      </c>
      <c r="AM16" s="260" t="n">
        <f aca="false">X16</f>
        <v>0</v>
      </c>
      <c r="AN16" s="260" t="n">
        <f aca="false">Y16</f>
        <v>0</v>
      </c>
      <c r="AO16" s="116"/>
      <c r="AP16" s="116"/>
      <c r="AR16" s="0"/>
      <c r="AS16" s="0"/>
    </row>
    <row r="17" customFormat="false" ht="12.75" hidden="false" customHeight="false" outlineLevel="0" collapsed="false">
      <c r="A17" s="555" t="n">
        <f aca="false">1+A16</f>
        <v>10</v>
      </c>
      <c r="B17" s="339" t="s">
        <v>763</v>
      </c>
      <c r="C17" s="376" t="s">
        <v>764</v>
      </c>
      <c r="D17" s="341" t="s">
        <v>765</v>
      </c>
      <c r="E17" s="327" t="s">
        <v>28</v>
      </c>
      <c r="F17" s="266" t="n">
        <f aca="false">ROUND(IF(COUNT(AA17:AP17)&lt;=3,SUM(AA17:AP17),SUM(LARGE(AA17:AP17,1),LARGE(AA17:AP17,2),LARGE(AA17:AP17,3))),0)</f>
        <v>236</v>
      </c>
      <c r="G17" s="327"/>
      <c r="H17" s="526"/>
      <c r="I17" s="526"/>
      <c r="J17" s="556"/>
      <c r="K17" s="527" t="n">
        <v>91</v>
      </c>
      <c r="L17" s="272" t="n">
        <v>78</v>
      </c>
      <c r="M17" s="273" t="n">
        <v>95</v>
      </c>
      <c r="N17" s="528"/>
      <c r="O17" s="256"/>
      <c r="P17" s="275"/>
      <c r="Q17" s="276"/>
      <c r="R17" s="277"/>
      <c r="S17" s="255"/>
      <c r="T17" s="342" t="n">
        <v>50</v>
      </c>
      <c r="U17" s="279"/>
      <c r="V17" s="529"/>
      <c r="W17" s="280"/>
      <c r="X17" s="281"/>
      <c r="Y17" s="280"/>
      <c r="Z17" s="251"/>
      <c r="AA17" s="252" t="n">
        <f aca="false">G17</f>
        <v>0</v>
      </c>
      <c r="AB17" s="253" t="n">
        <f aca="false">MAX(H17,I17)</f>
        <v>0</v>
      </c>
      <c r="AC17" s="254" t="n">
        <f aca="false">J17</f>
        <v>0</v>
      </c>
      <c r="AD17" s="255" t="n">
        <f aca="false">MAX(K17,L17)</f>
        <v>91</v>
      </c>
      <c r="AE17" s="256" t="n">
        <f aca="false">M17</f>
        <v>95</v>
      </c>
      <c r="AF17" s="257" t="n">
        <f aca="false">MAX(N17,O17)</f>
        <v>0</v>
      </c>
      <c r="AG17" s="258" t="n">
        <f aca="false">MAX(P17,Q17)</f>
        <v>0</v>
      </c>
      <c r="AH17" s="254" t="n">
        <f aca="false">MAX(R17,S17)</f>
        <v>0</v>
      </c>
      <c r="AI17" s="254" t="n">
        <f aca="false">T17</f>
        <v>50</v>
      </c>
      <c r="AJ17" s="253" t="n">
        <f aca="false">U17</f>
        <v>0</v>
      </c>
      <c r="AK17" s="259" t="n">
        <f aca="false">V17</f>
        <v>0</v>
      </c>
      <c r="AL17" s="254" t="n">
        <f aca="false">W17</f>
        <v>0</v>
      </c>
      <c r="AM17" s="260" t="n">
        <f aca="false">X17</f>
        <v>0</v>
      </c>
      <c r="AN17" s="260" t="n">
        <f aca="false">Y17</f>
        <v>0</v>
      </c>
      <c r="AO17" s="116"/>
      <c r="AP17" s="116"/>
      <c r="AR17" s="0"/>
      <c r="AS17" s="0"/>
    </row>
    <row r="18" customFormat="false" ht="12.75" hidden="false" customHeight="false" outlineLevel="0" collapsed="false">
      <c r="A18" s="555" t="n">
        <f aca="false">1+A17</f>
        <v>11</v>
      </c>
      <c r="B18" s="558" t="s">
        <v>766</v>
      </c>
      <c r="C18" s="373" t="n">
        <v>62130</v>
      </c>
      <c r="D18" s="374" t="s">
        <v>198</v>
      </c>
      <c r="E18" s="278" t="s">
        <v>62</v>
      </c>
      <c r="F18" s="266" t="n">
        <f aca="false">ROUND(IF(COUNT(AA18:AP18)&lt;=3,SUM(AA18:AP18),SUM(LARGE(AA18:AP18,1),LARGE(AA18:AP18,2),LARGE(AA18:AP18,3))),0)</f>
        <v>209</v>
      </c>
      <c r="G18" s="327"/>
      <c r="H18" s="526"/>
      <c r="I18" s="526"/>
      <c r="J18" s="556"/>
      <c r="K18" s="527" t="n">
        <v>86</v>
      </c>
      <c r="L18" s="272"/>
      <c r="M18" s="273"/>
      <c r="N18" s="528" t="n">
        <v>42</v>
      </c>
      <c r="O18" s="256"/>
      <c r="P18" s="275"/>
      <c r="Q18" s="276"/>
      <c r="R18" s="277" t="n">
        <v>81</v>
      </c>
      <c r="S18" s="255"/>
      <c r="T18" s="342"/>
      <c r="U18" s="279"/>
      <c r="V18" s="529"/>
      <c r="W18" s="280"/>
      <c r="X18" s="281"/>
      <c r="Y18" s="280"/>
      <c r="Z18" s="251"/>
      <c r="AA18" s="252" t="n">
        <f aca="false">G18</f>
        <v>0</v>
      </c>
      <c r="AB18" s="253" t="n">
        <f aca="false">MAX(H18,I18)</f>
        <v>0</v>
      </c>
      <c r="AC18" s="254" t="n">
        <f aca="false">J18</f>
        <v>0</v>
      </c>
      <c r="AD18" s="255" t="n">
        <f aca="false">MAX(K18,L18)</f>
        <v>86</v>
      </c>
      <c r="AE18" s="256" t="n">
        <f aca="false">M18</f>
        <v>0</v>
      </c>
      <c r="AF18" s="257" t="n">
        <f aca="false">MAX(N18,O18)</f>
        <v>42</v>
      </c>
      <c r="AG18" s="258" t="n">
        <f aca="false">MAX(P18,Q18)</f>
        <v>0</v>
      </c>
      <c r="AH18" s="254" t="n">
        <f aca="false">MAX(R18,S18)</f>
        <v>81</v>
      </c>
      <c r="AI18" s="254" t="n">
        <f aca="false">T18</f>
        <v>0</v>
      </c>
      <c r="AJ18" s="253" t="n">
        <f aca="false">U18</f>
        <v>0</v>
      </c>
      <c r="AK18" s="259" t="n">
        <f aca="false">V18</f>
        <v>0</v>
      </c>
      <c r="AL18" s="254" t="n">
        <f aca="false">W18</f>
        <v>0</v>
      </c>
      <c r="AM18" s="254" t="n">
        <f aca="false">X18</f>
        <v>0</v>
      </c>
      <c r="AN18" s="260" t="n">
        <f aca="false">Y18</f>
        <v>0</v>
      </c>
      <c r="AO18" s="116"/>
      <c r="AP18" s="116"/>
      <c r="AR18" s="0"/>
      <c r="AS18" s="0"/>
    </row>
    <row r="19" customFormat="false" ht="12.75" hidden="false" customHeight="false" outlineLevel="0" collapsed="false">
      <c r="A19" s="555" t="n">
        <f aca="false">1+A18</f>
        <v>12</v>
      </c>
      <c r="B19" s="328" t="s">
        <v>300</v>
      </c>
      <c r="C19" s="334" t="n">
        <v>68293</v>
      </c>
      <c r="D19" s="334" t="n">
        <v>3204</v>
      </c>
      <c r="E19" s="334" t="s">
        <v>33</v>
      </c>
      <c r="F19" s="266" t="n">
        <f aca="false">ROUND(IF(COUNT(AA19:AP19)&lt;=3,SUM(AA19:AP19),SUM(LARGE(AA19:AP19,1),LARGE(AA19:AP19,2),LARGE(AA19:AP19,3))),0)-U19</f>
        <v>208</v>
      </c>
      <c r="G19" s="327" t="n">
        <v>91</v>
      </c>
      <c r="H19" s="526"/>
      <c r="I19" s="526"/>
      <c r="J19" s="279" t="n">
        <v>117</v>
      </c>
      <c r="K19" s="272"/>
      <c r="L19" s="272"/>
      <c r="M19" s="273"/>
      <c r="N19" s="528"/>
      <c r="O19" s="256"/>
      <c r="P19" s="275"/>
      <c r="Q19" s="276"/>
      <c r="R19" s="277"/>
      <c r="S19" s="255"/>
      <c r="T19" s="342"/>
      <c r="U19" s="279" t="n">
        <v>81</v>
      </c>
      <c r="V19" s="529"/>
      <c r="W19" s="280"/>
      <c r="X19" s="281"/>
      <c r="Y19" s="280"/>
      <c r="Z19" s="251"/>
      <c r="AA19" s="252" t="n">
        <f aca="false">G19</f>
        <v>91</v>
      </c>
      <c r="AB19" s="253" t="n">
        <f aca="false">MAX(H19,I19)</f>
        <v>0</v>
      </c>
      <c r="AC19" s="254" t="n">
        <f aca="false">J19</f>
        <v>117</v>
      </c>
      <c r="AD19" s="255" t="n">
        <f aca="false">MAX(K19,L19)</f>
        <v>0</v>
      </c>
      <c r="AE19" s="256" t="n">
        <f aca="false">M19</f>
        <v>0</v>
      </c>
      <c r="AF19" s="257" t="n">
        <f aca="false">MAX(N19,O19)</f>
        <v>0</v>
      </c>
      <c r="AG19" s="258" t="n">
        <f aca="false">MAX(P19,Q19)</f>
        <v>0</v>
      </c>
      <c r="AH19" s="254" t="n">
        <f aca="false">MAX(R19,S19)</f>
        <v>0</v>
      </c>
      <c r="AI19" s="254" t="n">
        <f aca="false">T19</f>
        <v>0</v>
      </c>
      <c r="AJ19" s="253" t="n">
        <f aca="false">U19</f>
        <v>81</v>
      </c>
      <c r="AK19" s="259" t="n">
        <f aca="false">V19</f>
        <v>0</v>
      </c>
      <c r="AL19" s="254" t="n">
        <f aca="false">W19</f>
        <v>0</v>
      </c>
      <c r="AM19" s="254" t="n">
        <f aca="false">X19</f>
        <v>0</v>
      </c>
      <c r="AN19" s="260" t="n">
        <f aca="false">Y19</f>
        <v>0</v>
      </c>
      <c r="AO19" s="116"/>
      <c r="AP19" s="116"/>
      <c r="AR19" s="0"/>
      <c r="AS19" s="0"/>
    </row>
    <row r="20" customFormat="false" ht="12.75" hidden="false" customHeight="false" outlineLevel="0" collapsed="false">
      <c r="A20" s="555" t="n">
        <f aca="false">1+A19</f>
        <v>13</v>
      </c>
      <c r="B20" s="328" t="s">
        <v>176</v>
      </c>
      <c r="C20" s="334" t="n">
        <v>83390</v>
      </c>
      <c r="D20" s="334" t="s">
        <v>177</v>
      </c>
      <c r="E20" s="402" t="s">
        <v>33</v>
      </c>
      <c r="F20" s="266" t="n">
        <f aca="false">ROUND(IF(COUNT(AA20:AP20)&lt;=3,SUM(AA20:AP20),SUM(LARGE(AA20:AP20,1),LARGE(AA20:AP20,2),LARGE(AA20:AP20,3))),0)-8</f>
        <v>206</v>
      </c>
      <c r="G20" s="327" t="n">
        <v>70</v>
      </c>
      <c r="H20" s="526"/>
      <c r="I20" s="526" t="n">
        <v>57</v>
      </c>
      <c r="J20" s="279" t="n">
        <v>79</v>
      </c>
      <c r="K20" s="272"/>
      <c r="L20" s="272"/>
      <c r="M20" s="273"/>
      <c r="N20" s="528"/>
      <c r="O20" s="256"/>
      <c r="P20" s="275"/>
      <c r="Q20" s="276"/>
      <c r="R20" s="277"/>
      <c r="S20" s="255"/>
      <c r="T20" s="342"/>
      <c r="U20" s="279" t="n">
        <v>65</v>
      </c>
      <c r="V20" s="529"/>
      <c r="W20" s="280"/>
      <c r="X20" s="281"/>
      <c r="Y20" s="280"/>
      <c r="Z20" s="251"/>
      <c r="AA20" s="252" t="n">
        <f aca="false">G20</f>
        <v>70</v>
      </c>
      <c r="AB20" s="253" t="n">
        <f aca="false">MAX(H20,I20)</f>
        <v>57</v>
      </c>
      <c r="AC20" s="254" t="n">
        <f aca="false">J20</f>
        <v>79</v>
      </c>
      <c r="AD20" s="255" t="n">
        <f aca="false">MAX(K20,L20)</f>
        <v>0</v>
      </c>
      <c r="AE20" s="256" t="n">
        <f aca="false">M20</f>
        <v>0</v>
      </c>
      <c r="AF20" s="257" t="n">
        <f aca="false">MAX(N20,O20)</f>
        <v>0</v>
      </c>
      <c r="AG20" s="258" t="n">
        <f aca="false">MAX(P20,Q20)</f>
        <v>0</v>
      </c>
      <c r="AH20" s="254" t="n">
        <f aca="false">MAX(R20,S20)</f>
        <v>0</v>
      </c>
      <c r="AI20" s="254" t="n">
        <f aca="false">T20</f>
        <v>0</v>
      </c>
      <c r="AJ20" s="253" t="n">
        <f aca="false">U20</f>
        <v>65</v>
      </c>
      <c r="AK20" s="259" t="n">
        <f aca="false">V20</f>
        <v>0</v>
      </c>
      <c r="AL20" s="254" t="n">
        <f aca="false">W20</f>
        <v>0</v>
      </c>
      <c r="AM20" s="254" t="n">
        <f aca="false">X20</f>
        <v>0</v>
      </c>
      <c r="AN20" s="260" t="n">
        <f aca="false">Y20</f>
        <v>0</v>
      </c>
      <c r="AO20" s="116"/>
      <c r="AP20" s="116"/>
      <c r="AR20" s="0"/>
      <c r="AS20" s="0"/>
    </row>
    <row r="21" customFormat="false" ht="12.75" hidden="false" customHeight="false" outlineLevel="0" collapsed="false">
      <c r="A21" s="555" t="n">
        <f aca="false">1+A20</f>
        <v>14</v>
      </c>
      <c r="B21" s="386" t="s">
        <v>767</v>
      </c>
      <c r="C21" s="359" t="n">
        <v>68532</v>
      </c>
      <c r="D21" s="411" t="s">
        <v>768</v>
      </c>
      <c r="E21" s="278" t="s">
        <v>72</v>
      </c>
      <c r="F21" s="266" t="n">
        <f aca="false">ROUND(IF(COUNT(AA21:AP21)&lt;=3,SUM(AA21:AP21),SUM(LARGE(AA21:AP21,1),LARGE(AA21:AP21,2),LARGE(AA21:AP21,3))),0)</f>
        <v>198</v>
      </c>
      <c r="G21" s="327"/>
      <c r="H21" s="526"/>
      <c r="I21" s="526"/>
      <c r="J21" s="556"/>
      <c r="K21" s="527" t="n">
        <v>57</v>
      </c>
      <c r="L21" s="272"/>
      <c r="M21" s="273" t="n">
        <v>93</v>
      </c>
      <c r="N21" s="528"/>
      <c r="O21" s="256"/>
      <c r="P21" s="345" t="n">
        <v>48</v>
      </c>
      <c r="Q21" s="276"/>
      <c r="R21" s="277"/>
      <c r="S21" s="255"/>
      <c r="T21" s="342"/>
      <c r="U21" s="279"/>
      <c r="V21" s="529"/>
      <c r="W21" s="280"/>
      <c r="X21" s="281"/>
      <c r="Y21" s="280"/>
      <c r="Z21" s="251"/>
      <c r="AA21" s="252" t="n">
        <f aca="false">G21</f>
        <v>0</v>
      </c>
      <c r="AB21" s="253" t="n">
        <f aca="false">MAX(H21,I21)</f>
        <v>0</v>
      </c>
      <c r="AC21" s="254" t="n">
        <f aca="false">J21</f>
        <v>0</v>
      </c>
      <c r="AD21" s="255" t="n">
        <f aca="false">MAX(K21,L21)</f>
        <v>57</v>
      </c>
      <c r="AE21" s="256" t="n">
        <f aca="false">M21</f>
        <v>93</v>
      </c>
      <c r="AF21" s="257" t="n">
        <f aca="false">MAX(N21,O21)</f>
        <v>0</v>
      </c>
      <c r="AG21" s="258" t="n">
        <f aca="false">MAX(P21,Q21)</f>
        <v>48</v>
      </c>
      <c r="AH21" s="254" t="n">
        <f aca="false">MAX(R21,S21)</f>
        <v>0</v>
      </c>
      <c r="AI21" s="254" t="n">
        <f aca="false">T21</f>
        <v>0</v>
      </c>
      <c r="AJ21" s="253" t="n">
        <f aca="false">U21</f>
        <v>0</v>
      </c>
      <c r="AK21" s="259" t="n">
        <f aca="false">V21</f>
        <v>0</v>
      </c>
      <c r="AL21" s="254" t="n">
        <f aca="false">W21</f>
        <v>0</v>
      </c>
      <c r="AM21" s="254" t="n">
        <f aca="false">X21</f>
        <v>0</v>
      </c>
      <c r="AN21" s="260" t="n">
        <f aca="false">Y21</f>
        <v>0</v>
      </c>
      <c r="AO21" s="116"/>
      <c r="AP21" s="116"/>
      <c r="AR21" s="0"/>
      <c r="AS21" s="0"/>
    </row>
    <row r="22" customFormat="false" ht="12.75" hidden="false" customHeight="false" outlineLevel="0" collapsed="false">
      <c r="A22" s="555" t="n">
        <f aca="false">1+A21</f>
        <v>15</v>
      </c>
      <c r="B22" s="367" t="s">
        <v>769</v>
      </c>
      <c r="C22" s="402" t="n">
        <v>76046</v>
      </c>
      <c r="D22" s="402" t="n">
        <v>3207</v>
      </c>
      <c r="E22" s="402" t="s">
        <v>33</v>
      </c>
      <c r="F22" s="266" t="n">
        <f aca="false">ROUND(IF(COUNT(AA22:AP22)&lt;=3,SUM(AA22:AP22),SUM(LARGE(AA22:AP22,1),LARGE(AA22:AP22,2),LARGE(AA22:AP22,3))),0)-J22</f>
        <v>197</v>
      </c>
      <c r="G22" s="327" t="n">
        <v>109</v>
      </c>
      <c r="H22" s="526"/>
      <c r="I22" s="526"/>
      <c r="J22" s="279" t="n">
        <v>74</v>
      </c>
      <c r="K22" s="272"/>
      <c r="L22" s="272"/>
      <c r="M22" s="273"/>
      <c r="N22" s="528"/>
      <c r="O22" s="256"/>
      <c r="P22" s="275"/>
      <c r="Q22" s="276"/>
      <c r="R22" s="277"/>
      <c r="S22" s="255"/>
      <c r="T22" s="342"/>
      <c r="U22" s="279" t="n">
        <v>88</v>
      </c>
      <c r="V22" s="529"/>
      <c r="W22" s="280"/>
      <c r="X22" s="281"/>
      <c r="Y22" s="280"/>
      <c r="Z22" s="347"/>
      <c r="AA22" s="252" t="n">
        <f aca="false">G22</f>
        <v>109</v>
      </c>
      <c r="AB22" s="348" t="n">
        <f aca="false">MAX(H22,I22)</f>
        <v>0</v>
      </c>
      <c r="AC22" s="349" t="n">
        <f aca="false">J22</f>
        <v>74</v>
      </c>
      <c r="AD22" s="350" t="n">
        <f aca="false">MAX(K22,L22)</f>
        <v>0</v>
      </c>
      <c r="AE22" s="256" t="n">
        <f aca="false">M22</f>
        <v>0</v>
      </c>
      <c r="AF22" s="257" t="n">
        <f aca="false">MAX(N22,O22)</f>
        <v>0</v>
      </c>
      <c r="AG22" s="351" t="n">
        <f aca="false">MAX(P22,Q22)</f>
        <v>0</v>
      </c>
      <c r="AH22" s="349" t="n">
        <f aca="false">MAX(R22,S22)</f>
        <v>0</v>
      </c>
      <c r="AI22" s="349" t="n">
        <f aca="false">T22</f>
        <v>0</v>
      </c>
      <c r="AJ22" s="348" t="n">
        <f aca="false">U22</f>
        <v>88</v>
      </c>
      <c r="AK22" s="352" t="n">
        <f aca="false">V22</f>
        <v>0</v>
      </c>
      <c r="AL22" s="349" t="n">
        <f aca="false">W22</f>
        <v>0</v>
      </c>
      <c r="AM22" s="349" t="n">
        <f aca="false">X22</f>
        <v>0</v>
      </c>
      <c r="AN22" s="353" t="n">
        <f aca="false">Y22</f>
        <v>0</v>
      </c>
      <c r="AO22" s="116"/>
      <c r="AP22" s="116"/>
      <c r="AR22" s="0"/>
      <c r="AS22" s="0"/>
    </row>
    <row r="23" customFormat="false" ht="12.75" hidden="false" customHeight="false" outlineLevel="0" collapsed="false">
      <c r="A23" s="555" t="n">
        <f aca="false">1+A22</f>
        <v>16</v>
      </c>
      <c r="B23" s="343" t="s">
        <v>250</v>
      </c>
      <c r="C23" s="278" t="n">
        <v>16042</v>
      </c>
      <c r="D23" s="278" t="n">
        <v>360</v>
      </c>
      <c r="E23" s="278" t="s">
        <v>38</v>
      </c>
      <c r="F23" s="266" t="n">
        <f aca="false">ROUND(IF(COUNT(AA23:AP23)&lt;=3,SUM(AA23:AP23),SUM(LARGE(AA23:AP23,1),LARGE(AA23:AP23,2),LARGE(AA23:AP23,3))),0)</f>
        <v>196</v>
      </c>
      <c r="G23" s="327"/>
      <c r="H23" s="557" t="n">
        <v>90</v>
      </c>
      <c r="I23" s="526"/>
      <c r="J23" s="556"/>
      <c r="K23" s="272"/>
      <c r="L23" s="272"/>
      <c r="M23" s="273"/>
      <c r="N23" s="528"/>
      <c r="O23" s="256"/>
      <c r="P23" s="275"/>
      <c r="Q23" s="276"/>
      <c r="R23" s="277" t="n">
        <v>106</v>
      </c>
      <c r="S23" s="255"/>
      <c r="T23" s="342"/>
      <c r="U23" s="279"/>
      <c r="V23" s="529"/>
      <c r="W23" s="280"/>
      <c r="X23" s="281"/>
      <c r="Y23" s="280"/>
      <c r="Z23" s="251"/>
      <c r="AA23" s="252" t="n">
        <f aca="false">G23</f>
        <v>0</v>
      </c>
      <c r="AB23" s="253" t="n">
        <f aca="false">MAX(H23,I23)</f>
        <v>90</v>
      </c>
      <c r="AC23" s="254" t="n">
        <f aca="false">J23</f>
        <v>0</v>
      </c>
      <c r="AD23" s="255" t="n">
        <f aca="false">MAX(K23,L23)</f>
        <v>0</v>
      </c>
      <c r="AE23" s="256" t="n">
        <f aca="false">M23</f>
        <v>0</v>
      </c>
      <c r="AF23" s="257" t="n">
        <f aca="false">MAX(N23,O23)</f>
        <v>0</v>
      </c>
      <c r="AG23" s="258" t="n">
        <f aca="false">MAX(P23,Q23)</f>
        <v>0</v>
      </c>
      <c r="AH23" s="254" t="n">
        <f aca="false">MAX(R23,S23)</f>
        <v>106</v>
      </c>
      <c r="AI23" s="254" t="n">
        <f aca="false">T23</f>
        <v>0</v>
      </c>
      <c r="AJ23" s="253" t="n">
        <f aca="false">U23</f>
        <v>0</v>
      </c>
      <c r="AK23" s="259" t="n">
        <f aca="false">V23</f>
        <v>0</v>
      </c>
      <c r="AL23" s="254" t="n">
        <f aca="false">W23</f>
        <v>0</v>
      </c>
      <c r="AM23" s="254" t="n">
        <f aca="false">X23</f>
        <v>0</v>
      </c>
      <c r="AN23" s="260" t="n">
        <f aca="false">Y23</f>
        <v>0</v>
      </c>
      <c r="AO23" s="116"/>
      <c r="AP23" s="116"/>
      <c r="AR23" s="0"/>
      <c r="AS23" s="0"/>
    </row>
    <row r="24" customFormat="false" ht="12.75" hidden="false" customHeight="false" outlineLevel="0" collapsed="false">
      <c r="A24" s="555" t="n">
        <f aca="false">1+A23</f>
        <v>17</v>
      </c>
      <c r="B24" s="405" t="s">
        <v>310</v>
      </c>
      <c r="C24" s="559" t="n">
        <v>85414</v>
      </c>
      <c r="D24" s="355" t="s">
        <v>312</v>
      </c>
      <c r="E24" s="355" t="s">
        <v>23</v>
      </c>
      <c r="F24" s="266" t="n">
        <f aca="false">ROUND(IF(COUNT(AA24:AP24)&lt;=3,SUM(AA24:AP24),SUM(LARGE(AA24:AP24,1),LARGE(AA24:AP24,2),LARGE(AA24:AP24,3))),0)</f>
        <v>191</v>
      </c>
      <c r="G24" s="327" t="n">
        <v>118</v>
      </c>
      <c r="H24" s="526"/>
      <c r="I24" s="526"/>
      <c r="J24" s="279"/>
      <c r="K24" s="272"/>
      <c r="L24" s="272"/>
      <c r="M24" s="273"/>
      <c r="N24" s="560"/>
      <c r="O24" s="256"/>
      <c r="P24" s="345"/>
      <c r="Q24" s="276"/>
      <c r="R24" s="277"/>
      <c r="S24" s="255"/>
      <c r="T24" s="342"/>
      <c r="U24" s="279" t="n">
        <v>73</v>
      </c>
      <c r="V24" s="529"/>
      <c r="W24" s="280"/>
      <c r="X24" s="281"/>
      <c r="Y24" s="280"/>
      <c r="Z24" s="251"/>
      <c r="AA24" s="252" t="n">
        <f aca="false">G24</f>
        <v>118</v>
      </c>
      <c r="AB24" s="253" t="n">
        <f aca="false">MAX(H24,I24)</f>
        <v>0</v>
      </c>
      <c r="AC24" s="254" t="n">
        <f aca="false">J24</f>
        <v>0</v>
      </c>
      <c r="AD24" s="255" t="n">
        <f aca="false">MAX(K24,L24)</f>
        <v>0</v>
      </c>
      <c r="AE24" s="256" t="n">
        <f aca="false">M24</f>
        <v>0</v>
      </c>
      <c r="AF24" s="257" t="n">
        <f aca="false">MAX(N24,O24)</f>
        <v>0</v>
      </c>
      <c r="AG24" s="258" t="n">
        <f aca="false">MAX(P24,Q24)</f>
        <v>0</v>
      </c>
      <c r="AH24" s="254" t="n">
        <f aca="false">MAX(R24,S24)</f>
        <v>0</v>
      </c>
      <c r="AI24" s="254" t="n">
        <f aca="false">T24</f>
        <v>0</v>
      </c>
      <c r="AJ24" s="253" t="n">
        <f aca="false">U24</f>
        <v>73</v>
      </c>
      <c r="AK24" s="259" t="n">
        <f aca="false">V24</f>
        <v>0</v>
      </c>
      <c r="AL24" s="254" t="n">
        <f aca="false">W24</f>
        <v>0</v>
      </c>
      <c r="AM24" s="254" t="n">
        <f aca="false">X24</f>
        <v>0</v>
      </c>
      <c r="AN24" s="260" t="n">
        <f aca="false">Y24</f>
        <v>0</v>
      </c>
      <c r="AO24" s="116"/>
      <c r="AP24" s="116"/>
      <c r="AR24" s="0"/>
      <c r="AS24" s="0"/>
    </row>
    <row r="25" customFormat="false" ht="12.75" hidden="false" customHeight="false" outlineLevel="0" collapsed="false">
      <c r="A25" s="555" t="n">
        <f aca="false">1+A24</f>
        <v>18</v>
      </c>
      <c r="B25" s="343" t="s">
        <v>470</v>
      </c>
      <c r="C25" s="278" t="n">
        <v>16079</v>
      </c>
      <c r="D25" s="278" t="n">
        <v>429</v>
      </c>
      <c r="E25" s="278" t="s">
        <v>38</v>
      </c>
      <c r="F25" s="266" t="n">
        <f aca="false">ROUND(IF(COUNT(AA25:AP25)&lt;=3,SUM(AA25:AP25),SUM(LARGE(AA25:AP25,1),LARGE(AA25:AP25,2),LARGE(AA25:AP25,3))),0)</f>
        <v>186</v>
      </c>
      <c r="G25" s="327"/>
      <c r="H25" s="557" t="n">
        <v>88</v>
      </c>
      <c r="I25" s="526"/>
      <c r="J25" s="279"/>
      <c r="K25" s="272"/>
      <c r="L25" s="272"/>
      <c r="M25" s="273"/>
      <c r="N25" s="528"/>
      <c r="O25" s="256"/>
      <c r="P25" s="275"/>
      <c r="Q25" s="276"/>
      <c r="R25" s="277" t="n">
        <v>98</v>
      </c>
      <c r="S25" s="255"/>
      <c r="T25" s="342"/>
      <c r="U25" s="279"/>
      <c r="V25" s="529"/>
      <c r="W25" s="280"/>
      <c r="X25" s="281"/>
      <c r="Y25" s="280"/>
      <c r="Z25" s="251"/>
      <c r="AA25" s="252" t="n">
        <f aca="false">G25</f>
        <v>0</v>
      </c>
      <c r="AB25" s="253" t="n">
        <f aca="false">MAX(H25,I25)</f>
        <v>88</v>
      </c>
      <c r="AC25" s="254" t="n">
        <f aca="false">J25</f>
        <v>0</v>
      </c>
      <c r="AD25" s="255" t="n">
        <f aca="false">MAX(K25,L25)</f>
        <v>0</v>
      </c>
      <c r="AE25" s="256" t="n">
        <f aca="false">M25</f>
        <v>0</v>
      </c>
      <c r="AF25" s="257" t="n">
        <f aca="false">MAX(N25,O25)</f>
        <v>0</v>
      </c>
      <c r="AG25" s="258" t="n">
        <f aca="false">MAX(P25,Q25)</f>
        <v>0</v>
      </c>
      <c r="AH25" s="254" t="n">
        <f aca="false">MAX(R25,S25)</f>
        <v>98</v>
      </c>
      <c r="AI25" s="254" t="n">
        <f aca="false">T25</f>
        <v>0</v>
      </c>
      <c r="AJ25" s="253" t="n">
        <f aca="false">U25</f>
        <v>0</v>
      </c>
      <c r="AK25" s="259" t="n">
        <f aca="false">V25</f>
        <v>0</v>
      </c>
      <c r="AL25" s="254" t="n">
        <f aca="false">W25</f>
        <v>0</v>
      </c>
      <c r="AM25" s="254" t="n">
        <f aca="false">X25</f>
        <v>0</v>
      </c>
      <c r="AN25" s="260" t="n">
        <f aca="false">Y25</f>
        <v>0</v>
      </c>
      <c r="AO25" s="116"/>
      <c r="AP25" s="116"/>
      <c r="AR25" s="0"/>
      <c r="AS25" s="0"/>
    </row>
    <row r="26" customFormat="false" ht="12.75" hidden="false" customHeight="false" outlineLevel="0" collapsed="false">
      <c r="A26" s="555" t="n">
        <f aca="false">1+A25</f>
        <v>19</v>
      </c>
      <c r="B26" s="358" t="s">
        <v>221</v>
      </c>
      <c r="C26" s="359" t="n">
        <v>72018</v>
      </c>
      <c r="D26" s="359" t="n">
        <v>2525</v>
      </c>
      <c r="E26" s="359" t="s">
        <v>38</v>
      </c>
      <c r="F26" s="266" t="n">
        <f aca="false">ROUND(IF(COUNT(AA26:AP26)&lt;=3,SUM(AA26:AP26),SUM(LARGE(AA26:AP26,1),LARGE(AA26:AP26,2),LARGE(AA26:AP26,3))),0)</f>
        <v>185</v>
      </c>
      <c r="G26" s="327"/>
      <c r="H26" s="526" t="n">
        <v>63</v>
      </c>
      <c r="I26" s="557" t="n">
        <v>67</v>
      </c>
      <c r="J26" s="279"/>
      <c r="K26" s="527"/>
      <c r="L26" s="384"/>
      <c r="M26" s="273"/>
      <c r="N26" s="528" t="n">
        <v>118</v>
      </c>
      <c r="O26" s="256"/>
      <c r="P26" s="345"/>
      <c r="Q26" s="276"/>
      <c r="R26" s="277"/>
      <c r="S26" s="255"/>
      <c r="T26" s="330"/>
      <c r="U26" s="279"/>
      <c r="V26" s="529"/>
      <c r="W26" s="280"/>
      <c r="X26" s="281"/>
      <c r="Y26" s="280"/>
      <c r="Z26" s="251"/>
      <c r="AA26" s="252" t="n">
        <f aca="false">G26</f>
        <v>0</v>
      </c>
      <c r="AB26" s="253" t="n">
        <f aca="false">MAX(H26,I26)</f>
        <v>67</v>
      </c>
      <c r="AC26" s="254" t="n">
        <f aca="false">J26</f>
        <v>0</v>
      </c>
      <c r="AD26" s="255" t="n">
        <f aca="false">MAX(K26,L26)</f>
        <v>0</v>
      </c>
      <c r="AE26" s="256" t="n">
        <f aca="false">M26</f>
        <v>0</v>
      </c>
      <c r="AF26" s="257" t="n">
        <f aca="false">MAX(N26,O26)</f>
        <v>118</v>
      </c>
      <c r="AG26" s="258" t="n">
        <f aca="false">MAX(P26,Q26)</f>
        <v>0</v>
      </c>
      <c r="AH26" s="254" t="n">
        <f aca="false">MAX(R26,S26)</f>
        <v>0</v>
      </c>
      <c r="AI26" s="254" t="n">
        <f aca="false">T26</f>
        <v>0</v>
      </c>
      <c r="AJ26" s="253" t="n">
        <f aca="false">U26</f>
        <v>0</v>
      </c>
      <c r="AK26" s="259" t="n">
        <f aca="false">V26</f>
        <v>0</v>
      </c>
      <c r="AL26" s="254" t="n">
        <f aca="false">W26</f>
        <v>0</v>
      </c>
      <c r="AM26" s="254" t="n">
        <f aca="false">X26</f>
        <v>0</v>
      </c>
      <c r="AN26" s="260" t="n">
        <f aca="false">Y26</f>
        <v>0</v>
      </c>
      <c r="AO26" s="116"/>
      <c r="AP26" s="116"/>
      <c r="AR26" s="0"/>
      <c r="AS26" s="0"/>
    </row>
    <row r="27" customFormat="false" ht="12.75" hidden="false" customHeight="false" outlineLevel="0" collapsed="false">
      <c r="A27" s="555" t="n">
        <f aca="false">1+A26</f>
        <v>20</v>
      </c>
      <c r="B27" s="375" t="s">
        <v>159</v>
      </c>
      <c r="C27" s="376" t="s">
        <v>160</v>
      </c>
      <c r="D27" s="377" t="s">
        <v>770</v>
      </c>
      <c r="E27" s="327" t="s">
        <v>23</v>
      </c>
      <c r="F27" s="266" t="n">
        <f aca="false">ROUND(IF(COUNT(AA27:AP27)&lt;=3,SUM(AA27:AP27),SUM(LARGE(AA27:AP27,1),LARGE(AA27:AP27,2),LARGE(AA27:AP27,3))),0)</f>
        <v>182</v>
      </c>
      <c r="G27" s="327" t="n">
        <v>63</v>
      </c>
      <c r="H27" s="526"/>
      <c r="I27" s="526"/>
      <c r="J27" s="556"/>
      <c r="K27" s="527" t="n">
        <v>83</v>
      </c>
      <c r="L27" s="272"/>
      <c r="M27" s="273"/>
      <c r="N27" s="528"/>
      <c r="O27" s="256"/>
      <c r="P27" s="275" t="n">
        <v>36</v>
      </c>
      <c r="Q27" s="276"/>
      <c r="R27" s="277"/>
      <c r="S27" s="255"/>
      <c r="T27" s="342"/>
      <c r="U27" s="279"/>
      <c r="V27" s="529"/>
      <c r="W27" s="280"/>
      <c r="X27" s="281"/>
      <c r="Y27" s="280"/>
      <c r="Z27" s="251"/>
      <c r="AA27" s="252" t="n">
        <f aca="false">G27</f>
        <v>63</v>
      </c>
      <c r="AB27" s="253" t="n">
        <f aca="false">MAX(H27,I27)</f>
        <v>0</v>
      </c>
      <c r="AC27" s="254" t="n">
        <f aca="false">J27</f>
        <v>0</v>
      </c>
      <c r="AD27" s="255" t="n">
        <f aca="false">MAX(K27,L27)</f>
        <v>83</v>
      </c>
      <c r="AE27" s="256" t="n">
        <f aca="false">M27</f>
        <v>0</v>
      </c>
      <c r="AF27" s="257" t="n">
        <f aca="false">MAX(N27,O27)</f>
        <v>0</v>
      </c>
      <c r="AG27" s="258" t="n">
        <f aca="false">MAX(P27,Q27)</f>
        <v>36</v>
      </c>
      <c r="AH27" s="254" t="n">
        <f aca="false">MAX(R27,S27)</f>
        <v>0</v>
      </c>
      <c r="AI27" s="254" t="n">
        <f aca="false">T27</f>
        <v>0</v>
      </c>
      <c r="AJ27" s="253" t="n">
        <f aca="false">U27</f>
        <v>0</v>
      </c>
      <c r="AK27" s="259" t="n">
        <f aca="false">V27</f>
        <v>0</v>
      </c>
      <c r="AL27" s="254" t="n">
        <f aca="false">W27</f>
        <v>0</v>
      </c>
      <c r="AM27" s="254" t="n">
        <f aca="false">X27</f>
        <v>0</v>
      </c>
      <c r="AN27" s="260" t="n">
        <f aca="false">Y27</f>
        <v>0</v>
      </c>
      <c r="AO27" s="116"/>
      <c r="AP27" s="116"/>
      <c r="AR27" s="0"/>
      <c r="AS27" s="0"/>
    </row>
    <row r="28" customFormat="false" ht="12.75" hidden="false" customHeight="false" outlineLevel="0" collapsed="false">
      <c r="A28" s="555" t="n">
        <f aca="false">1+A27</f>
        <v>21</v>
      </c>
      <c r="B28" s="328" t="s">
        <v>771</v>
      </c>
      <c r="C28" s="359" t="n">
        <v>69149</v>
      </c>
      <c r="D28" s="327" t="s">
        <v>772</v>
      </c>
      <c r="E28" s="327" t="s">
        <v>593</v>
      </c>
      <c r="F28" s="266" t="n">
        <f aca="false">ROUND(IF(COUNT(AA28:AP28)&lt;=3,SUM(AA28:AP28),SUM(LARGE(AA28:AP28,1),LARGE(AA28:AP28,2),LARGE(AA28:AP28,3))),0)</f>
        <v>179</v>
      </c>
      <c r="G28" s="327"/>
      <c r="H28" s="526"/>
      <c r="I28" s="526"/>
      <c r="J28" s="279"/>
      <c r="K28" s="272" t="n">
        <v>93</v>
      </c>
      <c r="L28" s="272"/>
      <c r="M28" s="332" t="n">
        <v>86</v>
      </c>
      <c r="N28" s="528"/>
      <c r="O28" s="256"/>
      <c r="P28" s="275"/>
      <c r="Q28" s="276"/>
      <c r="R28" s="277"/>
      <c r="S28" s="255"/>
      <c r="T28" s="342"/>
      <c r="U28" s="279"/>
      <c r="V28" s="529"/>
      <c r="W28" s="280"/>
      <c r="X28" s="281"/>
      <c r="Y28" s="280"/>
      <c r="Z28" s="251"/>
      <c r="AA28" s="252" t="n">
        <f aca="false">G28</f>
        <v>0</v>
      </c>
      <c r="AB28" s="253" t="n">
        <f aca="false">MAX(H28,I28)</f>
        <v>0</v>
      </c>
      <c r="AC28" s="254" t="n">
        <f aca="false">J28</f>
        <v>0</v>
      </c>
      <c r="AD28" s="255" t="n">
        <f aca="false">MAX(K28,L28)</f>
        <v>93</v>
      </c>
      <c r="AE28" s="256" t="n">
        <f aca="false">M28</f>
        <v>86</v>
      </c>
      <c r="AF28" s="257" t="n">
        <f aca="false">MAX(N28,O28)</f>
        <v>0</v>
      </c>
      <c r="AG28" s="258" t="n">
        <f aca="false">MAX(P28,Q28)</f>
        <v>0</v>
      </c>
      <c r="AH28" s="254" t="n">
        <f aca="false">MAX(R28,S28)</f>
        <v>0</v>
      </c>
      <c r="AI28" s="254" t="n">
        <f aca="false">T28</f>
        <v>0</v>
      </c>
      <c r="AJ28" s="253" t="n">
        <f aca="false">U28</f>
        <v>0</v>
      </c>
      <c r="AK28" s="259" t="n">
        <f aca="false">V28</f>
        <v>0</v>
      </c>
      <c r="AL28" s="254" t="n">
        <f aca="false">W28</f>
        <v>0</v>
      </c>
      <c r="AM28" s="254" t="n">
        <f aca="false">X28</f>
        <v>0</v>
      </c>
      <c r="AN28" s="260" t="n">
        <f aca="false">Y28</f>
        <v>0</v>
      </c>
      <c r="AO28" s="116"/>
      <c r="AP28" s="116"/>
      <c r="AR28" s="0"/>
      <c r="AS28" s="0"/>
    </row>
    <row r="29" customFormat="false" ht="12.75" hidden="false" customHeight="false" outlineLevel="0" collapsed="false">
      <c r="A29" s="555" t="n">
        <f aca="false">1+A28</f>
        <v>22</v>
      </c>
      <c r="B29" s="413" t="s">
        <v>773</v>
      </c>
      <c r="C29" s="327" t="n">
        <v>29797</v>
      </c>
      <c r="D29" s="341" t="s">
        <v>774</v>
      </c>
      <c r="E29" s="327" t="s">
        <v>593</v>
      </c>
      <c r="F29" s="266" t="n">
        <f aca="false">ROUND(IF(COUNT(AA29:AP29)&lt;=3,SUM(AA29:AP29),SUM(LARGE(AA29:AP29,1),LARGE(AA29:AP29,2),LARGE(AA29:AP29,3))),0)</f>
        <v>178</v>
      </c>
      <c r="G29" s="327"/>
      <c r="H29" s="526"/>
      <c r="I29" s="526"/>
      <c r="J29" s="556"/>
      <c r="K29" s="527" t="n">
        <v>97</v>
      </c>
      <c r="L29" s="272"/>
      <c r="M29" s="273"/>
      <c r="N29" s="528" t="n">
        <v>81</v>
      </c>
      <c r="O29" s="256"/>
      <c r="P29" s="275"/>
      <c r="Q29" s="276"/>
      <c r="R29" s="277"/>
      <c r="S29" s="255"/>
      <c r="T29" s="342"/>
      <c r="U29" s="279"/>
      <c r="V29" s="529"/>
      <c r="W29" s="280"/>
      <c r="X29" s="281"/>
      <c r="Y29" s="280"/>
      <c r="Z29" s="251"/>
      <c r="AA29" s="252" t="n">
        <f aca="false">G29</f>
        <v>0</v>
      </c>
      <c r="AB29" s="253" t="n">
        <f aca="false">MAX(H29,I29)</f>
        <v>0</v>
      </c>
      <c r="AC29" s="254" t="n">
        <f aca="false">J29</f>
        <v>0</v>
      </c>
      <c r="AD29" s="255" t="n">
        <f aca="false">MAX(K29,L29)</f>
        <v>97</v>
      </c>
      <c r="AE29" s="256" t="n">
        <f aca="false">M29</f>
        <v>0</v>
      </c>
      <c r="AF29" s="257" t="n">
        <f aca="false">MAX(N29,O29)</f>
        <v>81</v>
      </c>
      <c r="AG29" s="258" t="n">
        <f aca="false">MAX(P29,Q29)</f>
        <v>0</v>
      </c>
      <c r="AH29" s="254" t="n">
        <f aca="false">MAX(R29,S29)</f>
        <v>0</v>
      </c>
      <c r="AI29" s="254" t="n">
        <f aca="false">T29</f>
        <v>0</v>
      </c>
      <c r="AJ29" s="253" t="n">
        <f aca="false">U29</f>
        <v>0</v>
      </c>
      <c r="AK29" s="259" t="n">
        <f aca="false">V29</f>
        <v>0</v>
      </c>
      <c r="AL29" s="254" t="n">
        <f aca="false">W29</f>
        <v>0</v>
      </c>
      <c r="AM29" s="254" t="n">
        <f aca="false">X29</f>
        <v>0</v>
      </c>
      <c r="AN29" s="260" t="n">
        <f aca="false">Y29</f>
        <v>0</v>
      </c>
      <c r="AO29" s="116"/>
      <c r="AP29" s="116"/>
      <c r="AR29" s="0"/>
      <c r="AS29" s="0"/>
    </row>
    <row r="30" customFormat="false" ht="12.75" hidden="false" customHeight="false" outlineLevel="0" collapsed="false">
      <c r="A30" s="555" t="n">
        <f aca="false">1+A29</f>
        <v>23</v>
      </c>
      <c r="B30" s="561" t="s">
        <v>775</v>
      </c>
      <c r="C30" s="562" t="s">
        <v>776</v>
      </c>
      <c r="D30" s="563" t="s">
        <v>777</v>
      </c>
      <c r="E30" s="327" t="s">
        <v>72</v>
      </c>
      <c r="F30" s="266" t="n">
        <f aca="false">ROUND(IF(COUNT(AA30:AP30)&lt;=3,SUM(AA30:AP30),SUM(LARGE(AA30:AP30,1),LARGE(AA30:AP30,2),LARGE(AA30:AP30,3))),0)</f>
        <v>177</v>
      </c>
      <c r="G30" s="327"/>
      <c r="H30" s="526"/>
      <c r="I30" s="526"/>
      <c r="J30" s="279"/>
      <c r="K30" s="272"/>
      <c r="L30" s="384"/>
      <c r="M30" s="332"/>
      <c r="N30" s="528" t="n">
        <v>91</v>
      </c>
      <c r="O30" s="256"/>
      <c r="P30" s="275"/>
      <c r="Q30" s="276"/>
      <c r="R30" s="272" t="n">
        <v>86</v>
      </c>
      <c r="S30" s="255"/>
      <c r="T30" s="342"/>
      <c r="U30" s="279"/>
      <c r="V30" s="529"/>
      <c r="W30" s="280"/>
      <c r="X30" s="281"/>
      <c r="Y30" s="280"/>
      <c r="Z30" s="251"/>
      <c r="AA30" s="252" t="n">
        <f aca="false">G30</f>
        <v>0</v>
      </c>
      <c r="AB30" s="253" t="n">
        <f aca="false">MAX(H30,I30)</f>
        <v>0</v>
      </c>
      <c r="AC30" s="254" t="n">
        <f aca="false">J30</f>
        <v>0</v>
      </c>
      <c r="AD30" s="255" t="n">
        <f aca="false">MAX(K30,L30)</f>
        <v>0</v>
      </c>
      <c r="AE30" s="256" t="n">
        <f aca="false">M30</f>
        <v>0</v>
      </c>
      <c r="AF30" s="257" t="n">
        <f aca="false">MAX(N30,O30)</f>
        <v>91</v>
      </c>
      <c r="AG30" s="258" t="n">
        <f aca="false">MAX(P30,Q30)</f>
        <v>0</v>
      </c>
      <c r="AH30" s="254" t="n">
        <f aca="false">MAX(R30,S30)</f>
        <v>86</v>
      </c>
      <c r="AI30" s="254" t="n">
        <f aca="false">T30</f>
        <v>0</v>
      </c>
      <c r="AJ30" s="253" t="n">
        <f aca="false">U30</f>
        <v>0</v>
      </c>
      <c r="AK30" s="259" t="n">
        <f aca="false">V30</f>
        <v>0</v>
      </c>
      <c r="AL30" s="254" t="n">
        <f aca="false">W30</f>
        <v>0</v>
      </c>
      <c r="AM30" s="254" t="n">
        <f aca="false">X30</f>
        <v>0</v>
      </c>
      <c r="AN30" s="260" t="n">
        <f aca="false">Y30</f>
        <v>0</v>
      </c>
      <c r="AO30" s="116"/>
      <c r="AP30" s="116"/>
      <c r="AR30" s="0"/>
      <c r="AS30" s="0"/>
    </row>
    <row r="31" customFormat="false" ht="12.75" hidden="false" customHeight="false" outlineLevel="0" collapsed="false">
      <c r="A31" s="555" t="n">
        <f aca="false">1+A30</f>
        <v>24</v>
      </c>
      <c r="B31" s="375" t="s">
        <v>201</v>
      </c>
      <c r="C31" s="404" t="n">
        <v>76181</v>
      </c>
      <c r="D31" s="377" t="s">
        <v>203</v>
      </c>
      <c r="E31" s="327" t="s">
        <v>23</v>
      </c>
      <c r="F31" s="266" t="n">
        <f aca="false">ROUND(IF(COUNT(AA31:AP31)&lt;=3,SUM(AA31:AP31),SUM(LARGE(AA31:AP31,1),LARGE(AA31:AP31,2),LARGE(AA31:AP31,3))),0)</f>
        <v>173</v>
      </c>
      <c r="G31" s="327" t="n">
        <v>78</v>
      </c>
      <c r="H31" s="526"/>
      <c r="I31" s="526"/>
      <c r="J31" s="556"/>
      <c r="K31" s="527" t="n">
        <v>48</v>
      </c>
      <c r="L31" s="272"/>
      <c r="M31" s="273"/>
      <c r="N31" s="528"/>
      <c r="O31" s="256"/>
      <c r="P31" s="275" t="n">
        <v>47</v>
      </c>
      <c r="Q31" s="276"/>
      <c r="R31" s="277"/>
      <c r="S31" s="255"/>
      <c r="T31" s="342"/>
      <c r="U31" s="279"/>
      <c r="V31" s="529"/>
      <c r="W31" s="280"/>
      <c r="X31" s="281"/>
      <c r="Y31" s="280"/>
      <c r="Z31" s="251"/>
      <c r="AA31" s="252" t="n">
        <f aca="false">G31</f>
        <v>78</v>
      </c>
      <c r="AB31" s="253" t="n">
        <f aca="false">MAX(H31,I31)</f>
        <v>0</v>
      </c>
      <c r="AC31" s="254" t="n">
        <f aca="false">J31</f>
        <v>0</v>
      </c>
      <c r="AD31" s="255" t="n">
        <f aca="false">MAX(K31,L31)</f>
        <v>48</v>
      </c>
      <c r="AE31" s="256" t="n">
        <f aca="false">M31</f>
        <v>0</v>
      </c>
      <c r="AF31" s="257" t="n">
        <f aca="false">MAX(N31,O31)</f>
        <v>0</v>
      </c>
      <c r="AG31" s="258" t="n">
        <f aca="false">MAX(P31,Q31)</f>
        <v>47</v>
      </c>
      <c r="AH31" s="254" t="n">
        <f aca="false">MAX(R31,S31)</f>
        <v>0</v>
      </c>
      <c r="AI31" s="254" t="n">
        <f aca="false">T31</f>
        <v>0</v>
      </c>
      <c r="AJ31" s="253" t="n">
        <f aca="false">U31</f>
        <v>0</v>
      </c>
      <c r="AK31" s="259" t="n">
        <f aca="false">V31</f>
        <v>0</v>
      </c>
      <c r="AL31" s="254" t="n">
        <f aca="false">W31</f>
        <v>0</v>
      </c>
      <c r="AM31" s="254" t="n">
        <f aca="false">X31</f>
        <v>0</v>
      </c>
      <c r="AN31" s="260" t="n">
        <f aca="false">Y31</f>
        <v>0</v>
      </c>
      <c r="AO31" s="116"/>
      <c r="AP31" s="116"/>
      <c r="AR31" s="0"/>
      <c r="AS31" s="0"/>
    </row>
    <row r="32" customFormat="false" ht="12.75" hidden="false" customHeight="false" outlineLevel="0" collapsed="false">
      <c r="A32" s="555" t="n">
        <f aca="false">1+A31</f>
        <v>25</v>
      </c>
      <c r="B32" s="328" t="s">
        <v>178</v>
      </c>
      <c r="C32" s="334" t="n">
        <v>22681</v>
      </c>
      <c r="D32" s="334" t="n">
        <v>1213</v>
      </c>
      <c r="E32" s="402" t="s">
        <v>33</v>
      </c>
      <c r="F32" s="266" t="n">
        <f aca="false">ROUND(IF(COUNT(AA32:AP32)&lt;=3,SUM(AA32:AP32),SUM(LARGE(AA32:AP32,1),LARGE(AA32:AP32,2),LARGE(AA32:AP32,3))),0)-J32</f>
        <v>173</v>
      </c>
      <c r="G32" s="327" t="n">
        <v>90</v>
      </c>
      <c r="H32" s="526"/>
      <c r="I32" s="526"/>
      <c r="J32" s="279" t="n">
        <v>51</v>
      </c>
      <c r="K32" s="272"/>
      <c r="L32" s="272"/>
      <c r="M32" s="273"/>
      <c r="N32" s="528"/>
      <c r="O32" s="256"/>
      <c r="P32" s="275"/>
      <c r="Q32" s="276"/>
      <c r="R32" s="277"/>
      <c r="S32" s="255"/>
      <c r="T32" s="342"/>
      <c r="U32" s="279" t="n">
        <v>83</v>
      </c>
      <c r="V32" s="529"/>
      <c r="W32" s="280"/>
      <c r="X32" s="281"/>
      <c r="Y32" s="280"/>
      <c r="Z32" s="251"/>
      <c r="AA32" s="252" t="n">
        <f aca="false">G32</f>
        <v>90</v>
      </c>
      <c r="AB32" s="253" t="n">
        <f aca="false">MAX(H32,I32)</f>
        <v>0</v>
      </c>
      <c r="AC32" s="254" t="n">
        <f aca="false">J32</f>
        <v>51</v>
      </c>
      <c r="AD32" s="255" t="n">
        <f aca="false">MAX(K32,L32)</f>
        <v>0</v>
      </c>
      <c r="AE32" s="256" t="n">
        <f aca="false">M32</f>
        <v>0</v>
      </c>
      <c r="AF32" s="257" t="n">
        <f aca="false">MAX(N32,O32)</f>
        <v>0</v>
      </c>
      <c r="AG32" s="258" t="n">
        <f aca="false">MAX(P32,Q32)</f>
        <v>0</v>
      </c>
      <c r="AH32" s="254" t="n">
        <f aca="false">MAX(R32,S32)</f>
        <v>0</v>
      </c>
      <c r="AI32" s="254" t="n">
        <f aca="false">T32</f>
        <v>0</v>
      </c>
      <c r="AJ32" s="253" t="n">
        <f aca="false">U32</f>
        <v>83</v>
      </c>
      <c r="AK32" s="259" t="n">
        <f aca="false">V32</f>
        <v>0</v>
      </c>
      <c r="AL32" s="254" t="n">
        <f aca="false">W32</f>
        <v>0</v>
      </c>
      <c r="AM32" s="254" t="n">
        <f aca="false">X32</f>
        <v>0</v>
      </c>
      <c r="AN32" s="260" t="n">
        <f aca="false">Y32</f>
        <v>0</v>
      </c>
      <c r="AO32" s="116"/>
      <c r="AP32" s="116"/>
      <c r="AR32" s="0"/>
      <c r="AS32" s="0"/>
    </row>
    <row r="33" customFormat="false" ht="12.75" hidden="false" customHeight="false" outlineLevel="0" collapsed="false">
      <c r="A33" s="555" t="n">
        <f aca="false">1+A32</f>
        <v>26</v>
      </c>
      <c r="B33" s="386" t="s">
        <v>778</v>
      </c>
      <c r="C33" s="329" t="n">
        <v>11392</v>
      </c>
      <c r="D33" s="329" t="s">
        <v>779</v>
      </c>
      <c r="E33" s="278" t="s">
        <v>780</v>
      </c>
      <c r="F33" s="266" t="n">
        <f aca="false">ROUND(IF(COUNT(AA33:AP33)&lt;=3,SUM(AA33:AP33),SUM(LARGE(AA33:AP33,1),LARGE(AA33:AP33,2),LARGE(AA33:AP33,3))),0)</f>
        <v>173</v>
      </c>
      <c r="G33" s="327"/>
      <c r="H33" s="526"/>
      <c r="I33" s="526"/>
      <c r="J33" s="556"/>
      <c r="K33" s="527" t="n">
        <v>60</v>
      </c>
      <c r="L33" s="272" t="n">
        <v>77</v>
      </c>
      <c r="M33" s="273"/>
      <c r="N33" s="528" t="n">
        <v>56</v>
      </c>
      <c r="O33" s="256"/>
      <c r="P33" s="345" t="n">
        <v>40</v>
      </c>
      <c r="Q33" s="276"/>
      <c r="R33" s="277"/>
      <c r="S33" s="255"/>
      <c r="T33" s="342"/>
      <c r="U33" s="279"/>
      <c r="V33" s="529"/>
      <c r="W33" s="280"/>
      <c r="X33" s="281"/>
      <c r="Y33" s="280"/>
      <c r="Z33" s="347"/>
      <c r="AA33" s="252" t="n">
        <f aca="false">G33</f>
        <v>0</v>
      </c>
      <c r="AB33" s="348" t="n">
        <f aca="false">MAX(H33,I33)</f>
        <v>0</v>
      </c>
      <c r="AC33" s="349" t="n">
        <f aca="false">J33</f>
        <v>0</v>
      </c>
      <c r="AD33" s="350" t="n">
        <f aca="false">MAX(K33,L33)</f>
        <v>77</v>
      </c>
      <c r="AE33" s="256" t="n">
        <f aca="false">M33</f>
        <v>0</v>
      </c>
      <c r="AF33" s="257" t="n">
        <f aca="false">MAX(N33,O33)</f>
        <v>56</v>
      </c>
      <c r="AG33" s="351" t="n">
        <f aca="false">MAX(P33,Q33)</f>
        <v>40</v>
      </c>
      <c r="AH33" s="349" t="n">
        <f aca="false">MAX(R33,S33)</f>
        <v>0</v>
      </c>
      <c r="AI33" s="349" t="n">
        <f aca="false">T33</f>
        <v>0</v>
      </c>
      <c r="AJ33" s="348" t="n">
        <f aca="false">U33</f>
        <v>0</v>
      </c>
      <c r="AK33" s="352" t="n">
        <f aca="false">V33</f>
        <v>0</v>
      </c>
      <c r="AL33" s="349" t="n">
        <f aca="false">W33</f>
        <v>0</v>
      </c>
      <c r="AM33" s="349" t="n">
        <f aca="false">X33</f>
        <v>0</v>
      </c>
      <c r="AN33" s="353" t="n">
        <f aca="false">Y33</f>
        <v>0</v>
      </c>
      <c r="AO33" s="116"/>
      <c r="AP33" s="116"/>
      <c r="AR33" s="0"/>
      <c r="AS33" s="0"/>
    </row>
    <row r="34" customFormat="false" ht="12.75" hidden="false" customHeight="false" outlineLevel="0" collapsed="false">
      <c r="A34" s="555" t="n">
        <f aca="false">1+A33</f>
        <v>27</v>
      </c>
      <c r="B34" s="386" t="s">
        <v>174</v>
      </c>
      <c r="C34" s="329" t="n">
        <v>54112</v>
      </c>
      <c r="D34" s="329" t="s">
        <v>175</v>
      </c>
      <c r="E34" s="278" t="s">
        <v>48</v>
      </c>
      <c r="F34" s="266" t="n">
        <f aca="false">ROUND(IF(COUNT(AA34:AN34)&lt;=3,SUM(AA34:AN34),SUM(LARGE(AA34:AN34,1),LARGE(AA34:AN34,2),LARGE(AA34:AN34,3))),0)</f>
        <v>171</v>
      </c>
      <c r="G34" s="327"/>
      <c r="H34" s="526"/>
      <c r="I34" s="526"/>
      <c r="J34" s="556"/>
      <c r="K34" s="272" t="n">
        <v>85</v>
      </c>
      <c r="L34" s="272"/>
      <c r="M34" s="332"/>
      <c r="N34" s="528"/>
      <c r="O34" s="256"/>
      <c r="P34" s="345" t="n">
        <v>86</v>
      </c>
      <c r="Q34" s="276"/>
      <c r="R34" s="277"/>
      <c r="S34" s="255"/>
      <c r="T34" s="342"/>
      <c r="U34" s="279"/>
      <c r="V34" s="529"/>
      <c r="W34" s="280"/>
      <c r="X34" s="281"/>
      <c r="Y34" s="280"/>
      <c r="Z34" s="251"/>
      <c r="AA34" s="252" t="n">
        <f aca="false">G34</f>
        <v>0</v>
      </c>
      <c r="AB34" s="253" t="n">
        <f aca="false">MAX(H34,I34)</f>
        <v>0</v>
      </c>
      <c r="AC34" s="254" t="n">
        <f aca="false">J34</f>
        <v>0</v>
      </c>
      <c r="AD34" s="255" t="n">
        <f aca="false">MAX(K34,L34)</f>
        <v>85</v>
      </c>
      <c r="AE34" s="256" t="n">
        <f aca="false">M34</f>
        <v>0</v>
      </c>
      <c r="AF34" s="257" t="n">
        <f aca="false">MAX(N34,O34)</f>
        <v>0</v>
      </c>
      <c r="AG34" s="258" t="n">
        <f aca="false">MAX(P34,Q34)</f>
        <v>86</v>
      </c>
      <c r="AH34" s="254" t="n">
        <f aca="false">MAX(R34,S34)</f>
        <v>0</v>
      </c>
      <c r="AI34" s="254" t="n">
        <f aca="false">T34</f>
        <v>0</v>
      </c>
      <c r="AJ34" s="253" t="n">
        <f aca="false">U34</f>
        <v>0</v>
      </c>
      <c r="AK34" s="259" t="n">
        <f aca="false">V34</f>
        <v>0</v>
      </c>
      <c r="AL34" s="254" t="n">
        <f aca="false">W34</f>
        <v>0</v>
      </c>
      <c r="AM34" s="254" t="n">
        <f aca="false">X34</f>
        <v>0</v>
      </c>
      <c r="AN34" s="260" t="n">
        <f aca="false">Y34</f>
        <v>0</v>
      </c>
      <c r="AO34" s="116"/>
      <c r="AP34" s="116"/>
      <c r="AR34" s="0"/>
      <c r="AS34" s="0"/>
    </row>
    <row r="35" customFormat="false" ht="12.75" hidden="false" customHeight="false" outlineLevel="0" collapsed="false">
      <c r="A35" s="555" t="n">
        <f aca="false">1+A34</f>
        <v>28</v>
      </c>
      <c r="B35" s="386" t="s">
        <v>781</v>
      </c>
      <c r="C35" s="411" t="s">
        <v>154</v>
      </c>
      <c r="D35" s="411" t="s">
        <v>782</v>
      </c>
      <c r="E35" s="278" t="s">
        <v>23</v>
      </c>
      <c r="F35" s="266" t="n">
        <f aca="false">ROUND(IF(COUNT(AA35:AN35)&lt;=3,SUM(AA35:AN35),SUM(LARGE(AA35:AN35,1),LARGE(AA35:AN35,2),LARGE(AA35:AN35,3))),0)</f>
        <v>170</v>
      </c>
      <c r="G35" s="327" t="n">
        <v>71</v>
      </c>
      <c r="H35" s="526"/>
      <c r="I35" s="526"/>
      <c r="J35" s="556"/>
      <c r="K35" s="272" t="n">
        <v>66</v>
      </c>
      <c r="L35" s="272" t="n">
        <v>39</v>
      </c>
      <c r="M35" s="332"/>
      <c r="N35" s="528"/>
      <c r="O35" s="256"/>
      <c r="P35" s="345" t="n">
        <v>33</v>
      </c>
      <c r="Q35" s="276"/>
      <c r="R35" s="277"/>
      <c r="S35" s="255"/>
      <c r="T35" s="342"/>
      <c r="U35" s="279"/>
      <c r="V35" s="529"/>
      <c r="W35" s="280"/>
      <c r="X35" s="281"/>
      <c r="Y35" s="280"/>
      <c r="Z35" s="251"/>
      <c r="AA35" s="252" t="n">
        <f aca="false">G35</f>
        <v>71</v>
      </c>
      <c r="AB35" s="253" t="n">
        <f aca="false">MAX(H35,I35)</f>
        <v>0</v>
      </c>
      <c r="AC35" s="254" t="n">
        <f aca="false">J35</f>
        <v>0</v>
      </c>
      <c r="AD35" s="255" t="n">
        <f aca="false">MAX(K35,L35)</f>
        <v>66</v>
      </c>
      <c r="AE35" s="256" t="n">
        <f aca="false">M35</f>
        <v>0</v>
      </c>
      <c r="AF35" s="257" t="n">
        <f aca="false">MAX(N35,O35)</f>
        <v>0</v>
      </c>
      <c r="AG35" s="258" t="n">
        <f aca="false">MAX(P35,Q35)</f>
        <v>33</v>
      </c>
      <c r="AH35" s="254" t="n">
        <f aca="false">MAX(R35,S35)</f>
        <v>0</v>
      </c>
      <c r="AI35" s="254" t="n">
        <f aca="false">T35</f>
        <v>0</v>
      </c>
      <c r="AJ35" s="253" t="n">
        <f aca="false">U35</f>
        <v>0</v>
      </c>
      <c r="AK35" s="259" t="n">
        <f aca="false">V35</f>
        <v>0</v>
      </c>
      <c r="AL35" s="254" t="n">
        <f aca="false">W35</f>
        <v>0</v>
      </c>
      <c r="AM35" s="254" t="n">
        <f aca="false">X35</f>
        <v>0</v>
      </c>
      <c r="AN35" s="260" t="n">
        <f aca="false">Y35</f>
        <v>0</v>
      </c>
      <c r="AO35" s="116"/>
      <c r="AP35" s="116"/>
      <c r="AR35" s="0"/>
      <c r="AS35" s="0"/>
    </row>
    <row r="36" customFormat="false" ht="12.75" hidden="false" customHeight="false" outlineLevel="0" collapsed="false">
      <c r="A36" s="555" t="n">
        <f aca="false">1+A35</f>
        <v>29</v>
      </c>
      <c r="B36" s="361" t="s">
        <v>187</v>
      </c>
      <c r="C36" s="362" t="n">
        <v>24594</v>
      </c>
      <c r="D36" s="341" t="s">
        <v>783</v>
      </c>
      <c r="E36" s="278" t="s">
        <v>28</v>
      </c>
      <c r="F36" s="266" t="n">
        <f aca="false">ROUND(IF(COUNT(AA36:AP36)&lt;=3,SUM(AA36:AP36),SUM(LARGE(AA36:AP36,1),LARGE(AA36:AP36,2),LARGE(AA36:AP36,3))),0)</f>
        <v>170</v>
      </c>
      <c r="G36" s="327"/>
      <c r="H36" s="526"/>
      <c r="I36" s="526"/>
      <c r="J36" s="556"/>
      <c r="K36" s="527" t="n">
        <v>100</v>
      </c>
      <c r="L36" s="272" t="n">
        <v>95</v>
      </c>
      <c r="M36" s="273" t="n">
        <v>70</v>
      </c>
      <c r="N36" s="528"/>
      <c r="O36" s="256"/>
      <c r="P36" s="275"/>
      <c r="Q36" s="276"/>
      <c r="R36" s="277"/>
      <c r="S36" s="255"/>
      <c r="T36" s="342"/>
      <c r="U36" s="279"/>
      <c r="V36" s="529"/>
      <c r="W36" s="280"/>
      <c r="X36" s="281"/>
      <c r="Y36" s="280"/>
      <c r="Z36" s="251"/>
      <c r="AA36" s="252" t="n">
        <f aca="false">G36</f>
        <v>0</v>
      </c>
      <c r="AB36" s="253" t="n">
        <f aca="false">MAX(H36,I36)</f>
        <v>0</v>
      </c>
      <c r="AC36" s="254" t="n">
        <f aca="false">J36</f>
        <v>0</v>
      </c>
      <c r="AD36" s="255" t="n">
        <f aca="false">MAX(K36,L36)</f>
        <v>100</v>
      </c>
      <c r="AE36" s="256" t="n">
        <f aca="false">M36</f>
        <v>70</v>
      </c>
      <c r="AF36" s="257" t="n">
        <f aca="false">MAX(N36,O36)</f>
        <v>0</v>
      </c>
      <c r="AG36" s="258" t="n">
        <f aca="false">MAX(P36,Q36)</f>
        <v>0</v>
      </c>
      <c r="AH36" s="254" t="n">
        <f aca="false">MAX(R36,S36)</f>
        <v>0</v>
      </c>
      <c r="AI36" s="254" t="n">
        <f aca="false">T36</f>
        <v>0</v>
      </c>
      <c r="AJ36" s="253" t="n">
        <f aca="false">U36</f>
        <v>0</v>
      </c>
      <c r="AK36" s="259" t="n">
        <f aca="false">V36</f>
        <v>0</v>
      </c>
      <c r="AL36" s="254" t="n">
        <f aca="false">W36</f>
        <v>0</v>
      </c>
      <c r="AM36" s="254" t="n">
        <f aca="false">X36</f>
        <v>0</v>
      </c>
      <c r="AN36" s="260" t="n">
        <f aca="false">Y36</f>
        <v>0</v>
      </c>
      <c r="AO36" s="116"/>
      <c r="AP36" s="116"/>
      <c r="AR36" s="0"/>
      <c r="AS36" s="0"/>
    </row>
    <row r="37" customFormat="false" ht="12.75" hidden="false" customHeight="false" outlineLevel="0" collapsed="false">
      <c r="A37" s="555" t="n">
        <f aca="false">1+A36</f>
        <v>30</v>
      </c>
      <c r="B37" s="328" t="s">
        <v>162</v>
      </c>
      <c r="C37" s="359" t="n">
        <v>69098</v>
      </c>
      <c r="D37" s="359" t="s">
        <v>163</v>
      </c>
      <c r="E37" s="327" t="s">
        <v>43</v>
      </c>
      <c r="F37" s="266" t="n">
        <f aca="false">ROUND(IF(COUNT(AA37:AN37)&lt;=3,SUM(AA37:AN37),SUM(LARGE(AA37:AN37,1),LARGE(AA37:AN37,2),LARGE(AA37:AN37,3))),0)</f>
        <v>169</v>
      </c>
      <c r="G37" s="327"/>
      <c r="H37" s="526"/>
      <c r="I37" s="526"/>
      <c r="J37" s="556"/>
      <c r="K37" s="272" t="n">
        <v>48</v>
      </c>
      <c r="L37" s="272"/>
      <c r="M37" s="332" t="n">
        <v>79</v>
      </c>
      <c r="N37" s="528" t="n">
        <v>42</v>
      </c>
      <c r="O37" s="256"/>
      <c r="P37" s="275"/>
      <c r="Q37" s="276"/>
      <c r="R37" s="277"/>
      <c r="S37" s="255"/>
      <c r="T37" s="342"/>
      <c r="U37" s="279"/>
      <c r="V37" s="529"/>
      <c r="W37" s="280"/>
      <c r="X37" s="281"/>
      <c r="Y37" s="280"/>
      <c r="Z37" s="251"/>
      <c r="AA37" s="252" t="n">
        <f aca="false">G37</f>
        <v>0</v>
      </c>
      <c r="AB37" s="253" t="n">
        <f aca="false">MAX(H37,I37)</f>
        <v>0</v>
      </c>
      <c r="AC37" s="254" t="n">
        <f aca="false">J37</f>
        <v>0</v>
      </c>
      <c r="AD37" s="255" t="n">
        <f aca="false">MAX(K37,L37)</f>
        <v>48</v>
      </c>
      <c r="AE37" s="256" t="n">
        <f aca="false">M37</f>
        <v>79</v>
      </c>
      <c r="AF37" s="257" t="n">
        <f aca="false">MAX(N37,O37)</f>
        <v>42</v>
      </c>
      <c r="AG37" s="258" t="n">
        <f aca="false">MAX(P37,Q37)</f>
        <v>0</v>
      </c>
      <c r="AH37" s="254" t="n">
        <f aca="false">MAX(R37,S37)</f>
        <v>0</v>
      </c>
      <c r="AI37" s="254" t="n">
        <f aca="false">T37</f>
        <v>0</v>
      </c>
      <c r="AJ37" s="253" t="n">
        <f aca="false">U37</f>
        <v>0</v>
      </c>
      <c r="AK37" s="259" t="n">
        <f aca="false">V37</f>
        <v>0</v>
      </c>
      <c r="AL37" s="254" t="n">
        <f aca="false">W37</f>
        <v>0</v>
      </c>
      <c r="AM37" s="254" t="n">
        <f aca="false">X37</f>
        <v>0</v>
      </c>
      <c r="AN37" s="260" t="n">
        <f aca="false">Y37</f>
        <v>0</v>
      </c>
      <c r="AO37" s="116"/>
      <c r="AP37" s="116"/>
      <c r="AR37" s="0"/>
      <c r="AS37" s="0"/>
    </row>
    <row r="38" customFormat="false" ht="12.75" hidden="false" customHeight="false" outlineLevel="0" collapsed="false">
      <c r="A38" s="555" t="n">
        <f aca="false">1+A37</f>
        <v>31</v>
      </c>
      <c r="B38" s="564" t="s">
        <v>784</v>
      </c>
      <c r="C38" s="398" t="n">
        <v>17849</v>
      </c>
      <c r="D38" s="398" t="s">
        <v>785</v>
      </c>
      <c r="E38" s="398" t="s">
        <v>427</v>
      </c>
      <c r="F38" s="266" t="n">
        <f aca="false">ROUND(IF(COUNT(AA38:AP38)&lt;=3,SUM(AA38:AP38),SUM(LARGE(AA38:AP38,1),LARGE(AA38:AP38,2),LARGE(AA38:AP38,3))),0)</f>
        <v>166</v>
      </c>
      <c r="G38" s="327"/>
      <c r="H38" s="557"/>
      <c r="I38" s="526"/>
      <c r="J38" s="279"/>
      <c r="K38" s="272"/>
      <c r="L38" s="272"/>
      <c r="M38" s="273"/>
      <c r="N38" s="528"/>
      <c r="O38" s="256"/>
      <c r="P38" s="275"/>
      <c r="Q38" s="276"/>
      <c r="R38" s="277"/>
      <c r="S38" s="255"/>
      <c r="T38" s="330" t="n">
        <v>112</v>
      </c>
      <c r="U38" s="279" t="n">
        <v>54</v>
      </c>
      <c r="V38" s="529"/>
      <c r="W38" s="280"/>
      <c r="X38" s="281"/>
      <c r="Y38" s="280"/>
      <c r="Z38" s="251"/>
      <c r="AA38" s="252" t="n">
        <f aca="false">G38</f>
        <v>0</v>
      </c>
      <c r="AB38" s="253" t="n">
        <f aca="false">MAX(H38,I38)</f>
        <v>0</v>
      </c>
      <c r="AC38" s="254" t="n">
        <f aca="false">J38</f>
        <v>0</v>
      </c>
      <c r="AD38" s="255" t="n">
        <f aca="false">MAX(K38,L38)</f>
        <v>0</v>
      </c>
      <c r="AE38" s="256" t="n">
        <f aca="false">M38</f>
        <v>0</v>
      </c>
      <c r="AF38" s="257" t="n">
        <f aca="false">MAX(N38,O38)</f>
        <v>0</v>
      </c>
      <c r="AG38" s="258" t="n">
        <f aca="false">MAX(P38,Q38)</f>
        <v>0</v>
      </c>
      <c r="AH38" s="254" t="n">
        <f aca="false">MAX(R38,S38)</f>
        <v>0</v>
      </c>
      <c r="AI38" s="254" t="n">
        <f aca="false">T38</f>
        <v>112</v>
      </c>
      <c r="AJ38" s="253" t="n">
        <f aca="false">U38</f>
        <v>54</v>
      </c>
      <c r="AK38" s="259" t="n">
        <f aca="false">V38</f>
        <v>0</v>
      </c>
      <c r="AL38" s="254" t="n">
        <f aca="false">W38</f>
        <v>0</v>
      </c>
      <c r="AM38" s="254" t="n">
        <f aca="false">X38</f>
        <v>0</v>
      </c>
      <c r="AN38" s="260" t="n">
        <f aca="false">Y38</f>
        <v>0</v>
      </c>
      <c r="AO38" s="116"/>
      <c r="AP38" s="116"/>
      <c r="AR38" s="0"/>
      <c r="AS38" s="0"/>
    </row>
    <row r="39" customFormat="false" ht="12.75" hidden="false" customHeight="false" outlineLevel="0" collapsed="false">
      <c r="A39" s="555" t="n">
        <f aca="false">1+A38</f>
        <v>32</v>
      </c>
      <c r="B39" s="328" t="s">
        <v>786</v>
      </c>
      <c r="C39" s="334" t="n">
        <v>68347</v>
      </c>
      <c r="D39" s="334" t="s">
        <v>787</v>
      </c>
      <c r="E39" s="402" t="s">
        <v>33</v>
      </c>
      <c r="F39" s="266" t="n">
        <f aca="false">ROUND(IF(COUNT(AA39:AP39)&lt;=3,SUM(AA39:AP39),SUM(LARGE(AA39:AP39,1),LARGE(AA39:AP39,2),LARGE(AA39:AP39,3))),0)-U39</f>
        <v>164</v>
      </c>
      <c r="G39" s="327" t="n">
        <v>80</v>
      </c>
      <c r="H39" s="526"/>
      <c r="I39" s="526"/>
      <c r="J39" s="279" t="n">
        <v>84</v>
      </c>
      <c r="K39" s="272"/>
      <c r="L39" s="272"/>
      <c r="M39" s="273"/>
      <c r="N39" s="528"/>
      <c r="O39" s="256"/>
      <c r="P39" s="275"/>
      <c r="Q39" s="276"/>
      <c r="R39" s="277"/>
      <c r="S39" s="255"/>
      <c r="T39" s="342"/>
      <c r="U39" s="279" t="n">
        <v>79</v>
      </c>
      <c r="V39" s="529"/>
      <c r="W39" s="280"/>
      <c r="X39" s="281"/>
      <c r="Y39" s="280"/>
      <c r="Z39" s="251"/>
      <c r="AA39" s="252" t="n">
        <f aca="false">G39</f>
        <v>80</v>
      </c>
      <c r="AB39" s="253" t="n">
        <f aca="false">MAX(H39,I39)</f>
        <v>0</v>
      </c>
      <c r="AC39" s="254" t="n">
        <f aca="false">J39</f>
        <v>84</v>
      </c>
      <c r="AD39" s="255" t="n">
        <f aca="false">MAX(K39,L39)</f>
        <v>0</v>
      </c>
      <c r="AE39" s="256" t="n">
        <f aca="false">M39</f>
        <v>0</v>
      </c>
      <c r="AF39" s="257" t="n">
        <f aca="false">MAX(N39,O39)</f>
        <v>0</v>
      </c>
      <c r="AG39" s="258" t="n">
        <f aca="false">MAX(P39,Q39)</f>
        <v>0</v>
      </c>
      <c r="AH39" s="254" t="n">
        <f aca="false">MAX(R39,S39)</f>
        <v>0</v>
      </c>
      <c r="AI39" s="254" t="n">
        <f aca="false">T39</f>
        <v>0</v>
      </c>
      <c r="AJ39" s="253" t="n">
        <f aca="false">U39</f>
        <v>79</v>
      </c>
      <c r="AK39" s="259" t="n">
        <f aca="false">V39</f>
        <v>0</v>
      </c>
      <c r="AL39" s="254" t="n">
        <f aca="false">W39</f>
        <v>0</v>
      </c>
      <c r="AM39" s="254" t="n">
        <f aca="false">X39</f>
        <v>0</v>
      </c>
      <c r="AN39" s="260" t="n">
        <f aca="false">Y39</f>
        <v>0</v>
      </c>
      <c r="AO39" s="116"/>
      <c r="AP39" s="116"/>
      <c r="AR39" s="0"/>
      <c r="AS39" s="0"/>
    </row>
    <row r="40" customFormat="false" ht="12.75" hidden="false" customHeight="false" outlineLevel="0" collapsed="false">
      <c r="A40" s="555" t="n">
        <f aca="false">1+A39</f>
        <v>33</v>
      </c>
      <c r="B40" s="343" t="s">
        <v>179</v>
      </c>
      <c r="C40" s="278" t="n">
        <v>16078</v>
      </c>
      <c r="D40" s="278" t="n">
        <v>428</v>
      </c>
      <c r="E40" s="278" t="s">
        <v>38</v>
      </c>
      <c r="F40" s="266" t="n">
        <f aca="false">ROUND(IF(COUNT(AA40:AP40)&lt;=3,SUM(AA40:AP40),SUM(LARGE(AA40:AP40,1),LARGE(AA40:AP40,2),LARGE(AA40:AP40,3))),0)</f>
        <v>163</v>
      </c>
      <c r="G40" s="327"/>
      <c r="H40" s="557" t="n">
        <v>88</v>
      </c>
      <c r="I40" s="526" t="n">
        <v>53</v>
      </c>
      <c r="J40" s="279"/>
      <c r="K40" s="272"/>
      <c r="L40" s="272"/>
      <c r="M40" s="273"/>
      <c r="N40" s="528" t="n">
        <v>75</v>
      </c>
      <c r="O40" s="256"/>
      <c r="P40" s="275"/>
      <c r="Q40" s="276"/>
      <c r="R40" s="277"/>
      <c r="S40" s="255"/>
      <c r="T40" s="342"/>
      <c r="U40" s="279"/>
      <c r="V40" s="529"/>
      <c r="W40" s="280"/>
      <c r="X40" s="281"/>
      <c r="Y40" s="280"/>
      <c r="Z40" s="251"/>
      <c r="AA40" s="252" t="n">
        <f aca="false">G40</f>
        <v>0</v>
      </c>
      <c r="AB40" s="253" t="n">
        <f aca="false">MAX(H40,I40)</f>
        <v>88</v>
      </c>
      <c r="AC40" s="254" t="n">
        <f aca="false">J40</f>
        <v>0</v>
      </c>
      <c r="AD40" s="255" t="n">
        <f aca="false">MAX(K40,L40)</f>
        <v>0</v>
      </c>
      <c r="AE40" s="256" t="n">
        <f aca="false">M40</f>
        <v>0</v>
      </c>
      <c r="AF40" s="257" t="n">
        <f aca="false">MAX(N40,O40)</f>
        <v>75</v>
      </c>
      <c r="AG40" s="258" t="n">
        <f aca="false">MAX(P40,Q40)</f>
        <v>0</v>
      </c>
      <c r="AH40" s="254" t="n">
        <f aca="false">MAX(R40,S40)</f>
        <v>0</v>
      </c>
      <c r="AI40" s="254" t="n">
        <f aca="false">T40</f>
        <v>0</v>
      </c>
      <c r="AJ40" s="253" t="n">
        <f aca="false">U40</f>
        <v>0</v>
      </c>
      <c r="AK40" s="259" t="n">
        <f aca="false">V40</f>
        <v>0</v>
      </c>
      <c r="AL40" s="254" t="n">
        <f aca="false">W40</f>
        <v>0</v>
      </c>
      <c r="AM40" s="254" t="n">
        <f aca="false">X40</f>
        <v>0</v>
      </c>
      <c r="AN40" s="260" t="n">
        <f aca="false">Y40</f>
        <v>0</v>
      </c>
      <c r="AO40" s="116"/>
      <c r="AP40" s="116"/>
      <c r="AR40" s="0"/>
      <c r="AS40" s="0"/>
    </row>
    <row r="41" customFormat="false" ht="12.75" hidden="false" customHeight="false" outlineLevel="0" collapsed="false">
      <c r="A41" s="555" t="n">
        <f aca="false">1+A40</f>
        <v>34</v>
      </c>
      <c r="B41" s="386" t="s">
        <v>227</v>
      </c>
      <c r="C41" s="329" t="n">
        <v>54213</v>
      </c>
      <c r="D41" s="329" t="s">
        <v>228</v>
      </c>
      <c r="E41" s="278" t="s">
        <v>48</v>
      </c>
      <c r="F41" s="266" t="n">
        <f aca="false">ROUND(IF(COUNT(AA41:AP41)&lt;=3,SUM(AA41:AP41),SUM(LARGE(AA41:AP41,1),LARGE(AA41:AP41,2),LARGE(AA41:AP41,3))),0)</f>
        <v>162</v>
      </c>
      <c r="G41" s="327"/>
      <c r="H41" s="526"/>
      <c r="I41" s="526"/>
      <c r="J41" s="556"/>
      <c r="K41" s="527"/>
      <c r="L41" s="272" t="n">
        <v>88</v>
      </c>
      <c r="M41" s="273"/>
      <c r="N41" s="528"/>
      <c r="O41" s="256"/>
      <c r="P41" s="345" t="n">
        <v>74</v>
      </c>
      <c r="Q41" s="276"/>
      <c r="R41" s="277"/>
      <c r="S41" s="255"/>
      <c r="T41" s="342"/>
      <c r="U41" s="279"/>
      <c r="V41" s="529"/>
      <c r="W41" s="280"/>
      <c r="X41" s="281"/>
      <c r="Y41" s="280"/>
      <c r="Z41" s="251"/>
      <c r="AA41" s="252" t="n">
        <f aca="false">G41</f>
        <v>0</v>
      </c>
      <c r="AB41" s="253" t="n">
        <f aca="false">MAX(H41,I41)</f>
        <v>0</v>
      </c>
      <c r="AC41" s="254" t="n">
        <f aca="false">J41</f>
        <v>0</v>
      </c>
      <c r="AD41" s="255" t="n">
        <f aca="false">MAX(K41,L41)</f>
        <v>88</v>
      </c>
      <c r="AE41" s="256" t="n">
        <f aca="false">M41</f>
        <v>0</v>
      </c>
      <c r="AF41" s="257" t="n">
        <f aca="false">MAX(N41,O41)</f>
        <v>0</v>
      </c>
      <c r="AG41" s="258" t="n">
        <f aca="false">MAX(P41,Q41)</f>
        <v>74</v>
      </c>
      <c r="AH41" s="254" t="n">
        <f aca="false">MAX(R41,S41)</f>
        <v>0</v>
      </c>
      <c r="AI41" s="254" t="n">
        <f aca="false">T41</f>
        <v>0</v>
      </c>
      <c r="AJ41" s="253" t="n">
        <f aca="false">U41</f>
        <v>0</v>
      </c>
      <c r="AK41" s="259" t="n">
        <f aca="false">V41</f>
        <v>0</v>
      </c>
      <c r="AL41" s="254" t="n">
        <f aca="false">W41</f>
        <v>0</v>
      </c>
      <c r="AM41" s="254" t="n">
        <f aca="false">X41</f>
        <v>0</v>
      </c>
      <c r="AN41" s="260" t="n">
        <f aca="false">Y41</f>
        <v>0</v>
      </c>
      <c r="AO41" s="116"/>
      <c r="AP41" s="116"/>
      <c r="AR41" s="0"/>
      <c r="AS41" s="0"/>
    </row>
    <row r="42" customFormat="false" ht="12.75" hidden="false" customHeight="false" outlineLevel="0" collapsed="false">
      <c r="A42" s="555" t="n">
        <f aca="false">1+A41</f>
        <v>35</v>
      </c>
      <c r="B42" s="328" t="s">
        <v>788</v>
      </c>
      <c r="C42" s="334" t="n">
        <v>68284</v>
      </c>
      <c r="D42" s="334" t="n">
        <v>3154</v>
      </c>
      <c r="E42" s="402" t="s">
        <v>33</v>
      </c>
      <c r="F42" s="266" t="n">
        <f aca="false">ROUND(IF(COUNT(AA42:AP42)&lt;=3,SUM(AA42:AP42),SUM(LARGE(AA42:AP42,1),LARGE(AA42:AP42,2),LARGE(AA42:AP42,3))),0)-U42</f>
        <v>160</v>
      </c>
      <c r="G42" s="525" t="n">
        <v>87</v>
      </c>
      <c r="H42" s="526"/>
      <c r="I42" s="526"/>
      <c r="J42" s="279" t="n">
        <v>73</v>
      </c>
      <c r="K42" s="272"/>
      <c r="L42" s="272"/>
      <c r="M42" s="273"/>
      <c r="N42" s="528"/>
      <c r="O42" s="256"/>
      <c r="P42" s="275"/>
      <c r="Q42" s="276"/>
      <c r="R42" s="277"/>
      <c r="S42" s="255"/>
      <c r="T42" s="342"/>
      <c r="U42" s="279" t="n">
        <v>56</v>
      </c>
      <c r="V42" s="529"/>
      <c r="W42" s="280"/>
      <c r="X42" s="281"/>
      <c r="Y42" s="280"/>
      <c r="Z42" s="251"/>
      <c r="AA42" s="252" t="n">
        <f aca="false">G42</f>
        <v>87</v>
      </c>
      <c r="AB42" s="253" t="n">
        <f aca="false">MAX(H42,I42)</f>
        <v>0</v>
      </c>
      <c r="AC42" s="254" t="n">
        <f aca="false">J42</f>
        <v>73</v>
      </c>
      <c r="AD42" s="255" t="n">
        <f aca="false">MAX(K42,L42)</f>
        <v>0</v>
      </c>
      <c r="AE42" s="256" t="n">
        <f aca="false">M42</f>
        <v>0</v>
      </c>
      <c r="AF42" s="257" t="n">
        <f aca="false">MAX(N42,O42)</f>
        <v>0</v>
      </c>
      <c r="AG42" s="258" t="n">
        <f aca="false">MAX(P42,Q42)</f>
        <v>0</v>
      </c>
      <c r="AH42" s="254" t="n">
        <f aca="false">MAX(R42,S42)</f>
        <v>0</v>
      </c>
      <c r="AI42" s="254" t="n">
        <f aca="false">T42</f>
        <v>0</v>
      </c>
      <c r="AJ42" s="253" t="n">
        <f aca="false">U42</f>
        <v>56</v>
      </c>
      <c r="AK42" s="259" t="n">
        <f aca="false">V42</f>
        <v>0</v>
      </c>
      <c r="AL42" s="254" t="n">
        <f aca="false">W42</f>
        <v>0</v>
      </c>
      <c r="AM42" s="254" t="n">
        <f aca="false">X42</f>
        <v>0</v>
      </c>
      <c r="AN42" s="260" t="n">
        <f aca="false">Y42</f>
        <v>0</v>
      </c>
      <c r="AO42" s="116"/>
      <c r="AP42" s="116"/>
      <c r="AR42" s="0"/>
      <c r="AS42" s="0"/>
    </row>
    <row r="43" customFormat="false" ht="12.75" hidden="false" customHeight="false" outlineLevel="0" collapsed="false">
      <c r="A43" s="555" t="n">
        <f aca="false">1+A42</f>
        <v>36</v>
      </c>
      <c r="B43" s="281" t="s">
        <v>789</v>
      </c>
      <c r="C43" s="329" t="n">
        <v>61253</v>
      </c>
      <c r="D43" s="278" t="n">
        <v>61253</v>
      </c>
      <c r="E43" s="278" t="s">
        <v>241</v>
      </c>
      <c r="F43" s="266" t="n">
        <f aca="false">ROUND(IF(COUNT(AA43:AN43)&lt;=3,SUM(AA43:AN43),SUM(LARGE(AA43:AN43,1),LARGE(AA43:AN43,2),LARGE(AA43:AN43,3))),0)</f>
        <v>160</v>
      </c>
      <c r="G43" s="327"/>
      <c r="H43" s="526"/>
      <c r="I43" s="526"/>
      <c r="J43" s="556"/>
      <c r="K43" s="272"/>
      <c r="L43" s="272" t="n">
        <v>74</v>
      </c>
      <c r="M43" s="332"/>
      <c r="N43" s="528"/>
      <c r="O43" s="256"/>
      <c r="P43" s="345" t="n">
        <v>86</v>
      </c>
      <c r="Q43" s="276"/>
      <c r="R43" s="277"/>
      <c r="S43" s="255"/>
      <c r="T43" s="342"/>
      <c r="U43" s="279"/>
      <c r="V43" s="529"/>
      <c r="W43" s="280"/>
      <c r="X43" s="281"/>
      <c r="Y43" s="280"/>
      <c r="Z43" s="251"/>
      <c r="AA43" s="252" t="n">
        <f aca="false">G43</f>
        <v>0</v>
      </c>
      <c r="AB43" s="253" t="n">
        <f aca="false">MAX(H43,I43)</f>
        <v>0</v>
      </c>
      <c r="AC43" s="254" t="n">
        <f aca="false">J43</f>
        <v>0</v>
      </c>
      <c r="AD43" s="255" t="n">
        <f aca="false">MAX(K43,L43)</f>
        <v>74</v>
      </c>
      <c r="AE43" s="256" t="n">
        <f aca="false">M43</f>
        <v>0</v>
      </c>
      <c r="AF43" s="257" t="n">
        <f aca="false">MAX(N43,O43)</f>
        <v>0</v>
      </c>
      <c r="AG43" s="258" t="n">
        <f aca="false">MAX(P43,Q43)</f>
        <v>86</v>
      </c>
      <c r="AH43" s="254" t="n">
        <f aca="false">MAX(R43,S43)</f>
        <v>0</v>
      </c>
      <c r="AI43" s="254" t="n">
        <f aca="false">T43</f>
        <v>0</v>
      </c>
      <c r="AJ43" s="253" t="n">
        <f aca="false">U43</f>
        <v>0</v>
      </c>
      <c r="AK43" s="259" t="n">
        <f aca="false">V43</f>
        <v>0</v>
      </c>
      <c r="AL43" s="254" t="n">
        <f aca="false">W43</f>
        <v>0</v>
      </c>
      <c r="AM43" s="254" t="n">
        <f aca="false">X43</f>
        <v>0</v>
      </c>
      <c r="AN43" s="260" t="n">
        <f aca="false">Y43</f>
        <v>0</v>
      </c>
      <c r="AO43" s="116"/>
      <c r="AP43" s="116"/>
      <c r="AR43" s="0"/>
      <c r="AS43" s="0"/>
    </row>
    <row r="44" customFormat="false" ht="12.75" hidden="false" customHeight="false" outlineLevel="0" collapsed="false">
      <c r="A44" s="555" t="n">
        <f aca="false">1+A43</f>
        <v>37</v>
      </c>
      <c r="B44" s="391" t="s">
        <v>209</v>
      </c>
      <c r="C44" s="392" t="n">
        <v>27177</v>
      </c>
      <c r="D44" s="393" t="s">
        <v>210</v>
      </c>
      <c r="E44" s="448" t="s">
        <v>211</v>
      </c>
      <c r="F44" s="266" t="n">
        <f aca="false">ROUND(IF(COUNT(AA44:AP44)&lt;=3,SUM(AA44:AP44),SUM(LARGE(AA44:AP44,1),LARGE(AA44:AP44,2),LARGE(AA44:AP44,3))),0)</f>
        <v>158</v>
      </c>
      <c r="G44" s="327" t="n">
        <v>68</v>
      </c>
      <c r="H44" s="526"/>
      <c r="I44" s="526"/>
      <c r="J44" s="556"/>
      <c r="K44" s="272"/>
      <c r="L44" s="272"/>
      <c r="M44" s="273"/>
      <c r="N44" s="528"/>
      <c r="O44" s="256"/>
      <c r="P44" s="275"/>
      <c r="Q44" s="276"/>
      <c r="R44" s="277"/>
      <c r="S44" s="255"/>
      <c r="T44" s="342" t="n">
        <v>90</v>
      </c>
      <c r="U44" s="279"/>
      <c r="V44" s="529"/>
      <c r="W44" s="280"/>
      <c r="X44" s="281"/>
      <c r="Y44" s="280"/>
      <c r="Z44" s="251"/>
      <c r="AA44" s="252" t="n">
        <f aca="false">G44</f>
        <v>68</v>
      </c>
      <c r="AB44" s="253" t="n">
        <f aca="false">MAX(H44,I44)</f>
        <v>0</v>
      </c>
      <c r="AC44" s="254" t="n">
        <f aca="false">J44</f>
        <v>0</v>
      </c>
      <c r="AD44" s="255" t="n">
        <f aca="false">MAX(K44,L44)</f>
        <v>0</v>
      </c>
      <c r="AE44" s="256" t="n">
        <f aca="false">M44</f>
        <v>0</v>
      </c>
      <c r="AF44" s="257" t="n">
        <f aca="false">MAX(N44,O44)</f>
        <v>0</v>
      </c>
      <c r="AG44" s="258" t="n">
        <f aca="false">MAX(P44,Q44)</f>
        <v>0</v>
      </c>
      <c r="AH44" s="254" t="n">
        <f aca="false">MAX(R44,S44)</f>
        <v>0</v>
      </c>
      <c r="AI44" s="254" t="n">
        <f aca="false">T44</f>
        <v>90</v>
      </c>
      <c r="AJ44" s="253" t="n">
        <f aca="false">U44</f>
        <v>0</v>
      </c>
      <c r="AK44" s="259" t="n">
        <f aca="false">V44</f>
        <v>0</v>
      </c>
      <c r="AL44" s="254" t="n">
        <f aca="false">W44</f>
        <v>0</v>
      </c>
      <c r="AM44" s="254" t="n">
        <f aca="false">X44</f>
        <v>0</v>
      </c>
      <c r="AN44" s="260" t="n">
        <f aca="false">Y44</f>
        <v>0</v>
      </c>
      <c r="AO44" s="116"/>
      <c r="AP44" s="116"/>
      <c r="AR44" s="0"/>
      <c r="AS44" s="0"/>
    </row>
    <row r="45" customFormat="false" ht="12.75" hidden="false" customHeight="false" outlineLevel="0" collapsed="false">
      <c r="A45" s="555" t="n">
        <f aca="false">1+A44</f>
        <v>38</v>
      </c>
      <c r="B45" s="354" t="s">
        <v>790</v>
      </c>
      <c r="C45" s="401" t="n">
        <v>93337</v>
      </c>
      <c r="D45" s="355" t="s">
        <v>791</v>
      </c>
      <c r="E45" s="450" t="s">
        <v>33</v>
      </c>
      <c r="F45" s="266" t="n">
        <f aca="false">ROUND(IF(COUNT(AA45:AP45)&lt;=3,SUM(AA45:AP45),SUM(LARGE(AA45:AP45,1),LARGE(AA45:AP45,2),LARGE(AA45:AP45,3))),0)</f>
        <v>156</v>
      </c>
      <c r="G45" s="327" t="n">
        <v>83</v>
      </c>
      <c r="H45" s="526"/>
      <c r="I45" s="526"/>
      <c r="J45" s="279"/>
      <c r="K45" s="272"/>
      <c r="L45" s="272"/>
      <c r="M45" s="332"/>
      <c r="N45" s="528"/>
      <c r="O45" s="256"/>
      <c r="P45" s="275"/>
      <c r="Q45" s="276"/>
      <c r="R45" s="277"/>
      <c r="S45" s="255"/>
      <c r="T45" s="342"/>
      <c r="U45" s="279" t="n">
        <v>73</v>
      </c>
      <c r="V45" s="529"/>
      <c r="W45" s="280"/>
      <c r="X45" s="281"/>
      <c r="Y45" s="280"/>
      <c r="Z45" s="251"/>
      <c r="AA45" s="252" t="n">
        <f aca="false">G45</f>
        <v>83</v>
      </c>
      <c r="AB45" s="253" t="n">
        <f aca="false">MAX(H45,I45)</f>
        <v>0</v>
      </c>
      <c r="AC45" s="254" t="n">
        <f aca="false">J45</f>
        <v>0</v>
      </c>
      <c r="AD45" s="255" t="n">
        <f aca="false">MAX(K45,L45)</f>
        <v>0</v>
      </c>
      <c r="AE45" s="256" t="n">
        <f aca="false">M45</f>
        <v>0</v>
      </c>
      <c r="AF45" s="257" t="n">
        <f aca="false">MAX(N45,O45)</f>
        <v>0</v>
      </c>
      <c r="AG45" s="258" t="n">
        <f aca="false">MAX(P45,Q45)</f>
        <v>0</v>
      </c>
      <c r="AH45" s="254" t="n">
        <f aca="false">MAX(R45,S45)</f>
        <v>0</v>
      </c>
      <c r="AI45" s="254" t="n">
        <f aca="false">T45</f>
        <v>0</v>
      </c>
      <c r="AJ45" s="253" t="n">
        <f aca="false">U45</f>
        <v>73</v>
      </c>
      <c r="AK45" s="259" t="n">
        <f aca="false">V45</f>
        <v>0</v>
      </c>
      <c r="AL45" s="254" t="n">
        <f aca="false">W45</f>
        <v>0</v>
      </c>
      <c r="AM45" s="254" t="n">
        <f aca="false">X45</f>
        <v>0</v>
      </c>
      <c r="AN45" s="260" t="n">
        <f aca="false">Y45</f>
        <v>0</v>
      </c>
      <c r="AO45" s="116"/>
      <c r="AP45" s="116"/>
      <c r="AR45" s="0"/>
      <c r="AS45" s="0"/>
    </row>
    <row r="46" customFormat="false" ht="12.75" hidden="false" customHeight="false" outlineLevel="0" collapsed="false">
      <c r="A46" s="555" t="n">
        <f aca="false">1+A45</f>
        <v>39</v>
      </c>
      <c r="B46" s="328" t="s">
        <v>792</v>
      </c>
      <c r="C46" s="334" t="n">
        <v>93335</v>
      </c>
      <c r="D46" s="334" t="s">
        <v>793</v>
      </c>
      <c r="E46" s="402" t="s">
        <v>33</v>
      </c>
      <c r="F46" s="266" t="n">
        <f aca="false">ROUND(IF(COUNT(AA46:AP46)&lt;=3,SUM(AA46:AP46),SUM(LARGE(AA46:AP46,1),LARGE(AA46:AP46,2),LARGE(AA46:AP46,3))),0)-U46</f>
        <v>156</v>
      </c>
      <c r="G46" s="327" t="n">
        <v>73</v>
      </c>
      <c r="H46" s="526"/>
      <c r="I46" s="526"/>
      <c r="J46" s="279" t="n">
        <v>83</v>
      </c>
      <c r="K46" s="272"/>
      <c r="L46" s="272"/>
      <c r="M46" s="273"/>
      <c r="N46" s="528"/>
      <c r="O46" s="256"/>
      <c r="P46" s="275"/>
      <c r="Q46" s="276"/>
      <c r="R46" s="277"/>
      <c r="S46" s="255"/>
      <c r="T46" s="342"/>
      <c r="U46" s="279" t="n">
        <v>69</v>
      </c>
      <c r="V46" s="529"/>
      <c r="W46" s="280"/>
      <c r="X46" s="281"/>
      <c r="Y46" s="280"/>
      <c r="Z46" s="251"/>
      <c r="AA46" s="252" t="n">
        <f aca="false">G46</f>
        <v>73</v>
      </c>
      <c r="AB46" s="253" t="n">
        <f aca="false">MAX(H46,I46)</f>
        <v>0</v>
      </c>
      <c r="AC46" s="254" t="n">
        <f aca="false">J46</f>
        <v>83</v>
      </c>
      <c r="AD46" s="255" t="n">
        <f aca="false">MAX(K46,L46)</f>
        <v>0</v>
      </c>
      <c r="AE46" s="256" t="n">
        <f aca="false">M46</f>
        <v>0</v>
      </c>
      <c r="AF46" s="257" t="n">
        <f aca="false">MAX(N46,O46)</f>
        <v>0</v>
      </c>
      <c r="AG46" s="258" t="n">
        <f aca="false">MAX(P46,Q46)</f>
        <v>0</v>
      </c>
      <c r="AH46" s="254" t="n">
        <f aca="false">MAX(R46,S46)</f>
        <v>0</v>
      </c>
      <c r="AI46" s="254" t="n">
        <f aca="false">T46</f>
        <v>0</v>
      </c>
      <c r="AJ46" s="253" t="n">
        <f aca="false">U46</f>
        <v>69</v>
      </c>
      <c r="AK46" s="259" t="n">
        <f aca="false">V46</f>
        <v>0</v>
      </c>
      <c r="AL46" s="254" t="n">
        <f aca="false">W46</f>
        <v>0</v>
      </c>
      <c r="AM46" s="254" t="n">
        <f aca="false">X46</f>
        <v>0</v>
      </c>
      <c r="AN46" s="260" t="n">
        <f aca="false">Y46</f>
        <v>0</v>
      </c>
      <c r="AO46" s="116"/>
      <c r="AP46" s="116"/>
      <c r="AR46" s="0"/>
      <c r="AS46" s="0"/>
    </row>
    <row r="47" customFormat="false" ht="12.75" hidden="false" customHeight="false" outlineLevel="0" collapsed="false">
      <c r="A47" s="555" t="n">
        <f aca="false">1+A46</f>
        <v>40</v>
      </c>
      <c r="B47" s="367" t="s">
        <v>193</v>
      </c>
      <c r="C47" s="402" t="n">
        <v>89671</v>
      </c>
      <c r="D47" s="334" t="s">
        <v>794</v>
      </c>
      <c r="E47" s="402" t="s">
        <v>33</v>
      </c>
      <c r="F47" s="266" t="n">
        <f aca="false">ROUND(IF(COUNT(AA47:AP47)&lt;=3,SUM(AA47:AP47),SUM(LARGE(AA47:AP47,1),LARGE(AA47:AP47,2),LARGE(AA47:AP47,3))),0)-J47</f>
        <v>151</v>
      </c>
      <c r="G47" s="327" t="n">
        <v>79</v>
      </c>
      <c r="H47" s="526"/>
      <c r="I47" s="526"/>
      <c r="J47" s="279" t="n">
        <v>49</v>
      </c>
      <c r="K47" s="272"/>
      <c r="L47" s="272"/>
      <c r="M47" s="273"/>
      <c r="N47" s="528"/>
      <c r="O47" s="256"/>
      <c r="P47" s="275"/>
      <c r="Q47" s="276"/>
      <c r="R47" s="277"/>
      <c r="S47" s="255"/>
      <c r="T47" s="342"/>
      <c r="U47" s="279" t="n">
        <v>72</v>
      </c>
      <c r="V47" s="529"/>
      <c r="W47" s="280"/>
      <c r="X47" s="281"/>
      <c r="Y47" s="280"/>
      <c r="Z47" s="251"/>
      <c r="AA47" s="252" t="n">
        <f aca="false">G47</f>
        <v>79</v>
      </c>
      <c r="AB47" s="253" t="n">
        <f aca="false">MAX(H47,I47)</f>
        <v>0</v>
      </c>
      <c r="AC47" s="254" t="n">
        <f aca="false">J47</f>
        <v>49</v>
      </c>
      <c r="AD47" s="255" t="n">
        <f aca="false">MAX(K47,L47)</f>
        <v>0</v>
      </c>
      <c r="AE47" s="256" t="n">
        <f aca="false">M47</f>
        <v>0</v>
      </c>
      <c r="AF47" s="257" t="n">
        <f aca="false">MAX(N47,O47)</f>
        <v>0</v>
      </c>
      <c r="AG47" s="258" t="n">
        <f aca="false">MAX(P47,Q47)</f>
        <v>0</v>
      </c>
      <c r="AH47" s="254" t="n">
        <f aca="false">MAX(R47,S47)</f>
        <v>0</v>
      </c>
      <c r="AI47" s="254" t="n">
        <f aca="false">T47</f>
        <v>0</v>
      </c>
      <c r="AJ47" s="253" t="n">
        <f aca="false">U47</f>
        <v>72</v>
      </c>
      <c r="AK47" s="259" t="n">
        <f aca="false">V47</f>
        <v>0</v>
      </c>
      <c r="AL47" s="254" t="n">
        <f aca="false">W47</f>
        <v>0</v>
      </c>
      <c r="AM47" s="254" t="n">
        <f aca="false">X47</f>
        <v>0</v>
      </c>
      <c r="AN47" s="260" t="n">
        <f aca="false">Y47</f>
        <v>0</v>
      </c>
      <c r="AO47" s="116"/>
      <c r="AP47" s="116"/>
      <c r="AR47" s="0"/>
      <c r="AS47" s="0"/>
    </row>
    <row r="48" customFormat="false" ht="12.75" hidden="false" customHeight="false" outlineLevel="0" collapsed="false">
      <c r="A48" s="555" t="n">
        <f aca="false">1+A47</f>
        <v>41</v>
      </c>
      <c r="B48" s="358" t="s">
        <v>226</v>
      </c>
      <c r="C48" s="359" t="n">
        <v>72063</v>
      </c>
      <c r="D48" s="359" t="n">
        <v>2574</v>
      </c>
      <c r="E48" s="359" t="s">
        <v>38</v>
      </c>
      <c r="F48" s="266" t="n">
        <f aca="false">ROUND(IF(COUNT(AA48:AP48)&lt;=3,SUM(AA48:AP48),SUM(LARGE(AA48:AP48,1),LARGE(AA48:AP48,2),LARGE(AA48:AP48,3))),0)</f>
        <v>148</v>
      </c>
      <c r="G48" s="327"/>
      <c r="H48" s="526" t="n">
        <v>75</v>
      </c>
      <c r="I48" s="557" t="n">
        <v>79</v>
      </c>
      <c r="J48" s="279"/>
      <c r="K48" s="272"/>
      <c r="L48" s="272"/>
      <c r="M48" s="273"/>
      <c r="N48" s="528" t="n">
        <v>69</v>
      </c>
      <c r="O48" s="256"/>
      <c r="P48" s="275"/>
      <c r="Q48" s="276"/>
      <c r="R48" s="277"/>
      <c r="S48" s="255"/>
      <c r="T48" s="342"/>
      <c r="U48" s="279"/>
      <c r="V48" s="529"/>
      <c r="W48" s="280"/>
      <c r="X48" s="281"/>
      <c r="Y48" s="280"/>
      <c r="Z48" s="251"/>
      <c r="AA48" s="252" t="n">
        <f aca="false">G48</f>
        <v>0</v>
      </c>
      <c r="AB48" s="253" t="n">
        <f aca="false">MAX(H48,I48)</f>
        <v>79</v>
      </c>
      <c r="AC48" s="254" t="n">
        <f aca="false">J48</f>
        <v>0</v>
      </c>
      <c r="AD48" s="255" t="n">
        <f aca="false">MAX(K48,L48)</f>
        <v>0</v>
      </c>
      <c r="AE48" s="256" t="n">
        <f aca="false">M48</f>
        <v>0</v>
      </c>
      <c r="AF48" s="257" t="n">
        <f aca="false">MAX(N48,O48)</f>
        <v>69</v>
      </c>
      <c r="AG48" s="258" t="n">
        <f aca="false">MAX(P48,Q48)</f>
        <v>0</v>
      </c>
      <c r="AH48" s="254" t="n">
        <f aca="false">MAX(R48,S48)</f>
        <v>0</v>
      </c>
      <c r="AI48" s="254" t="n">
        <f aca="false">T48</f>
        <v>0</v>
      </c>
      <c r="AJ48" s="253" t="n">
        <f aca="false">U48</f>
        <v>0</v>
      </c>
      <c r="AK48" s="259" t="n">
        <f aca="false">V48</f>
        <v>0</v>
      </c>
      <c r="AL48" s="254" t="n">
        <f aca="false">W48</f>
        <v>0</v>
      </c>
      <c r="AM48" s="254" t="n">
        <f aca="false">X48</f>
        <v>0</v>
      </c>
      <c r="AN48" s="260" t="n">
        <f aca="false">Y48</f>
        <v>0</v>
      </c>
      <c r="AO48" s="116"/>
      <c r="AP48" s="116"/>
      <c r="AR48" s="0"/>
      <c r="AS48" s="0"/>
    </row>
    <row r="49" customFormat="false" ht="12.75" hidden="false" customHeight="false" outlineLevel="0" collapsed="false">
      <c r="A49" s="555" t="n">
        <f aca="false">1+A48</f>
        <v>42</v>
      </c>
      <c r="B49" s="386" t="s">
        <v>475</v>
      </c>
      <c r="C49" s="329" t="n">
        <v>54216</v>
      </c>
      <c r="D49" s="329" t="s">
        <v>476</v>
      </c>
      <c r="E49" s="278" t="s">
        <v>48</v>
      </c>
      <c r="F49" s="266" t="n">
        <f aca="false">ROUND(IF(COUNT(AA49:AP49)&lt;=3,SUM(AA49:AP49),SUM(LARGE(AA49:AP49,1),LARGE(AA49:AP49,2),LARGE(AA49:AP49,3))),0)</f>
        <v>148</v>
      </c>
      <c r="G49" s="327"/>
      <c r="H49" s="526"/>
      <c r="I49" s="526"/>
      <c r="J49" s="556"/>
      <c r="K49" s="527"/>
      <c r="L49" s="272" t="n">
        <v>80</v>
      </c>
      <c r="M49" s="273"/>
      <c r="N49" s="528"/>
      <c r="O49" s="256"/>
      <c r="P49" s="345" t="n">
        <v>68</v>
      </c>
      <c r="Q49" s="276"/>
      <c r="R49" s="277"/>
      <c r="S49" s="255"/>
      <c r="T49" s="342"/>
      <c r="U49" s="279"/>
      <c r="V49" s="529"/>
      <c r="W49" s="280"/>
      <c r="X49" s="281"/>
      <c r="Y49" s="280"/>
      <c r="Z49" s="251"/>
      <c r="AA49" s="252" t="n">
        <f aca="false">G49</f>
        <v>0</v>
      </c>
      <c r="AB49" s="253" t="n">
        <f aca="false">MAX(H49,I49)</f>
        <v>0</v>
      </c>
      <c r="AC49" s="254" t="n">
        <f aca="false">J49</f>
        <v>0</v>
      </c>
      <c r="AD49" s="255" t="n">
        <f aca="false">MAX(K49,L49)</f>
        <v>80</v>
      </c>
      <c r="AE49" s="256" t="n">
        <f aca="false">M49</f>
        <v>0</v>
      </c>
      <c r="AF49" s="257" t="n">
        <f aca="false">MAX(N49,O49)</f>
        <v>0</v>
      </c>
      <c r="AG49" s="258" t="n">
        <f aca="false">MAX(P49,Q49)</f>
        <v>68</v>
      </c>
      <c r="AH49" s="254" t="n">
        <f aca="false">MAX(R49,S49)</f>
        <v>0</v>
      </c>
      <c r="AI49" s="254" t="n">
        <f aca="false">T49</f>
        <v>0</v>
      </c>
      <c r="AJ49" s="253" t="n">
        <f aca="false">U49</f>
        <v>0</v>
      </c>
      <c r="AK49" s="259" t="n">
        <f aca="false">V49</f>
        <v>0</v>
      </c>
      <c r="AL49" s="254" t="n">
        <f aca="false">W49</f>
        <v>0</v>
      </c>
      <c r="AM49" s="254" t="n">
        <f aca="false">X49</f>
        <v>0</v>
      </c>
      <c r="AN49" s="260" t="n">
        <f aca="false">Y49</f>
        <v>0</v>
      </c>
      <c r="AO49" s="116"/>
      <c r="AP49" s="116"/>
      <c r="AR49" s="0"/>
      <c r="AS49" s="0"/>
    </row>
    <row r="50" customFormat="false" ht="12.75" hidden="false" customHeight="false" outlineLevel="0" collapsed="false">
      <c r="A50" s="555" t="n">
        <f aca="false">1+A49</f>
        <v>43</v>
      </c>
      <c r="B50" s="358" t="s">
        <v>216</v>
      </c>
      <c r="C50" s="381" t="n">
        <v>72070</v>
      </c>
      <c r="D50" s="359" t="n">
        <v>2581</v>
      </c>
      <c r="E50" s="359" t="s">
        <v>38</v>
      </c>
      <c r="F50" s="266" t="n">
        <f aca="false">ROUND(IF(COUNT(AA50:AP50)&lt;=3,SUM(AA50:AP50),SUM(LARGE(AA50:AP50,1),LARGE(AA50:AP50,2),LARGE(AA50:AP50,3))),0)</f>
        <v>147</v>
      </c>
      <c r="G50" s="327"/>
      <c r="H50" s="557" t="n">
        <v>54</v>
      </c>
      <c r="I50" s="557" t="n">
        <v>88</v>
      </c>
      <c r="J50" s="279"/>
      <c r="K50" s="272"/>
      <c r="L50" s="272"/>
      <c r="M50" s="273"/>
      <c r="N50" s="528" t="n">
        <v>59</v>
      </c>
      <c r="O50" s="256"/>
      <c r="P50" s="275"/>
      <c r="Q50" s="276"/>
      <c r="R50" s="277"/>
      <c r="S50" s="255"/>
      <c r="T50" s="330"/>
      <c r="U50" s="279"/>
      <c r="V50" s="529"/>
      <c r="W50" s="280"/>
      <c r="X50" s="281"/>
      <c r="Y50" s="280"/>
      <c r="Z50" s="251"/>
      <c r="AA50" s="252" t="n">
        <f aca="false">G50</f>
        <v>0</v>
      </c>
      <c r="AB50" s="253" t="n">
        <f aca="false">MAX(H50,I50)</f>
        <v>88</v>
      </c>
      <c r="AC50" s="254" t="n">
        <f aca="false">J50</f>
        <v>0</v>
      </c>
      <c r="AD50" s="255" t="n">
        <f aca="false">MAX(K50,L50)</f>
        <v>0</v>
      </c>
      <c r="AE50" s="256" t="n">
        <f aca="false">M50</f>
        <v>0</v>
      </c>
      <c r="AF50" s="257" t="n">
        <f aca="false">MAX(N50,O50)</f>
        <v>59</v>
      </c>
      <c r="AG50" s="258" t="n">
        <f aca="false">MAX(P50,Q50)</f>
        <v>0</v>
      </c>
      <c r="AH50" s="254" t="n">
        <f aca="false">MAX(R50,S50)</f>
        <v>0</v>
      </c>
      <c r="AI50" s="254" t="n">
        <f aca="false">T50</f>
        <v>0</v>
      </c>
      <c r="AJ50" s="253" t="n">
        <f aca="false">U50</f>
        <v>0</v>
      </c>
      <c r="AK50" s="259" t="n">
        <f aca="false">V50</f>
        <v>0</v>
      </c>
      <c r="AL50" s="254" t="n">
        <f aca="false">W50</f>
        <v>0</v>
      </c>
      <c r="AM50" s="254" t="n">
        <f aca="false">X50</f>
        <v>0</v>
      </c>
      <c r="AN50" s="260" t="n">
        <f aca="false">Y50</f>
        <v>0</v>
      </c>
      <c r="AO50" s="116"/>
      <c r="AP50" s="116"/>
      <c r="AR50" s="0"/>
      <c r="AS50" s="0"/>
    </row>
    <row r="51" customFormat="false" ht="12.75" hidden="false" customHeight="false" outlineLevel="0" collapsed="false">
      <c r="A51" s="555" t="n">
        <f aca="false">1+A50</f>
        <v>44</v>
      </c>
      <c r="B51" s="565" t="s">
        <v>204</v>
      </c>
      <c r="C51" s="376" t="s">
        <v>205</v>
      </c>
      <c r="D51" s="377" t="s">
        <v>206</v>
      </c>
      <c r="E51" s="327" t="s">
        <v>28</v>
      </c>
      <c r="F51" s="266" t="n">
        <f aca="false">ROUND(IF(COUNT(AA51:AP51)&lt;=3,SUM(AA51:AP51),SUM(LARGE(AA51:AP51,1),LARGE(AA51:AP51,2),LARGE(AA51:AP51,3))),0)</f>
        <v>146</v>
      </c>
      <c r="G51" s="327"/>
      <c r="H51" s="526"/>
      <c r="I51" s="526"/>
      <c r="J51" s="556"/>
      <c r="K51" s="527" t="n">
        <v>72</v>
      </c>
      <c r="L51" s="272" t="n">
        <v>74</v>
      </c>
      <c r="M51" s="273"/>
      <c r="N51" s="528"/>
      <c r="O51" s="256"/>
      <c r="P51" s="275" t="n">
        <v>72</v>
      </c>
      <c r="Q51" s="276"/>
      <c r="R51" s="277"/>
      <c r="S51" s="255"/>
      <c r="T51" s="342"/>
      <c r="U51" s="279"/>
      <c r="V51" s="529"/>
      <c r="W51" s="280"/>
      <c r="X51" s="281"/>
      <c r="Y51" s="280"/>
      <c r="Z51" s="251"/>
      <c r="AA51" s="252" t="n">
        <f aca="false">G51</f>
        <v>0</v>
      </c>
      <c r="AB51" s="253" t="n">
        <f aca="false">MAX(H51,I51)</f>
        <v>0</v>
      </c>
      <c r="AC51" s="254" t="n">
        <f aca="false">J51</f>
        <v>0</v>
      </c>
      <c r="AD51" s="255" t="n">
        <f aca="false">MAX(K51,L51)</f>
        <v>74</v>
      </c>
      <c r="AE51" s="256" t="n">
        <f aca="false">M51</f>
        <v>0</v>
      </c>
      <c r="AF51" s="257" t="n">
        <f aca="false">MAX(N51,O51)</f>
        <v>0</v>
      </c>
      <c r="AG51" s="258" t="n">
        <f aca="false">MAX(P51,Q51)</f>
        <v>72</v>
      </c>
      <c r="AH51" s="254" t="n">
        <f aca="false">MAX(R51,S51)</f>
        <v>0</v>
      </c>
      <c r="AI51" s="254" t="n">
        <f aca="false">T51</f>
        <v>0</v>
      </c>
      <c r="AJ51" s="253" t="n">
        <f aca="false">U51</f>
        <v>0</v>
      </c>
      <c r="AK51" s="259" t="n">
        <f aca="false">V51</f>
        <v>0</v>
      </c>
      <c r="AL51" s="254" t="n">
        <f aca="false">W51</f>
        <v>0</v>
      </c>
      <c r="AM51" s="254" t="n">
        <f aca="false">X51</f>
        <v>0</v>
      </c>
      <c r="AN51" s="260" t="n">
        <f aca="false">Y51</f>
        <v>0</v>
      </c>
      <c r="AO51" s="116"/>
      <c r="AP51" s="116"/>
      <c r="AR51" s="0"/>
      <c r="AS51" s="0"/>
    </row>
    <row r="52" customFormat="false" ht="12.75" hidden="false" customHeight="false" outlineLevel="0" collapsed="false">
      <c r="A52" s="555" t="n">
        <f aca="false">1+A51</f>
        <v>45</v>
      </c>
      <c r="B52" s="328" t="s">
        <v>251</v>
      </c>
      <c r="C52" s="334" t="n">
        <v>83900</v>
      </c>
      <c r="D52" s="334" t="s">
        <v>795</v>
      </c>
      <c r="E52" s="402" t="s">
        <v>33</v>
      </c>
      <c r="F52" s="266" t="n">
        <f aca="false">ROUND(IF(COUNT(AA52:AP52)&lt;=3,SUM(AA52:AP52),SUM(LARGE(AA52:AP52,1),LARGE(AA52:AP52,2),LARGE(AA52:AP52,3))),0)</f>
        <v>145</v>
      </c>
      <c r="G52" s="327" t="n">
        <v>80</v>
      </c>
      <c r="H52" s="526"/>
      <c r="I52" s="526"/>
      <c r="J52" s="279" t="n">
        <v>65</v>
      </c>
      <c r="K52" s="272"/>
      <c r="L52" s="272"/>
      <c r="M52" s="273"/>
      <c r="N52" s="528"/>
      <c r="O52" s="256"/>
      <c r="P52" s="275"/>
      <c r="Q52" s="276"/>
      <c r="R52" s="277"/>
      <c r="S52" s="255"/>
      <c r="T52" s="342"/>
      <c r="U52" s="279"/>
      <c r="V52" s="529"/>
      <c r="W52" s="280"/>
      <c r="X52" s="281"/>
      <c r="Y52" s="280"/>
      <c r="Z52" s="251"/>
      <c r="AA52" s="252" t="n">
        <f aca="false">G52</f>
        <v>80</v>
      </c>
      <c r="AB52" s="253" t="n">
        <f aca="false">MAX(H52,I52)</f>
        <v>0</v>
      </c>
      <c r="AC52" s="254" t="n">
        <f aca="false">J52</f>
        <v>65</v>
      </c>
      <c r="AD52" s="255" t="n">
        <f aca="false">MAX(K52,L52)</f>
        <v>0</v>
      </c>
      <c r="AE52" s="256" t="n">
        <f aca="false">M52</f>
        <v>0</v>
      </c>
      <c r="AF52" s="257" t="n">
        <f aca="false">MAX(N52,O52)</f>
        <v>0</v>
      </c>
      <c r="AG52" s="258" t="n">
        <f aca="false">MAX(P52,Q52)</f>
        <v>0</v>
      </c>
      <c r="AH52" s="254" t="n">
        <f aca="false">MAX(R52,S52)</f>
        <v>0</v>
      </c>
      <c r="AI52" s="254" t="n">
        <f aca="false">T52</f>
        <v>0</v>
      </c>
      <c r="AJ52" s="253" t="n">
        <f aca="false">U52</f>
        <v>0</v>
      </c>
      <c r="AK52" s="259" t="n">
        <f aca="false">V52</f>
        <v>0</v>
      </c>
      <c r="AL52" s="254" t="n">
        <f aca="false">W52</f>
        <v>0</v>
      </c>
      <c r="AM52" s="254" t="n">
        <f aca="false">X52</f>
        <v>0</v>
      </c>
      <c r="AN52" s="260" t="n">
        <f aca="false">Y52</f>
        <v>0</v>
      </c>
      <c r="AO52" s="116"/>
      <c r="AP52" s="116"/>
      <c r="AR52" s="0"/>
      <c r="AS52" s="0"/>
    </row>
    <row r="53" customFormat="false" ht="12.75" hidden="false" customHeight="false" outlineLevel="0" collapsed="false">
      <c r="A53" s="555" t="n">
        <f aca="false">1+A52</f>
        <v>46</v>
      </c>
      <c r="B53" s="363" t="s">
        <v>189</v>
      </c>
      <c r="C53" s="364" t="n">
        <v>62076</v>
      </c>
      <c r="D53" s="365" t="s">
        <v>190</v>
      </c>
      <c r="E53" s="462" t="s">
        <v>62</v>
      </c>
      <c r="F53" s="266" t="n">
        <f aca="false">ROUND(IF(COUNT(AA53:AP53)&lt;=3,SUM(AA53:AP53),SUM(LARGE(AA53:AP53,1),LARGE(AA53:AP53,2),LARGE(AA53:AP53,3))),0)</f>
        <v>144</v>
      </c>
      <c r="G53" s="327"/>
      <c r="H53" s="526" t="n">
        <v>67</v>
      </c>
      <c r="I53" s="526"/>
      <c r="J53" s="556"/>
      <c r="K53" s="527"/>
      <c r="L53" s="384"/>
      <c r="M53" s="273"/>
      <c r="N53" s="528"/>
      <c r="O53" s="256"/>
      <c r="P53" s="275"/>
      <c r="Q53" s="276"/>
      <c r="R53" s="272" t="n">
        <v>77</v>
      </c>
      <c r="S53" s="255"/>
      <c r="T53" s="342"/>
      <c r="U53" s="279"/>
      <c r="V53" s="529"/>
      <c r="W53" s="280"/>
      <c r="X53" s="281"/>
      <c r="Y53" s="280"/>
      <c r="Z53" s="251"/>
      <c r="AA53" s="252" t="n">
        <f aca="false">G53</f>
        <v>0</v>
      </c>
      <c r="AB53" s="253" t="n">
        <f aca="false">MAX(H53,I53)</f>
        <v>67</v>
      </c>
      <c r="AC53" s="254" t="n">
        <f aca="false">J53</f>
        <v>0</v>
      </c>
      <c r="AD53" s="255" t="n">
        <f aca="false">MAX(K53,L53)</f>
        <v>0</v>
      </c>
      <c r="AE53" s="256" t="n">
        <f aca="false">M53</f>
        <v>0</v>
      </c>
      <c r="AF53" s="257" t="n">
        <f aca="false">MAX(N53,O53)</f>
        <v>0</v>
      </c>
      <c r="AG53" s="258" t="n">
        <f aca="false">MAX(P53,Q53)</f>
        <v>0</v>
      </c>
      <c r="AH53" s="254" t="n">
        <f aca="false">MAX(R53,S53)</f>
        <v>77</v>
      </c>
      <c r="AI53" s="254" t="n">
        <f aca="false">T53</f>
        <v>0</v>
      </c>
      <c r="AJ53" s="253" t="n">
        <f aca="false">U53</f>
        <v>0</v>
      </c>
      <c r="AK53" s="259" t="n">
        <f aca="false">V53</f>
        <v>0</v>
      </c>
      <c r="AL53" s="254" t="n">
        <f aca="false">W53</f>
        <v>0</v>
      </c>
      <c r="AM53" s="254" t="n">
        <f aca="false">X53</f>
        <v>0</v>
      </c>
      <c r="AN53" s="260" t="n">
        <f aca="false">Y53</f>
        <v>0</v>
      </c>
      <c r="AO53" s="116"/>
      <c r="AP53" s="116"/>
      <c r="AR53" s="0"/>
      <c r="AS53" s="0"/>
    </row>
    <row r="54" customFormat="false" ht="12.75" hidden="false" customHeight="false" outlineLevel="0" collapsed="false">
      <c r="A54" s="555" t="n">
        <f aca="false">1+A53</f>
        <v>47</v>
      </c>
      <c r="B54" s="328" t="s">
        <v>183</v>
      </c>
      <c r="C54" s="334" t="n">
        <v>23208</v>
      </c>
      <c r="D54" s="334" t="n">
        <v>1748</v>
      </c>
      <c r="E54" s="402" t="s">
        <v>33</v>
      </c>
      <c r="F54" s="266" t="n">
        <f aca="false">ROUND(IF(COUNT(AA54:AP54)&lt;=3,SUM(AA54:AP54),SUM(LARGE(AA54:AP54,1),LARGE(AA54:AP54,2),LARGE(AA54:AP54,3))),0)-J54</f>
        <v>143</v>
      </c>
      <c r="G54" s="327" t="n">
        <v>49</v>
      </c>
      <c r="H54" s="526"/>
      <c r="I54" s="526"/>
      <c r="J54" s="279" t="n">
        <v>71</v>
      </c>
      <c r="K54" s="272"/>
      <c r="L54" s="272"/>
      <c r="M54" s="273"/>
      <c r="N54" s="528"/>
      <c r="O54" s="256"/>
      <c r="P54" s="275"/>
      <c r="Q54" s="276"/>
      <c r="R54" s="277"/>
      <c r="S54" s="255"/>
      <c r="T54" s="342"/>
      <c r="U54" s="279" t="n">
        <v>94</v>
      </c>
      <c r="V54" s="529"/>
      <c r="W54" s="280"/>
      <c r="X54" s="281"/>
      <c r="Y54" s="280"/>
      <c r="Z54" s="251"/>
      <c r="AA54" s="252" t="n">
        <f aca="false">G54</f>
        <v>49</v>
      </c>
      <c r="AB54" s="253" t="n">
        <f aca="false">MAX(H54,I54)</f>
        <v>0</v>
      </c>
      <c r="AC54" s="254" t="n">
        <f aca="false">J54</f>
        <v>71</v>
      </c>
      <c r="AD54" s="255" t="n">
        <f aca="false">MAX(K54,L54)</f>
        <v>0</v>
      </c>
      <c r="AE54" s="256" t="n">
        <f aca="false">M54</f>
        <v>0</v>
      </c>
      <c r="AF54" s="257" t="n">
        <f aca="false">MAX(N54,O54)</f>
        <v>0</v>
      </c>
      <c r="AG54" s="258" t="n">
        <f aca="false">MAX(P54,Q54)</f>
        <v>0</v>
      </c>
      <c r="AH54" s="254" t="n">
        <f aca="false">MAX(R54,S54)</f>
        <v>0</v>
      </c>
      <c r="AI54" s="254" t="n">
        <f aca="false">T54</f>
        <v>0</v>
      </c>
      <c r="AJ54" s="253" t="n">
        <f aca="false">U54</f>
        <v>94</v>
      </c>
      <c r="AK54" s="259" t="n">
        <f aca="false">V54</f>
        <v>0</v>
      </c>
      <c r="AL54" s="254" t="n">
        <f aca="false">W54</f>
        <v>0</v>
      </c>
      <c r="AM54" s="254" t="n">
        <f aca="false">X54</f>
        <v>0</v>
      </c>
      <c r="AN54" s="260" t="n">
        <f aca="false">Y54</f>
        <v>0</v>
      </c>
      <c r="AO54" s="116"/>
      <c r="AP54" s="116"/>
      <c r="AR54" s="0"/>
      <c r="AS54" s="0"/>
    </row>
    <row r="55" customFormat="false" ht="12.75" hidden="false" customHeight="false" outlineLevel="0" collapsed="false">
      <c r="A55" s="555" t="n">
        <f aca="false">1+A54</f>
        <v>48</v>
      </c>
      <c r="B55" s="343" t="s">
        <v>796</v>
      </c>
      <c r="C55" s="278" t="n">
        <v>68468</v>
      </c>
      <c r="D55" s="278" t="n">
        <v>187.006</v>
      </c>
      <c r="E55" s="278" t="s">
        <v>72</v>
      </c>
      <c r="F55" s="266" t="n">
        <f aca="false">ROUND(IF(COUNT(AA55:AN55)&lt;=3,SUM(AA55:AN55),SUM(LARGE(AA55:AN55,1),LARGE(AA55:AN55,2),LARGE(AA55:AN55,3))),0)</f>
        <v>142</v>
      </c>
      <c r="G55" s="327"/>
      <c r="H55" s="557" t="n">
        <v>57</v>
      </c>
      <c r="I55" s="526"/>
      <c r="J55" s="556"/>
      <c r="K55" s="272"/>
      <c r="L55" s="272"/>
      <c r="M55" s="273"/>
      <c r="N55" s="528" t="n">
        <v>30</v>
      </c>
      <c r="O55" s="256"/>
      <c r="P55" s="275"/>
      <c r="Q55" s="276"/>
      <c r="R55" s="277" t="n">
        <v>55</v>
      </c>
      <c r="S55" s="255"/>
      <c r="T55" s="342"/>
      <c r="U55" s="279"/>
      <c r="V55" s="529"/>
      <c r="W55" s="280"/>
      <c r="X55" s="281"/>
      <c r="Y55" s="280"/>
      <c r="Z55" s="251"/>
      <c r="AA55" s="252" t="n">
        <f aca="false">G55</f>
        <v>0</v>
      </c>
      <c r="AB55" s="253" t="n">
        <f aca="false">MAX(H55,I55)</f>
        <v>57</v>
      </c>
      <c r="AC55" s="254" t="n">
        <f aca="false">J55</f>
        <v>0</v>
      </c>
      <c r="AD55" s="255" t="n">
        <f aca="false">MAX(K55,L55)</f>
        <v>0</v>
      </c>
      <c r="AE55" s="256" t="n">
        <f aca="false">M55</f>
        <v>0</v>
      </c>
      <c r="AF55" s="257" t="n">
        <f aca="false">MAX(N55,O55)</f>
        <v>30</v>
      </c>
      <c r="AG55" s="258" t="n">
        <f aca="false">MAX(P55,Q55)</f>
        <v>0</v>
      </c>
      <c r="AH55" s="254" t="n">
        <f aca="false">MAX(R55,S55)</f>
        <v>55</v>
      </c>
      <c r="AI55" s="254" t="n">
        <f aca="false">T55</f>
        <v>0</v>
      </c>
      <c r="AJ55" s="253" t="n">
        <f aca="false">U55</f>
        <v>0</v>
      </c>
      <c r="AK55" s="259" t="n">
        <f aca="false">V55</f>
        <v>0</v>
      </c>
      <c r="AL55" s="254" t="n">
        <f aca="false">W55</f>
        <v>0</v>
      </c>
      <c r="AM55" s="254" t="n">
        <f aca="false">X55</f>
        <v>0</v>
      </c>
      <c r="AN55" s="260" t="n">
        <f aca="false">Y55</f>
        <v>0</v>
      </c>
      <c r="AO55" s="116"/>
      <c r="AP55" s="116"/>
      <c r="AR55" s="0"/>
      <c r="AS55" s="0"/>
    </row>
    <row r="56" customFormat="false" ht="12.75" hidden="false" customHeight="false" outlineLevel="0" collapsed="false">
      <c r="A56" s="555" t="n">
        <f aca="false">1+A55</f>
        <v>49</v>
      </c>
      <c r="B56" s="386" t="s">
        <v>269</v>
      </c>
      <c r="C56" s="329" t="n">
        <v>54208</v>
      </c>
      <c r="D56" s="329" t="s">
        <v>270</v>
      </c>
      <c r="E56" s="474" t="s">
        <v>48</v>
      </c>
      <c r="F56" s="266" t="n">
        <f aca="false">ROUND(IF(COUNT(AA56:AP56)&lt;=3,SUM(AA56:AP56),SUM(LARGE(AA56:AP56,1),LARGE(AA56:AP56,2),LARGE(AA56:AP56,3))),0)</f>
        <v>141</v>
      </c>
      <c r="G56" s="327"/>
      <c r="H56" s="526"/>
      <c r="I56" s="526"/>
      <c r="J56" s="556"/>
      <c r="K56" s="272"/>
      <c r="L56" s="272" t="n">
        <v>61</v>
      </c>
      <c r="M56" s="273"/>
      <c r="N56" s="528"/>
      <c r="O56" s="256"/>
      <c r="P56" s="345" t="n">
        <v>80</v>
      </c>
      <c r="Q56" s="276"/>
      <c r="R56" s="277"/>
      <c r="S56" s="255"/>
      <c r="T56" s="342"/>
      <c r="U56" s="279"/>
      <c r="V56" s="529"/>
      <c r="W56" s="280"/>
      <c r="X56" s="281"/>
      <c r="Y56" s="280"/>
      <c r="Z56" s="251"/>
      <c r="AA56" s="252" t="n">
        <f aca="false">G56</f>
        <v>0</v>
      </c>
      <c r="AB56" s="253" t="n">
        <f aca="false">MAX(H56,I56)</f>
        <v>0</v>
      </c>
      <c r="AC56" s="254" t="n">
        <f aca="false">J56</f>
        <v>0</v>
      </c>
      <c r="AD56" s="255" t="n">
        <f aca="false">MAX(K56,L56)</f>
        <v>61</v>
      </c>
      <c r="AE56" s="256" t="n">
        <f aca="false">M56</f>
        <v>0</v>
      </c>
      <c r="AF56" s="257" t="n">
        <f aca="false">MAX(N56,O56)</f>
        <v>0</v>
      </c>
      <c r="AG56" s="258" t="n">
        <f aca="false">MAX(P56,Q56)</f>
        <v>80</v>
      </c>
      <c r="AH56" s="254" t="n">
        <f aca="false">MAX(R56,S56)</f>
        <v>0</v>
      </c>
      <c r="AI56" s="254" t="n">
        <f aca="false">T56</f>
        <v>0</v>
      </c>
      <c r="AJ56" s="253" t="n">
        <f aca="false">U56</f>
        <v>0</v>
      </c>
      <c r="AK56" s="259" t="n">
        <f aca="false">V56</f>
        <v>0</v>
      </c>
      <c r="AL56" s="254" t="n">
        <f aca="false">W56</f>
        <v>0</v>
      </c>
      <c r="AM56" s="254" t="n">
        <f aca="false">X56</f>
        <v>0</v>
      </c>
      <c r="AN56" s="260" t="n">
        <f aca="false">Y56</f>
        <v>0</v>
      </c>
      <c r="AO56" s="116"/>
      <c r="AP56" s="116"/>
      <c r="AR56" s="0"/>
      <c r="AS56" s="0"/>
    </row>
    <row r="57" customFormat="false" ht="12.75" hidden="false" customHeight="false" outlineLevel="0" collapsed="false">
      <c r="A57" s="555" t="n">
        <f aca="false">1+A56</f>
        <v>50</v>
      </c>
      <c r="B57" s="419" t="s">
        <v>715</v>
      </c>
      <c r="C57" s="452" t="n">
        <v>85401</v>
      </c>
      <c r="D57" s="355" t="s">
        <v>717</v>
      </c>
      <c r="E57" s="453" t="s">
        <v>23</v>
      </c>
      <c r="F57" s="266" t="n">
        <f aca="false">ROUND(IF(COUNT(AA57:AP57)&lt;=3,SUM(AA57:AP57),SUM(LARGE(AA57:AP57,1),LARGE(AA57:AP57,2),LARGE(AA57:AP57,3))),0)</f>
        <v>139</v>
      </c>
      <c r="G57" s="327" t="n">
        <v>67</v>
      </c>
      <c r="H57" s="526"/>
      <c r="I57" s="526"/>
      <c r="J57" s="279"/>
      <c r="K57" s="527"/>
      <c r="L57" s="384"/>
      <c r="M57" s="273"/>
      <c r="N57" s="528"/>
      <c r="O57" s="256"/>
      <c r="P57" s="345"/>
      <c r="Q57" s="276"/>
      <c r="R57" s="277"/>
      <c r="S57" s="255"/>
      <c r="T57" s="330"/>
      <c r="U57" s="279" t="n">
        <v>72</v>
      </c>
      <c r="V57" s="529"/>
      <c r="W57" s="280"/>
      <c r="X57" s="281"/>
      <c r="Y57" s="280"/>
      <c r="Z57" s="251"/>
      <c r="AA57" s="252" t="n">
        <f aca="false">G57</f>
        <v>67</v>
      </c>
      <c r="AB57" s="253" t="n">
        <f aca="false">MAX(H57,I57)</f>
        <v>0</v>
      </c>
      <c r="AC57" s="254" t="n">
        <f aca="false">J57</f>
        <v>0</v>
      </c>
      <c r="AD57" s="255" t="n">
        <f aca="false">MAX(K57,L57)</f>
        <v>0</v>
      </c>
      <c r="AE57" s="256" t="n">
        <f aca="false">M57</f>
        <v>0</v>
      </c>
      <c r="AF57" s="257" t="n">
        <f aca="false">MAX(N57,O57)</f>
        <v>0</v>
      </c>
      <c r="AG57" s="258" t="n">
        <f aca="false">MAX(P57,Q57)</f>
        <v>0</v>
      </c>
      <c r="AH57" s="254" t="n">
        <f aca="false">MAX(R57,S57)</f>
        <v>0</v>
      </c>
      <c r="AI57" s="254" t="n">
        <f aca="false">T57</f>
        <v>0</v>
      </c>
      <c r="AJ57" s="253" t="n">
        <f aca="false">U57</f>
        <v>72</v>
      </c>
      <c r="AK57" s="259" t="n">
        <f aca="false">V57</f>
        <v>0</v>
      </c>
      <c r="AL57" s="254" t="n">
        <f aca="false">W57</f>
        <v>0</v>
      </c>
      <c r="AM57" s="254" t="n">
        <f aca="false">X57</f>
        <v>0</v>
      </c>
      <c r="AN57" s="260" t="n">
        <f aca="false">Y57</f>
        <v>0</v>
      </c>
      <c r="AO57" s="116"/>
      <c r="AP57" s="116"/>
      <c r="AR57" s="0"/>
      <c r="AS57" s="0"/>
    </row>
    <row r="58" customFormat="false" ht="12.75" hidden="false" customHeight="false" outlineLevel="0" collapsed="false">
      <c r="A58" s="555" t="n">
        <f aca="false">1+A57</f>
        <v>51</v>
      </c>
      <c r="B58" s="566" t="s">
        <v>797</v>
      </c>
      <c r="C58" s="404" t="n">
        <v>24371</v>
      </c>
      <c r="D58" s="567" t="s">
        <v>798</v>
      </c>
      <c r="E58" s="327" t="s">
        <v>72</v>
      </c>
      <c r="F58" s="266" t="n">
        <f aca="false">ROUND(IF(COUNT(AA58:AP58)&lt;=3,SUM(AA58:AP58),SUM(LARGE(AA58:AP58,1),LARGE(AA58:AP58,2),LARGE(AA58:AP58,3))),0)</f>
        <v>137</v>
      </c>
      <c r="G58" s="327"/>
      <c r="H58" s="526"/>
      <c r="I58" s="526"/>
      <c r="J58" s="556"/>
      <c r="K58" s="527" t="n">
        <v>64</v>
      </c>
      <c r="L58" s="272"/>
      <c r="M58" s="273"/>
      <c r="N58" s="528" t="n">
        <v>73</v>
      </c>
      <c r="O58" s="256"/>
      <c r="P58" s="275"/>
      <c r="Q58" s="276"/>
      <c r="R58" s="277"/>
      <c r="S58" s="255"/>
      <c r="T58" s="342"/>
      <c r="U58" s="279"/>
      <c r="V58" s="529"/>
      <c r="W58" s="280"/>
      <c r="X58" s="281"/>
      <c r="Y58" s="280"/>
      <c r="Z58" s="251"/>
      <c r="AA58" s="252" t="n">
        <f aca="false">G58</f>
        <v>0</v>
      </c>
      <c r="AB58" s="253" t="n">
        <f aca="false">MAX(H58,I58)</f>
        <v>0</v>
      </c>
      <c r="AC58" s="254" t="n">
        <f aca="false">J58</f>
        <v>0</v>
      </c>
      <c r="AD58" s="255" t="n">
        <f aca="false">MAX(K58,L58)</f>
        <v>64</v>
      </c>
      <c r="AE58" s="256" t="n">
        <f aca="false">M58</f>
        <v>0</v>
      </c>
      <c r="AF58" s="257" t="n">
        <f aca="false">MAX(N58,O58)</f>
        <v>73</v>
      </c>
      <c r="AG58" s="258" t="n">
        <f aca="false">MAX(P58,Q58)</f>
        <v>0</v>
      </c>
      <c r="AH58" s="254" t="n">
        <f aca="false">MAX(R58,S58)</f>
        <v>0</v>
      </c>
      <c r="AI58" s="254" t="n">
        <f aca="false">T58</f>
        <v>0</v>
      </c>
      <c r="AJ58" s="253" t="n">
        <f aca="false">U58</f>
        <v>0</v>
      </c>
      <c r="AK58" s="259" t="n">
        <f aca="false">V58</f>
        <v>0</v>
      </c>
      <c r="AL58" s="254" t="n">
        <f aca="false">W58</f>
        <v>0</v>
      </c>
      <c r="AM58" s="254" t="n">
        <f aca="false">X58</f>
        <v>0</v>
      </c>
      <c r="AN58" s="260" t="n">
        <f aca="false">Y58</f>
        <v>0</v>
      </c>
      <c r="AO58" s="116"/>
      <c r="AP58" s="116"/>
      <c r="AR58" s="0"/>
      <c r="AS58" s="0"/>
    </row>
    <row r="59" customFormat="false" ht="12.75" hidden="false" customHeight="false" outlineLevel="0" collapsed="false">
      <c r="A59" s="555" t="n">
        <f aca="false">1+A58</f>
        <v>52</v>
      </c>
      <c r="B59" s="328" t="s">
        <v>799</v>
      </c>
      <c r="C59" s="334" t="n">
        <v>93327</v>
      </c>
      <c r="D59" s="334" t="s">
        <v>800</v>
      </c>
      <c r="E59" s="402" t="s">
        <v>33</v>
      </c>
      <c r="F59" s="266" t="n">
        <f aca="false">ROUND(IF(COUNT(AA59:AP59)&lt;=3,SUM(AA59:AP59),SUM(LARGE(AA59:AP59,1),LARGE(AA59:AP59,2),LARGE(AA59:AP59,3))),0)</f>
        <v>136</v>
      </c>
      <c r="G59" s="327" t="n">
        <v>73</v>
      </c>
      <c r="H59" s="526"/>
      <c r="I59" s="526"/>
      <c r="J59" s="279" t="n">
        <v>63</v>
      </c>
      <c r="K59" s="272"/>
      <c r="L59" s="272"/>
      <c r="M59" s="273"/>
      <c r="N59" s="528"/>
      <c r="O59" s="256"/>
      <c r="P59" s="275"/>
      <c r="Q59" s="276"/>
      <c r="R59" s="277"/>
      <c r="S59" s="255"/>
      <c r="T59" s="342"/>
      <c r="U59" s="279"/>
      <c r="V59" s="529"/>
      <c r="W59" s="280"/>
      <c r="X59" s="281"/>
      <c r="Y59" s="280"/>
      <c r="Z59" s="251"/>
      <c r="AA59" s="252" t="n">
        <f aca="false">G59</f>
        <v>73</v>
      </c>
      <c r="AB59" s="253" t="n">
        <f aca="false">MAX(H59,I59)</f>
        <v>0</v>
      </c>
      <c r="AC59" s="254" t="n">
        <f aca="false">J59</f>
        <v>63</v>
      </c>
      <c r="AD59" s="255" t="n">
        <f aca="false">MAX(K59,L59)</f>
        <v>0</v>
      </c>
      <c r="AE59" s="256" t="n">
        <f aca="false">M59</f>
        <v>0</v>
      </c>
      <c r="AF59" s="257" t="n">
        <f aca="false">MAX(N59,O59)</f>
        <v>0</v>
      </c>
      <c r="AG59" s="258" t="n">
        <f aca="false">MAX(P59,Q59)</f>
        <v>0</v>
      </c>
      <c r="AH59" s="254" t="n">
        <f aca="false">MAX(R59,S59)</f>
        <v>0</v>
      </c>
      <c r="AI59" s="254" t="n">
        <f aca="false">T59</f>
        <v>0</v>
      </c>
      <c r="AJ59" s="253" t="n">
        <f aca="false">U59</f>
        <v>0</v>
      </c>
      <c r="AK59" s="259" t="n">
        <f aca="false">V59</f>
        <v>0</v>
      </c>
      <c r="AL59" s="254" t="n">
        <f aca="false">W59</f>
        <v>0</v>
      </c>
      <c r="AM59" s="254" t="n">
        <f aca="false">X59</f>
        <v>0</v>
      </c>
      <c r="AN59" s="260" t="n">
        <f aca="false">Y59</f>
        <v>0</v>
      </c>
      <c r="AO59" s="116"/>
      <c r="AP59" s="116"/>
      <c r="AR59" s="0"/>
      <c r="AS59" s="0"/>
    </row>
    <row r="60" customFormat="false" ht="12.75" hidden="false" customHeight="false" outlineLevel="0" collapsed="false">
      <c r="A60" s="555" t="n">
        <f aca="false">1+A59</f>
        <v>53</v>
      </c>
      <c r="B60" s="368" t="s">
        <v>609</v>
      </c>
      <c r="C60" s="369" t="n">
        <v>92304</v>
      </c>
      <c r="D60" s="370" t="s">
        <v>610</v>
      </c>
      <c r="E60" s="427" t="s">
        <v>23</v>
      </c>
      <c r="F60" s="266" t="n">
        <f aca="false">ROUND(IF(COUNT(AA60:AP60)&lt;=3,SUM(AA60:AP60),SUM(LARGE(AA60:AP60,1),LARGE(AA60:AP60,2),LARGE(AA60:AP60,3))),0)</f>
        <v>136</v>
      </c>
      <c r="G60" s="327" t="n">
        <v>53</v>
      </c>
      <c r="H60" s="526"/>
      <c r="I60" s="526"/>
      <c r="J60" s="279"/>
      <c r="K60" s="272"/>
      <c r="L60" s="272"/>
      <c r="M60" s="273"/>
      <c r="N60" s="528"/>
      <c r="O60" s="256"/>
      <c r="P60" s="275" t="n">
        <v>60</v>
      </c>
      <c r="Q60" s="276"/>
      <c r="R60" s="277"/>
      <c r="S60" s="255"/>
      <c r="T60" s="342" t="n">
        <v>23</v>
      </c>
      <c r="U60" s="279"/>
      <c r="V60" s="529"/>
      <c r="W60" s="280"/>
      <c r="X60" s="281"/>
      <c r="Y60" s="280"/>
      <c r="Z60" s="251"/>
      <c r="AA60" s="252" t="n">
        <f aca="false">G60</f>
        <v>53</v>
      </c>
      <c r="AB60" s="253" t="n">
        <f aca="false">MAX(H60,I60)</f>
        <v>0</v>
      </c>
      <c r="AC60" s="254" t="n">
        <f aca="false">J60</f>
        <v>0</v>
      </c>
      <c r="AD60" s="255" t="n">
        <f aca="false">MAX(K60,L60)</f>
        <v>0</v>
      </c>
      <c r="AE60" s="256" t="n">
        <f aca="false">M60</f>
        <v>0</v>
      </c>
      <c r="AF60" s="257" t="n">
        <f aca="false">MAX(N60,O60)</f>
        <v>0</v>
      </c>
      <c r="AG60" s="258" t="n">
        <f aca="false">MAX(P60,Q60)</f>
        <v>60</v>
      </c>
      <c r="AH60" s="254" t="n">
        <f aca="false">MAX(R60,S60)</f>
        <v>0</v>
      </c>
      <c r="AI60" s="254" t="n">
        <f aca="false">T60</f>
        <v>23</v>
      </c>
      <c r="AJ60" s="253" t="n">
        <f aca="false">U60</f>
        <v>0</v>
      </c>
      <c r="AK60" s="259" t="n">
        <f aca="false">V60</f>
        <v>0</v>
      </c>
      <c r="AL60" s="254" t="n">
        <f aca="false">W60</f>
        <v>0</v>
      </c>
      <c r="AM60" s="254" t="n">
        <f aca="false">X60</f>
        <v>0</v>
      </c>
      <c r="AN60" s="260" t="n">
        <f aca="false">Y60</f>
        <v>0</v>
      </c>
      <c r="AO60" s="116"/>
      <c r="AP60" s="116"/>
      <c r="AR60" s="0"/>
      <c r="AS60" s="0"/>
    </row>
    <row r="61" customFormat="false" ht="12.75" hidden="false" customHeight="false" outlineLevel="0" collapsed="false">
      <c r="A61" s="555" t="n">
        <f aca="false">1+A60</f>
        <v>54</v>
      </c>
      <c r="B61" s="328" t="s">
        <v>229</v>
      </c>
      <c r="C61" s="334" t="n">
        <v>68283</v>
      </c>
      <c r="D61" s="334" t="n">
        <v>3153</v>
      </c>
      <c r="E61" s="402" t="s">
        <v>33</v>
      </c>
      <c r="F61" s="266" t="n">
        <f aca="false">ROUND(IF(COUNT(AA61:AP61)&lt;=3,SUM(AA61:AP61),SUM(LARGE(AA61:AP61,1),LARGE(AA61:AP61,2),LARGE(AA61:AP61,3))),0)</f>
        <v>133</v>
      </c>
      <c r="G61" s="327" t="n">
        <v>67</v>
      </c>
      <c r="H61" s="526"/>
      <c r="I61" s="526"/>
      <c r="J61" s="279" t="n">
        <v>66</v>
      </c>
      <c r="K61" s="272"/>
      <c r="L61" s="272"/>
      <c r="M61" s="273"/>
      <c r="N61" s="528"/>
      <c r="O61" s="256"/>
      <c r="P61" s="275"/>
      <c r="Q61" s="276"/>
      <c r="R61" s="277"/>
      <c r="S61" s="255"/>
      <c r="T61" s="342"/>
      <c r="U61" s="279"/>
      <c r="V61" s="529"/>
      <c r="W61" s="280"/>
      <c r="X61" s="281"/>
      <c r="Y61" s="280"/>
      <c r="Z61" s="251"/>
      <c r="AA61" s="252" t="n">
        <f aca="false">G61</f>
        <v>67</v>
      </c>
      <c r="AB61" s="253" t="n">
        <f aca="false">MAX(H61,I61)</f>
        <v>0</v>
      </c>
      <c r="AC61" s="254" t="n">
        <f aca="false">J61</f>
        <v>66</v>
      </c>
      <c r="AD61" s="255" t="n">
        <f aca="false">MAX(K61,L61)</f>
        <v>0</v>
      </c>
      <c r="AE61" s="256" t="n">
        <f aca="false">M61</f>
        <v>0</v>
      </c>
      <c r="AF61" s="257" t="n">
        <f aca="false">MAX(N61,O61)</f>
        <v>0</v>
      </c>
      <c r="AG61" s="258" t="n">
        <f aca="false">MAX(P61,Q61)</f>
        <v>0</v>
      </c>
      <c r="AH61" s="254" t="n">
        <f aca="false">MAX(R61,S61)</f>
        <v>0</v>
      </c>
      <c r="AI61" s="254" t="n">
        <f aca="false">T61</f>
        <v>0</v>
      </c>
      <c r="AJ61" s="253" t="n">
        <f aca="false">U61</f>
        <v>0</v>
      </c>
      <c r="AK61" s="259" t="n">
        <f aca="false">V61</f>
        <v>0</v>
      </c>
      <c r="AL61" s="254" t="n">
        <f aca="false">W61</f>
        <v>0</v>
      </c>
      <c r="AM61" s="254" t="n">
        <f aca="false">X61</f>
        <v>0</v>
      </c>
      <c r="AN61" s="260" t="n">
        <f aca="false">Y61</f>
        <v>0</v>
      </c>
      <c r="AO61" s="116"/>
      <c r="AP61" s="116"/>
      <c r="AR61" s="0"/>
      <c r="AS61" s="0"/>
    </row>
    <row r="62" customFormat="false" ht="12.75" hidden="false" customHeight="false" outlineLevel="0" collapsed="false">
      <c r="A62" s="555" t="n">
        <f aca="false">1+A61</f>
        <v>55</v>
      </c>
      <c r="B62" s="568" t="s">
        <v>801</v>
      </c>
      <c r="C62" s="364" t="n">
        <v>62085</v>
      </c>
      <c r="D62" s="278" t="s">
        <v>280</v>
      </c>
      <c r="E62" s="278" t="s">
        <v>62</v>
      </c>
      <c r="F62" s="266" t="n">
        <f aca="false">ROUND(IF(COUNT(AA62:AP62)&lt;=3,SUM(AA62:AP62),SUM(LARGE(AA62:AP62,1),LARGE(AA62:AP62,2),LARGE(AA62:AP62,3))),0)</f>
        <v>133</v>
      </c>
      <c r="G62" s="327"/>
      <c r="H62" s="526" t="n">
        <v>51</v>
      </c>
      <c r="I62" s="526"/>
      <c r="J62" s="556"/>
      <c r="K62" s="527"/>
      <c r="L62" s="384"/>
      <c r="M62" s="273"/>
      <c r="N62" s="528"/>
      <c r="O62" s="256"/>
      <c r="P62" s="275"/>
      <c r="Q62" s="276"/>
      <c r="R62" s="272" t="n">
        <v>82</v>
      </c>
      <c r="S62" s="255"/>
      <c r="T62" s="342"/>
      <c r="U62" s="279"/>
      <c r="V62" s="529"/>
      <c r="W62" s="280"/>
      <c r="X62" s="281"/>
      <c r="Y62" s="280"/>
      <c r="Z62" s="251"/>
      <c r="AA62" s="252" t="n">
        <f aca="false">G62</f>
        <v>0</v>
      </c>
      <c r="AB62" s="253" t="n">
        <f aca="false">MAX(H62,I62)</f>
        <v>51</v>
      </c>
      <c r="AC62" s="254" t="n">
        <f aca="false">J62</f>
        <v>0</v>
      </c>
      <c r="AD62" s="255" t="n">
        <f aca="false">MAX(K62,L62)</f>
        <v>0</v>
      </c>
      <c r="AE62" s="256" t="n">
        <f aca="false">M62</f>
        <v>0</v>
      </c>
      <c r="AF62" s="257" t="n">
        <f aca="false">MAX(N62,O62)</f>
        <v>0</v>
      </c>
      <c r="AG62" s="258" t="n">
        <f aca="false">MAX(P62,Q62)</f>
        <v>0</v>
      </c>
      <c r="AH62" s="254" t="n">
        <f aca="false">MAX(R62,S62)</f>
        <v>82</v>
      </c>
      <c r="AI62" s="254" t="n">
        <f aca="false">T62</f>
        <v>0</v>
      </c>
      <c r="AJ62" s="253" t="n">
        <f aca="false">U62</f>
        <v>0</v>
      </c>
      <c r="AK62" s="259" t="n">
        <f aca="false">V62</f>
        <v>0</v>
      </c>
      <c r="AL62" s="254" t="n">
        <f aca="false">W62</f>
        <v>0</v>
      </c>
      <c r="AM62" s="254" t="n">
        <f aca="false">X62</f>
        <v>0</v>
      </c>
      <c r="AN62" s="260" t="n">
        <f aca="false">Y62</f>
        <v>0</v>
      </c>
      <c r="AO62" s="116"/>
      <c r="AP62" s="116"/>
      <c r="AR62" s="0"/>
    </row>
    <row r="63" customFormat="false" ht="12.75" hidden="false" customHeight="false" outlineLevel="0" collapsed="false">
      <c r="A63" s="555" t="n">
        <f aca="false">1+A62</f>
        <v>56</v>
      </c>
      <c r="B63" s="354" t="s">
        <v>254</v>
      </c>
      <c r="C63" s="401" t="n">
        <v>21827</v>
      </c>
      <c r="D63" s="355" t="s">
        <v>256</v>
      </c>
      <c r="E63" s="450" t="s">
        <v>33</v>
      </c>
      <c r="F63" s="266" t="n">
        <f aca="false">ROUND(IF(COUNT(AA63:AP63)&lt;=3,SUM(AA63:AP63),SUM(LARGE(AA63:AP63,1),LARGE(AA63:AP63,2),LARGE(AA63:AP63,3))),0)</f>
        <v>132</v>
      </c>
      <c r="G63" s="327" t="n">
        <v>66</v>
      </c>
      <c r="H63" s="526"/>
      <c r="I63" s="526"/>
      <c r="J63" s="279"/>
      <c r="K63" s="527"/>
      <c r="L63" s="384"/>
      <c r="M63" s="273"/>
      <c r="N63" s="528"/>
      <c r="O63" s="256"/>
      <c r="P63" s="345"/>
      <c r="Q63" s="276"/>
      <c r="R63" s="277"/>
      <c r="S63" s="255"/>
      <c r="T63" s="330"/>
      <c r="U63" s="279" t="n">
        <v>66</v>
      </c>
      <c r="V63" s="529"/>
      <c r="W63" s="280"/>
      <c r="X63" s="281"/>
      <c r="Y63" s="280"/>
      <c r="Z63" s="251"/>
      <c r="AA63" s="252" t="n">
        <f aca="false">G63</f>
        <v>66</v>
      </c>
      <c r="AB63" s="253" t="n">
        <f aca="false">MAX(H63,I63)</f>
        <v>0</v>
      </c>
      <c r="AC63" s="254" t="n">
        <f aca="false">J63</f>
        <v>0</v>
      </c>
      <c r="AD63" s="255" t="n">
        <f aca="false">MAX(K63,L63)</f>
        <v>0</v>
      </c>
      <c r="AE63" s="256" t="n">
        <f aca="false">M63</f>
        <v>0</v>
      </c>
      <c r="AF63" s="257" t="n">
        <f aca="false">MAX(N63,O63)</f>
        <v>0</v>
      </c>
      <c r="AG63" s="258" t="n">
        <f aca="false">MAX(P63,Q63)</f>
        <v>0</v>
      </c>
      <c r="AH63" s="254" t="n">
        <f aca="false">MAX(R63,S63)</f>
        <v>0</v>
      </c>
      <c r="AI63" s="254" t="n">
        <f aca="false">T63</f>
        <v>0</v>
      </c>
      <c r="AJ63" s="253" t="n">
        <f aca="false">U63</f>
        <v>66</v>
      </c>
      <c r="AK63" s="259" t="n">
        <f aca="false">V63</f>
        <v>0</v>
      </c>
      <c r="AL63" s="254" t="n">
        <f aca="false">W63</f>
        <v>0</v>
      </c>
      <c r="AM63" s="254" t="n">
        <f aca="false">X63</f>
        <v>0</v>
      </c>
      <c r="AN63" s="260" t="n">
        <f aca="false">Y63</f>
        <v>0</v>
      </c>
      <c r="AO63" s="116"/>
      <c r="AP63" s="116"/>
      <c r="AR63" s="0"/>
    </row>
    <row r="64" customFormat="false" ht="12.75" hidden="false" customHeight="false" outlineLevel="0" collapsed="false">
      <c r="A64" s="555" t="n">
        <f aca="false">1+A63</f>
        <v>57</v>
      </c>
      <c r="B64" s="367" t="s">
        <v>289</v>
      </c>
      <c r="C64" s="359" t="n">
        <v>67858</v>
      </c>
      <c r="D64" s="359" t="s">
        <v>290</v>
      </c>
      <c r="E64" s="327" t="s">
        <v>43</v>
      </c>
      <c r="F64" s="266" t="n">
        <f aca="false">ROUND(IF(COUNT(AA64:AP64)&lt;=3,SUM(AA64:AP64),SUM(LARGE(AA64:AP64,1),LARGE(AA64:AP64,2),LARGE(AA64:AP64,3))),0)</f>
        <v>131</v>
      </c>
      <c r="G64" s="327"/>
      <c r="H64" s="526"/>
      <c r="I64" s="526"/>
      <c r="J64" s="279"/>
      <c r="K64" s="272" t="n">
        <v>69</v>
      </c>
      <c r="L64" s="272"/>
      <c r="M64" s="332" t="n">
        <v>62</v>
      </c>
      <c r="N64" s="528"/>
      <c r="O64" s="256"/>
      <c r="P64" s="275"/>
      <c r="Q64" s="276"/>
      <c r="R64" s="380"/>
      <c r="S64" s="255"/>
      <c r="T64" s="342"/>
      <c r="U64" s="279"/>
      <c r="V64" s="529"/>
      <c r="W64" s="280"/>
      <c r="X64" s="281"/>
      <c r="Y64" s="280"/>
      <c r="Z64" s="251"/>
      <c r="AA64" s="252" t="n">
        <f aca="false">G64</f>
        <v>0</v>
      </c>
      <c r="AB64" s="253" t="n">
        <f aca="false">MAX(H64,I64)</f>
        <v>0</v>
      </c>
      <c r="AC64" s="254" t="n">
        <f aca="false">J64</f>
        <v>0</v>
      </c>
      <c r="AD64" s="255" t="n">
        <f aca="false">MAX(K64,L64)</f>
        <v>69</v>
      </c>
      <c r="AE64" s="256" t="n">
        <f aca="false">M64</f>
        <v>62</v>
      </c>
      <c r="AF64" s="257" t="n">
        <f aca="false">MAX(N64,O64)</f>
        <v>0</v>
      </c>
      <c r="AG64" s="258" t="n">
        <f aca="false">MAX(P64,Q64)</f>
        <v>0</v>
      </c>
      <c r="AH64" s="254" t="n">
        <f aca="false">MAX(R64,S64)</f>
        <v>0</v>
      </c>
      <c r="AI64" s="254" t="n">
        <f aca="false">T64</f>
        <v>0</v>
      </c>
      <c r="AJ64" s="253" t="n">
        <f aca="false">U64</f>
        <v>0</v>
      </c>
      <c r="AK64" s="259" t="n">
        <f aca="false">V64</f>
        <v>0</v>
      </c>
      <c r="AL64" s="254" t="n">
        <f aca="false">W64</f>
        <v>0</v>
      </c>
      <c r="AM64" s="254" t="n">
        <f aca="false">X64</f>
        <v>0</v>
      </c>
      <c r="AN64" s="260" t="n">
        <f aca="false">Y64</f>
        <v>0</v>
      </c>
      <c r="AO64" s="116"/>
      <c r="AP64" s="116"/>
      <c r="AR64" s="0"/>
    </row>
    <row r="65" customFormat="false" ht="12.75" hidden="false" customHeight="false" outlineLevel="0" collapsed="false">
      <c r="A65" s="555" t="n">
        <f aca="false">1+A64</f>
        <v>58</v>
      </c>
      <c r="B65" s="328" t="s">
        <v>199</v>
      </c>
      <c r="C65" s="359" t="n">
        <v>30589</v>
      </c>
      <c r="D65" s="327" t="s">
        <v>200</v>
      </c>
      <c r="E65" s="327" t="s">
        <v>43</v>
      </c>
      <c r="F65" s="266" t="n">
        <f aca="false">ROUND(IF(COUNT(AA65:AP65)&lt;=3,SUM(AA65:AP65),SUM(LARGE(AA65:AP65,1),LARGE(AA65:AP65,2),LARGE(AA65:AP65,3))),0)</f>
        <v>130</v>
      </c>
      <c r="G65" s="327"/>
      <c r="H65" s="526"/>
      <c r="I65" s="526"/>
      <c r="J65" s="279"/>
      <c r="K65" s="272" t="n">
        <v>76</v>
      </c>
      <c r="L65" s="272"/>
      <c r="M65" s="332" t="n">
        <v>54</v>
      </c>
      <c r="N65" s="528"/>
      <c r="O65" s="256"/>
      <c r="P65" s="275"/>
      <c r="Q65" s="276"/>
      <c r="R65" s="277"/>
      <c r="S65" s="255"/>
      <c r="T65" s="342"/>
      <c r="U65" s="279"/>
      <c r="V65" s="529"/>
      <c r="W65" s="280"/>
      <c r="X65" s="281"/>
      <c r="Y65" s="280"/>
      <c r="Z65" s="251"/>
      <c r="AA65" s="252" t="n">
        <f aca="false">G65</f>
        <v>0</v>
      </c>
      <c r="AB65" s="253" t="n">
        <f aca="false">MAX(H65,I65)</f>
        <v>0</v>
      </c>
      <c r="AC65" s="254" t="n">
        <f aca="false">J65</f>
        <v>0</v>
      </c>
      <c r="AD65" s="255" t="n">
        <f aca="false">MAX(K65,L65)</f>
        <v>76</v>
      </c>
      <c r="AE65" s="256" t="n">
        <f aca="false">M65</f>
        <v>54</v>
      </c>
      <c r="AF65" s="257" t="n">
        <f aca="false">MAX(N65,O65)</f>
        <v>0</v>
      </c>
      <c r="AG65" s="258" t="n">
        <f aca="false">MAX(P65,Q65)</f>
        <v>0</v>
      </c>
      <c r="AH65" s="254" t="n">
        <f aca="false">MAX(R65,S65)</f>
        <v>0</v>
      </c>
      <c r="AI65" s="254" t="n">
        <f aca="false">T65</f>
        <v>0</v>
      </c>
      <c r="AJ65" s="253" t="n">
        <f aca="false">U65</f>
        <v>0</v>
      </c>
      <c r="AK65" s="259" t="n">
        <f aca="false">V65</f>
        <v>0</v>
      </c>
      <c r="AL65" s="254" t="n">
        <f aca="false">W65</f>
        <v>0</v>
      </c>
      <c r="AM65" s="254" t="n">
        <f aca="false">X65</f>
        <v>0</v>
      </c>
      <c r="AN65" s="260" t="n">
        <f aca="false">Y65</f>
        <v>0</v>
      </c>
      <c r="AO65" s="116"/>
      <c r="AP65" s="116"/>
      <c r="AR65" s="0"/>
    </row>
    <row r="66" customFormat="false" ht="12.75" hidden="false" customHeight="false" outlineLevel="0" collapsed="false">
      <c r="A66" s="555" t="n">
        <f aca="false">1+A65</f>
        <v>59</v>
      </c>
      <c r="B66" s="391" t="s">
        <v>402</v>
      </c>
      <c r="C66" s="392" t="n">
        <v>85421</v>
      </c>
      <c r="D66" s="393" t="s">
        <v>403</v>
      </c>
      <c r="E66" s="448" t="s">
        <v>23</v>
      </c>
      <c r="F66" s="266" t="n">
        <f aca="false">ROUND(IF(COUNT(AA66:AP66)&lt;=3,SUM(AA66:AP66),SUM(LARGE(AA66:AP66,1),LARGE(AA66:AP66,2),LARGE(AA66:AP66,3))),0)</f>
        <v>127</v>
      </c>
      <c r="G66" s="327" t="n">
        <v>63</v>
      </c>
      <c r="H66" s="526"/>
      <c r="I66" s="526"/>
      <c r="J66" s="279"/>
      <c r="K66" s="272"/>
      <c r="L66" s="272"/>
      <c r="M66" s="273"/>
      <c r="N66" s="528"/>
      <c r="O66" s="256"/>
      <c r="P66" s="275"/>
      <c r="Q66" s="276"/>
      <c r="R66" s="277"/>
      <c r="S66" s="255"/>
      <c r="T66" s="342" t="n">
        <v>64</v>
      </c>
      <c r="U66" s="279"/>
      <c r="V66" s="529"/>
      <c r="W66" s="280"/>
      <c r="X66" s="281"/>
      <c r="Y66" s="280"/>
      <c r="Z66" s="251"/>
      <c r="AA66" s="252" t="n">
        <f aca="false">G66</f>
        <v>63</v>
      </c>
      <c r="AB66" s="253" t="n">
        <f aca="false">MAX(H66,I66)</f>
        <v>0</v>
      </c>
      <c r="AC66" s="254" t="n">
        <f aca="false">J66</f>
        <v>0</v>
      </c>
      <c r="AD66" s="255" t="n">
        <f aca="false">MAX(K66,L66)</f>
        <v>0</v>
      </c>
      <c r="AE66" s="256" t="n">
        <f aca="false">M66</f>
        <v>0</v>
      </c>
      <c r="AF66" s="257" t="n">
        <f aca="false">MAX(N66,O66)</f>
        <v>0</v>
      </c>
      <c r="AG66" s="258" t="n">
        <f aca="false">MAX(P66,Q66)</f>
        <v>0</v>
      </c>
      <c r="AH66" s="254" t="n">
        <f aca="false">MAX(R66,S66)</f>
        <v>0</v>
      </c>
      <c r="AI66" s="254" t="n">
        <f aca="false">T66</f>
        <v>64</v>
      </c>
      <c r="AJ66" s="253" t="n">
        <f aca="false">U66</f>
        <v>0</v>
      </c>
      <c r="AK66" s="259" t="n">
        <f aca="false">V66</f>
        <v>0</v>
      </c>
      <c r="AL66" s="254" t="n">
        <f aca="false">W66</f>
        <v>0</v>
      </c>
      <c r="AM66" s="254" t="n">
        <f aca="false">X66</f>
        <v>0</v>
      </c>
      <c r="AN66" s="260" t="n">
        <f aca="false">Y66</f>
        <v>0</v>
      </c>
      <c r="AO66" s="116"/>
      <c r="AP66" s="116"/>
      <c r="AR66" s="0"/>
    </row>
    <row r="67" customFormat="false" ht="12.75" hidden="false" customHeight="false" outlineLevel="0" collapsed="false">
      <c r="A67" s="555" t="n">
        <f aca="false">1+A66</f>
        <v>60</v>
      </c>
      <c r="B67" s="368" t="s">
        <v>317</v>
      </c>
      <c r="C67" s="369" t="n">
        <v>27179</v>
      </c>
      <c r="D67" s="370" t="s">
        <v>318</v>
      </c>
      <c r="E67" s="448" t="s">
        <v>211</v>
      </c>
      <c r="F67" s="266" t="n">
        <f aca="false">ROUND(IF(COUNT(AA67:AP67)&lt;=3,SUM(AA67:AP67),SUM(LARGE(AA67:AP67,1),LARGE(AA67:AP67,2),LARGE(AA67:AP67,3))),0)</f>
        <v>126</v>
      </c>
      <c r="G67" s="327" t="n">
        <v>86</v>
      </c>
      <c r="H67" s="526"/>
      <c r="I67" s="526"/>
      <c r="J67" s="556"/>
      <c r="K67" s="272"/>
      <c r="L67" s="272"/>
      <c r="M67" s="273"/>
      <c r="N67" s="528"/>
      <c r="O67" s="256"/>
      <c r="P67" s="275"/>
      <c r="Q67" s="276"/>
      <c r="R67" s="277"/>
      <c r="S67" s="255"/>
      <c r="T67" s="342" t="n">
        <v>40</v>
      </c>
      <c r="U67" s="279"/>
      <c r="V67" s="529"/>
      <c r="W67" s="280"/>
      <c r="X67" s="281"/>
      <c r="Y67" s="280"/>
      <c r="Z67" s="251"/>
      <c r="AA67" s="252" t="n">
        <f aca="false">G67</f>
        <v>86</v>
      </c>
      <c r="AB67" s="253" t="n">
        <f aca="false">MAX(H67,I67)</f>
        <v>0</v>
      </c>
      <c r="AC67" s="254" t="n">
        <f aca="false">J67</f>
        <v>0</v>
      </c>
      <c r="AD67" s="255" t="n">
        <f aca="false">MAX(K67,L67)</f>
        <v>0</v>
      </c>
      <c r="AE67" s="256" t="n">
        <f aca="false">M67</f>
        <v>0</v>
      </c>
      <c r="AF67" s="257" t="n">
        <f aca="false">MAX(N67,O67)</f>
        <v>0</v>
      </c>
      <c r="AG67" s="258" t="n">
        <f aca="false">MAX(P67,Q67)</f>
        <v>0</v>
      </c>
      <c r="AH67" s="254" t="n">
        <f aca="false">MAX(R67,S67)</f>
        <v>0</v>
      </c>
      <c r="AI67" s="254" t="n">
        <f aca="false">T67</f>
        <v>40</v>
      </c>
      <c r="AJ67" s="253" t="n">
        <f aca="false">U67</f>
        <v>0</v>
      </c>
      <c r="AK67" s="259" t="n">
        <f aca="false">V67</f>
        <v>0</v>
      </c>
      <c r="AL67" s="254" t="n">
        <f aca="false">W67</f>
        <v>0</v>
      </c>
      <c r="AM67" s="254" t="n">
        <f aca="false">X67</f>
        <v>0</v>
      </c>
      <c r="AN67" s="260" t="n">
        <f aca="false">Y67</f>
        <v>0</v>
      </c>
      <c r="AO67" s="116"/>
      <c r="AP67" s="116"/>
      <c r="AR67" s="0"/>
    </row>
    <row r="68" customFormat="false" ht="12.75" hidden="false" customHeight="false" outlineLevel="0" collapsed="false">
      <c r="A68" s="555" t="n">
        <f aca="false">1+A67</f>
        <v>61</v>
      </c>
      <c r="B68" s="367" t="s">
        <v>423</v>
      </c>
      <c r="C68" s="359" t="n">
        <v>30504</v>
      </c>
      <c r="D68" s="359" t="s">
        <v>424</v>
      </c>
      <c r="E68" s="327" t="s">
        <v>43</v>
      </c>
      <c r="F68" s="266" t="n">
        <f aca="false">ROUND(IF(COUNT(AA68:AP68)&lt;=3,SUM(AA68:AP68),SUM(LARGE(AA68:AP68,1),LARGE(AA68:AP68,2),LARGE(AA68:AP68,3))),0)</f>
        <v>125</v>
      </c>
      <c r="G68" s="327"/>
      <c r="H68" s="526"/>
      <c r="I68" s="526"/>
      <c r="J68" s="556"/>
      <c r="K68" s="272" t="n">
        <v>50</v>
      </c>
      <c r="L68" s="272"/>
      <c r="M68" s="332" t="n">
        <v>75</v>
      </c>
      <c r="N68" s="528"/>
      <c r="O68" s="256"/>
      <c r="P68" s="275"/>
      <c r="Q68" s="276"/>
      <c r="R68" s="277"/>
      <c r="S68" s="255"/>
      <c r="T68" s="342"/>
      <c r="U68" s="279"/>
      <c r="V68" s="529"/>
      <c r="W68" s="280"/>
      <c r="X68" s="281"/>
      <c r="Y68" s="280"/>
      <c r="Z68" s="251"/>
      <c r="AA68" s="252" t="n">
        <f aca="false">G68</f>
        <v>0</v>
      </c>
      <c r="AB68" s="253" t="n">
        <f aca="false">MAX(H68,I68)</f>
        <v>0</v>
      </c>
      <c r="AC68" s="254" t="n">
        <f aca="false">J68</f>
        <v>0</v>
      </c>
      <c r="AD68" s="255" t="n">
        <f aca="false">MAX(K68,L68)</f>
        <v>50</v>
      </c>
      <c r="AE68" s="256" t="n">
        <f aca="false">M68</f>
        <v>75</v>
      </c>
      <c r="AF68" s="257" t="n">
        <f aca="false">MAX(N68,O68)</f>
        <v>0</v>
      </c>
      <c r="AG68" s="258" t="n">
        <f aca="false">MAX(P68,Q68)</f>
        <v>0</v>
      </c>
      <c r="AH68" s="254" t="n">
        <f aca="false">MAX(R68,S68)</f>
        <v>0</v>
      </c>
      <c r="AI68" s="254" t="n">
        <f aca="false">T68</f>
        <v>0</v>
      </c>
      <c r="AJ68" s="253" t="n">
        <f aca="false">U68</f>
        <v>0</v>
      </c>
      <c r="AK68" s="259" t="n">
        <f aca="false">V68</f>
        <v>0</v>
      </c>
      <c r="AL68" s="254" t="n">
        <f aca="false">W68</f>
        <v>0</v>
      </c>
      <c r="AM68" s="254" t="n">
        <f aca="false">X68</f>
        <v>0</v>
      </c>
      <c r="AN68" s="260" t="n">
        <f aca="false">Y68</f>
        <v>0</v>
      </c>
      <c r="AO68" s="116"/>
      <c r="AP68" s="116"/>
      <c r="AR68" s="0"/>
    </row>
    <row r="69" customFormat="false" ht="12.75" hidden="false" customHeight="false" outlineLevel="0" collapsed="false">
      <c r="A69" s="555" t="n">
        <f aca="false">1+A68</f>
        <v>62</v>
      </c>
      <c r="B69" s="419" t="s">
        <v>366</v>
      </c>
      <c r="C69" s="452" t="n">
        <v>85402</v>
      </c>
      <c r="D69" s="355" t="s">
        <v>368</v>
      </c>
      <c r="E69" s="453" t="s">
        <v>23</v>
      </c>
      <c r="F69" s="266" t="n">
        <f aca="false">ROUND(IF(COUNT(AA69:AP69)&lt;=3,SUM(AA69:AP69),SUM(LARGE(AA69:AP69,1),LARGE(AA69:AP69,2),LARGE(AA69:AP69,3))),0)</f>
        <v>124</v>
      </c>
      <c r="G69" s="327" t="n">
        <v>59</v>
      </c>
      <c r="H69" s="526"/>
      <c r="I69" s="526"/>
      <c r="J69" s="279"/>
      <c r="K69" s="272"/>
      <c r="L69" s="272"/>
      <c r="M69" s="273"/>
      <c r="N69" s="560"/>
      <c r="O69" s="256"/>
      <c r="P69" s="345"/>
      <c r="Q69" s="276"/>
      <c r="R69" s="277"/>
      <c r="S69" s="255"/>
      <c r="T69" s="342"/>
      <c r="U69" s="279" t="n">
        <v>65</v>
      </c>
      <c r="V69" s="529"/>
      <c r="W69" s="280"/>
      <c r="X69" s="281"/>
      <c r="Y69" s="280"/>
      <c r="Z69" s="251"/>
      <c r="AA69" s="357" t="n">
        <f aca="false">G69</f>
        <v>59</v>
      </c>
      <c r="AB69" s="253" t="n">
        <f aca="false">MAX(H69,I69)</f>
        <v>0</v>
      </c>
      <c r="AC69" s="254" t="n">
        <f aca="false">J69</f>
        <v>0</v>
      </c>
      <c r="AD69" s="255" t="n">
        <f aca="false">MAX(K69,L69)</f>
        <v>0</v>
      </c>
      <c r="AE69" s="256" t="n">
        <f aca="false">M69</f>
        <v>0</v>
      </c>
      <c r="AF69" s="257" t="n">
        <f aca="false">MAX(N69,O69)</f>
        <v>0</v>
      </c>
      <c r="AG69" s="258" t="n">
        <f aca="false">MAX(P69,Q69)</f>
        <v>0</v>
      </c>
      <c r="AH69" s="254" t="n">
        <f aca="false">MAX(R69,S69)</f>
        <v>0</v>
      </c>
      <c r="AI69" s="254" t="n">
        <f aca="false">T69</f>
        <v>0</v>
      </c>
      <c r="AJ69" s="253" t="n">
        <f aca="false">U69</f>
        <v>65</v>
      </c>
      <c r="AK69" s="259" t="n">
        <f aca="false">V69</f>
        <v>0</v>
      </c>
      <c r="AL69" s="254" t="n">
        <f aca="false">W69</f>
        <v>0</v>
      </c>
      <c r="AM69" s="254" t="n">
        <f aca="false">X69</f>
        <v>0</v>
      </c>
      <c r="AN69" s="260" t="n">
        <f aca="false">Y69</f>
        <v>0</v>
      </c>
      <c r="AO69" s="116"/>
      <c r="AP69" s="116"/>
      <c r="AR69" s="0"/>
    </row>
    <row r="70" customFormat="false" ht="12.75" hidden="false" customHeight="false" outlineLevel="0" collapsed="false">
      <c r="A70" s="555" t="n">
        <f aca="false">1+A69</f>
        <v>63</v>
      </c>
      <c r="B70" s="281" t="s">
        <v>802</v>
      </c>
      <c r="C70" s="329" t="n">
        <v>54290</v>
      </c>
      <c r="D70" s="278" t="s">
        <v>213</v>
      </c>
      <c r="E70" s="474" t="s">
        <v>43</v>
      </c>
      <c r="F70" s="266" t="n">
        <f aca="false">ROUND(IF(COUNT(AA70:AP70)&lt;=3,SUM(AA70:AP70),SUM(LARGE(AA70:AP70,1),LARGE(AA70:AP70,2),LARGE(AA70:AP70,3))),0)</f>
        <v>121</v>
      </c>
      <c r="G70" s="327"/>
      <c r="H70" s="526"/>
      <c r="I70" s="526"/>
      <c r="J70" s="556"/>
      <c r="K70" s="272"/>
      <c r="L70" s="272"/>
      <c r="M70" s="273" t="n">
        <v>69</v>
      </c>
      <c r="N70" s="528"/>
      <c r="O70" s="256"/>
      <c r="P70" s="345" t="n">
        <v>52</v>
      </c>
      <c r="Q70" s="276"/>
      <c r="R70" s="277"/>
      <c r="S70" s="255"/>
      <c r="T70" s="342"/>
      <c r="U70" s="279"/>
      <c r="V70" s="529"/>
      <c r="W70" s="280"/>
      <c r="X70" s="281"/>
      <c r="Y70" s="280"/>
      <c r="Z70" s="251"/>
      <c r="AA70" s="357" t="n">
        <f aca="false">G70</f>
        <v>0</v>
      </c>
      <c r="AB70" s="253" t="n">
        <f aca="false">MAX(H70,I70)</f>
        <v>0</v>
      </c>
      <c r="AC70" s="254" t="n">
        <f aca="false">J70</f>
        <v>0</v>
      </c>
      <c r="AD70" s="255" t="n">
        <f aca="false">MAX(K70,L70)</f>
        <v>0</v>
      </c>
      <c r="AE70" s="256" t="n">
        <f aca="false">M70</f>
        <v>69</v>
      </c>
      <c r="AF70" s="257" t="n">
        <f aca="false">MAX(N70,O70)</f>
        <v>0</v>
      </c>
      <c r="AG70" s="258" t="n">
        <f aca="false">MAX(P70,Q70)</f>
        <v>52</v>
      </c>
      <c r="AH70" s="254" t="n">
        <f aca="false">MAX(R70,S70)</f>
        <v>0</v>
      </c>
      <c r="AI70" s="254" t="n">
        <f aca="false">T70</f>
        <v>0</v>
      </c>
      <c r="AJ70" s="253" t="n">
        <f aca="false">U70</f>
        <v>0</v>
      </c>
      <c r="AK70" s="259" t="n">
        <f aca="false">V70</f>
        <v>0</v>
      </c>
      <c r="AL70" s="254" t="n">
        <f aca="false">W70</f>
        <v>0</v>
      </c>
      <c r="AM70" s="254" t="n">
        <f aca="false">X70</f>
        <v>0</v>
      </c>
      <c r="AN70" s="260" t="n">
        <f aca="false">Y70</f>
        <v>0</v>
      </c>
      <c r="AO70" s="116"/>
      <c r="AP70" s="116"/>
      <c r="AR70" s="0"/>
    </row>
    <row r="71" customFormat="false" ht="12.75" hidden="false" customHeight="false" outlineLevel="0" collapsed="false">
      <c r="A71" s="555" t="n">
        <f aca="false">1+A70</f>
        <v>64</v>
      </c>
      <c r="B71" s="354" t="s">
        <v>236</v>
      </c>
      <c r="C71" s="401" t="n">
        <v>84851</v>
      </c>
      <c r="D71" s="355" t="s">
        <v>238</v>
      </c>
      <c r="E71" s="450" t="s">
        <v>33</v>
      </c>
      <c r="F71" s="266" t="n">
        <f aca="false">ROUND(IF(COUNT(AA71:AP71)&lt;=3,SUM(AA71:AP71),SUM(LARGE(AA71:AP71,1),LARGE(AA71:AP71,2),LARGE(AA71:AP71,3))),0)</f>
        <v>120</v>
      </c>
      <c r="G71" s="327" t="n">
        <v>46</v>
      </c>
      <c r="H71" s="557"/>
      <c r="I71" s="526"/>
      <c r="J71" s="279"/>
      <c r="K71" s="272"/>
      <c r="L71" s="272"/>
      <c r="M71" s="273"/>
      <c r="N71" s="528"/>
      <c r="O71" s="256"/>
      <c r="P71" s="275"/>
      <c r="Q71" s="276"/>
      <c r="R71" s="277"/>
      <c r="S71" s="255"/>
      <c r="T71" s="330"/>
      <c r="U71" s="279" t="n">
        <v>74</v>
      </c>
      <c r="V71" s="529"/>
      <c r="W71" s="280"/>
      <c r="X71" s="281"/>
      <c r="Y71" s="280"/>
      <c r="Z71" s="251"/>
      <c r="AA71" s="357" t="n">
        <f aca="false">G71</f>
        <v>46</v>
      </c>
      <c r="AB71" s="253" t="n">
        <f aca="false">MAX(H71,I71)</f>
        <v>0</v>
      </c>
      <c r="AC71" s="254" t="n">
        <f aca="false">J71</f>
        <v>0</v>
      </c>
      <c r="AD71" s="255" t="n">
        <f aca="false">MAX(K71,L71)</f>
        <v>0</v>
      </c>
      <c r="AE71" s="256" t="n">
        <f aca="false">M71</f>
        <v>0</v>
      </c>
      <c r="AF71" s="257" t="n">
        <f aca="false">MAX(N71,O71)</f>
        <v>0</v>
      </c>
      <c r="AG71" s="258" t="n">
        <f aca="false">MAX(P71,Q71)</f>
        <v>0</v>
      </c>
      <c r="AH71" s="254" t="n">
        <f aca="false">MAX(R71,S71)</f>
        <v>0</v>
      </c>
      <c r="AI71" s="254" t="n">
        <f aca="false">T71</f>
        <v>0</v>
      </c>
      <c r="AJ71" s="253" t="n">
        <f aca="false">U71</f>
        <v>74</v>
      </c>
      <c r="AK71" s="259" t="n">
        <f aca="false">V71</f>
        <v>0</v>
      </c>
      <c r="AL71" s="254" t="n">
        <f aca="false">W71</f>
        <v>0</v>
      </c>
      <c r="AM71" s="254" t="n">
        <f aca="false">X71</f>
        <v>0</v>
      </c>
      <c r="AN71" s="260" t="n">
        <f aca="false">Y71</f>
        <v>0</v>
      </c>
      <c r="AO71" s="116"/>
      <c r="AP71" s="116"/>
      <c r="AR71" s="0"/>
    </row>
    <row r="72" customFormat="false" ht="12.75" hidden="false" customHeight="false" outlineLevel="0" collapsed="false">
      <c r="A72" s="555" t="n">
        <f aca="false">1+A71</f>
        <v>65</v>
      </c>
      <c r="B72" s="328" t="s">
        <v>253</v>
      </c>
      <c r="C72" s="334" t="n">
        <v>76081</v>
      </c>
      <c r="D72" s="334" t="s">
        <v>803</v>
      </c>
      <c r="E72" s="402" t="s">
        <v>33</v>
      </c>
      <c r="F72" s="266" t="n">
        <f aca="false">ROUND(IF(COUNT(AA72:AP72)&lt;=3,SUM(AA72:AP72),SUM(LARGE(AA72:AP72,1),LARGE(AA72:AP72,2),LARGE(AA72:AP72,3))),0)-J72</f>
        <v>118</v>
      </c>
      <c r="G72" s="525"/>
      <c r="H72" s="526"/>
      <c r="I72" s="526"/>
      <c r="J72" s="279" t="n">
        <v>88</v>
      </c>
      <c r="K72" s="272"/>
      <c r="L72" s="272"/>
      <c r="M72" s="273"/>
      <c r="N72" s="528"/>
      <c r="O72" s="256"/>
      <c r="P72" s="275"/>
      <c r="Q72" s="276"/>
      <c r="R72" s="277"/>
      <c r="S72" s="255"/>
      <c r="T72" s="342"/>
      <c r="U72" s="279" t="n">
        <v>118</v>
      </c>
      <c r="V72" s="529"/>
      <c r="W72" s="280"/>
      <c r="X72" s="281"/>
      <c r="Y72" s="280"/>
      <c r="Z72" s="251"/>
      <c r="AA72" s="357" t="n">
        <f aca="false">G72</f>
        <v>0</v>
      </c>
      <c r="AB72" s="253" t="n">
        <f aca="false">MAX(H72,I72)</f>
        <v>0</v>
      </c>
      <c r="AC72" s="254" t="n">
        <f aca="false">J72</f>
        <v>88</v>
      </c>
      <c r="AD72" s="255" t="n">
        <f aca="false">MAX(K72,L72)</f>
        <v>0</v>
      </c>
      <c r="AE72" s="256" t="n">
        <f aca="false">M72</f>
        <v>0</v>
      </c>
      <c r="AF72" s="257" t="n">
        <f aca="false">MAX(N72,O72)</f>
        <v>0</v>
      </c>
      <c r="AG72" s="258" t="n">
        <f aca="false">MAX(P72,Q72)</f>
        <v>0</v>
      </c>
      <c r="AH72" s="254" t="n">
        <f aca="false">MAX(R72,S72)</f>
        <v>0</v>
      </c>
      <c r="AI72" s="254" t="n">
        <f aca="false">T72</f>
        <v>0</v>
      </c>
      <c r="AJ72" s="253" t="n">
        <f aca="false">U72</f>
        <v>118</v>
      </c>
      <c r="AK72" s="259" t="n">
        <f aca="false">V72</f>
        <v>0</v>
      </c>
      <c r="AL72" s="254" t="n">
        <f aca="false">W72</f>
        <v>0</v>
      </c>
      <c r="AM72" s="254" t="n">
        <f aca="false">X72</f>
        <v>0</v>
      </c>
      <c r="AN72" s="260" t="n">
        <f aca="false">Y72</f>
        <v>0</v>
      </c>
      <c r="AO72" s="116"/>
      <c r="AP72" s="116"/>
      <c r="AR72" s="0"/>
    </row>
    <row r="73" customFormat="false" ht="12.75" hidden="false" customHeight="false" outlineLevel="0" collapsed="false">
      <c r="A73" s="555" t="n">
        <f aca="false">1+A72</f>
        <v>66</v>
      </c>
      <c r="B73" s="388" t="s">
        <v>233</v>
      </c>
      <c r="C73" s="401" t="n">
        <v>69734</v>
      </c>
      <c r="D73" s="355" t="s">
        <v>235</v>
      </c>
      <c r="E73" s="453" t="s">
        <v>33</v>
      </c>
      <c r="F73" s="266" t="n">
        <f aca="false">ROUND(IF(COUNT(AA73:AP73)&lt;=3,SUM(AA73:AP73),SUM(LARGE(AA73:AP73,1),LARGE(AA73:AP73,2),LARGE(AA73:AP73,3))),0)</f>
        <v>118</v>
      </c>
      <c r="G73" s="327" t="n">
        <v>66</v>
      </c>
      <c r="H73" s="526"/>
      <c r="I73" s="526"/>
      <c r="J73" s="279"/>
      <c r="K73" s="527"/>
      <c r="L73" s="272"/>
      <c r="M73" s="273"/>
      <c r="N73" s="528"/>
      <c r="O73" s="256"/>
      <c r="P73" s="275"/>
      <c r="Q73" s="276"/>
      <c r="R73" s="272"/>
      <c r="S73" s="255"/>
      <c r="T73" s="330"/>
      <c r="U73" s="279" t="n">
        <v>52</v>
      </c>
      <c r="V73" s="529"/>
      <c r="W73" s="280"/>
      <c r="X73" s="281"/>
      <c r="Y73" s="280"/>
      <c r="Z73" s="251"/>
      <c r="AA73" s="357" t="n">
        <f aca="false">G73</f>
        <v>66</v>
      </c>
      <c r="AB73" s="253" t="n">
        <f aca="false">MAX(H73,I73)</f>
        <v>0</v>
      </c>
      <c r="AC73" s="254" t="n">
        <f aca="false">J73</f>
        <v>0</v>
      </c>
      <c r="AD73" s="255" t="n">
        <f aca="false">MAX(K73,L73)</f>
        <v>0</v>
      </c>
      <c r="AE73" s="256" t="n">
        <f aca="false">M73</f>
        <v>0</v>
      </c>
      <c r="AF73" s="257" t="n">
        <f aca="false">MAX(N73,O73)</f>
        <v>0</v>
      </c>
      <c r="AG73" s="258" t="n">
        <f aca="false">MAX(P73,Q73)</f>
        <v>0</v>
      </c>
      <c r="AH73" s="254" t="n">
        <f aca="false">MAX(R73,S73)</f>
        <v>0</v>
      </c>
      <c r="AI73" s="254" t="n">
        <f aca="false">T73</f>
        <v>0</v>
      </c>
      <c r="AJ73" s="253" t="n">
        <f aca="false">U73</f>
        <v>52</v>
      </c>
      <c r="AK73" s="259" t="n">
        <f aca="false">V73</f>
        <v>0</v>
      </c>
      <c r="AL73" s="254" t="n">
        <f aca="false">W73</f>
        <v>0</v>
      </c>
      <c r="AM73" s="254" t="n">
        <f aca="false">X73</f>
        <v>0</v>
      </c>
      <c r="AN73" s="260" t="n">
        <f aca="false">Y73</f>
        <v>0</v>
      </c>
      <c r="AO73" s="116"/>
      <c r="AP73" s="116"/>
      <c r="AR73" s="0"/>
    </row>
    <row r="74" customFormat="false" ht="12.75" hidden="false" customHeight="false" outlineLevel="0" collapsed="false">
      <c r="A74" s="555" t="n">
        <f aca="false">1+A73</f>
        <v>67</v>
      </c>
      <c r="B74" s="328" t="s">
        <v>533</v>
      </c>
      <c r="C74" s="441" t="n">
        <v>66176</v>
      </c>
      <c r="D74" s="359" t="s">
        <v>534</v>
      </c>
      <c r="E74" s="334" t="s">
        <v>62</v>
      </c>
      <c r="F74" s="266" t="n">
        <f aca="false">ROUND(IF(COUNT(AA74:AP74)&lt;=3,SUM(AA74:AP74),SUM(LARGE(AA74:AP74,1),LARGE(AA74:AP74,2),LARGE(AA74:AP74,3))),0)</f>
        <v>117</v>
      </c>
      <c r="G74" s="327"/>
      <c r="H74" s="526"/>
      <c r="I74" s="526"/>
      <c r="J74" s="556"/>
      <c r="K74" s="527"/>
      <c r="L74" s="384"/>
      <c r="M74" s="273"/>
      <c r="N74" s="528"/>
      <c r="O74" s="256"/>
      <c r="P74" s="275"/>
      <c r="Q74" s="276"/>
      <c r="R74" s="272" t="n">
        <v>117</v>
      </c>
      <c r="S74" s="255"/>
      <c r="T74" s="342"/>
      <c r="U74" s="279"/>
      <c r="V74" s="529"/>
      <c r="W74" s="280"/>
      <c r="X74" s="281"/>
      <c r="Y74" s="280"/>
      <c r="Z74" s="251"/>
      <c r="AA74" s="357" t="n">
        <f aca="false">G74</f>
        <v>0</v>
      </c>
      <c r="AB74" s="253" t="n">
        <f aca="false">MAX(H74,I74)</f>
        <v>0</v>
      </c>
      <c r="AC74" s="254" t="n">
        <f aca="false">J74</f>
        <v>0</v>
      </c>
      <c r="AD74" s="255" t="n">
        <f aca="false">MAX(K74,L74)</f>
        <v>0</v>
      </c>
      <c r="AE74" s="256" t="n">
        <f aca="false">M74</f>
        <v>0</v>
      </c>
      <c r="AF74" s="257" t="n">
        <f aca="false">MAX(N74,O74)</f>
        <v>0</v>
      </c>
      <c r="AG74" s="258" t="n">
        <f aca="false">MAX(P74,Q74)</f>
        <v>0</v>
      </c>
      <c r="AH74" s="254" t="n">
        <f aca="false">MAX(R74,S74)</f>
        <v>117</v>
      </c>
      <c r="AI74" s="254" t="n">
        <f aca="false">T74</f>
        <v>0</v>
      </c>
      <c r="AJ74" s="253" t="n">
        <f aca="false">U74</f>
        <v>0</v>
      </c>
      <c r="AK74" s="259" t="n">
        <f aca="false">V74</f>
        <v>0</v>
      </c>
      <c r="AL74" s="254" t="n">
        <f aca="false">W74</f>
        <v>0</v>
      </c>
      <c r="AM74" s="254" t="n">
        <f aca="false">X74</f>
        <v>0</v>
      </c>
      <c r="AN74" s="260" t="n">
        <f aca="false">Y74</f>
        <v>0</v>
      </c>
      <c r="AO74" s="116"/>
      <c r="AP74" s="116"/>
      <c r="AR74" s="0"/>
    </row>
    <row r="75" customFormat="false" ht="12.75" hidden="false" customHeight="false" outlineLevel="0" collapsed="false">
      <c r="A75" s="555" t="n">
        <f aca="false">1+A74</f>
        <v>68</v>
      </c>
      <c r="B75" s="391" t="s">
        <v>425</v>
      </c>
      <c r="C75" s="392" t="n">
        <v>17909</v>
      </c>
      <c r="D75" s="393" t="s">
        <v>426</v>
      </c>
      <c r="E75" s="448" t="s">
        <v>427</v>
      </c>
      <c r="F75" s="266" t="n">
        <f aca="false">ROUND(IF(COUNT(AA75:AP75)&lt;=3,SUM(AA75:AP75),SUM(LARGE(AA75:AP75,1),LARGE(AA75:AP75,2),LARGE(AA75:AP75,3))),0)</f>
        <v>117</v>
      </c>
      <c r="G75" s="327" t="n">
        <v>50</v>
      </c>
      <c r="H75" s="526"/>
      <c r="I75" s="526"/>
      <c r="J75" s="556"/>
      <c r="K75" s="272"/>
      <c r="L75" s="272"/>
      <c r="M75" s="273"/>
      <c r="N75" s="528"/>
      <c r="O75" s="256"/>
      <c r="P75" s="275"/>
      <c r="Q75" s="276"/>
      <c r="R75" s="277"/>
      <c r="S75" s="255"/>
      <c r="T75" s="342" t="n">
        <v>67</v>
      </c>
      <c r="U75" s="279"/>
      <c r="V75" s="529"/>
      <c r="W75" s="280"/>
      <c r="X75" s="281"/>
      <c r="Y75" s="280"/>
      <c r="Z75" s="251"/>
      <c r="AA75" s="357" t="n">
        <f aca="false">G75</f>
        <v>50</v>
      </c>
      <c r="AB75" s="253" t="n">
        <f aca="false">MAX(H75,I75)</f>
        <v>0</v>
      </c>
      <c r="AC75" s="254" t="n">
        <f aca="false">J75</f>
        <v>0</v>
      </c>
      <c r="AD75" s="255" t="n">
        <f aca="false">MAX(K75,L75)</f>
        <v>0</v>
      </c>
      <c r="AE75" s="256" t="n">
        <f aca="false">M75</f>
        <v>0</v>
      </c>
      <c r="AF75" s="257" t="n">
        <f aca="false">MAX(N75,O75)</f>
        <v>0</v>
      </c>
      <c r="AG75" s="258" t="n">
        <f aca="false">MAX(P75,Q75)</f>
        <v>0</v>
      </c>
      <c r="AH75" s="254" t="n">
        <f aca="false">MAX(R75,S75)</f>
        <v>0</v>
      </c>
      <c r="AI75" s="254" t="n">
        <f aca="false">T75</f>
        <v>67</v>
      </c>
      <c r="AJ75" s="253" t="n">
        <f aca="false">U75</f>
        <v>0</v>
      </c>
      <c r="AK75" s="259" t="n">
        <f aca="false">V75</f>
        <v>0</v>
      </c>
      <c r="AL75" s="254" t="n">
        <f aca="false">W75</f>
        <v>0</v>
      </c>
      <c r="AM75" s="254" t="n">
        <f aca="false">X75</f>
        <v>0</v>
      </c>
      <c r="AN75" s="260" t="n">
        <f aca="false">Y75</f>
        <v>0</v>
      </c>
      <c r="AO75" s="116"/>
      <c r="AP75" s="116"/>
      <c r="AR75" s="0"/>
    </row>
    <row r="76" customFormat="false" ht="12.75" hidden="false" customHeight="false" outlineLevel="0" collapsed="false">
      <c r="A76" s="555" t="n">
        <f aca="false">1+A75</f>
        <v>69</v>
      </c>
      <c r="B76" s="358" t="s">
        <v>191</v>
      </c>
      <c r="C76" s="359" t="n">
        <v>80180</v>
      </c>
      <c r="D76" s="359" t="n">
        <v>111</v>
      </c>
      <c r="E76" s="359" t="s">
        <v>38</v>
      </c>
      <c r="F76" s="266" t="n">
        <f aca="false">ROUND(IF(COUNT(AA76:AP76)&lt;=3,SUM(AA76:AP76),SUM(LARGE(AA76:AP76,1),LARGE(AA76:AP76,2),LARGE(AA76:AP76,3))),0)</f>
        <v>116</v>
      </c>
      <c r="G76" s="327"/>
      <c r="H76" s="526" t="n">
        <v>59</v>
      </c>
      <c r="I76" s="557" t="n">
        <v>45</v>
      </c>
      <c r="J76" s="279"/>
      <c r="K76" s="272"/>
      <c r="L76" s="272"/>
      <c r="M76" s="273"/>
      <c r="N76" s="528" t="n">
        <v>57</v>
      </c>
      <c r="O76" s="256"/>
      <c r="P76" s="275"/>
      <c r="Q76" s="276"/>
      <c r="R76" s="277"/>
      <c r="S76" s="255"/>
      <c r="T76" s="342"/>
      <c r="U76" s="279"/>
      <c r="V76" s="529"/>
      <c r="W76" s="280"/>
      <c r="X76" s="281"/>
      <c r="Y76" s="280"/>
      <c r="Z76" s="251"/>
      <c r="AA76" s="357" t="n">
        <f aca="false">G76</f>
        <v>0</v>
      </c>
      <c r="AB76" s="253" t="n">
        <f aca="false">MAX(H76,I76)</f>
        <v>59</v>
      </c>
      <c r="AC76" s="254" t="n">
        <f aca="false">J76</f>
        <v>0</v>
      </c>
      <c r="AD76" s="255" t="n">
        <f aca="false">MAX(K76,L76)</f>
        <v>0</v>
      </c>
      <c r="AE76" s="256" t="n">
        <f aca="false">M76</f>
        <v>0</v>
      </c>
      <c r="AF76" s="257" t="n">
        <f aca="false">MAX(N76,O76)</f>
        <v>57</v>
      </c>
      <c r="AG76" s="258" t="n">
        <f aca="false">MAX(P76,Q76)</f>
        <v>0</v>
      </c>
      <c r="AH76" s="254" t="n">
        <f aca="false">MAX(R76,S76)</f>
        <v>0</v>
      </c>
      <c r="AI76" s="254" t="n">
        <f aca="false">T76</f>
        <v>0</v>
      </c>
      <c r="AJ76" s="253" t="n">
        <f aca="false">U76</f>
        <v>0</v>
      </c>
      <c r="AK76" s="259" t="n">
        <f aca="false">V76</f>
        <v>0</v>
      </c>
      <c r="AL76" s="254" t="n">
        <f aca="false">W76</f>
        <v>0</v>
      </c>
      <c r="AM76" s="254" t="n">
        <f aca="false">X76</f>
        <v>0</v>
      </c>
      <c r="AN76" s="260" t="n">
        <f aca="false">Y76</f>
        <v>0</v>
      </c>
      <c r="AO76" s="116"/>
      <c r="AP76" s="116"/>
      <c r="AR76" s="0"/>
    </row>
    <row r="77" customFormat="false" ht="12.75" hidden="false" customHeight="false" outlineLevel="0" collapsed="false">
      <c r="A77" s="555" t="n">
        <f aca="false">1+A76</f>
        <v>70</v>
      </c>
      <c r="B77" s="386" t="s">
        <v>804</v>
      </c>
      <c r="C77" s="329" t="n">
        <v>54101</v>
      </c>
      <c r="D77" s="278" t="s">
        <v>805</v>
      </c>
      <c r="E77" s="278" t="s">
        <v>48</v>
      </c>
      <c r="F77" s="266" t="n">
        <f aca="false">ROUND(IF(COUNT(AA77:AP77)&lt;=3,SUM(AA77:AP77),SUM(LARGE(AA77:AP77,1),LARGE(AA77:AP77,2),LARGE(AA77:AP77,3))),0)</f>
        <v>116</v>
      </c>
      <c r="G77" s="327"/>
      <c r="H77" s="526"/>
      <c r="I77" s="526"/>
      <c r="J77" s="556"/>
      <c r="K77" s="527"/>
      <c r="L77" s="272"/>
      <c r="M77" s="273"/>
      <c r="N77" s="528"/>
      <c r="O77" s="256"/>
      <c r="P77" s="345" t="n">
        <v>116</v>
      </c>
      <c r="Q77" s="276"/>
      <c r="R77" s="277"/>
      <c r="S77" s="255"/>
      <c r="T77" s="342"/>
      <c r="U77" s="279"/>
      <c r="V77" s="529"/>
      <c r="W77" s="280"/>
      <c r="X77" s="281"/>
      <c r="Y77" s="280"/>
      <c r="Z77" s="251"/>
      <c r="AA77" s="357" t="n">
        <f aca="false">G77</f>
        <v>0</v>
      </c>
      <c r="AB77" s="253" t="n">
        <f aca="false">MAX(H77,I77)</f>
        <v>0</v>
      </c>
      <c r="AC77" s="254" t="n">
        <f aca="false">J77</f>
        <v>0</v>
      </c>
      <c r="AD77" s="255" t="n">
        <f aca="false">MAX(K77,L77)</f>
        <v>0</v>
      </c>
      <c r="AE77" s="256" t="n">
        <f aca="false">M77</f>
        <v>0</v>
      </c>
      <c r="AF77" s="257" t="n">
        <f aca="false">MAX(N77,O77)</f>
        <v>0</v>
      </c>
      <c r="AG77" s="258" t="n">
        <f aca="false">MAX(P77,Q77)</f>
        <v>116</v>
      </c>
      <c r="AH77" s="254" t="n">
        <f aca="false">MAX(R77,S77)</f>
        <v>0</v>
      </c>
      <c r="AI77" s="254" t="n">
        <f aca="false">T77</f>
        <v>0</v>
      </c>
      <c r="AJ77" s="253" t="n">
        <f aca="false">U77</f>
        <v>0</v>
      </c>
      <c r="AK77" s="259" t="n">
        <f aca="false">V77</f>
        <v>0</v>
      </c>
      <c r="AL77" s="254" t="n">
        <f aca="false">W77</f>
        <v>0</v>
      </c>
      <c r="AM77" s="254" t="n">
        <f aca="false">X77</f>
        <v>0</v>
      </c>
      <c r="AN77" s="260" t="n">
        <f aca="false">Y77</f>
        <v>0</v>
      </c>
      <c r="AO77" s="116"/>
      <c r="AP77" s="116"/>
      <c r="AR77" s="0"/>
    </row>
    <row r="78" customFormat="false" ht="12.75" hidden="false" customHeight="false" outlineLevel="0" collapsed="false">
      <c r="A78" s="555" t="n">
        <f aca="false">1+A77</f>
        <v>71</v>
      </c>
      <c r="B78" s="281" t="s">
        <v>806</v>
      </c>
      <c r="C78" s="453" t="n">
        <v>16121</v>
      </c>
      <c r="D78" s="401" t="n">
        <v>558</v>
      </c>
      <c r="E78" s="278" t="s">
        <v>38</v>
      </c>
      <c r="F78" s="266" t="n">
        <f aca="false">ROUND(IF(COUNT(AA78:AP78)&lt;=3,SUM(AA78:AP78),SUM(LARGE(AA78:AP78,1),LARGE(AA78:AP78,2),LARGE(AA78:AP78,3))),0)</f>
        <v>116</v>
      </c>
      <c r="G78" s="327"/>
      <c r="H78" s="557" t="n">
        <v>116</v>
      </c>
      <c r="I78" s="526" t="n">
        <v>59</v>
      </c>
      <c r="J78" s="279"/>
      <c r="K78" s="272"/>
      <c r="L78" s="272"/>
      <c r="M78" s="273"/>
      <c r="N78" s="528"/>
      <c r="O78" s="256"/>
      <c r="P78" s="275"/>
      <c r="Q78" s="276"/>
      <c r="R78" s="277"/>
      <c r="S78" s="255"/>
      <c r="T78" s="342"/>
      <c r="U78" s="279"/>
      <c r="V78" s="529"/>
      <c r="W78" s="280"/>
      <c r="X78" s="281"/>
      <c r="Y78" s="280"/>
      <c r="Z78" s="251"/>
      <c r="AA78" s="357" t="n">
        <f aca="false">G78</f>
        <v>0</v>
      </c>
      <c r="AB78" s="253" t="n">
        <f aca="false">MAX(H78,I78)</f>
        <v>116</v>
      </c>
      <c r="AC78" s="254" t="n">
        <f aca="false">J78</f>
        <v>0</v>
      </c>
      <c r="AD78" s="255" t="n">
        <f aca="false">MAX(K78,L78)</f>
        <v>0</v>
      </c>
      <c r="AE78" s="256" t="n">
        <f aca="false">M78</f>
        <v>0</v>
      </c>
      <c r="AF78" s="257" t="n">
        <f aca="false">MAX(N78,O78)</f>
        <v>0</v>
      </c>
      <c r="AG78" s="258" t="n">
        <f aca="false">MAX(P78,Q78)</f>
        <v>0</v>
      </c>
      <c r="AH78" s="254" t="n">
        <f aca="false">MAX(R78,S78)</f>
        <v>0</v>
      </c>
      <c r="AI78" s="254" t="n">
        <f aca="false">T78</f>
        <v>0</v>
      </c>
      <c r="AJ78" s="253" t="n">
        <f aca="false">U78</f>
        <v>0</v>
      </c>
      <c r="AK78" s="259" t="n">
        <f aca="false">V78</f>
        <v>0</v>
      </c>
      <c r="AL78" s="254" t="n">
        <f aca="false">W78</f>
        <v>0</v>
      </c>
      <c r="AM78" s="254" t="n">
        <f aca="false">X78</f>
        <v>0</v>
      </c>
      <c r="AN78" s="260" t="n">
        <f aca="false">Y78</f>
        <v>0</v>
      </c>
      <c r="AO78" s="116"/>
      <c r="AP78" s="116"/>
      <c r="AR78" s="0"/>
    </row>
    <row r="79" customFormat="false" ht="12.75" hidden="false" customHeight="false" outlineLevel="0" collapsed="false">
      <c r="A79" s="555" t="n">
        <f aca="false">1+A78</f>
        <v>72</v>
      </c>
      <c r="B79" s="397" t="s">
        <v>498</v>
      </c>
      <c r="C79" s="398" t="n">
        <v>100927</v>
      </c>
      <c r="D79" s="398" t="s">
        <v>499</v>
      </c>
      <c r="E79" s="398" t="s">
        <v>57</v>
      </c>
      <c r="F79" s="266" t="n">
        <f aca="false">ROUND(IF(COUNT(AA79:AP79)&lt;=3,SUM(AA79:AP79),SUM(LARGE(AA79:AP79,1),LARGE(AA79:AP79,2),LARGE(AA79:AP79,3))),0)</f>
        <v>115</v>
      </c>
      <c r="G79" s="327"/>
      <c r="H79" s="557"/>
      <c r="I79" s="526"/>
      <c r="J79" s="279"/>
      <c r="K79" s="272"/>
      <c r="L79" s="272"/>
      <c r="M79" s="273"/>
      <c r="N79" s="528"/>
      <c r="O79" s="256"/>
      <c r="P79" s="275"/>
      <c r="Q79" s="276"/>
      <c r="R79" s="277"/>
      <c r="S79" s="255"/>
      <c r="T79" s="330" t="n">
        <v>115</v>
      </c>
      <c r="U79" s="279"/>
      <c r="V79" s="529"/>
      <c r="W79" s="280"/>
      <c r="X79" s="281"/>
      <c r="Y79" s="280"/>
      <c r="Z79" s="251"/>
      <c r="AA79" s="357" t="n">
        <f aca="false">G79</f>
        <v>0</v>
      </c>
      <c r="AB79" s="253" t="n">
        <f aca="false">MAX(H79,I79)</f>
        <v>0</v>
      </c>
      <c r="AC79" s="254" t="n">
        <f aca="false">J79</f>
        <v>0</v>
      </c>
      <c r="AD79" s="255" t="n">
        <f aca="false">MAX(K79,L79)</f>
        <v>0</v>
      </c>
      <c r="AE79" s="256" t="n">
        <f aca="false">M79</f>
        <v>0</v>
      </c>
      <c r="AF79" s="257" t="n">
        <f aca="false">MAX(N79,O79)</f>
        <v>0</v>
      </c>
      <c r="AG79" s="258" t="n">
        <f aca="false">MAX(P79,Q79)</f>
        <v>0</v>
      </c>
      <c r="AH79" s="254" t="n">
        <f aca="false">MAX(R79,S79)</f>
        <v>0</v>
      </c>
      <c r="AI79" s="254" t="n">
        <f aca="false">T79</f>
        <v>115</v>
      </c>
      <c r="AJ79" s="253" t="n">
        <f aca="false">U79</f>
        <v>0</v>
      </c>
      <c r="AK79" s="259" t="n">
        <f aca="false">V79</f>
        <v>0</v>
      </c>
      <c r="AL79" s="254" t="n">
        <f aca="false">W79</f>
        <v>0</v>
      </c>
      <c r="AM79" s="254" t="n">
        <f aca="false">X79</f>
        <v>0</v>
      </c>
      <c r="AN79" s="260" t="n">
        <f aca="false">Y79</f>
        <v>0</v>
      </c>
      <c r="AO79" s="116"/>
      <c r="AP79" s="116"/>
      <c r="AR79" s="0"/>
    </row>
    <row r="80" customFormat="false" ht="12.75" hidden="false" customHeight="false" outlineLevel="0" collapsed="false">
      <c r="A80" s="555" t="n">
        <f aca="false">1+A79</f>
        <v>73</v>
      </c>
      <c r="B80" s="358" t="s">
        <v>184</v>
      </c>
      <c r="C80" s="359" t="s">
        <v>185</v>
      </c>
      <c r="D80" s="359" t="s">
        <v>186</v>
      </c>
      <c r="E80" s="359" t="s">
        <v>62</v>
      </c>
      <c r="F80" s="266" t="n">
        <f aca="false">ROUND(IF(COUNT(AA80:AP80)&lt;=3,SUM(AA80:AP80),SUM(LARGE(AA80:AP80,1),LARGE(AA80:AP80,2),LARGE(AA80:AP80,3))),0)</f>
        <v>115</v>
      </c>
      <c r="G80" s="327"/>
      <c r="H80" s="526"/>
      <c r="I80" s="557" t="n">
        <v>115</v>
      </c>
      <c r="J80" s="279"/>
      <c r="K80" s="527"/>
      <c r="L80" s="272"/>
      <c r="M80" s="273"/>
      <c r="N80" s="528"/>
      <c r="O80" s="256"/>
      <c r="P80" s="275"/>
      <c r="Q80" s="276"/>
      <c r="R80" s="272"/>
      <c r="S80" s="255"/>
      <c r="T80" s="342"/>
      <c r="U80" s="279"/>
      <c r="V80" s="529"/>
      <c r="W80" s="280"/>
      <c r="X80" s="281"/>
      <c r="Y80" s="280"/>
      <c r="Z80" s="251"/>
      <c r="AA80" s="357" t="n">
        <f aca="false">G80</f>
        <v>0</v>
      </c>
      <c r="AB80" s="253" t="n">
        <f aca="false">MAX(H80,I80)</f>
        <v>115</v>
      </c>
      <c r="AC80" s="254" t="n">
        <f aca="false">J80</f>
        <v>0</v>
      </c>
      <c r="AD80" s="255" t="n">
        <f aca="false">MAX(K80,L80)</f>
        <v>0</v>
      </c>
      <c r="AE80" s="256" t="n">
        <f aca="false">M80</f>
        <v>0</v>
      </c>
      <c r="AF80" s="257" t="n">
        <f aca="false">MAX(N80,O80)</f>
        <v>0</v>
      </c>
      <c r="AG80" s="258" t="n">
        <f aca="false">MAX(P80,Q80)</f>
        <v>0</v>
      </c>
      <c r="AH80" s="254" t="n">
        <f aca="false">MAX(R80,S80)</f>
        <v>0</v>
      </c>
      <c r="AI80" s="254" t="n">
        <f aca="false">T80</f>
        <v>0</v>
      </c>
      <c r="AJ80" s="253" t="n">
        <f aca="false">U80</f>
        <v>0</v>
      </c>
      <c r="AK80" s="259" t="n">
        <f aca="false">V80</f>
        <v>0</v>
      </c>
      <c r="AL80" s="254" t="n">
        <f aca="false">W80</f>
        <v>0</v>
      </c>
      <c r="AM80" s="254" t="n">
        <f aca="false">X80</f>
        <v>0</v>
      </c>
      <c r="AN80" s="260" t="n">
        <f aca="false">Y80</f>
        <v>0</v>
      </c>
      <c r="AO80" s="116"/>
      <c r="AP80" s="116"/>
      <c r="AR80" s="0"/>
    </row>
    <row r="81" customFormat="false" ht="12.75" hidden="false" customHeight="false" outlineLevel="0" collapsed="false">
      <c r="A81" s="555" t="n">
        <f aca="false">1+A80</f>
        <v>74</v>
      </c>
      <c r="B81" s="368" t="s">
        <v>406</v>
      </c>
      <c r="C81" s="369" t="n">
        <v>76174</v>
      </c>
      <c r="D81" s="370" t="s">
        <v>407</v>
      </c>
      <c r="E81" s="427" t="s">
        <v>23</v>
      </c>
      <c r="F81" s="266" t="n">
        <f aca="false">ROUND(IF(COUNT(AA81:AP81)&lt;=3,SUM(AA81:AP81),SUM(LARGE(AA81:AP81,1),LARGE(AA81:AP81,2),LARGE(AA81:AP81,3))),0)</f>
        <v>114</v>
      </c>
      <c r="G81" s="327" t="n">
        <v>114</v>
      </c>
      <c r="H81" s="526"/>
      <c r="I81" s="526"/>
      <c r="J81" s="279"/>
      <c r="K81" s="272"/>
      <c r="L81" s="272"/>
      <c r="M81" s="273"/>
      <c r="N81" s="528"/>
      <c r="O81" s="256"/>
      <c r="P81" s="275"/>
      <c r="Q81" s="276"/>
      <c r="R81" s="277"/>
      <c r="S81" s="255"/>
      <c r="T81" s="342"/>
      <c r="U81" s="279"/>
      <c r="V81" s="529"/>
      <c r="W81" s="280"/>
      <c r="X81" s="281"/>
      <c r="Y81" s="280"/>
      <c r="Z81" s="251"/>
      <c r="AA81" s="357" t="n">
        <f aca="false">G81</f>
        <v>114</v>
      </c>
      <c r="AB81" s="253" t="n">
        <f aca="false">MAX(H81,I81)</f>
        <v>0</v>
      </c>
      <c r="AC81" s="254" t="n">
        <f aca="false">J81</f>
        <v>0</v>
      </c>
      <c r="AD81" s="255" t="n">
        <f aca="false">MAX(K81,L81)</f>
        <v>0</v>
      </c>
      <c r="AE81" s="256" t="n">
        <f aca="false">M81</f>
        <v>0</v>
      </c>
      <c r="AF81" s="257" t="n">
        <f aca="false">MAX(N81,O81)</f>
        <v>0</v>
      </c>
      <c r="AG81" s="258" t="n">
        <f aca="false">MAX(P81,Q81)</f>
        <v>0</v>
      </c>
      <c r="AH81" s="254" t="n">
        <f aca="false">MAX(R81,S81)</f>
        <v>0</v>
      </c>
      <c r="AI81" s="254" t="n">
        <f aca="false">T81</f>
        <v>0</v>
      </c>
      <c r="AJ81" s="253" t="n">
        <f aca="false">U81</f>
        <v>0</v>
      </c>
      <c r="AK81" s="259" t="n">
        <f aca="false">V81</f>
        <v>0</v>
      </c>
      <c r="AL81" s="254" t="n">
        <f aca="false">W81</f>
        <v>0</v>
      </c>
      <c r="AM81" s="254" t="n">
        <f aca="false">X81</f>
        <v>0</v>
      </c>
      <c r="AN81" s="260" t="n">
        <f aca="false">Y81</f>
        <v>0</v>
      </c>
      <c r="AO81" s="116"/>
      <c r="AP81" s="116"/>
      <c r="AR81" s="0"/>
    </row>
    <row r="82" customFormat="false" ht="12.75" hidden="false" customHeight="false" outlineLevel="0" collapsed="false">
      <c r="A82" s="555" t="n">
        <f aca="false">1+A81</f>
        <v>75</v>
      </c>
      <c r="B82" s="368" t="s">
        <v>596</v>
      </c>
      <c r="C82" s="369" t="n">
        <v>27155</v>
      </c>
      <c r="D82" s="393" t="s">
        <v>597</v>
      </c>
      <c r="E82" s="448" t="s">
        <v>211</v>
      </c>
      <c r="F82" s="266" t="n">
        <f aca="false">ROUND(IF(COUNT(AA82:AP82)&lt;=3,SUM(AA82:AP82),SUM(LARGE(AA82:AP82,1),LARGE(AA82:AP82,2),LARGE(AA82:AP82,3))),0)</f>
        <v>114</v>
      </c>
      <c r="G82" s="327" t="n">
        <v>84</v>
      </c>
      <c r="H82" s="526"/>
      <c r="I82" s="526"/>
      <c r="J82" s="556"/>
      <c r="K82" s="272"/>
      <c r="L82" s="272"/>
      <c r="M82" s="273"/>
      <c r="N82" s="528"/>
      <c r="O82" s="256"/>
      <c r="P82" s="275"/>
      <c r="Q82" s="276"/>
      <c r="R82" s="277"/>
      <c r="S82" s="255"/>
      <c r="T82" s="342" t="n">
        <v>30</v>
      </c>
      <c r="U82" s="279"/>
      <c r="V82" s="529"/>
      <c r="W82" s="280"/>
      <c r="X82" s="281"/>
      <c r="Y82" s="280"/>
      <c r="Z82" s="251"/>
      <c r="AA82" s="357" t="n">
        <f aca="false">G82</f>
        <v>84</v>
      </c>
      <c r="AB82" s="253" t="n">
        <f aca="false">MAX(H82,I82)</f>
        <v>0</v>
      </c>
      <c r="AC82" s="254" t="n">
        <f aca="false">J82</f>
        <v>0</v>
      </c>
      <c r="AD82" s="255" t="n">
        <f aca="false">MAX(K82,L82)</f>
        <v>0</v>
      </c>
      <c r="AE82" s="256" t="n">
        <f aca="false">M82</f>
        <v>0</v>
      </c>
      <c r="AF82" s="257" t="n">
        <f aca="false">MAX(N82,O82)</f>
        <v>0</v>
      </c>
      <c r="AG82" s="258" t="n">
        <f aca="false">MAX(P82,Q82)</f>
        <v>0</v>
      </c>
      <c r="AH82" s="254" t="n">
        <f aca="false">MAX(R82,S82)</f>
        <v>0</v>
      </c>
      <c r="AI82" s="254" t="n">
        <f aca="false">T82</f>
        <v>30</v>
      </c>
      <c r="AJ82" s="253" t="n">
        <f aca="false">U82</f>
        <v>0</v>
      </c>
      <c r="AK82" s="259" t="n">
        <f aca="false">V82</f>
        <v>0</v>
      </c>
      <c r="AL82" s="254" t="n">
        <f aca="false">W82</f>
        <v>0</v>
      </c>
      <c r="AM82" s="254" t="n">
        <f aca="false">X82</f>
        <v>0</v>
      </c>
      <c r="AN82" s="260" t="n">
        <f aca="false">Y82</f>
        <v>0</v>
      </c>
      <c r="AO82" s="116"/>
      <c r="AP82" s="116"/>
      <c r="AR82" s="0"/>
    </row>
    <row r="83" customFormat="false" ht="12.75" hidden="false" customHeight="false" outlineLevel="0" collapsed="false">
      <c r="A83" s="555" t="n">
        <f aca="false">1+A82</f>
        <v>76</v>
      </c>
      <c r="B83" s="354" t="s">
        <v>410</v>
      </c>
      <c r="C83" s="401" t="n">
        <v>21816</v>
      </c>
      <c r="D83" s="355" t="s">
        <v>412</v>
      </c>
      <c r="E83" s="450" t="s">
        <v>33</v>
      </c>
      <c r="F83" s="266" t="n">
        <f aca="false">ROUND(IF(COUNT(AA83:AP83)&lt;=3,SUM(AA83:AP83),SUM(LARGE(AA83:AP83,1),LARGE(AA83:AP83,2),LARGE(AA83:AP83,3))),0)</f>
        <v>111</v>
      </c>
      <c r="G83" s="327"/>
      <c r="H83" s="526"/>
      <c r="I83" s="526"/>
      <c r="J83" s="279"/>
      <c r="K83" s="272"/>
      <c r="L83" s="272"/>
      <c r="M83" s="273"/>
      <c r="N83" s="560"/>
      <c r="O83" s="256"/>
      <c r="P83" s="345"/>
      <c r="Q83" s="276"/>
      <c r="R83" s="277"/>
      <c r="S83" s="255"/>
      <c r="T83" s="342"/>
      <c r="U83" s="279" t="n">
        <v>111</v>
      </c>
      <c r="V83" s="529"/>
      <c r="W83" s="280"/>
      <c r="X83" s="281"/>
      <c r="Y83" s="280"/>
      <c r="Z83" s="251"/>
      <c r="AA83" s="357" t="n">
        <f aca="false">G83</f>
        <v>0</v>
      </c>
      <c r="AB83" s="253" t="n">
        <f aca="false">MAX(H83,I83)</f>
        <v>0</v>
      </c>
      <c r="AC83" s="254" t="n">
        <f aca="false">J83</f>
        <v>0</v>
      </c>
      <c r="AD83" s="255" t="n">
        <f aca="false">MAX(K83,L83)</f>
        <v>0</v>
      </c>
      <c r="AE83" s="256" t="n">
        <f aca="false">M83</f>
        <v>0</v>
      </c>
      <c r="AF83" s="257" t="n">
        <f aca="false">MAX(N83,O83)</f>
        <v>0</v>
      </c>
      <c r="AG83" s="258" t="n">
        <f aca="false">MAX(P83,Q83)</f>
        <v>0</v>
      </c>
      <c r="AH83" s="254" t="n">
        <f aca="false">MAX(R83,S83)</f>
        <v>0</v>
      </c>
      <c r="AI83" s="254" t="n">
        <f aca="false">T83</f>
        <v>0</v>
      </c>
      <c r="AJ83" s="253" t="n">
        <f aca="false">U83</f>
        <v>111</v>
      </c>
      <c r="AK83" s="259" t="n">
        <f aca="false">V83</f>
        <v>0</v>
      </c>
      <c r="AL83" s="254" t="n">
        <f aca="false">W83</f>
        <v>0</v>
      </c>
      <c r="AM83" s="254" t="n">
        <f aca="false">X83</f>
        <v>0</v>
      </c>
      <c r="AN83" s="260" t="n">
        <f aca="false">Y83</f>
        <v>0</v>
      </c>
      <c r="AO83" s="116"/>
      <c r="AP83" s="116"/>
      <c r="AR83" s="0"/>
    </row>
    <row r="84" customFormat="false" ht="12.75" hidden="false" customHeight="false" outlineLevel="0" collapsed="false">
      <c r="A84" s="555" t="n">
        <f aca="false">1+A83</f>
        <v>77</v>
      </c>
      <c r="B84" s="400" t="s">
        <v>454</v>
      </c>
      <c r="C84" s="327" t="n">
        <v>68189</v>
      </c>
      <c r="D84" s="327" t="n">
        <v>290144</v>
      </c>
      <c r="E84" s="327" t="s">
        <v>67</v>
      </c>
      <c r="F84" s="266" t="n">
        <f aca="false">ROUND(IF(COUNT(AA84:AP84)&lt;=3,SUM(AA84:AP84),SUM(LARGE(AA84:AP84,1),LARGE(AA84:AP84,2),LARGE(AA84:AP84,3))),0)</f>
        <v>110</v>
      </c>
      <c r="G84" s="327"/>
      <c r="H84" s="526"/>
      <c r="I84" s="526"/>
      <c r="J84" s="279"/>
      <c r="K84" s="272"/>
      <c r="L84" s="384"/>
      <c r="M84" s="332"/>
      <c r="N84" s="528"/>
      <c r="O84" s="256"/>
      <c r="P84" s="275"/>
      <c r="Q84" s="276"/>
      <c r="R84" s="272"/>
      <c r="S84" s="255"/>
      <c r="T84" s="330"/>
      <c r="U84" s="279"/>
      <c r="V84" s="529"/>
      <c r="W84" s="280"/>
      <c r="X84" s="327" t="n">
        <v>110</v>
      </c>
      <c r="Y84" s="280"/>
      <c r="Z84" s="251"/>
      <c r="AA84" s="357" t="n">
        <f aca="false">G84</f>
        <v>0</v>
      </c>
      <c r="AB84" s="253" t="n">
        <f aca="false">MAX(H84,I84)</f>
        <v>0</v>
      </c>
      <c r="AC84" s="254" t="n">
        <f aca="false">J84</f>
        <v>0</v>
      </c>
      <c r="AD84" s="255" t="n">
        <f aca="false">MAX(K84,L84)</f>
        <v>0</v>
      </c>
      <c r="AE84" s="256" t="n">
        <f aca="false">M84</f>
        <v>0</v>
      </c>
      <c r="AF84" s="257" t="n">
        <f aca="false">MAX(N84,O84)</f>
        <v>0</v>
      </c>
      <c r="AG84" s="258" t="n">
        <f aca="false">MAX(P84,Q84)</f>
        <v>0</v>
      </c>
      <c r="AH84" s="254" t="n">
        <f aca="false">MAX(R84,S84)</f>
        <v>0</v>
      </c>
      <c r="AI84" s="254" t="n">
        <f aca="false">T84</f>
        <v>0</v>
      </c>
      <c r="AJ84" s="253" t="n">
        <f aca="false">U84</f>
        <v>0</v>
      </c>
      <c r="AK84" s="259" t="n">
        <f aca="false">V84</f>
        <v>0</v>
      </c>
      <c r="AL84" s="254" t="n">
        <f aca="false">W84</f>
        <v>0</v>
      </c>
      <c r="AM84" s="254" t="n">
        <f aca="false">X84</f>
        <v>110</v>
      </c>
      <c r="AN84" s="260" t="n">
        <f aca="false">Y84</f>
        <v>0</v>
      </c>
      <c r="AO84" s="116"/>
      <c r="AP84" s="116"/>
      <c r="AR84" s="0"/>
    </row>
    <row r="85" customFormat="false" ht="12.75" hidden="false" customHeight="false" outlineLevel="0" collapsed="false">
      <c r="A85" s="555" t="n">
        <f aca="false">1+A84</f>
        <v>78</v>
      </c>
      <c r="B85" s="421" t="s">
        <v>562</v>
      </c>
      <c r="C85" s="398" t="n">
        <v>65617</v>
      </c>
      <c r="D85" s="398" t="s">
        <v>563</v>
      </c>
      <c r="E85" s="398" t="s">
        <v>211</v>
      </c>
      <c r="F85" s="266" t="n">
        <f aca="false">ROUND(IF(COUNT(AA85:AP85)&lt;=3,SUM(AA85:AP85),SUM(LARGE(AA85:AP85,1),LARGE(AA85:AP85,2),LARGE(AA85:AP85,3))),0)</f>
        <v>108</v>
      </c>
      <c r="G85" s="327"/>
      <c r="H85" s="526"/>
      <c r="I85" s="526"/>
      <c r="J85" s="279"/>
      <c r="K85" s="527"/>
      <c r="L85" s="384"/>
      <c r="M85" s="273"/>
      <c r="N85" s="528"/>
      <c r="O85" s="256"/>
      <c r="P85" s="345"/>
      <c r="Q85" s="276"/>
      <c r="R85" s="277"/>
      <c r="S85" s="255"/>
      <c r="T85" s="330" t="n">
        <v>108</v>
      </c>
      <c r="U85" s="279"/>
      <c r="V85" s="529"/>
      <c r="W85" s="280"/>
      <c r="X85" s="281"/>
      <c r="Y85" s="280"/>
      <c r="Z85" s="251"/>
      <c r="AA85" s="357" t="n">
        <f aca="false">G85</f>
        <v>0</v>
      </c>
      <c r="AB85" s="253" t="n">
        <f aca="false">MAX(H85,I85)</f>
        <v>0</v>
      </c>
      <c r="AC85" s="254" t="n">
        <f aca="false">J85</f>
        <v>0</v>
      </c>
      <c r="AD85" s="255" t="n">
        <f aca="false">MAX(K85,L85)</f>
        <v>0</v>
      </c>
      <c r="AE85" s="256" t="n">
        <f aca="false">M85</f>
        <v>0</v>
      </c>
      <c r="AF85" s="257" t="n">
        <f aca="false">MAX(N85,O85)</f>
        <v>0</v>
      </c>
      <c r="AG85" s="258" t="n">
        <f aca="false">MAX(P85,Q85)</f>
        <v>0</v>
      </c>
      <c r="AH85" s="254" t="n">
        <f aca="false">MAX(R85,S85)</f>
        <v>0</v>
      </c>
      <c r="AI85" s="254" t="n">
        <f aca="false">T85</f>
        <v>108</v>
      </c>
      <c r="AJ85" s="253" t="n">
        <f aca="false">U85</f>
        <v>0</v>
      </c>
      <c r="AK85" s="259" t="n">
        <f aca="false">V85</f>
        <v>0</v>
      </c>
      <c r="AL85" s="254" t="n">
        <f aca="false">W85</f>
        <v>0</v>
      </c>
      <c r="AM85" s="254" t="n">
        <f aca="false">X85</f>
        <v>0</v>
      </c>
      <c r="AN85" s="260" t="n">
        <f aca="false">Y85</f>
        <v>0</v>
      </c>
      <c r="AO85" s="116"/>
      <c r="AP85" s="116"/>
      <c r="AR85" s="0"/>
    </row>
    <row r="86" customFormat="false" ht="12.75" hidden="false" customHeight="false" outlineLevel="0" collapsed="false">
      <c r="A86" s="555" t="n">
        <f aca="false">1+A85</f>
        <v>79</v>
      </c>
      <c r="B86" s="372" t="s">
        <v>258</v>
      </c>
      <c r="C86" s="408" t="n">
        <v>83113</v>
      </c>
      <c r="D86" s="395" t="s">
        <v>259</v>
      </c>
      <c r="E86" s="410" t="s">
        <v>62</v>
      </c>
      <c r="F86" s="266" t="n">
        <f aca="false">ROUND(IF(COUNT(AA86:AP86)&lt;=3,SUM(AA86:AP86),SUM(LARGE(AA86:AP86,1),LARGE(AA86:AP86,2),LARGE(AA86:AP86,3))),0)</f>
        <v>107</v>
      </c>
      <c r="G86" s="327"/>
      <c r="H86" s="526"/>
      <c r="I86" s="526" t="n">
        <v>86</v>
      </c>
      <c r="J86" s="279"/>
      <c r="K86" s="272"/>
      <c r="L86" s="384"/>
      <c r="M86" s="332"/>
      <c r="N86" s="528"/>
      <c r="O86" s="256"/>
      <c r="P86" s="275"/>
      <c r="Q86" s="276"/>
      <c r="R86" s="272" t="n">
        <v>21</v>
      </c>
      <c r="S86" s="255"/>
      <c r="T86" s="342"/>
      <c r="U86" s="279"/>
      <c r="V86" s="529"/>
      <c r="W86" s="280"/>
      <c r="X86" s="281"/>
      <c r="Y86" s="280"/>
      <c r="Z86" s="251"/>
      <c r="AA86" s="357" t="n">
        <f aca="false">G86</f>
        <v>0</v>
      </c>
      <c r="AB86" s="253" t="n">
        <f aca="false">MAX(H86,I86)</f>
        <v>86</v>
      </c>
      <c r="AC86" s="254" t="n">
        <f aca="false">J86</f>
        <v>0</v>
      </c>
      <c r="AD86" s="255" t="n">
        <f aca="false">MAX(K86,L86)</f>
        <v>0</v>
      </c>
      <c r="AE86" s="256" t="n">
        <f aca="false">M86</f>
        <v>0</v>
      </c>
      <c r="AF86" s="257" t="n">
        <f aca="false">MAX(N86,O86)</f>
        <v>0</v>
      </c>
      <c r="AG86" s="258" t="n">
        <f aca="false">MAX(P86,Q86)</f>
        <v>0</v>
      </c>
      <c r="AH86" s="254" t="n">
        <f aca="false">MAX(R86,S86)</f>
        <v>21</v>
      </c>
      <c r="AI86" s="254" t="n">
        <f aca="false">T86</f>
        <v>0</v>
      </c>
      <c r="AJ86" s="253" t="n">
        <f aca="false">U86</f>
        <v>0</v>
      </c>
      <c r="AK86" s="259" t="n">
        <f aca="false">V86</f>
        <v>0</v>
      </c>
      <c r="AL86" s="254" t="n">
        <f aca="false">W86</f>
        <v>0</v>
      </c>
      <c r="AM86" s="254" t="n">
        <f aca="false">X86</f>
        <v>0</v>
      </c>
      <c r="AN86" s="260" t="n">
        <f aca="false">Y86</f>
        <v>0</v>
      </c>
      <c r="AO86" s="116"/>
      <c r="AP86" s="116"/>
      <c r="AR86" s="0"/>
    </row>
    <row r="87" customFormat="false" ht="12.75" hidden="false" customHeight="false" outlineLevel="0" collapsed="false">
      <c r="A87" s="555" t="n">
        <f aca="false">1+A86</f>
        <v>80</v>
      </c>
      <c r="B87" s="386" t="s">
        <v>540</v>
      </c>
      <c r="C87" s="329" t="n">
        <v>80114</v>
      </c>
      <c r="D87" s="278" t="s">
        <v>541</v>
      </c>
      <c r="E87" s="278" t="s">
        <v>28</v>
      </c>
      <c r="F87" s="266" t="n">
        <f aca="false">ROUND(IF(COUNT(AA87:AP87)&lt;=3,SUM(AA87:AP87),SUM(LARGE(AA87:AP87,1),LARGE(AA87:AP87,2),LARGE(AA87:AP87,3))),0)</f>
        <v>107</v>
      </c>
      <c r="G87" s="327"/>
      <c r="H87" s="526"/>
      <c r="I87" s="526"/>
      <c r="J87" s="279"/>
      <c r="K87" s="527"/>
      <c r="L87" s="272" t="n">
        <v>46</v>
      </c>
      <c r="M87" s="273"/>
      <c r="N87" s="528"/>
      <c r="O87" s="256"/>
      <c r="P87" s="345" t="n">
        <v>61</v>
      </c>
      <c r="Q87" s="276"/>
      <c r="R87" s="277"/>
      <c r="S87" s="255"/>
      <c r="T87" s="342"/>
      <c r="U87" s="279"/>
      <c r="V87" s="529"/>
      <c r="W87" s="280"/>
      <c r="X87" s="281"/>
      <c r="Y87" s="280"/>
      <c r="Z87" s="251"/>
      <c r="AA87" s="357" t="n">
        <f aca="false">G87</f>
        <v>0</v>
      </c>
      <c r="AB87" s="253" t="n">
        <f aca="false">MAX(H87,I87)</f>
        <v>0</v>
      </c>
      <c r="AC87" s="254" t="n">
        <f aca="false">J87</f>
        <v>0</v>
      </c>
      <c r="AD87" s="255" t="n">
        <f aca="false">MAX(K87,L87)</f>
        <v>46</v>
      </c>
      <c r="AE87" s="256" t="n">
        <f aca="false">M87</f>
        <v>0</v>
      </c>
      <c r="AF87" s="257" t="n">
        <f aca="false">MAX(N87,O87)</f>
        <v>0</v>
      </c>
      <c r="AG87" s="258" t="n">
        <f aca="false">MAX(P87,Q87)</f>
        <v>61</v>
      </c>
      <c r="AH87" s="254" t="n">
        <f aca="false">MAX(R87,S87)</f>
        <v>0</v>
      </c>
      <c r="AI87" s="254" t="n">
        <f aca="false">T87</f>
        <v>0</v>
      </c>
      <c r="AJ87" s="253" t="n">
        <f aca="false">U87</f>
        <v>0</v>
      </c>
      <c r="AK87" s="259" t="n">
        <f aca="false">V87</f>
        <v>0</v>
      </c>
      <c r="AL87" s="254" t="n">
        <f aca="false">W87</f>
        <v>0</v>
      </c>
      <c r="AM87" s="254" t="n">
        <f aca="false">X87</f>
        <v>0</v>
      </c>
      <c r="AN87" s="260" t="n">
        <f aca="false">Y87</f>
        <v>0</v>
      </c>
      <c r="AO87" s="116"/>
      <c r="AP87" s="116"/>
      <c r="AR87" s="0"/>
    </row>
    <row r="88" customFormat="false" ht="12.75" hidden="false" customHeight="false" outlineLevel="0" collapsed="false">
      <c r="A88" s="555" t="n">
        <f aca="false">1+A87</f>
        <v>81</v>
      </c>
      <c r="B88" s="391" t="s">
        <v>355</v>
      </c>
      <c r="C88" s="392" t="n">
        <v>75348</v>
      </c>
      <c r="D88" s="393" t="s">
        <v>356</v>
      </c>
      <c r="E88" s="448" t="s">
        <v>85</v>
      </c>
      <c r="F88" s="266" t="n">
        <f aca="false">ROUND(IF(COUNT(AA88:AP88)&lt;=3,SUM(AA88:AP88),SUM(LARGE(AA88:AP88,1),LARGE(AA88:AP88,2),LARGE(AA88:AP88,3))),0)</f>
        <v>107</v>
      </c>
      <c r="G88" s="327" t="n">
        <v>107</v>
      </c>
      <c r="H88" s="526"/>
      <c r="I88" s="526"/>
      <c r="J88" s="279"/>
      <c r="K88" s="272"/>
      <c r="L88" s="272"/>
      <c r="M88" s="273"/>
      <c r="N88" s="528"/>
      <c r="O88" s="256"/>
      <c r="P88" s="275"/>
      <c r="Q88" s="276"/>
      <c r="R88" s="277"/>
      <c r="S88" s="255"/>
      <c r="T88" s="342"/>
      <c r="U88" s="279"/>
      <c r="V88" s="529"/>
      <c r="W88" s="280"/>
      <c r="X88" s="281"/>
      <c r="Y88" s="280"/>
      <c r="Z88" s="251"/>
      <c r="AA88" s="357" t="n">
        <f aca="false">G88</f>
        <v>107</v>
      </c>
      <c r="AB88" s="253" t="n">
        <f aca="false">MAX(H88,I88)</f>
        <v>0</v>
      </c>
      <c r="AC88" s="254" t="n">
        <f aca="false">J88</f>
        <v>0</v>
      </c>
      <c r="AD88" s="255" t="n">
        <f aca="false">MAX(K88,L88)</f>
        <v>0</v>
      </c>
      <c r="AE88" s="256" t="n">
        <f aca="false">M88</f>
        <v>0</v>
      </c>
      <c r="AF88" s="257" t="n">
        <f aca="false">MAX(N88,O88)</f>
        <v>0</v>
      </c>
      <c r="AG88" s="258" t="n">
        <f aca="false">MAX(P88,Q88)</f>
        <v>0</v>
      </c>
      <c r="AH88" s="254" t="n">
        <f aca="false">MAX(R88,S88)</f>
        <v>0</v>
      </c>
      <c r="AI88" s="254" t="n">
        <f aca="false">T88</f>
        <v>0</v>
      </c>
      <c r="AJ88" s="253" t="n">
        <f aca="false">U88</f>
        <v>0</v>
      </c>
      <c r="AK88" s="259" t="n">
        <f aca="false">V88</f>
        <v>0</v>
      </c>
      <c r="AL88" s="254" t="n">
        <f aca="false">W88</f>
        <v>0</v>
      </c>
      <c r="AM88" s="254" t="n">
        <f aca="false">X88</f>
        <v>0</v>
      </c>
      <c r="AN88" s="260" t="n">
        <f aca="false">Y88</f>
        <v>0</v>
      </c>
      <c r="AO88" s="116"/>
      <c r="AP88" s="116"/>
      <c r="AR88" s="0"/>
    </row>
    <row r="89" customFormat="false" ht="12.75" hidden="false" customHeight="false" outlineLevel="0" collapsed="false">
      <c r="A89" s="555" t="n">
        <f aca="false">1+A88</f>
        <v>82</v>
      </c>
      <c r="B89" s="281" t="s">
        <v>341</v>
      </c>
      <c r="C89" s="401"/>
      <c r="D89" s="355" t="s">
        <v>342</v>
      </c>
      <c r="E89" s="278" t="s">
        <v>343</v>
      </c>
      <c r="F89" s="266" t="n">
        <f aca="false">ROUND(IF(COUNT(AA89:AP89)&lt;=3,SUM(AA89:AP89),SUM(LARGE(AA89:AP89,1),LARGE(AA89:AP89,2),LARGE(AA89:AP89,3))),0)</f>
        <v>107</v>
      </c>
      <c r="G89" s="327"/>
      <c r="H89" s="526"/>
      <c r="I89" s="526"/>
      <c r="J89" s="279"/>
      <c r="K89" s="272"/>
      <c r="L89" s="272"/>
      <c r="M89" s="332"/>
      <c r="N89" s="528"/>
      <c r="O89" s="256"/>
      <c r="P89" s="275"/>
      <c r="Q89" s="276"/>
      <c r="R89" s="277"/>
      <c r="S89" s="255"/>
      <c r="T89" s="342"/>
      <c r="U89" s="279" t="n">
        <v>107</v>
      </c>
      <c r="V89" s="529"/>
      <c r="W89" s="280"/>
      <c r="X89" s="281"/>
      <c r="Y89" s="280"/>
      <c r="Z89" s="251"/>
      <c r="AA89" s="357" t="n">
        <f aca="false">G89</f>
        <v>0</v>
      </c>
      <c r="AB89" s="253" t="n">
        <f aca="false">MAX(H89,I89)</f>
        <v>0</v>
      </c>
      <c r="AC89" s="254" t="n">
        <f aca="false">J89</f>
        <v>0</v>
      </c>
      <c r="AD89" s="255" t="n">
        <f aca="false">MAX(K89,L89)</f>
        <v>0</v>
      </c>
      <c r="AE89" s="256" t="n">
        <f aca="false">M89</f>
        <v>0</v>
      </c>
      <c r="AF89" s="257" t="n">
        <f aca="false">MAX(N89,O89)</f>
        <v>0</v>
      </c>
      <c r="AG89" s="258" t="n">
        <f aca="false">MAX(P89,Q89)</f>
        <v>0</v>
      </c>
      <c r="AH89" s="254" t="n">
        <f aca="false">MAX(R89,S89)</f>
        <v>0</v>
      </c>
      <c r="AI89" s="254" t="n">
        <f aca="false">T89</f>
        <v>0</v>
      </c>
      <c r="AJ89" s="253" t="n">
        <f aca="false">U89</f>
        <v>107</v>
      </c>
      <c r="AK89" s="259" t="n">
        <f aca="false">V89</f>
        <v>0</v>
      </c>
      <c r="AL89" s="254" t="n">
        <f aca="false">W89</f>
        <v>0</v>
      </c>
      <c r="AM89" s="254" t="n">
        <f aca="false">X89</f>
        <v>0</v>
      </c>
      <c r="AN89" s="260" t="n">
        <f aca="false">Y89</f>
        <v>0</v>
      </c>
      <c r="AO89" s="116"/>
      <c r="AP89" s="116"/>
      <c r="AR89" s="0"/>
    </row>
    <row r="90" customFormat="false" ht="12.75" hidden="false" customHeight="false" outlineLevel="0" collapsed="false">
      <c r="A90" s="555" t="n">
        <f aca="false">1+A89</f>
        <v>83</v>
      </c>
      <c r="B90" s="343" t="s">
        <v>650</v>
      </c>
      <c r="C90" s="461" t="n">
        <v>62075</v>
      </c>
      <c r="D90" s="378" t="s">
        <v>651</v>
      </c>
      <c r="E90" s="278" t="s">
        <v>62</v>
      </c>
      <c r="F90" s="266" t="n">
        <f aca="false">ROUND(IF(COUNT(AA90:AP90)&lt;=3,SUM(AA90:AP90),SUM(LARGE(AA90:AP90,1),LARGE(AA90:AP90,2),LARGE(AA90:AP90,3))),0)</f>
        <v>105</v>
      </c>
      <c r="G90" s="327"/>
      <c r="H90" s="557" t="n">
        <v>105</v>
      </c>
      <c r="I90" s="526"/>
      <c r="J90" s="279"/>
      <c r="K90" s="272"/>
      <c r="L90" s="272"/>
      <c r="M90" s="273"/>
      <c r="N90" s="528"/>
      <c r="O90" s="256"/>
      <c r="P90" s="275"/>
      <c r="Q90" s="276"/>
      <c r="R90" s="277"/>
      <c r="S90" s="255"/>
      <c r="T90" s="342"/>
      <c r="U90" s="279"/>
      <c r="V90" s="529"/>
      <c r="W90" s="280"/>
      <c r="X90" s="281"/>
      <c r="Y90" s="280"/>
      <c r="Z90" s="251"/>
      <c r="AA90" s="357" t="n">
        <f aca="false">G90</f>
        <v>0</v>
      </c>
      <c r="AB90" s="253" t="n">
        <f aca="false">MAX(H90,I90)</f>
        <v>105</v>
      </c>
      <c r="AC90" s="254" t="n">
        <f aca="false">J90</f>
        <v>0</v>
      </c>
      <c r="AD90" s="255" t="n">
        <f aca="false">MAX(K90,L90)</f>
        <v>0</v>
      </c>
      <c r="AE90" s="256" t="n">
        <f aca="false">M90</f>
        <v>0</v>
      </c>
      <c r="AF90" s="257" t="n">
        <f aca="false">MAX(N90,O90)</f>
        <v>0</v>
      </c>
      <c r="AG90" s="258" t="n">
        <f aca="false">MAX(P90,Q90)</f>
        <v>0</v>
      </c>
      <c r="AH90" s="254" t="n">
        <f aca="false">MAX(R90,S90)</f>
        <v>0</v>
      </c>
      <c r="AI90" s="254" t="n">
        <f aca="false">T90</f>
        <v>0</v>
      </c>
      <c r="AJ90" s="253" t="n">
        <f aca="false">U90</f>
        <v>0</v>
      </c>
      <c r="AK90" s="259" t="n">
        <f aca="false">V90</f>
        <v>0</v>
      </c>
      <c r="AL90" s="254" t="n">
        <f aca="false">W90</f>
        <v>0</v>
      </c>
      <c r="AM90" s="254" t="n">
        <f aca="false">X90</f>
        <v>0</v>
      </c>
      <c r="AN90" s="260" t="n">
        <f aca="false">Y90</f>
        <v>0</v>
      </c>
      <c r="AO90" s="116"/>
      <c r="AP90" s="116"/>
      <c r="AR90" s="0"/>
    </row>
    <row r="91" customFormat="false" ht="12.75" hidden="false" customHeight="false" outlineLevel="0" collapsed="false">
      <c r="A91" s="555" t="n">
        <f aca="false">1+A90</f>
        <v>84</v>
      </c>
      <c r="B91" s="368" t="s">
        <v>414</v>
      </c>
      <c r="C91" s="369" t="n">
        <v>85511</v>
      </c>
      <c r="D91" s="370" t="s">
        <v>415</v>
      </c>
      <c r="E91" s="427" t="s">
        <v>85</v>
      </c>
      <c r="F91" s="266" t="n">
        <f aca="false">ROUND(IF(COUNT(AA91:AP91)&lt;=3,SUM(AA91:AP91),SUM(LARGE(AA91:AP91,1),LARGE(AA91:AP91,2),LARGE(AA91:AP91,3))),0)</f>
        <v>104</v>
      </c>
      <c r="G91" s="327" t="n">
        <v>104</v>
      </c>
      <c r="H91" s="526"/>
      <c r="I91" s="526"/>
      <c r="J91" s="279"/>
      <c r="K91" s="272"/>
      <c r="L91" s="272"/>
      <c r="M91" s="273"/>
      <c r="N91" s="528"/>
      <c r="O91" s="256"/>
      <c r="P91" s="275"/>
      <c r="Q91" s="276"/>
      <c r="R91" s="277"/>
      <c r="S91" s="255"/>
      <c r="T91" s="342"/>
      <c r="U91" s="279"/>
      <c r="V91" s="529"/>
      <c r="W91" s="280"/>
      <c r="X91" s="281"/>
      <c r="Y91" s="280"/>
      <c r="Z91" s="251"/>
      <c r="AA91" s="357" t="n">
        <f aca="false">G91</f>
        <v>104</v>
      </c>
      <c r="AB91" s="253" t="n">
        <f aca="false">MAX(H91,I91)</f>
        <v>0</v>
      </c>
      <c r="AC91" s="254" t="n">
        <f aca="false">J91</f>
        <v>0</v>
      </c>
      <c r="AD91" s="255" t="n">
        <f aca="false">MAX(K91,L91)</f>
        <v>0</v>
      </c>
      <c r="AE91" s="256" t="n">
        <f aca="false">M91</f>
        <v>0</v>
      </c>
      <c r="AF91" s="257" t="n">
        <f aca="false">MAX(N91,O91)</f>
        <v>0</v>
      </c>
      <c r="AG91" s="258" t="n">
        <f aca="false">MAX(P91,Q91)</f>
        <v>0</v>
      </c>
      <c r="AH91" s="254" t="n">
        <f aca="false">MAX(R91,S91)</f>
        <v>0</v>
      </c>
      <c r="AI91" s="254" t="n">
        <f aca="false">T91</f>
        <v>0</v>
      </c>
      <c r="AJ91" s="253" t="n">
        <f aca="false">U91</f>
        <v>0</v>
      </c>
      <c r="AK91" s="259" t="n">
        <f aca="false">V91</f>
        <v>0</v>
      </c>
      <c r="AL91" s="254" t="n">
        <f aca="false">W91</f>
        <v>0</v>
      </c>
      <c r="AM91" s="254" t="n">
        <f aca="false">X91</f>
        <v>0</v>
      </c>
      <c r="AN91" s="260" t="n">
        <f aca="false">Y91</f>
        <v>0</v>
      </c>
      <c r="AO91" s="116"/>
      <c r="AP91" s="116"/>
      <c r="AR91" s="0"/>
    </row>
    <row r="92" customFormat="false" ht="12.75" hidden="false" customHeight="false" outlineLevel="0" collapsed="false">
      <c r="A92" s="555" t="n">
        <f aca="false">1+A91</f>
        <v>85</v>
      </c>
      <c r="B92" s="368" t="s">
        <v>445</v>
      </c>
      <c r="C92" s="369" t="n">
        <v>85481</v>
      </c>
      <c r="D92" s="370" t="s">
        <v>446</v>
      </c>
      <c r="E92" s="448" t="s">
        <v>85</v>
      </c>
      <c r="F92" s="266" t="n">
        <f aca="false">ROUND(IF(COUNT(AA92:AP92)&lt;=3,SUM(AA92:AP92),SUM(LARGE(AA92:AP92,1),LARGE(AA92:AP92,2),LARGE(AA92:AP92,3))),0)</f>
        <v>103</v>
      </c>
      <c r="G92" s="327" t="n">
        <v>103</v>
      </c>
      <c r="H92" s="526"/>
      <c r="I92" s="526"/>
      <c r="J92" s="279"/>
      <c r="K92" s="272"/>
      <c r="L92" s="272"/>
      <c r="M92" s="273"/>
      <c r="N92" s="528"/>
      <c r="O92" s="256"/>
      <c r="P92" s="275"/>
      <c r="Q92" s="276"/>
      <c r="R92" s="277"/>
      <c r="S92" s="255"/>
      <c r="T92" s="342"/>
      <c r="U92" s="279"/>
      <c r="V92" s="529"/>
      <c r="W92" s="280"/>
      <c r="X92" s="281"/>
      <c r="Y92" s="280"/>
      <c r="Z92" s="251"/>
      <c r="AA92" s="357" t="n">
        <f aca="false">G92</f>
        <v>103</v>
      </c>
      <c r="AB92" s="253" t="n">
        <f aca="false">MAX(H92,I92)</f>
        <v>0</v>
      </c>
      <c r="AC92" s="254" t="n">
        <f aca="false">J92</f>
        <v>0</v>
      </c>
      <c r="AD92" s="255" t="n">
        <f aca="false">MAX(K92,L92)</f>
        <v>0</v>
      </c>
      <c r="AE92" s="256" t="n">
        <f aca="false">M92</f>
        <v>0</v>
      </c>
      <c r="AF92" s="257" t="n">
        <f aca="false">MAX(N92,O92)</f>
        <v>0</v>
      </c>
      <c r="AG92" s="258" t="n">
        <f aca="false">MAX(P92,Q92)</f>
        <v>0</v>
      </c>
      <c r="AH92" s="254" t="n">
        <f aca="false">MAX(R92,S92)</f>
        <v>0</v>
      </c>
      <c r="AI92" s="254" t="n">
        <f aca="false">T92</f>
        <v>0</v>
      </c>
      <c r="AJ92" s="253" t="n">
        <f aca="false">U92</f>
        <v>0</v>
      </c>
      <c r="AK92" s="259" t="n">
        <f aca="false">V92</f>
        <v>0</v>
      </c>
      <c r="AL92" s="254" t="n">
        <f aca="false">W92</f>
        <v>0</v>
      </c>
      <c r="AM92" s="254" t="n">
        <f aca="false">X92</f>
        <v>0</v>
      </c>
      <c r="AN92" s="260" t="n">
        <f aca="false">Y92</f>
        <v>0</v>
      </c>
      <c r="AO92" s="116"/>
      <c r="AP92" s="116"/>
      <c r="AR92" s="0"/>
    </row>
    <row r="93" customFormat="false" ht="12.75" hidden="false" customHeight="false" outlineLevel="0" collapsed="false">
      <c r="A93" s="555" t="n">
        <f aca="false">1+A92</f>
        <v>86</v>
      </c>
      <c r="B93" s="407" t="s">
        <v>246</v>
      </c>
      <c r="C93" s="369" t="n">
        <v>85411</v>
      </c>
      <c r="D93" s="427" t="s">
        <v>247</v>
      </c>
      <c r="E93" s="427" t="s">
        <v>23</v>
      </c>
      <c r="F93" s="266" t="n">
        <f aca="false">ROUND(IF(COUNT(AA93:AP93)&lt;=3,SUM(AA93:AP93),SUM(LARGE(AA93:AP93,1),LARGE(AA93:AP93,2),LARGE(AA93:AP93,3))),0)</f>
        <v>103</v>
      </c>
      <c r="G93" s="327" t="n">
        <v>69</v>
      </c>
      <c r="H93" s="526"/>
      <c r="I93" s="526"/>
      <c r="J93" s="279"/>
      <c r="K93" s="272"/>
      <c r="L93" s="272"/>
      <c r="M93" s="273"/>
      <c r="N93" s="528"/>
      <c r="O93" s="256"/>
      <c r="P93" s="275"/>
      <c r="Q93" s="276"/>
      <c r="R93" s="277"/>
      <c r="S93" s="255"/>
      <c r="T93" s="342" t="n">
        <v>34</v>
      </c>
      <c r="U93" s="279"/>
      <c r="V93" s="529"/>
      <c r="W93" s="280"/>
      <c r="X93" s="281"/>
      <c r="Y93" s="280"/>
      <c r="Z93" s="251"/>
      <c r="AA93" s="357" t="n">
        <f aca="false">G93</f>
        <v>69</v>
      </c>
      <c r="AB93" s="253" t="n">
        <f aca="false">MAX(H93,I93)</f>
        <v>0</v>
      </c>
      <c r="AC93" s="254" t="n">
        <f aca="false">J93</f>
        <v>0</v>
      </c>
      <c r="AD93" s="255" t="n">
        <f aca="false">MAX(K93,L93)</f>
        <v>0</v>
      </c>
      <c r="AE93" s="256" t="n">
        <f aca="false">M93</f>
        <v>0</v>
      </c>
      <c r="AF93" s="257" t="n">
        <f aca="false">MAX(N93,O93)</f>
        <v>0</v>
      </c>
      <c r="AG93" s="258" t="n">
        <f aca="false">MAX(P93,Q93)</f>
        <v>0</v>
      </c>
      <c r="AH93" s="254" t="n">
        <f aca="false">MAX(R93,S93)</f>
        <v>0</v>
      </c>
      <c r="AI93" s="254" t="n">
        <f aca="false">T93</f>
        <v>34</v>
      </c>
      <c r="AJ93" s="253" t="n">
        <f aca="false">U93</f>
        <v>0</v>
      </c>
      <c r="AK93" s="259" t="n">
        <f aca="false">V93</f>
        <v>0</v>
      </c>
      <c r="AL93" s="254" t="n">
        <f aca="false">W93</f>
        <v>0</v>
      </c>
      <c r="AM93" s="254" t="n">
        <f aca="false">X93</f>
        <v>0</v>
      </c>
      <c r="AN93" s="260" t="n">
        <f aca="false">Y93</f>
        <v>0</v>
      </c>
      <c r="AO93" s="116"/>
      <c r="AP93" s="116"/>
      <c r="AR93" s="0"/>
    </row>
    <row r="94" customFormat="false" ht="12.75" hidden="false" customHeight="false" outlineLevel="0" collapsed="false">
      <c r="A94" s="555" t="n">
        <f aca="false">1+A93</f>
        <v>87</v>
      </c>
      <c r="B94" s="375" t="s">
        <v>807</v>
      </c>
      <c r="C94" s="404" t="n">
        <v>71665</v>
      </c>
      <c r="D94" s="377" t="s">
        <v>808</v>
      </c>
      <c r="E94" s="327" t="s">
        <v>28</v>
      </c>
      <c r="F94" s="266" t="n">
        <f aca="false">ROUND(IF(COUNT(AA94:AP94)&lt;=3,SUM(AA94:AP94),SUM(LARGE(AA94:AP94,1),LARGE(AA94:AP94,2),LARGE(AA94:AP94,3))),0)</f>
        <v>103</v>
      </c>
      <c r="G94" s="327"/>
      <c r="H94" s="526"/>
      <c r="I94" s="526"/>
      <c r="J94" s="556"/>
      <c r="K94" s="527" t="n">
        <v>103</v>
      </c>
      <c r="L94" s="272" t="n">
        <v>82</v>
      </c>
      <c r="M94" s="273"/>
      <c r="N94" s="528"/>
      <c r="O94" s="256"/>
      <c r="P94" s="275"/>
      <c r="Q94" s="276"/>
      <c r="R94" s="277"/>
      <c r="S94" s="255"/>
      <c r="T94" s="342"/>
      <c r="U94" s="279"/>
      <c r="V94" s="529"/>
      <c r="W94" s="280"/>
      <c r="X94" s="281"/>
      <c r="Y94" s="280"/>
      <c r="Z94" s="251"/>
      <c r="AA94" s="357" t="n">
        <f aca="false">G94</f>
        <v>0</v>
      </c>
      <c r="AB94" s="253" t="n">
        <f aca="false">MAX(H94,I94)</f>
        <v>0</v>
      </c>
      <c r="AC94" s="254" t="n">
        <f aca="false">J94</f>
        <v>0</v>
      </c>
      <c r="AD94" s="255" t="n">
        <f aca="false">MAX(K94,L94)</f>
        <v>103</v>
      </c>
      <c r="AE94" s="256" t="n">
        <f aca="false">M94</f>
        <v>0</v>
      </c>
      <c r="AF94" s="257" t="n">
        <f aca="false">MAX(N94,O94)</f>
        <v>0</v>
      </c>
      <c r="AG94" s="258" t="n">
        <f aca="false">MAX(P94,Q94)</f>
        <v>0</v>
      </c>
      <c r="AH94" s="254" t="n">
        <f aca="false">MAX(R94,S94)</f>
        <v>0</v>
      </c>
      <c r="AI94" s="254" t="n">
        <f aca="false">T94</f>
        <v>0</v>
      </c>
      <c r="AJ94" s="253" t="n">
        <f aca="false">U94</f>
        <v>0</v>
      </c>
      <c r="AK94" s="259" t="n">
        <f aca="false">V94</f>
        <v>0</v>
      </c>
      <c r="AL94" s="254" t="n">
        <f aca="false">W94</f>
        <v>0</v>
      </c>
      <c r="AM94" s="254" t="n">
        <f aca="false">X94</f>
        <v>0</v>
      </c>
      <c r="AN94" s="260" t="n">
        <f aca="false">Y94</f>
        <v>0</v>
      </c>
      <c r="AO94" s="116"/>
      <c r="AP94" s="116"/>
      <c r="AR94" s="0"/>
    </row>
    <row r="95" customFormat="false" ht="12.75" hidden="false" customHeight="false" outlineLevel="0" collapsed="false">
      <c r="A95" s="555" t="n">
        <f aca="false">1+A94</f>
        <v>88</v>
      </c>
      <c r="B95" s="561" t="s">
        <v>809</v>
      </c>
      <c r="C95" s="562" t="s">
        <v>810</v>
      </c>
      <c r="D95" s="563" t="s">
        <v>811</v>
      </c>
      <c r="E95" s="327" t="s">
        <v>72</v>
      </c>
      <c r="F95" s="266" t="n">
        <f aca="false">ROUND(IF(COUNT(AA95:AP95)&lt;=3,SUM(AA95:AP95),SUM(LARGE(AA95:AP95,1),LARGE(AA95:AP95,2),LARGE(AA95:AP95,3))),0)</f>
        <v>103</v>
      </c>
      <c r="G95" s="327"/>
      <c r="H95" s="526"/>
      <c r="I95" s="526"/>
      <c r="J95" s="279"/>
      <c r="K95" s="272"/>
      <c r="L95" s="384"/>
      <c r="M95" s="332"/>
      <c r="N95" s="528" t="n">
        <v>30</v>
      </c>
      <c r="O95" s="256"/>
      <c r="P95" s="275"/>
      <c r="Q95" s="276"/>
      <c r="R95" s="272" t="n">
        <v>73</v>
      </c>
      <c r="S95" s="255"/>
      <c r="T95" s="342"/>
      <c r="U95" s="279"/>
      <c r="V95" s="529"/>
      <c r="W95" s="280"/>
      <c r="X95" s="281"/>
      <c r="Y95" s="280"/>
      <c r="Z95" s="251"/>
      <c r="AA95" s="357" t="n">
        <f aca="false">G95</f>
        <v>0</v>
      </c>
      <c r="AB95" s="253" t="n">
        <f aca="false">MAX(H95,I95)</f>
        <v>0</v>
      </c>
      <c r="AC95" s="254" t="n">
        <f aca="false">J95</f>
        <v>0</v>
      </c>
      <c r="AD95" s="255" t="n">
        <f aca="false">MAX(K95,L95)</f>
        <v>0</v>
      </c>
      <c r="AE95" s="256" t="n">
        <f aca="false">M95</f>
        <v>0</v>
      </c>
      <c r="AF95" s="257" t="n">
        <f aca="false">MAX(N95,O95)</f>
        <v>30</v>
      </c>
      <c r="AG95" s="258" t="n">
        <f aca="false">MAX(P95,Q95)</f>
        <v>0</v>
      </c>
      <c r="AH95" s="254" t="n">
        <f aca="false">MAX(R95,S95)</f>
        <v>73</v>
      </c>
      <c r="AI95" s="254" t="n">
        <f aca="false">T95</f>
        <v>0</v>
      </c>
      <c r="AJ95" s="253" t="n">
        <f aca="false">U95</f>
        <v>0</v>
      </c>
      <c r="AK95" s="259" t="n">
        <f aca="false">V95</f>
        <v>0</v>
      </c>
      <c r="AL95" s="254" t="n">
        <f aca="false">W95</f>
        <v>0</v>
      </c>
      <c r="AM95" s="254" t="n">
        <f aca="false">X95</f>
        <v>0</v>
      </c>
      <c r="AN95" s="260" t="n">
        <f aca="false">Y95</f>
        <v>0</v>
      </c>
      <c r="AO95" s="116"/>
      <c r="AP95" s="116"/>
      <c r="AR95" s="0"/>
    </row>
    <row r="96" customFormat="false" ht="12.75" hidden="false" customHeight="false" outlineLevel="0" collapsed="false">
      <c r="A96" s="555" t="n">
        <f aca="false">1+A95</f>
        <v>89</v>
      </c>
      <c r="B96" s="367" t="s">
        <v>266</v>
      </c>
      <c r="C96" s="329" t="n">
        <v>30505</v>
      </c>
      <c r="D96" s="359" t="s">
        <v>267</v>
      </c>
      <c r="E96" s="327" t="s">
        <v>43</v>
      </c>
      <c r="F96" s="266" t="n">
        <f aca="false">ROUND(IF(COUNT(AA96:AP96)&lt;=3,SUM(AA96:AP96),SUM(LARGE(AA96:AP96,1),LARGE(AA96:AP96,2),LARGE(AA96:AP96,3))),0)</f>
        <v>103</v>
      </c>
      <c r="G96" s="327"/>
      <c r="H96" s="526"/>
      <c r="I96" s="526"/>
      <c r="J96" s="279"/>
      <c r="K96" s="272"/>
      <c r="L96" s="272"/>
      <c r="M96" s="332" t="n">
        <v>103</v>
      </c>
      <c r="N96" s="528"/>
      <c r="O96" s="256"/>
      <c r="P96" s="275"/>
      <c r="Q96" s="276"/>
      <c r="R96" s="277"/>
      <c r="S96" s="255"/>
      <c r="T96" s="342"/>
      <c r="U96" s="279"/>
      <c r="V96" s="529"/>
      <c r="W96" s="280"/>
      <c r="X96" s="281"/>
      <c r="Y96" s="280"/>
      <c r="Z96" s="251"/>
      <c r="AA96" s="357" t="n">
        <f aca="false">G96</f>
        <v>0</v>
      </c>
      <c r="AB96" s="253" t="n">
        <f aca="false">MAX(H96,I96)</f>
        <v>0</v>
      </c>
      <c r="AC96" s="254" t="n">
        <f aca="false">J96</f>
        <v>0</v>
      </c>
      <c r="AD96" s="255" t="n">
        <f aca="false">MAX(K96,L96)</f>
        <v>0</v>
      </c>
      <c r="AE96" s="256" t="n">
        <f aca="false">M96</f>
        <v>103</v>
      </c>
      <c r="AF96" s="257" t="n">
        <f aca="false">MAX(N96,O96)</f>
        <v>0</v>
      </c>
      <c r="AG96" s="258" t="n">
        <f aca="false">MAX(P96,Q96)</f>
        <v>0</v>
      </c>
      <c r="AH96" s="254" t="n">
        <f aca="false">MAX(R96,S96)</f>
        <v>0</v>
      </c>
      <c r="AI96" s="254" t="n">
        <f aca="false">T96</f>
        <v>0</v>
      </c>
      <c r="AJ96" s="253" t="n">
        <f aca="false">U96</f>
        <v>0</v>
      </c>
      <c r="AK96" s="259" t="n">
        <f aca="false">V96</f>
        <v>0</v>
      </c>
      <c r="AL96" s="254" t="n">
        <f aca="false">W96</f>
        <v>0</v>
      </c>
      <c r="AM96" s="254" t="n">
        <f aca="false">X96</f>
        <v>0</v>
      </c>
      <c r="AN96" s="260" t="n">
        <f aca="false">Y96</f>
        <v>0</v>
      </c>
      <c r="AO96" s="116"/>
      <c r="AP96" s="116"/>
      <c r="AR96" s="0"/>
    </row>
    <row r="97" customFormat="false" ht="12.75" hidden="false" customHeight="false" outlineLevel="0" collapsed="false">
      <c r="A97" s="555" t="n">
        <f aca="false">1+A96</f>
        <v>90</v>
      </c>
      <c r="B97" s="388" t="s">
        <v>500</v>
      </c>
      <c r="C97" s="401" t="n">
        <v>83906</v>
      </c>
      <c r="D97" s="355" t="s">
        <v>502</v>
      </c>
      <c r="E97" s="450" t="s">
        <v>33</v>
      </c>
      <c r="F97" s="266" t="n">
        <f aca="false">ROUND(IF(COUNT(AA97:AP97)&lt;=3,SUM(AA97:AP97),SUM(LARGE(AA97:AP97,1),LARGE(AA97:AP97,2),LARGE(AA97:AP97,3))),0)</f>
        <v>102</v>
      </c>
      <c r="G97" s="327"/>
      <c r="H97" s="526"/>
      <c r="I97" s="526"/>
      <c r="J97" s="279"/>
      <c r="K97" s="527"/>
      <c r="L97" s="272"/>
      <c r="M97" s="273"/>
      <c r="N97" s="528"/>
      <c r="O97" s="256"/>
      <c r="P97" s="275"/>
      <c r="Q97" s="276"/>
      <c r="R97" s="272"/>
      <c r="S97" s="255"/>
      <c r="T97" s="342"/>
      <c r="U97" s="279" t="n">
        <v>102</v>
      </c>
      <c r="V97" s="529"/>
      <c r="W97" s="280"/>
      <c r="X97" s="281"/>
      <c r="Y97" s="280"/>
      <c r="Z97" s="251"/>
      <c r="AA97" s="357" t="n">
        <f aca="false">G97</f>
        <v>0</v>
      </c>
      <c r="AB97" s="253" t="n">
        <f aca="false">MAX(H97,I97)</f>
        <v>0</v>
      </c>
      <c r="AC97" s="254" t="n">
        <f aca="false">J97</f>
        <v>0</v>
      </c>
      <c r="AD97" s="255" t="n">
        <f aca="false">MAX(K97,L97)</f>
        <v>0</v>
      </c>
      <c r="AE97" s="256" t="n">
        <f aca="false">M97</f>
        <v>0</v>
      </c>
      <c r="AF97" s="257" t="n">
        <f aca="false">MAX(N97,O97)</f>
        <v>0</v>
      </c>
      <c r="AG97" s="258" t="n">
        <f aca="false">MAX(P97,Q97)</f>
        <v>0</v>
      </c>
      <c r="AH97" s="254" t="n">
        <f aca="false">MAX(R97,S97)</f>
        <v>0</v>
      </c>
      <c r="AI97" s="254" t="n">
        <f aca="false">T97</f>
        <v>0</v>
      </c>
      <c r="AJ97" s="253" t="n">
        <f aca="false">U97</f>
        <v>102</v>
      </c>
      <c r="AK97" s="259" t="n">
        <f aca="false">V97</f>
        <v>0</v>
      </c>
      <c r="AL97" s="254" t="n">
        <f aca="false">W97</f>
        <v>0</v>
      </c>
      <c r="AM97" s="254" t="n">
        <f aca="false">X97</f>
        <v>0</v>
      </c>
      <c r="AN97" s="260" t="n">
        <f aca="false">Y97</f>
        <v>0</v>
      </c>
      <c r="AO97" s="116"/>
      <c r="AP97" s="116"/>
      <c r="AR97" s="0"/>
    </row>
    <row r="98" customFormat="false" ht="12.75" hidden="false" customHeight="false" outlineLevel="0" collapsed="false">
      <c r="A98" s="555" t="n">
        <f aca="false">1+A97</f>
        <v>91</v>
      </c>
      <c r="B98" s="328" t="s">
        <v>520</v>
      </c>
      <c r="C98" s="334" t="n">
        <v>76069</v>
      </c>
      <c r="D98" s="334" t="s">
        <v>521</v>
      </c>
      <c r="E98" s="402" t="s">
        <v>33</v>
      </c>
      <c r="F98" s="266" t="n">
        <f aca="false">ROUND(IF(COUNT(AA98:AP98)&lt;=3,SUM(AA98:AP98),SUM(LARGE(AA98:AP98,1),LARGE(AA98:AP98,2),LARGE(AA98:AP98,3))),0)</f>
        <v>102</v>
      </c>
      <c r="G98" s="327"/>
      <c r="H98" s="526"/>
      <c r="I98" s="526"/>
      <c r="J98" s="279" t="n">
        <v>102</v>
      </c>
      <c r="K98" s="272"/>
      <c r="L98" s="272"/>
      <c r="M98" s="273"/>
      <c r="N98" s="528"/>
      <c r="O98" s="256"/>
      <c r="P98" s="275"/>
      <c r="Q98" s="276"/>
      <c r="R98" s="277"/>
      <c r="S98" s="255"/>
      <c r="T98" s="342"/>
      <c r="U98" s="279"/>
      <c r="V98" s="529"/>
      <c r="W98" s="280"/>
      <c r="X98" s="281"/>
      <c r="Y98" s="280"/>
      <c r="Z98" s="251"/>
      <c r="AA98" s="357" t="n">
        <f aca="false">G98</f>
        <v>0</v>
      </c>
      <c r="AB98" s="253" t="n">
        <f aca="false">MAX(H98,I98)</f>
        <v>0</v>
      </c>
      <c r="AC98" s="254" t="n">
        <f aca="false">J98</f>
        <v>102</v>
      </c>
      <c r="AD98" s="255" t="n">
        <f aca="false">MAX(K98,L98)</f>
        <v>0</v>
      </c>
      <c r="AE98" s="256" t="n">
        <f aca="false">M98</f>
        <v>0</v>
      </c>
      <c r="AF98" s="257" t="n">
        <f aca="false">MAX(N98,O98)</f>
        <v>0</v>
      </c>
      <c r="AG98" s="258" t="n">
        <f aca="false">MAX(P98,Q98)</f>
        <v>0</v>
      </c>
      <c r="AH98" s="254" t="n">
        <f aca="false">MAX(R98,S98)</f>
        <v>0</v>
      </c>
      <c r="AI98" s="254" t="n">
        <f aca="false">T98</f>
        <v>0</v>
      </c>
      <c r="AJ98" s="253" t="n">
        <f aca="false">U98</f>
        <v>0</v>
      </c>
      <c r="AK98" s="259" t="n">
        <f aca="false">V98</f>
        <v>0</v>
      </c>
      <c r="AL98" s="254" t="n">
        <f aca="false">W98</f>
        <v>0</v>
      </c>
      <c r="AM98" s="254" t="n">
        <f aca="false">X98</f>
        <v>0</v>
      </c>
      <c r="AN98" s="260" t="n">
        <f aca="false">Y98</f>
        <v>0</v>
      </c>
      <c r="AO98" s="116"/>
      <c r="AP98" s="116"/>
      <c r="AR98" s="0"/>
    </row>
    <row r="99" customFormat="false" ht="12.75" hidden="false" customHeight="false" outlineLevel="0" collapsed="false">
      <c r="A99" s="555" t="n">
        <f aca="false">1+A98</f>
        <v>92</v>
      </c>
      <c r="B99" s="328" t="s">
        <v>812</v>
      </c>
      <c r="C99" s="327" t="n">
        <v>20747</v>
      </c>
      <c r="D99" s="327" t="s">
        <v>813</v>
      </c>
      <c r="E99" s="327" t="s">
        <v>814</v>
      </c>
      <c r="F99" s="266" t="n">
        <f aca="false">ROUND(IF(COUNT(AA99:AP99)&lt;=3,SUM(AA99:AP99),SUM(LARGE(AA99:AP99,1),LARGE(AA99:AP99,2),LARGE(AA99:AP99,3))),0)</f>
        <v>102</v>
      </c>
      <c r="G99" s="327"/>
      <c r="H99" s="526"/>
      <c r="I99" s="526"/>
      <c r="J99" s="279"/>
      <c r="K99" s="272"/>
      <c r="L99" s="272"/>
      <c r="M99" s="273"/>
      <c r="N99" s="560" t="n">
        <v>102</v>
      </c>
      <c r="O99" s="256"/>
      <c r="P99" s="345"/>
      <c r="Q99" s="276"/>
      <c r="R99" s="277"/>
      <c r="S99" s="255"/>
      <c r="T99" s="342"/>
      <c r="U99" s="279"/>
      <c r="V99" s="529"/>
      <c r="W99" s="280"/>
      <c r="X99" s="281"/>
      <c r="Y99" s="280"/>
      <c r="Z99" s="251"/>
      <c r="AA99" s="357" t="n">
        <f aca="false">G99</f>
        <v>0</v>
      </c>
      <c r="AB99" s="253" t="n">
        <f aca="false">MAX(H99,I99)</f>
        <v>0</v>
      </c>
      <c r="AC99" s="254" t="n">
        <f aca="false">J99</f>
        <v>0</v>
      </c>
      <c r="AD99" s="255" t="n">
        <f aca="false">MAX(K99,L99)</f>
        <v>0</v>
      </c>
      <c r="AE99" s="256" t="n">
        <f aca="false">M99</f>
        <v>0</v>
      </c>
      <c r="AF99" s="257" t="n">
        <f aca="false">MAX(N99,O99)</f>
        <v>102</v>
      </c>
      <c r="AG99" s="258" t="n">
        <f aca="false">MAX(P99,Q99)</f>
        <v>0</v>
      </c>
      <c r="AH99" s="254" t="n">
        <f aca="false">MAX(R99,S99)</f>
        <v>0</v>
      </c>
      <c r="AI99" s="254" t="n">
        <f aca="false">T99</f>
        <v>0</v>
      </c>
      <c r="AJ99" s="253" t="n">
        <f aca="false">U99</f>
        <v>0</v>
      </c>
      <c r="AK99" s="259" t="n">
        <f aca="false">V99</f>
        <v>0</v>
      </c>
      <c r="AL99" s="254" t="n">
        <f aca="false">W99</f>
        <v>0</v>
      </c>
      <c r="AM99" s="254" t="n">
        <f aca="false">X99</f>
        <v>0</v>
      </c>
      <c r="AN99" s="260" t="n">
        <f aca="false">Y99</f>
        <v>0</v>
      </c>
      <c r="AO99" s="116"/>
      <c r="AP99" s="116"/>
      <c r="AR99" s="0"/>
    </row>
    <row r="100" customFormat="false" ht="12.75" hidden="false" customHeight="false" outlineLevel="0" collapsed="false">
      <c r="A100" s="555" t="n">
        <f aca="false">1+A99</f>
        <v>93</v>
      </c>
      <c r="B100" s="400" t="s">
        <v>815</v>
      </c>
      <c r="C100" s="327" t="n">
        <v>68192</v>
      </c>
      <c r="D100" s="327" t="n">
        <v>98250</v>
      </c>
      <c r="E100" s="327" t="s">
        <v>67</v>
      </c>
      <c r="F100" s="266" t="n">
        <f aca="false">ROUND(IF(COUNT(AA100:AP100)&lt;=3,SUM(AA100:AP100),SUM(LARGE(AA100:AP100,1),LARGE(AA100:AP100,2),LARGE(AA100:AP100,3))),0)</f>
        <v>101</v>
      </c>
      <c r="G100" s="327"/>
      <c r="H100" s="526"/>
      <c r="I100" s="526"/>
      <c r="J100" s="279"/>
      <c r="K100" s="527"/>
      <c r="L100" s="272"/>
      <c r="M100" s="273"/>
      <c r="N100" s="528"/>
      <c r="O100" s="256"/>
      <c r="P100" s="275"/>
      <c r="Q100" s="276"/>
      <c r="R100" s="272"/>
      <c r="S100" s="255"/>
      <c r="T100" s="330"/>
      <c r="U100" s="279"/>
      <c r="V100" s="529"/>
      <c r="W100" s="280"/>
      <c r="X100" s="327" t="n">
        <v>101</v>
      </c>
      <c r="Y100" s="280"/>
      <c r="Z100" s="251"/>
      <c r="AA100" s="357" t="n">
        <f aca="false">G100</f>
        <v>0</v>
      </c>
      <c r="AB100" s="253" t="n">
        <f aca="false">MAX(H100,I100)</f>
        <v>0</v>
      </c>
      <c r="AC100" s="254" t="n">
        <f aca="false">J100</f>
        <v>0</v>
      </c>
      <c r="AD100" s="255" t="n">
        <f aca="false">MAX(K100,L100)</f>
        <v>0</v>
      </c>
      <c r="AE100" s="256" t="n">
        <f aca="false">M100</f>
        <v>0</v>
      </c>
      <c r="AF100" s="257" t="n">
        <f aca="false">MAX(N100,O100)</f>
        <v>0</v>
      </c>
      <c r="AG100" s="258" t="n">
        <f aca="false">MAX(P100,Q100)</f>
        <v>0</v>
      </c>
      <c r="AH100" s="254" t="n">
        <f aca="false">MAX(R100,S100)</f>
        <v>0</v>
      </c>
      <c r="AI100" s="254" t="n">
        <f aca="false">T100</f>
        <v>0</v>
      </c>
      <c r="AJ100" s="253" t="n">
        <f aca="false">U100</f>
        <v>0</v>
      </c>
      <c r="AK100" s="259" t="n">
        <f aca="false">V100</f>
        <v>0</v>
      </c>
      <c r="AL100" s="254" t="n">
        <f aca="false">W100</f>
        <v>0</v>
      </c>
      <c r="AM100" s="254" t="n">
        <f aca="false">X100</f>
        <v>101</v>
      </c>
      <c r="AN100" s="260" t="n">
        <f aca="false">Y100</f>
        <v>0</v>
      </c>
      <c r="AO100" s="116"/>
      <c r="AP100" s="116"/>
      <c r="AR100" s="0"/>
    </row>
    <row r="101" customFormat="false" ht="12.75" hidden="false" customHeight="false" outlineLevel="0" collapsed="false">
      <c r="A101" s="555" t="n">
        <f aca="false">1+A100</f>
        <v>94</v>
      </c>
      <c r="B101" s="569" t="s">
        <v>816</v>
      </c>
      <c r="C101" s="570" t="n">
        <v>79000</v>
      </c>
      <c r="D101" s="355" t="s">
        <v>817</v>
      </c>
      <c r="E101" s="278" t="s">
        <v>72</v>
      </c>
      <c r="F101" s="266" t="n">
        <f aca="false">ROUND(IF(COUNT(AA101:AP101)&lt;=3,SUM(AA101:AP101),SUM(LARGE(AA101:AP101,1),LARGE(AA101:AP101,2),LARGE(AA101:AP101,3))),0)</f>
        <v>100</v>
      </c>
      <c r="G101" s="327"/>
      <c r="H101" s="526"/>
      <c r="I101" s="526"/>
      <c r="J101" s="279"/>
      <c r="K101" s="527"/>
      <c r="L101" s="272"/>
      <c r="M101" s="273"/>
      <c r="N101" s="528" t="n">
        <v>47</v>
      </c>
      <c r="O101" s="256"/>
      <c r="P101" s="275"/>
      <c r="Q101" s="276"/>
      <c r="R101" s="272" t="n">
        <v>53</v>
      </c>
      <c r="S101" s="255"/>
      <c r="T101" s="342"/>
      <c r="U101" s="279"/>
      <c r="V101" s="529"/>
      <c r="W101" s="280"/>
      <c r="X101" s="281"/>
      <c r="Y101" s="280"/>
      <c r="Z101" s="251"/>
      <c r="AA101" s="357" t="n">
        <f aca="false">G101</f>
        <v>0</v>
      </c>
      <c r="AB101" s="253" t="n">
        <f aca="false">MAX(H101,I101)</f>
        <v>0</v>
      </c>
      <c r="AC101" s="254" t="n">
        <f aca="false">J101</f>
        <v>0</v>
      </c>
      <c r="AD101" s="255" t="n">
        <f aca="false">MAX(K101,L101)</f>
        <v>0</v>
      </c>
      <c r="AE101" s="256" t="n">
        <f aca="false">M101</f>
        <v>0</v>
      </c>
      <c r="AF101" s="257" t="n">
        <f aca="false">MAX(N101,O101)</f>
        <v>47</v>
      </c>
      <c r="AG101" s="258" t="n">
        <f aca="false">MAX(P101,Q101)</f>
        <v>0</v>
      </c>
      <c r="AH101" s="254" t="n">
        <f aca="false">MAX(R101,S101)</f>
        <v>53</v>
      </c>
      <c r="AI101" s="254" t="n">
        <f aca="false">T101</f>
        <v>0</v>
      </c>
      <c r="AJ101" s="253" t="n">
        <f aca="false">U101</f>
        <v>0</v>
      </c>
      <c r="AK101" s="259" t="n">
        <f aca="false">V101</f>
        <v>0</v>
      </c>
      <c r="AL101" s="254" t="n">
        <f aca="false">W101</f>
        <v>0</v>
      </c>
      <c r="AM101" s="254" t="n">
        <f aca="false">X101</f>
        <v>0</v>
      </c>
      <c r="AN101" s="260" t="n">
        <f aca="false">Y101</f>
        <v>0</v>
      </c>
      <c r="AO101" s="116"/>
      <c r="AP101" s="116"/>
      <c r="AR101" s="0"/>
    </row>
    <row r="102" customFormat="false" ht="12.75" hidden="false" customHeight="false" outlineLevel="0" collapsed="false">
      <c r="A102" s="555" t="n">
        <f aca="false">1+A101</f>
        <v>95</v>
      </c>
      <c r="B102" s="375" t="s">
        <v>307</v>
      </c>
      <c r="C102" s="404" t="n">
        <v>70796</v>
      </c>
      <c r="D102" s="377" t="s">
        <v>309</v>
      </c>
      <c r="E102" s="327" t="s">
        <v>28</v>
      </c>
      <c r="F102" s="266" t="n">
        <f aca="false">ROUND(IF(COUNT(AA102:AP102)&lt;=3,SUM(AA102:AP102),SUM(LARGE(AA102:AP102,1),LARGE(AA102:AP102,2),LARGE(AA102:AP102,3))),0)</f>
        <v>100</v>
      </c>
      <c r="G102" s="327"/>
      <c r="H102" s="526"/>
      <c r="I102" s="526"/>
      <c r="J102" s="556"/>
      <c r="K102" s="527" t="n">
        <v>62</v>
      </c>
      <c r="L102" s="272" t="n">
        <v>50</v>
      </c>
      <c r="M102" s="273"/>
      <c r="N102" s="528"/>
      <c r="O102" s="256"/>
      <c r="P102" s="275" t="n">
        <v>38</v>
      </c>
      <c r="Q102" s="276"/>
      <c r="R102" s="277"/>
      <c r="S102" s="255"/>
      <c r="T102" s="342"/>
      <c r="U102" s="279"/>
      <c r="V102" s="529"/>
      <c r="W102" s="280"/>
      <c r="X102" s="281"/>
      <c r="Y102" s="280"/>
      <c r="Z102" s="251"/>
      <c r="AA102" s="357" t="n">
        <f aca="false">G102</f>
        <v>0</v>
      </c>
      <c r="AB102" s="253" t="n">
        <f aca="false">MAX(H102,I102)</f>
        <v>0</v>
      </c>
      <c r="AC102" s="254" t="n">
        <f aca="false">J102</f>
        <v>0</v>
      </c>
      <c r="AD102" s="255" t="n">
        <f aca="false">MAX(K102,L102)</f>
        <v>62</v>
      </c>
      <c r="AE102" s="256" t="n">
        <f aca="false">M102</f>
        <v>0</v>
      </c>
      <c r="AF102" s="257" t="n">
        <f aca="false">MAX(N102,O102)</f>
        <v>0</v>
      </c>
      <c r="AG102" s="258" t="n">
        <f aca="false">MAX(P102,Q102)</f>
        <v>38</v>
      </c>
      <c r="AH102" s="254" t="n">
        <f aca="false">MAX(R102,S102)</f>
        <v>0</v>
      </c>
      <c r="AI102" s="254" t="n">
        <f aca="false">T102</f>
        <v>0</v>
      </c>
      <c r="AJ102" s="253" t="n">
        <f aca="false">U102</f>
        <v>0</v>
      </c>
      <c r="AK102" s="259" t="n">
        <f aca="false">V102</f>
        <v>0</v>
      </c>
      <c r="AL102" s="254" t="n">
        <f aca="false">W102</f>
        <v>0</v>
      </c>
      <c r="AM102" s="254" t="n">
        <f aca="false">X102</f>
        <v>0</v>
      </c>
      <c r="AN102" s="260" t="n">
        <f aca="false">Y102</f>
        <v>0</v>
      </c>
      <c r="AO102" s="116"/>
      <c r="AP102" s="116"/>
      <c r="AR102" s="0"/>
    </row>
    <row r="103" customFormat="false" ht="12.75" hidden="false" customHeight="false" outlineLevel="0" collapsed="false">
      <c r="A103" s="555" t="n">
        <f aca="false">1+A102</f>
        <v>96</v>
      </c>
      <c r="B103" s="328" t="s">
        <v>432</v>
      </c>
      <c r="C103" s="334" t="n">
        <v>76094</v>
      </c>
      <c r="D103" s="334" t="s">
        <v>325</v>
      </c>
      <c r="E103" s="402" t="s">
        <v>33</v>
      </c>
      <c r="F103" s="266" t="n">
        <f aca="false">ROUND(IF(COUNT(AA103:AP103)&lt;=3,SUM(AA103:AP103),SUM(LARGE(AA103:AP103,1),LARGE(AA103:AP103,2),LARGE(AA103:AP103,3))),0)</f>
        <v>98</v>
      </c>
      <c r="G103" s="327"/>
      <c r="H103" s="526"/>
      <c r="I103" s="526"/>
      <c r="J103" s="279" t="n">
        <v>0</v>
      </c>
      <c r="K103" s="527"/>
      <c r="L103" s="272"/>
      <c r="M103" s="273"/>
      <c r="N103" s="528"/>
      <c r="O103" s="256"/>
      <c r="P103" s="275"/>
      <c r="Q103" s="276"/>
      <c r="R103" s="272"/>
      <c r="S103" s="255"/>
      <c r="T103" s="342"/>
      <c r="U103" s="279" t="n">
        <v>98</v>
      </c>
      <c r="V103" s="529"/>
      <c r="W103" s="280"/>
      <c r="X103" s="281"/>
      <c r="Y103" s="280"/>
      <c r="Z103" s="251"/>
      <c r="AA103" s="357" t="n">
        <f aca="false">G103</f>
        <v>0</v>
      </c>
      <c r="AB103" s="253" t="n">
        <f aca="false">MAX(H103,I103)</f>
        <v>0</v>
      </c>
      <c r="AC103" s="254" t="n">
        <f aca="false">J103</f>
        <v>0</v>
      </c>
      <c r="AD103" s="255" t="n">
        <f aca="false">MAX(K103,L103)</f>
        <v>0</v>
      </c>
      <c r="AE103" s="256" t="n">
        <f aca="false">M103</f>
        <v>0</v>
      </c>
      <c r="AF103" s="257" t="n">
        <f aca="false">MAX(N103,O103)</f>
        <v>0</v>
      </c>
      <c r="AG103" s="258" t="n">
        <f aca="false">MAX(P103,Q103)</f>
        <v>0</v>
      </c>
      <c r="AH103" s="254" t="n">
        <f aca="false">MAX(R103,S103)</f>
        <v>0</v>
      </c>
      <c r="AI103" s="254" t="n">
        <f aca="false">T103</f>
        <v>0</v>
      </c>
      <c r="AJ103" s="253" t="n">
        <f aca="false">U103</f>
        <v>98</v>
      </c>
      <c r="AK103" s="259" t="n">
        <f aca="false">V103</f>
        <v>0</v>
      </c>
      <c r="AL103" s="254" t="n">
        <f aca="false">W103</f>
        <v>0</v>
      </c>
      <c r="AM103" s="254" t="n">
        <f aca="false">X103</f>
        <v>0</v>
      </c>
      <c r="AN103" s="260" t="n">
        <f aca="false">Y103</f>
        <v>0</v>
      </c>
      <c r="AO103" s="116"/>
      <c r="AP103" s="116"/>
      <c r="AR103" s="0"/>
    </row>
    <row r="104" customFormat="false" ht="12.75" hidden="false" customHeight="false" outlineLevel="0" collapsed="false">
      <c r="A104" s="555" t="n">
        <f aca="false">1+A103</f>
        <v>97</v>
      </c>
      <c r="B104" s="358" t="s">
        <v>304</v>
      </c>
      <c r="C104" s="359" t="s">
        <v>305</v>
      </c>
      <c r="D104" s="359" t="s">
        <v>306</v>
      </c>
      <c r="E104" s="359" t="s">
        <v>62</v>
      </c>
      <c r="F104" s="266" t="n">
        <f aca="false">ROUND(IF(COUNT(AA104:AP104)&lt;=3,SUM(AA104:AP104),SUM(LARGE(AA104:AP104,1),LARGE(AA104:AP104,2),LARGE(AA104:AP104,3))),0)</f>
        <v>98</v>
      </c>
      <c r="G104" s="327"/>
      <c r="H104" s="557"/>
      <c r="I104" s="557" t="n">
        <v>98</v>
      </c>
      <c r="J104" s="279"/>
      <c r="K104" s="272"/>
      <c r="L104" s="272"/>
      <c r="M104" s="273"/>
      <c r="N104" s="528"/>
      <c r="O104" s="256"/>
      <c r="P104" s="275"/>
      <c r="Q104" s="276"/>
      <c r="R104" s="277"/>
      <c r="S104" s="255"/>
      <c r="T104" s="330"/>
      <c r="U104" s="279"/>
      <c r="V104" s="529"/>
      <c r="W104" s="280"/>
      <c r="X104" s="281"/>
      <c r="Y104" s="280"/>
      <c r="Z104" s="251"/>
      <c r="AA104" s="357" t="n">
        <f aca="false">G104</f>
        <v>0</v>
      </c>
      <c r="AB104" s="253" t="n">
        <f aca="false">MAX(H104,I104)</f>
        <v>98</v>
      </c>
      <c r="AC104" s="254" t="n">
        <f aca="false">J104</f>
        <v>0</v>
      </c>
      <c r="AD104" s="255" t="n">
        <f aca="false">MAX(K104,L104)</f>
        <v>0</v>
      </c>
      <c r="AE104" s="256" t="n">
        <f aca="false">M104</f>
        <v>0</v>
      </c>
      <c r="AF104" s="257" t="n">
        <f aca="false">MAX(N104,O104)</f>
        <v>0</v>
      </c>
      <c r="AG104" s="258" t="n">
        <f aca="false">MAX(P104,Q104)</f>
        <v>0</v>
      </c>
      <c r="AH104" s="254" t="n">
        <f aca="false">MAX(R104,S104)</f>
        <v>0</v>
      </c>
      <c r="AI104" s="254" t="n">
        <f aca="false">T104</f>
        <v>0</v>
      </c>
      <c r="AJ104" s="253" t="n">
        <f aca="false">U104</f>
        <v>0</v>
      </c>
      <c r="AK104" s="259" t="n">
        <f aca="false">V104</f>
        <v>0</v>
      </c>
      <c r="AL104" s="254" t="n">
        <f aca="false">W104</f>
        <v>0</v>
      </c>
      <c r="AM104" s="254" t="n">
        <f aca="false">X104</f>
        <v>0</v>
      </c>
      <c r="AN104" s="260" t="n">
        <f aca="false">Y104</f>
        <v>0</v>
      </c>
      <c r="AO104" s="116"/>
      <c r="AP104" s="116"/>
      <c r="AR104" s="0"/>
    </row>
    <row r="105" customFormat="false" ht="12.75" hidden="false" customHeight="false" outlineLevel="0" collapsed="false">
      <c r="A105" s="555" t="n">
        <f aca="false">1+A104</f>
        <v>98</v>
      </c>
      <c r="B105" s="386" t="s">
        <v>371</v>
      </c>
      <c r="C105" s="411" t="s">
        <v>372</v>
      </c>
      <c r="D105" s="411" t="s">
        <v>373</v>
      </c>
      <c r="E105" s="278" t="s">
        <v>48</v>
      </c>
      <c r="F105" s="266" t="n">
        <f aca="false">ROUND(IF(COUNT(AA105:AP105)&lt;=3,SUM(AA105:AP105),SUM(LARGE(AA105:AP105,1),LARGE(AA105:AP105,2),LARGE(AA105:AP105,3))),0)</f>
        <v>97</v>
      </c>
      <c r="G105" s="327"/>
      <c r="H105" s="526"/>
      <c r="I105" s="526"/>
      <c r="J105" s="556"/>
      <c r="K105" s="527"/>
      <c r="L105" s="272"/>
      <c r="M105" s="273"/>
      <c r="N105" s="528"/>
      <c r="O105" s="256"/>
      <c r="P105" s="345" t="n">
        <v>97</v>
      </c>
      <c r="Q105" s="276"/>
      <c r="R105" s="277"/>
      <c r="S105" s="255"/>
      <c r="T105" s="342"/>
      <c r="U105" s="279"/>
      <c r="V105" s="529"/>
      <c r="W105" s="280"/>
      <c r="X105" s="281"/>
      <c r="Y105" s="280"/>
      <c r="Z105" s="251"/>
      <c r="AA105" s="357" t="n">
        <f aca="false">G105</f>
        <v>0</v>
      </c>
      <c r="AB105" s="253" t="n">
        <f aca="false">MAX(H105,I105)</f>
        <v>0</v>
      </c>
      <c r="AC105" s="254" t="n">
        <f aca="false">J105</f>
        <v>0</v>
      </c>
      <c r="AD105" s="255" t="n">
        <f aca="false">MAX(K105,L105)</f>
        <v>0</v>
      </c>
      <c r="AE105" s="256" t="n">
        <f aca="false">M105</f>
        <v>0</v>
      </c>
      <c r="AF105" s="257" t="n">
        <f aca="false">MAX(N105,O105)</f>
        <v>0</v>
      </c>
      <c r="AG105" s="258" t="n">
        <f aca="false">MAX(P105,Q105)</f>
        <v>97</v>
      </c>
      <c r="AH105" s="254" t="n">
        <f aca="false">MAX(R105,S105)</f>
        <v>0</v>
      </c>
      <c r="AI105" s="254" t="n">
        <f aca="false">T105</f>
        <v>0</v>
      </c>
      <c r="AJ105" s="253" t="n">
        <f aca="false">U105</f>
        <v>0</v>
      </c>
      <c r="AK105" s="259" t="n">
        <f aca="false">V105</f>
        <v>0</v>
      </c>
      <c r="AL105" s="254" t="n">
        <f aca="false">W105</f>
        <v>0</v>
      </c>
      <c r="AM105" s="254" t="n">
        <f aca="false">X105</f>
        <v>0</v>
      </c>
      <c r="AN105" s="260" t="n">
        <f aca="false">Y105</f>
        <v>0</v>
      </c>
      <c r="AO105" s="116"/>
      <c r="AP105" s="116"/>
      <c r="AR105" s="0"/>
    </row>
    <row r="106" customFormat="false" ht="12.75" hidden="false" customHeight="false" outlineLevel="0" collapsed="false">
      <c r="A106" s="555" t="n">
        <f aca="false">1+A105</f>
        <v>99</v>
      </c>
      <c r="B106" s="367" t="s">
        <v>287</v>
      </c>
      <c r="C106" s="402" t="n">
        <v>68345</v>
      </c>
      <c r="D106" s="402" t="s">
        <v>288</v>
      </c>
      <c r="E106" s="402" t="s">
        <v>33</v>
      </c>
      <c r="F106" s="266" t="n">
        <f aca="false">ROUND(IF(COUNT(AA106:AP106)&lt;=3,SUM(AA106:AP106),SUM(LARGE(AA106:AP106,1),LARGE(AA106:AP106,2),LARGE(AA106:AP106,3))),0)-U106</f>
        <v>95</v>
      </c>
      <c r="G106" s="327"/>
      <c r="H106" s="526"/>
      <c r="I106" s="526"/>
      <c r="J106" s="279" t="n">
        <v>95</v>
      </c>
      <c r="K106" s="272"/>
      <c r="L106" s="272"/>
      <c r="M106" s="273"/>
      <c r="N106" s="528"/>
      <c r="O106" s="256"/>
      <c r="P106" s="275"/>
      <c r="Q106" s="276"/>
      <c r="R106" s="277"/>
      <c r="S106" s="255"/>
      <c r="T106" s="342"/>
      <c r="U106" s="279" t="n">
        <v>70</v>
      </c>
      <c r="V106" s="529"/>
      <c r="W106" s="280"/>
      <c r="X106" s="281"/>
      <c r="Y106" s="280"/>
      <c r="Z106" s="251"/>
      <c r="AA106" s="357" t="n">
        <f aca="false">G106</f>
        <v>0</v>
      </c>
      <c r="AB106" s="253" t="n">
        <f aca="false">MAX(H106,I106)</f>
        <v>0</v>
      </c>
      <c r="AC106" s="254" t="n">
        <f aca="false">J106</f>
        <v>95</v>
      </c>
      <c r="AD106" s="255" t="n">
        <f aca="false">MAX(K106,L106)</f>
        <v>0</v>
      </c>
      <c r="AE106" s="256" t="n">
        <f aca="false">M106</f>
        <v>0</v>
      </c>
      <c r="AF106" s="257" t="n">
        <f aca="false">MAX(N106,O106)</f>
        <v>0</v>
      </c>
      <c r="AG106" s="258" t="n">
        <f aca="false">MAX(P106,Q106)</f>
        <v>0</v>
      </c>
      <c r="AH106" s="254" t="n">
        <f aca="false">MAX(R106,S106)</f>
        <v>0</v>
      </c>
      <c r="AI106" s="254" t="n">
        <f aca="false">T106</f>
        <v>0</v>
      </c>
      <c r="AJ106" s="253" t="n">
        <f aca="false">U106</f>
        <v>70</v>
      </c>
      <c r="AK106" s="259" t="n">
        <f aca="false">V106</f>
        <v>0</v>
      </c>
      <c r="AL106" s="254" t="n">
        <f aca="false">W106</f>
        <v>0</v>
      </c>
      <c r="AM106" s="254" t="n">
        <f aca="false">X106</f>
        <v>0</v>
      </c>
      <c r="AN106" s="260" t="n">
        <f aca="false">Y106</f>
        <v>0</v>
      </c>
      <c r="AO106" s="116"/>
      <c r="AP106" s="116"/>
      <c r="AR106" s="0"/>
    </row>
    <row r="107" customFormat="false" ht="12.75" hidden="false" customHeight="false" outlineLevel="0" collapsed="false">
      <c r="A107" s="555" t="n">
        <f aca="false">1+A106</f>
        <v>100</v>
      </c>
      <c r="B107" s="391" t="s">
        <v>818</v>
      </c>
      <c r="C107" s="392" t="n">
        <v>22157</v>
      </c>
      <c r="D107" s="393" t="s">
        <v>819</v>
      </c>
      <c r="E107" s="448" t="s">
        <v>33</v>
      </c>
      <c r="F107" s="266" t="n">
        <f aca="false">ROUND(IF(COUNT(AA107:AP107)&lt;=3,SUM(AA107:AP107),SUM(LARGE(AA107:AP107,1),LARGE(AA107:AP107,2),LARGE(AA107:AP107,3))),0)</f>
        <v>95</v>
      </c>
      <c r="G107" s="327" t="n">
        <v>95</v>
      </c>
      <c r="H107" s="526"/>
      <c r="I107" s="526"/>
      <c r="J107" s="279"/>
      <c r="K107" s="272"/>
      <c r="L107" s="272"/>
      <c r="M107" s="273"/>
      <c r="N107" s="528"/>
      <c r="O107" s="256"/>
      <c r="P107" s="275"/>
      <c r="Q107" s="276"/>
      <c r="R107" s="277"/>
      <c r="S107" s="255"/>
      <c r="T107" s="342"/>
      <c r="U107" s="279"/>
      <c r="V107" s="529"/>
      <c r="W107" s="280"/>
      <c r="X107" s="281"/>
      <c r="Y107" s="280"/>
      <c r="Z107" s="251"/>
      <c r="AA107" s="357" t="n">
        <f aca="false">G107</f>
        <v>95</v>
      </c>
      <c r="AB107" s="253" t="n">
        <f aca="false">MAX(H107,I107)</f>
        <v>0</v>
      </c>
      <c r="AC107" s="254" t="n">
        <f aca="false">J107</f>
        <v>0</v>
      </c>
      <c r="AD107" s="255" t="n">
        <f aca="false">MAX(K107,L107)</f>
        <v>0</v>
      </c>
      <c r="AE107" s="256" t="n">
        <f aca="false">M107</f>
        <v>0</v>
      </c>
      <c r="AF107" s="257" t="n">
        <f aca="false">MAX(N107,O107)</f>
        <v>0</v>
      </c>
      <c r="AG107" s="258" t="n">
        <f aca="false">MAX(P107,Q107)</f>
        <v>0</v>
      </c>
      <c r="AH107" s="254" t="n">
        <f aca="false">MAX(R107,S107)</f>
        <v>0</v>
      </c>
      <c r="AI107" s="254" t="n">
        <f aca="false">T107</f>
        <v>0</v>
      </c>
      <c r="AJ107" s="253" t="n">
        <f aca="false">U107</f>
        <v>0</v>
      </c>
      <c r="AK107" s="259" t="n">
        <f aca="false">V107</f>
        <v>0</v>
      </c>
      <c r="AL107" s="254" t="n">
        <f aca="false">W107</f>
        <v>0</v>
      </c>
      <c r="AM107" s="254" t="n">
        <f aca="false">X107</f>
        <v>0</v>
      </c>
      <c r="AN107" s="260" t="n">
        <f aca="false">Y107</f>
        <v>0</v>
      </c>
      <c r="AO107" s="116"/>
      <c r="AP107" s="116"/>
      <c r="AR107" s="0"/>
    </row>
    <row r="108" customFormat="false" ht="12.75" hidden="false" customHeight="false" outlineLevel="0" collapsed="false">
      <c r="A108" s="555" t="n">
        <f aca="false">1+A107</f>
        <v>101</v>
      </c>
      <c r="B108" s="358" t="s">
        <v>285</v>
      </c>
      <c r="C108" s="359" t="n">
        <v>80208</v>
      </c>
      <c r="D108" s="359" t="s">
        <v>286</v>
      </c>
      <c r="E108" s="359" t="s">
        <v>38</v>
      </c>
      <c r="F108" s="266" t="n">
        <f aca="false">ROUND(IF(COUNT(AA108:AP108)&lt;=3,SUM(AA108:AP108),SUM(LARGE(AA108:AP108,1),LARGE(AA108:AP108,2),LARGE(AA108:AP108,3))),0)</f>
        <v>94</v>
      </c>
      <c r="G108" s="327"/>
      <c r="H108" s="526"/>
      <c r="I108" s="557" t="n">
        <v>94</v>
      </c>
      <c r="J108" s="279"/>
      <c r="K108" s="272"/>
      <c r="L108" s="272"/>
      <c r="M108" s="332"/>
      <c r="N108" s="528"/>
      <c r="O108" s="256"/>
      <c r="P108" s="275"/>
      <c r="Q108" s="276"/>
      <c r="R108" s="277"/>
      <c r="S108" s="255"/>
      <c r="T108" s="342"/>
      <c r="U108" s="279"/>
      <c r="V108" s="529"/>
      <c r="W108" s="280"/>
      <c r="X108" s="281"/>
      <c r="Y108" s="280"/>
      <c r="Z108" s="251"/>
      <c r="AA108" s="357" t="n">
        <f aca="false">G108</f>
        <v>0</v>
      </c>
      <c r="AB108" s="253" t="n">
        <f aca="false">MAX(H108,I108)</f>
        <v>94</v>
      </c>
      <c r="AC108" s="254" t="n">
        <f aca="false">J108</f>
        <v>0</v>
      </c>
      <c r="AD108" s="255" t="n">
        <f aca="false">MAX(K108,L108)</f>
        <v>0</v>
      </c>
      <c r="AE108" s="256" t="n">
        <f aca="false">M108</f>
        <v>0</v>
      </c>
      <c r="AF108" s="257" t="n">
        <f aca="false">MAX(N108,O108)</f>
        <v>0</v>
      </c>
      <c r="AG108" s="258" t="n">
        <f aca="false">MAX(P108,Q108)</f>
        <v>0</v>
      </c>
      <c r="AH108" s="254" t="n">
        <f aca="false">MAX(R108,S108)</f>
        <v>0</v>
      </c>
      <c r="AI108" s="254" t="n">
        <f aca="false">T108</f>
        <v>0</v>
      </c>
      <c r="AJ108" s="253" t="n">
        <f aca="false">U108</f>
        <v>0</v>
      </c>
      <c r="AK108" s="259" t="n">
        <f aca="false">V108</f>
        <v>0</v>
      </c>
      <c r="AL108" s="254" t="n">
        <f aca="false">W108</f>
        <v>0</v>
      </c>
      <c r="AM108" s="254" t="n">
        <f aca="false">X108</f>
        <v>0</v>
      </c>
      <c r="AN108" s="260" t="n">
        <f aca="false">Y108</f>
        <v>0</v>
      </c>
      <c r="AO108" s="116"/>
      <c r="AP108" s="116"/>
      <c r="AR108" s="0"/>
    </row>
    <row r="109" customFormat="false" ht="12.75" hidden="false" customHeight="false" outlineLevel="0" collapsed="false">
      <c r="A109" s="555" t="n">
        <f aca="false">1+A108</f>
        <v>102</v>
      </c>
      <c r="B109" s="386" t="s">
        <v>720</v>
      </c>
      <c r="C109" s="329" t="n">
        <v>54083</v>
      </c>
      <c r="D109" s="329" t="s">
        <v>721</v>
      </c>
      <c r="E109" s="278" t="s">
        <v>48</v>
      </c>
      <c r="F109" s="266" t="n">
        <f aca="false">ROUND(IF(COUNT(AA109:AP109)&lt;=3,SUM(AA109:AP109),SUM(LARGE(AA109:AP109,1),LARGE(AA109:AP109,2),LARGE(AA109:AP109,3))),0)</f>
        <v>94</v>
      </c>
      <c r="G109" s="327"/>
      <c r="H109" s="526"/>
      <c r="I109" s="526"/>
      <c r="J109" s="556"/>
      <c r="K109" s="527"/>
      <c r="L109" s="272"/>
      <c r="M109" s="273"/>
      <c r="N109" s="528"/>
      <c r="O109" s="256"/>
      <c r="P109" s="345" t="n">
        <v>94</v>
      </c>
      <c r="Q109" s="276"/>
      <c r="R109" s="277"/>
      <c r="S109" s="255"/>
      <c r="T109" s="342"/>
      <c r="U109" s="279"/>
      <c r="V109" s="529"/>
      <c r="W109" s="280"/>
      <c r="X109" s="281"/>
      <c r="Y109" s="280"/>
      <c r="Z109" s="251"/>
      <c r="AA109" s="357" t="n">
        <f aca="false">G109</f>
        <v>0</v>
      </c>
      <c r="AB109" s="253" t="n">
        <f aca="false">MAX(H109,I109)</f>
        <v>0</v>
      </c>
      <c r="AC109" s="254" t="n">
        <f aca="false">J109</f>
        <v>0</v>
      </c>
      <c r="AD109" s="255" t="n">
        <f aca="false">MAX(K109,L109)</f>
        <v>0</v>
      </c>
      <c r="AE109" s="256" t="n">
        <f aca="false">M109</f>
        <v>0</v>
      </c>
      <c r="AF109" s="257" t="n">
        <f aca="false">MAX(N109,O109)</f>
        <v>0</v>
      </c>
      <c r="AG109" s="258" t="n">
        <f aca="false">MAX(P109,Q109)</f>
        <v>94</v>
      </c>
      <c r="AH109" s="254" t="n">
        <f aca="false">MAX(R109,S109)</f>
        <v>0</v>
      </c>
      <c r="AI109" s="254" t="n">
        <f aca="false">T109</f>
        <v>0</v>
      </c>
      <c r="AJ109" s="253" t="n">
        <f aca="false">U109</f>
        <v>0</v>
      </c>
      <c r="AK109" s="259" t="n">
        <f aca="false">V109</f>
        <v>0</v>
      </c>
      <c r="AL109" s="254" t="n">
        <f aca="false">W109</f>
        <v>0</v>
      </c>
      <c r="AM109" s="254" t="n">
        <f aca="false">X109</f>
        <v>0</v>
      </c>
      <c r="AN109" s="260" t="n">
        <f aca="false">Y109</f>
        <v>0</v>
      </c>
      <c r="AO109" s="116"/>
      <c r="AP109" s="116"/>
      <c r="AR109" s="0"/>
    </row>
    <row r="110" customFormat="false" ht="12.75" hidden="false" customHeight="false" outlineLevel="0" collapsed="false">
      <c r="A110" s="555" t="n">
        <f aca="false">1+A109</f>
        <v>103</v>
      </c>
      <c r="B110" s="358" t="s">
        <v>374</v>
      </c>
      <c r="C110" s="381" t="s">
        <v>375</v>
      </c>
      <c r="D110" s="359" t="s">
        <v>376</v>
      </c>
      <c r="E110" s="359" t="s">
        <v>38</v>
      </c>
      <c r="F110" s="266" t="n">
        <f aca="false">ROUND(IF(COUNT(AA110:AP110)&lt;=3,SUM(AA110:AP110),SUM(LARGE(AA110:AP110,1),LARGE(AA110:AP110,2),LARGE(AA110:AP110,3))),0)</f>
        <v>93</v>
      </c>
      <c r="G110" s="327"/>
      <c r="H110" s="526"/>
      <c r="I110" s="557" t="n">
        <v>93</v>
      </c>
      <c r="J110" s="279"/>
      <c r="K110" s="527"/>
      <c r="L110" s="384"/>
      <c r="M110" s="273"/>
      <c r="N110" s="528"/>
      <c r="O110" s="256"/>
      <c r="P110" s="345"/>
      <c r="Q110" s="276"/>
      <c r="R110" s="277"/>
      <c r="S110" s="255"/>
      <c r="T110" s="330"/>
      <c r="U110" s="279"/>
      <c r="V110" s="529"/>
      <c r="W110" s="280"/>
      <c r="X110" s="281"/>
      <c r="Y110" s="280"/>
      <c r="Z110" s="251"/>
      <c r="AA110" s="357" t="n">
        <f aca="false">G110</f>
        <v>0</v>
      </c>
      <c r="AB110" s="253" t="n">
        <f aca="false">MAX(H110,I110)</f>
        <v>93</v>
      </c>
      <c r="AC110" s="254" t="n">
        <f aca="false">J110</f>
        <v>0</v>
      </c>
      <c r="AD110" s="255" t="n">
        <f aca="false">MAX(K110,L110)</f>
        <v>0</v>
      </c>
      <c r="AE110" s="256" t="n">
        <f aca="false">M110</f>
        <v>0</v>
      </c>
      <c r="AF110" s="257" t="n">
        <f aca="false">MAX(N110,O110)</f>
        <v>0</v>
      </c>
      <c r="AG110" s="258" t="n">
        <f aca="false">MAX(P110,Q110)</f>
        <v>0</v>
      </c>
      <c r="AH110" s="254" t="n">
        <f aca="false">MAX(R110,S110)</f>
        <v>0</v>
      </c>
      <c r="AI110" s="254" t="n">
        <f aca="false">T110</f>
        <v>0</v>
      </c>
      <c r="AJ110" s="253" t="n">
        <f aca="false">U110</f>
        <v>0</v>
      </c>
      <c r="AK110" s="259" t="n">
        <f aca="false">V110</f>
        <v>0</v>
      </c>
      <c r="AL110" s="254" t="n">
        <f aca="false">W110</f>
        <v>0</v>
      </c>
      <c r="AM110" s="254" t="n">
        <f aca="false">X110</f>
        <v>0</v>
      </c>
      <c r="AN110" s="260" t="n">
        <f aca="false">Y110</f>
        <v>0</v>
      </c>
      <c r="AO110" s="116"/>
      <c r="AP110" s="116"/>
      <c r="AR110" s="0"/>
    </row>
    <row r="111" customFormat="false" ht="12.75" hidden="false" customHeight="false" outlineLevel="0" collapsed="false">
      <c r="A111" s="555" t="n">
        <f aca="false">1+A110</f>
        <v>104</v>
      </c>
      <c r="B111" s="407" t="s">
        <v>319</v>
      </c>
      <c r="C111" s="369" t="n">
        <v>85522</v>
      </c>
      <c r="D111" s="393" t="s">
        <v>320</v>
      </c>
      <c r="E111" s="448" t="s">
        <v>85</v>
      </c>
      <c r="F111" s="266" t="n">
        <f aca="false">ROUND(IF(COUNT(AA111:AP111)&lt;=3,SUM(AA111:AP111),SUM(LARGE(AA111:AP111,1),LARGE(AA111:AP111,2),LARGE(AA111:AP111,3))),0)</f>
        <v>93</v>
      </c>
      <c r="G111" s="327" t="n">
        <v>93</v>
      </c>
      <c r="H111" s="526"/>
      <c r="I111" s="526"/>
      <c r="J111" s="279"/>
      <c r="K111" s="272"/>
      <c r="L111" s="272"/>
      <c r="M111" s="273"/>
      <c r="N111" s="528"/>
      <c r="O111" s="256"/>
      <c r="P111" s="275"/>
      <c r="Q111" s="276"/>
      <c r="R111" s="277"/>
      <c r="S111" s="255"/>
      <c r="T111" s="342"/>
      <c r="U111" s="279"/>
      <c r="V111" s="529"/>
      <c r="W111" s="280"/>
      <c r="X111" s="281"/>
      <c r="Y111" s="280"/>
      <c r="Z111" s="251"/>
      <c r="AA111" s="357" t="n">
        <f aca="false">G111</f>
        <v>93</v>
      </c>
      <c r="AB111" s="253" t="n">
        <f aca="false">MAX(H111,I111)</f>
        <v>0</v>
      </c>
      <c r="AC111" s="254" t="n">
        <f aca="false">J111</f>
        <v>0</v>
      </c>
      <c r="AD111" s="255" t="n">
        <f aca="false">MAX(K111,L111)</f>
        <v>0</v>
      </c>
      <c r="AE111" s="256" t="n">
        <f aca="false">M111</f>
        <v>0</v>
      </c>
      <c r="AF111" s="257" t="n">
        <f aca="false">MAX(N111,O111)</f>
        <v>0</v>
      </c>
      <c r="AG111" s="258" t="n">
        <f aca="false">MAX(P111,Q111)</f>
        <v>0</v>
      </c>
      <c r="AH111" s="254" t="n">
        <f aca="false">MAX(R111,S111)</f>
        <v>0</v>
      </c>
      <c r="AI111" s="254" t="n">
        <f aca="false">T111</f>
        <v>0</v>
      </c>
      <c r="AJ111" s="253" t="n">
        <f aca="false">U111</f>
        <v>0</v>
      </c>
      <c r="AK111" s="259" t="n">
        <f aca="false">V111</f>
        <v>0</v>
      </c>
      <c r="AL111" s="254" t="n">
        <f aca="false">W111</f>
        <v>0</v>
      </c>
      <c r="AM111" s="254" t="n">
        <f aca="false">X111</f>
        <v>0</v>
      </c>
      <c r="AN111" s="260" t="n">
        <f aca="false">Y111</f>
        <v>0</v>
      </c>
      <c r="AO111" s="116"/>
      <c r="AP111" s="116"/>
      <c r="AR111" s="0"/>
    </row>
    <row r="112" customFormat="false" ht="12.75" hidden="false" customHeight="false" outlineLevel="0" collapsed="false">
      <c r="A112" s="555" t="n">
        <f aca="false">1+A111</f>
        <v>105</v>
      </c>
      <c r="B112" s="368" t="s">
        <v>244</v>
      </c>
      <c r="C112" s="369" t="n">
        <v>85418</v>
      </c>
      <c r="D112" s="370" t="s">
        <v>245</v>
      </c>
      <c r="E112" s="448" t="s">
        <v>23</v>
      </c>
      <c r="F112" s="266" t="n">
        <f aca="false">ROUND(IF(COUNT(AA112:AP112)&lt;=3,SUM(AA112:AP112),SUM(LARGE(AA112:AP112,1),LARGE(AA112:AP112,2),LARGE(AA112:AP112,3))),0)</f>
        <v>93</v>
      </c>
      <c r="G112" s="327" t="n">
        <v>51</v>
      </c>
      <c r="H112" s="526"/>
      <c r="I112" s="526"/>
      <c r="J112" s="556"/>
      <c r="K112" s="272"/>
      <c r="L112" s="272"/>
      <c r="M112" s="273"/>
      <c r="N112" s="528"/>
      <c r="O112" s="256"/>
      <c r="P112" s="275"/>
      <c r="Q112" s="276"/>
      <c r="R112" s="277"/>
      <c r="S112" s="255"/>
      <c r="T112" s="342" t="n">
        <v>42</v>
      </c>
      <c r="U112" s="279"/>
      <c r="V112" s="529"/>
      <c r="W112" s="280"/>
      <c r="X112" s="281"/>
      <c r="Y112" s="280"/>
      <c r="Z112" s="251"/>
      <c r="AA112" s="357" t="n">
        <f aca="false">G112</f>
        <v>51</v>
      </c>
      <c r="AB112" s="253" t="n">
        <f aca="false">MAX(H112,I112)</f>
        <v>0</v>
      </c>
      <c r="AC112" s="254" t="n">
        <f aca="false">J112</f>
        <v>0</v>
      </c>
      <c r="AD112" s="255" t="n">
        <f aca="false">MAX(K112,L112)</f>
        <v>0</v>
      </c>
      <c r="AE112" s="256" t="n">
        <f aca="false">M112</f>
        <v>0</v>
      </c>
      <c r="AF112" s="257" t="n">
        <f aca="false">MAX(N112,O112)</f>
        <v>0</v>
      </c>
      <c r="AG112" s="258" t="n">
        <f aca="false">MAX(P112,Q112)</f>
        <v>0</v>
      </c>
      <c r="AH112" s="254" t="n">
        <f aca="false">MAX(R112,S112)</f>
        <v>0</v>
      </c>
      <c r="AI112" s="254" t="n">
        <f aca="false">T112</f>
        <v>42</v>
      </c>
      <c r="AJ112" s="253" t="n">
        <f aca="false">U112</f>
        <v>0</v>
      </c>
      <c r="AK112" s="259" t="n">
        <f aca="false">V112</f>
        <v>0</v>
      </c>
      <c r="AL112" s="254" t="n">
        <f aca="false">W112</f>
        <v>0</v>
      </c>
      <c r="AM112" s="254" t="n">
        <f aca="false">X112</f>
        <v>0</v>
      </c>
      <c r="AN112" s="260" t="n">
        <f aca="false">Y112</f>
        <v>0</v>
      </c>
      <c r="AO112" s="116"/>
      <c r="AP112" s="116"/>
      <c r="AR112" s="0"/>
    </row>
    <row r="113" customFormat="false" ht="12.75" hidden="false" customHeight="false" outlineLevel="0" collapsed="false">
      <c r="A113" s="555" t="n">
        <f aca="false">1+A112</f>
        <v>106</v>
      </c>
      <c r="B113" s="358" t="s">
        <v>542</v>
      </c>
      <c r="C113" s="442" t="n">
        <v>72057</v>
      </c>
      <c r="D113" s="359" t="n">
        <v>2568</v>
      </c>
      <c r="E113" s="359" t="s">
        <v>38</v>
      </c>
      <c r="F113" s="266" t="n">
        <f aca="false">ROUND(IF(COUNT(AA113:AP113)&lt;=3,SUM(AA113:AP113),SUM(LARGE(AA113:AP113,1),LARGE(AA113:AP113,2),LARGE(AA113:AP113,3))),0)</f>
        <v>93</v>
      </c>
      <c r="G113" s="327"/>
      <c r="H113" s="526" t="n">
        <v>93</v>
      </c>
      <c r="I113" s="557" t="n">
        <v>73</v>
      </c>
      <c r="J113" s="279"/>
      <c r="K113" s="272"/>
      <c r="L113" s="272"/>
      <c r="M113" s="273"/>
      <c r="N113" s="560"/>
      <c r="O113" s="256"/>
      <c r="P113" s="345"/>
      <c r="Q113" s="276"/>
      <c r="R113" s="277"/>
      <c r="S113" s="255"/>
      <c r="T113" s="342"/>
      <c r="U113" s="279"/>
      <c r="V113" s="529"/>
      <c r="W113" s="280"/>
      <c r="X113" s="281"/>
      <c r="Y113" s="280"/>
      <c r="Z113" s="251"/>
      <c r="AA113" s="357" t="n">
        <f aca="false">G113</f>
        <v>0</v>
      </c>
      <c r="AB113" s="253" t="n">
        <f aca="false">MAX(H113,I113)</f>
        <v>93</v>
      </c>
      <c r="AC113" s="254" t="n">
        <f aca="false">J113</f>
        <v>0</v>
      </c>
      <c r="AD113" s="255" t="n">
        <f aca="false">MAX(K113,L113)</f>
        <v>0</v>
      </c>
      <c r="AE113" s="256" t="n">
        <f aca="false">M113</f>
        <v>0</v>
      </c>
      <c r="AF113" s="257" t="n">
        <f aca="false">MAX(N113,O113)</f>
        <v>0</v>
      </c>
      <c r="AG113" s="258" t="n">
        <f aca="false">MAX(P113,Q113)</f>
        <v>0</v>
      </c>
      <c r="AH113" s="254" t="n">
        <f aca="false">MAX(R113,S113)</f>
        <v>0</v>
      </c>
      <c r="AI113" s="254" t="n">
        <f aca="false">T113</f>
        <v>0</v>
      </c>
      <c r="AJ113" s="253" t="n">
        <f aca="false">U113</f>
        <v>0</v>
      </c>
      <c r="AK113" s="259" t="n">
        <f aca="false">V113</f>
        <v>0</v>
      </c>
      <c r="AL113" s="254" t="n">
        <f aca="false">W113</f>
        <v>0</v>
      </c>
      <c r="AM113" s="254" t="n">
        <f aca="false">X113</f>
        <v>0</v>
      </c>
      <c r="AN113" s="260" t="n">
        <f aca="false">Y113</f>
        <v>0</v>
      </c>
      <c r="AO113" s="116"/>
      <c r="AP113" s="116"/>
      <c r="AR113" s="0"/>
    </row>
    <row r="114" customFormat="false" ht="12.75" hidden="false" customHeight="false" outlineLevel="0" collapsed="false">
      <c r="A114" s="555" t="n">
        <f aca="false">1+A113</f>
        <v>107</v>
      </c>
      <c r="B114" s="386" t="s">
        <v>657</v>
      </c>
      <c r="C114" s="411" t="n">
        <v>54104</v>
      </c>
      <c r="D114" s="411" t="s">
        <v>658</v>
      </c>
      <c r="E114" s="278" t="s">
        <v>48</v>
      </c>
      <c r="F114" s="266" t="n">
        <f aca="false">ROUND(IF(COUNT(AA114:AP114)&lt;=3,SUM(AA114:AP114),SUM(LARGE(AA114:AP114,1),LARGE(AA114:AP114,2),LARGE(AA114:AP114,3))),0)</f>
        <v>92</v>
      </c>
      <c r="G114" s="327"/>
      <c r="H114" s="557"/>
      <c r="I114" s="526"/>
      <c r="J114" s="556"/>
      <c r="K114" s="272"/>
      <c r="L114" s="272"/>
      <c r="M114" s="273"/>
      <c r="N114" s="528"/>
      <c r="O114" s="256"/>
      <c r="P114" s="345" t="n">
        <v>92</v>
      </c>
      <c r="Q114" s="276"/>
      <c r="R114" s="277"/>
      <c r="S114" s="255"/>
      <c r="T114" s="342"/>
      <c r="U114" s="279"/>
      <c r="V114" s="529"/>
      <c r="W114" s="280"/>
      <c r="X114" s="281"/>
      <c r="Y114" s="280"/>
      <c r="Z114" s="251"/>
      <c r="AA114" s="357" t="n">
        <f aca="false">G114</f>
        <v>0</v>
      </c>
      <c r="AB114" s="253" t="n">
        <f aca="false">MAX(H114,I114)</f>
        <v>0</v>
      </c>
      <c r="AC114" s="254" t="n">
        <f aca="false">J114</f>
        <v>0</v>
      </c>
      <c r="AD114" s="255" t="n">
        <f aca="false">MAX(K114,L114)</f>
        <v>0</v>
      </c>
      <c r="AE114" s="256" t="n">
        <f aca="false">M114</f>
        <v>0</v>
      </c>
      <c r="AF114" s="257" t="n">
        <f aca="false">MAX(N114,O114)</f>
        <v>0</v>
      </c>
      <c r="AG114" s="258" t="n">
        <f aca="false">MAX(P114,Q114)</f>
        <v>92</v>
      </c>
      <c r="AH114" s="254" t="n">
        <f aca="false">MAX(R114,S114)</f>
        <v>0</v>
      </c>
      <c r="AI114" s="254" t="n">
        <f aca="false">T114</f>
        <v>0</v>
      </c>
      <c r="AJ114" s="253" t="n">
        <f aca="false">U114</f>
        <v>0</v>
      </c>
      <c r="AK114" s="259" t="n">
        <f aca="false">V114</f>
        <v>0</v>
      </c>
      <c r="AL114" s="254" t="n">
        <f aca="false">W114</f>
        <v>0</v>
      </c>
      <c r="AM114" s="254" t="n">
        <f aca="false">X114</f>
        <v>0</v>
      </c>
      <c r="AN114" s="260" t="n">
        <f aca="false">Y114</f>
        <v>0</v>
      </c>
      <c r="AO114" s="116"/>
      <c r="AP114" s="116"/>
      <c r="AR114" s="0"/>
    </row>
    <row r="115" customFormat="false" ht="12.75" hidden="false" customHeight="false" outlineLevel="0" collapsed="false">
      <c r="A115" s="555" t="n">
        <f aca="false">1+A114</f>
        <v>108</v>
      </c>
      <c r="B115" s="375" t="s">
        <v>623</v>
      </c>
      <c r="C115" s="376" t="s">
        <v>624</v>
      </c>
      <c r="D115" s="377" t="s">
        <v>625</v>
      </c>
      <c r="E115" s="327" t="s">
        <v>28</v>
      </c>
      <c r="F115" s="266" t="n">
        <f aca="false">ROUND(IF(COUNT(AA115:AP115)&lt;=3,SUM(AA115:AP115),SUM(LARGE(AA115:AP115,1),LARGE(AA115:AP115,2),LARGE(AA115:AP115,3))),0)</f>
        <v>92</v>
      </c>
      <c r="G115" s="327"/>
      <c r="H115" s="526"/>
      <c r="I115" s="526"/>
      <c r="J115" s="556"/>
      <c r="K115" s="527" t="n">
        <v>92</v>
      </c>
      <c r="L115" s="272" t="n">
        <v>90</v>
      </c>
      <c r="M115" s="273"/>
      <c r="N115" s="528"/>
      <c r="O115" s="256"/>
      <c r="P115" s="275"/>
      <c r="Q115" s="276"/>
      <c r="R115" s="277"/>
      <c r="S115" s="255"/>
      <c r="T115" s="342"/>
      <c r="U115" s="279"/>
      <c r="V115" s="529"/>
      <c r="W115" s="280"/>
      <c r="X115" s="281"/>
      <c r="Y115" s="280"/>
      <c r="Z115" s="251"/>
      <c r="AA115" s="357" t="n">
        <f aca="false">G115</f>
        <v>0</v>
      </c>
      <c r="AB115" s="253" t="n">
        <f aca="false">MAX(H115,I115)</f>
        <v>0</v>
      </c>
      <c r="AC115" s="254" t="n">
        <f aca="false">J115</f>
        <v>0</v>
      </c>
      <c r="AD115" s="255" t="n">
        <f aca="false">MAX(K115,L115)</f>
        <v>92</v>
      </c>
      <c r="AE115" s="256" t="n">
        <f aca="false">M115</f>
        <v>0</v>
      </c>
      <c r="AF115" s="257" t="n">
        <f aca="false">MAX(N115,O115)</f>
        <v>0</v>
      </c>
      <c r="AG115" s="258" t="n">
        <f aca="false">MAX(P115,Q115)</f>
        <v>0</v>
      </c>
      <c r="AH115" s="254" t="n">
        <f aca="false">MAX(R115,S115)</f>
        <v>0</v>
      </c>
      <c r="AI115" s="254" t="n">
        <f aca="false">T115</f>
        <v>0</v>
      </c>
      <c r="AJ115" s="253" t="n">
        <f aca="false">U115</f>
        <v>0</v>
      </c>
      <c r="AK115" s="259" t="n">
        <f aca="false">V115</f>
        <v>0</v>
      </c>
      <c r="AL115" s="254" t="n">
        <f aca="false">W115</f>
        <v>0</v>
      </c>
      <c r="AM115" s="254" t="n">
        <f aca="false">X115</f>
        <v>0</v>
      </c>
      <c r="AN115" s="260" t="n">
        <f aca="false">Y115</f>
        <v>0</v>
      </c>
      <c r="AO115" s="116"/>
      <c r="AP115" s="116"/>
      <c r="AR115" s="0"/>
    </row>
    <row r="116" customFormat="false" ht="12.75" hidden="false" customHeight="false" outlineLevel="0" collapsed="false">
      <c r="A116" s="555" t="n">
        <f aca="false">1+A115</f>
        <v>109</v>
      </c>
      <c r="B116" s="571" t="s">
        <v>820</v>
      </c>
      <c r="C116" s="378" t="n">
        <v>16120</v>
      </c>
      <c r="D116" s="378" t="n">
        <v>557</v>
      </c>
      <c r="E116" s="278" t="s">
        <v>38</v>
      </c>
      <c r="F116" s="266" t="n">
        <f aca="false">ROUND(IF(COUNT(AA116:AP116)&lt;=3,SUM(AA116:AP116),SUM(LARGE(AA116:AP116,1),LARGE(AA116:AP116,2),LARGE(AA116:AP116,3))),0)</f>
        <v>91</v>
      </c>
      <c r="G116" s="327"/>
      <c r="H116" s="557" t="n">
        <v>55</v>
      </c>
      <c r="I116" s="526" t="n">
        <v>91</v>
      </c>
      <c r="J116" s="279"/>
      <c r="K116" s="272"/>
      <c r="L116" s="272"/>
      <c r="M116" s="273"/>
      <c r="N116" s="528"/>
      <c r="O116" s="256"/>
      <c r="P116" s="275"/>
      <c r="Q116" s="276"/>
      <c r="R116" s="277"/>
      <c r="S116" s="255"/>
      <c r="T116" s="342"/>
      <c r="U116" s="279"/>
      <c r="V116" s="529"/>
      <c r="W116" s="280"/>
      <c r="X116" s="281"/>
      <c r="Y116" s="280"/>
      <c r="Z116" s="251"/>
      <c r="AA116" s="357" t="n">
        <f aca="false">G116</f>
        <v>0</v>
      </c>
      <c r="AB116" s="253" t="n">
        <f aca="false">MAX(H116,I116)</f>
        <v>91</v>
      </c>
      <c r="AC116" s="254" t="n">
        <f aca="false">J116</f>
        <v>0</v>
      </c>
      <c r="AD116" s="255" t="n">
        <f aca="false">MAX(K116,L116)</f>
        <v>0</v>
      </c>
      <c r="AE116" s="256" t="n">
        <f aca="false">M116</f>
        <v>0</v>
      </c>
      <c r="AF116" s="257" t="n">
        <f aca="false">MAX(N116,O116)</f>
        <v>0</v>
      </c>
      <c r="AG116" s="258" t="n">
        <f aca="false">MAX(P116,Q116)</f>
        <v>0</v>
      </c>
      <c r="AH116" s="254" t="n">
        <f aca="false">MAX(R116,S116)</f>
        <v>0</v>
      </c>
      <c r="AI116" s="254" t="n">
        <f aca="false">T116</f>
        <v>0</v>
      </c>
      <c r="AJ116" s="253" t="n">
        <f aca="false">U116</f>
        <v>0</v>
      </c>
      <c r="AK116" s="259" t="n">
        <f aca="false">V116</f>
        <v>0</v>
      </c>
      <c r="AL116" s="254" t="n">
        <f aca="false">W116</f>
        <v>0</v>
      </c>
      <c r="AM116" s="254" t="n">
        <f aca="false">X116</f>
        <v>0</v>
      </c>
      <c r="AN116" s="260" t="n">
        <f aca="false">Y116</f>
        <v>0</v>
      </c>
      <c r="AO116" s="116"/>
      <c r="AP116" s="116"/>
      <c r="AR116" s="0"/>
    </row>
    <row r="117" customFormat="false" ht="12.75" hidden="false" customHeight="false" outlineLevel="0" collapsed="false">
      <c r="A117" s="555" t="n">
        <f aca="false">1+A116</f>
        <v>110</v>
      </c>
      <c r="B117" s="572" t="s">
        <v>821</v>
      </c>
      <c r="C117" s="408" t="s">
        <v>478</v>
      </c>
      <c r="D117" s="329" t="n">
        <v>2509</v>
      </c>
      <c r="E117" s="278" t="s">
        <v>38</v>
      </c>
      <c r="F117" s="266" t="n">
        <f aca="false">ROUND(IF(COUNT(AA117:AP117)&lt;=3,SUM(AA117:AP117),SUM(LARGE(AA117:AP117,1),LARGE(AA117:AP117,2),LARGE(AA117:AP117,3))),0)</f>
        <v>91</v>
      </c>
      <c r="G117" s="327"/>
      <c r="H117" s="526"/>
      <c r="I117" s="526"/>
      <c r="J117" s="556"/>
      <c r="K117" s="527"/>
      <c r="L117" s="272"/>
      <c r="M117" s="273"/>
      <c r="N117" s="528"/>
      <c r="O117" s="256"/>
      <c r="P117" s="345" t="n">
        <v>91</v>
      </c>
      <c r="Q117" s="276"/>
      <c r="R117" s="277"/>
      <c r="S117" s="255"/>
      <c r="T117" s="342"/>
      <c r="U117" s="279"/>
      <c r="V117" s="529"/>
      <c r="W117" s="280"/>
      <c r="X117" s="281"/>
      <c r="Y117" s="280"/>
      <c r="Z117" s="251"/>
      <c r="AA117" s="357" t="n">
        <f aca="false">G117</f>
        <v>0</v>
      </c>
      <c r="AB117" s="253" t="n">
        <f aca="false">MAX(H117,I117)</f>
        <v>0</v>
      </c>
      <c r="AC117" s="254" t="n">
        <f aca="false">J117</f>
        <v>0</v>
      </c>
      <c r="AD117" s="255" t="n">
        <f aca="false">MAX(K117,L117)</f>
        <v>0</v>
      </c>
      <c r="AE117" s="256" t="n">
        <f aca="false">M117</f>
        <v>0</v>
      </c>
      <c r="AF117" s="257" t="n">
        <f aca="false">MAX(N117,O117)</f>
        <v>0</v>
      </c>
      <c r="AG117" s="258" t="n">
        <f aca="false">MAX(P117,Q117)</f>
        <v>91</v>
      </c>
      <c r="AH117" s="254" t="n">
        <f aca="false">MAX(R117,S117)</f>
        <v>0</v>
      </c>
      <c r="AI117" s="254" t="n">
        <f aca="false">T117</f>
        <v>0</v>
      </c>
      <c r="AJ117" s="253" t="n">
        <f aca="false">U117</f>
        <v>0</v>
      </c>
      <c r="AK117" s="259" t="n">
        <f aca="false">V117</f>
        <v>0</v>
      </c>
      <c r="AL117" s="254" t="n">
        <f aca="false">W117</f>
        <v>0</v>
      </c>
      <c r="AM117" s="254" t="n">
        <f aca="false">X117</f>
        <v>0</v>
      </c>
      <c r="AN117" s="260" t="n">
        <f aca="false">Y117</f>
        <v>0</v>
      </c>
      <c r="AO117" s="116"/>
      <c r="AP117" s="116"/>
      <c r="AR117" s="0"/>
    </row>
    <row r="118" customFormat="false" ht="12.75" hidden="false" customHeight="false" outlineLevel="0" collapsed="false">
      <c r="A118" s="555" t="n">
        <f aca="false">1+A117</f>
        <v>111</v>
      </c>
      <c r="B118" s="328" t="s">
        <v>822</v>
      </c>
      <c r="C118" s="334" t="n">
        <v>68294</v>
      </c>
      <c r="D118" s="334" t="n">
        <v>3209</v>
      </c>
      <c r="E118" s="402" t="s">
        <v>33</v>
      </c>
      <c r="F118" s="266" t="n">
        <f aca="false">ROUND(IF(COUNT(AA118:AP118)&lt;=3,SUM(AA118:AP118),SUM(LARGE(AA118:AP118,1),LARGE(AA118:AP118,2),LARGE(AA118:AP118,3))),0)-U118</f>
        <v>91</v>
      </c>
      <c r="G118" s="327"/>
      <c r="H118" s="526"/>
      <c r="I118" s="526"/>
      <c r="J118" s="279" t="n">
        <v>91</v>
      </c>
      <c r="K118" s="272"/>
      <c r="L118" s="272"/>
      <c r="M118" s="273"/>
      <c r="N118" s="528"/>
      <c r="O118" s="256"/>
      <c r="P118" s="275"/>
      <c r="Q118" s="276"/>
      <c r="R118" s="277"/>
      <c r="S118" s="255"/>
      <c r="T118" s="342"/>
      <c r="U118" s="279" t="n">
        <v>44</v>
      </c>
      <c r="V118" s="529"/>
      <c r="W118" s="280"/>
      <c r="X118" s="281"/>
      <c r="Y118" s="280"/>
      <c r="Z118" s="251"/>
      <c r="AA118" s="357" t="n">
        <f aca="false">G118</f>
        <v>0</v>
      </c>
      <c r="AB118" s="253" t="n">
        <f aca="false">MAX(H118,I118)</f>
        <v>0</v>
      </c>
      <c r="AC118" s="254" t="n">
        <f aca="false">J118</f>
        <v>91</v>
      </c>
      <c r="AD118" s="255" t="n">
        <f aca="false">MAX(K118,L118)</f>
        <v>0</v>
      </c>
      <c r="AE118" s="256" t="n">
        <f aca="false">M118</f>
        <v>0</v>
      </c>
      <c r="AF118" s="257" t="n">
        <f aca="false">MAX(N118,O118)</f>
        <v>0</v>
      </c>
      <c r="AG118" s="258" t="n">
        <f aca="false">MAX(P118,Q118)</f>
        <v>0</v>
      </c>
      <c r="AH118" s="254" t="n">
        <f aca="false">MAX(R118,S118)</f>
        <v>0</v>
      </c>
      <c r="AI118" s="254" t="n">
        <f aca="false">T118</f>
        <v>0</v>
      </c>
      <c r="AJ118" s="253" t="n">
        <f aca="false">U118</f>
        <v>44</v>
      </c>
      <c r="AK118" s="259" t="n">
        <f aca="false">V118</f>
        <v>0</v>
      </c>
      <c r="AL118" s="254" t="n">
        <f aca="false">W118</f>
        <v>0</v>
      </c>
      <c r="AM118" s="254" t="n">
        <f aca="false">X118</f>
        <v>0</v>
      </c>
      <c r="AN118" s="260" t="n">
        <f aca="false">Y118</f>
        <v>0</v>
      </c>
      <c r="AO118" s="116"/>
      <c r="AP118" s="116"/>
      <c r="AR118" s="0"/>
    </row>
    <row r="119" customFormat="false" ht="12.75" hidden="false" customHeight="false" outlineLevel="0" collapsed="false">
      <c r="A119" s="555" t="n">
        <f aca="false">1+A118</f>
        <v>112</v>
      </c>
      <c r="B119" s="367" t="s">
        <v>823</v>
      </c>
      <c r="C119" s="359" t="n">
        <v>66459</v>
      </c>
      <c r="D119" s="402" t="n">
        <v>3098</v>
      </c>
      <c r="E119" s="402" t="s">
        <v>33</v>
      </c>
      <c r="F119" s="266" t="n">
        <f aca="false">ROUND(IF(COUNT(AA119:AP119)&lt;=3,SUM(AA119:AP119),SUM(LARGE(AA119:AP119,1),LARGE(AA119:AP119,2),LARGE(AA119:AP119,3))),0)</f>
        <v>91</v>
      </c>
      <c r="G119" s="327"/>
      <c r="H119" s="526"/>
      <c r="I119" s="526"/>
      <c r="J119" s="279" t="n">
        <v>91</v>
      </c>
      <c r="K119" s="272"/>
      <c r="L119" s="272"/>
      <c r="M119" s="273"/>
      <c r="N119" s="528"/>
      <c r="O119" s="256"/>
      <c r="P119" s="275"/>
      <c r="Q119" s="276"/>
      <c r="R119" s="277"/>
      <c r="S119" s="255"/>
      <c r="T119" s="342"/>
      <c r="U119" s="279"/>
      <c r="V119" s="529"/>
      <c r="W119" s="280"/>
      <c r="X119" s="281"/>
      <c r="Y119" s="280"/>
      <c r="Z119" s="251"/>
      <c r="AA119" s="357" t="n">
        <f aca="false">G119</f>
        <v>0</v>
      </c>
      <c r="AB119" s="253" t="n">
        <f aca="false">MAX(H119,I119)</f>
        <v>0</v>
      </c>
      <c r="AC119" s="254" t="n">
        <f aca="false">J119</f>
        <v>91</v>
      </c>
      <c r="AD119" s="255" t="n">
        <f aca="false">MAX(K119,L119)</f>
        <v>0</v>
      </c>
      <c r="AE119" s="256" t="n">
        <f aca="false">M119</f>
        <v>0</v>
      </c>
      <c r="AF119" s="257" t="n">
        <f aca="false">MAX(N119,O119)</f>
        <v>0</v>
      </c>
      <c r="AG119" s="258" t="n">
        <f aca="false">MAX(P119,Q119)</f>
        <v>0</v>
      </c>
      <c r="AH119" s="254" t="n">
        <f aca="false">MAX(R119,S119)</f>
        <v>0</v>
      </c>
      <c r="AI119" s="254" t="n">
        <f aca="false">T119</f>
        <v>0</v>
      </c>
      <c r="AJ119" s="253" t="n">
        <f aca="false">U119</f>
        <v>0</v>
      </c>
      <c r="AK119" s="259" t="n">
        <f aca="false">V119</f>
        <v>0</v>
      </c>
      <c r="AL119" s="254" t="n">
        <f aca="false">W119</f>
        <v>0</v>
      </c>
      <c r="AM119" s="254" t="n">
        <f aca="false">X119</f>
        <v>0</v>
      </c>
      <c r="AN119" s="260" t="n">
        <f aca="false">Y119</f>
        <v>0</v>
      </c>
      <c r="AO119" s="116"/>
      <c r="AP119" s="116"/>
      <c r="AR119" s="0"/>
    </row>
    <row r="120" customFormat="false" ht="12.75" hidden="false" customHeight="false" outlineLevel="0" collapsed="false">
      <c r="A120" s="555" t="n">
        <f aca="false">1+A119</f>
        <v>113</v>
      </c>
      <c r="B120" s="343" t="s">
        <v>824</v>
      </c>
      <c r="C120" s="278" t="n">
        <v>16229</v>
      </c>
      <c r="D120" s="278" t="n">
        <v>702</v>
      </c>
      <c r="E120" s="278" t="s">
        <v>38</v>
      </c>
      <c r="F120" s="266" t="n">
        <f aca="false">ROUND(IF(COUNT(AA120:AP120)&lt;=3,SUM(AA120:AP120),SUM(LARGE(AA120:AP120,1),LARGE(AA120:AP120,2),LARGE(AA120:AP120,3))),0)</f>
        <v>91</v>
      </c>
      <c r="G120" s="327"/>
      <c r="H120" s="557" t="n">
        <v>91</v>
      </c>
      <c r="I120" s="526"/>
      <c r="J120" s="279"/>
      <c r="K120" s="272"/>
      <c r="L120" s="272"/>
      <c r="M120" s="273"/>
      <c r="N120" s="528"/>
      <c r="O120" s="256"/>
      <c r="P120" s="275"/>
      <c r="Q120" s="276"/>
      <c r="R120" s="277"/>
      <c r="S120" s="255"/>
      <c r="T120" s="342"/>
      <c r="U120" s="279"/>
      <c r="V120" s="529"/>
      <c r="W120" s="280"/>
      <c r="X120" s="281"/>
      <c r="Y120" s="280"/>
      <c r="Z120" s="251"/>
      <c r="AA120" s="357" t="n">
        <f aca="false">G120</f>
        <v>0</v>
      </c>
      <c r="AB120" s="253" t="n">
        <f aca="false">MAX(H120,I120)</f>
        <v>91</v>
      </c>
      <c r="AC120" s="254" t="n">
        <f aca="false">J120</f>
        <v>0</v>
      </c>
      <c r="AD120" s="255" t="n">
        <f aca="false">MAX(K120,L120)</f>
        <v>0</v>
      </c>
      <c r="AE120" s="256" t="n">
        <f aca="false">M120</f>
        <v>0</v>
      </c>
      <c r="AF120" s="257" t="n">
        <f aca="false">MAX(N120,O120)</f>
        <v>0</v>
      </c>
      <c r="AG120" s="258" t="n">
        <f aca="false">MAX(P120,Q120)</f>
        <v>0</v>
      </c>
      <c r="AH120" s="254" t="n">
        <f aca="false">MAX(R120,S120)</f>
        <v>0</v>
      </c>
      <c r="AI120" s="254" t="n">
        <f aca="false">T120</f>
        <v>0</v>
      </c>
      <c r="AJ120" s="253" t="n">
        <f aca="false">U120</f>
        <v>0</v>
      </c>
      <c r="AK120" s="259" t="n">
        <f aca="false">V120</f>
        <v>0</v>
      </c>
      <c r="AL120" s="254" t="n">
        <f aca="false">W120</f>
        <v>0</v>
      </c>
      <c r="AM120" s="254" t="n">
        <f aca="false">X120</f>
        <v>0</v>
      </c>
      <c r="AN120" s="260" t="n">
        <f aca="false">Y120</f>
        <v>0</v>
      </c>
      <c r="AO120" s="116"/>
      <c r="AP120" s="116"/>
      <c r="AR120" s="0"/>
    </row>
    <row r="121" customFormat="false" ht="12.75" hidden="false" customHeight="false" outlineLevel="0" collapsed="false">
      <c r="A121" s="555" t="n">
        <f aca="false">1+A120</f>
        <v>114</v>
      </c>
      <c r="B121" s="358" t="s">
        <v>449</v>
      </c>
      <c r="C121" s="359" t="n">
        <v>102042</v>
      </c>
      <c r="D121" s="359" t="n">
        <v>2619</v>
      </c>
      <c r="E121" s="359" t="s">
        <v>38</v>
      </c>
      <c r="F121" s="266" t="n">
        <f aca="false">ROUND(IF(COUNT(AA121:AP121)&lt;=3,SUM(AA121:AP121),SUM(LARGE(AA121:AP121,1),LARGE(AA121:AP121,2),LARGE(AA121:AP121,3))),0)</f>
        <v>90</v>
      </c>
      <c r="G121" s="327"/>
      <c r="H121" s="526"/>
      <c r="I121" s="557" t="n">
        <v>90</v>
      </c>
      <c r="J121" s="279"/>
      <c r="K121" s="272"/>
      <c r="L121" s="272"/>
      <c r="M121" s="273"/>
      <c r="N121" s="528"/>
      <c r="O121" s="256"/>
      <c r="P121" s="275"/>
      <c r="Q121" s="276"/>
      <c r="R121" s="277"/>
      <c r="S121" s="255"/>
      <c r="T121" s="342"/>
      <c r="U121" s="279"/>
      <c r="V121" s="529"/>
      <c r="W121" s="280"/>
      <c r="X121" s="281"/>
      <c r="Y121" s="280"/>
      <c r="Z121" s="251"/>
      <c r="AA121" s="357" t="n">
        <f aca="false">G121</f>
        <v>0</v>
      </c>
      <c r="AB121" s="253" t="n">
        <f aca="false">MAX(H121,I121)</f>
        <v>90</v>
      </c>
      <c r="AC121" s="254" t="n">
        <f aca="false">J121</f>
        <v>0</v>
      </c>
      <c r="AD121" s="255" t="n">
        <f aca="false">MAX(K121,L121)</f>
        <v>0</v>
      </c>
      <c r="AE121" s="256" t="n">
        <f aca="false">M121</f>
        <v>0</v>
      </c>
      <c r="AF121" s="257" t="n">
        <f aca="false">MAX(N121,O121)</f>
        <v>0</v>
      </c>
      <c r="AG121" s="258" t="n">
        <f aca="false">MAX(P121,Q121)</f>
        <v>0</v>
      </c>
      <c r="AH121" s="254" t="n">
        <f aca="false">MAX(R121,S121)</f>
        <v>0</v>
      </c>
      <c r="AI121" s="254" t="n">
        <f aca="false">T121</f>
        <v>0</v>
      </c>
      <c r="AJ121" s="253" t="n">
        <f aca="false">U121</f>
        <v>0</v>
      </c>
      <c r="AK121" s="259" t="n">
        <f aca="false">V121</f>
        <v>0</v>
      </c>
      <c r="AL121" s="254" t="n">
        <f aca="false">W121</f>
        <v>0</v>
      </c>
      <c r="AM121" s="254" t="n">
        <f aca="false">X121</f>
        <v>0</v>
      </c>
      <c r="AN121" s="260" t="n">
        <f aca="false">Y121</f>
        <v>0</v>
      </c>
      <c r="AO121" s="116"/>
      <c r="AP121" s="116"/>
      <c r="AR121" s="0"/>
    </row>
    <row r="122" customFormat="false" ht="12.75" hidden="false" customHeight="false" outlineLevel="0" collapsed="false">
      <c r="A122" s="555" t="n">
        <f aca="false">1+A121</f>
        <v>115</v>
      </c>
      <c r="B122" s="372" t="s">
        <v>581</v>
      </c>
      <c r="C122" s="364" t="n">
        <v>93628</v>
      </c>
      <c r="D122" s="395" t="s">
        <v>582</v>
      </c>
      <c r="E122" s="410" t="s">
        <v>62</v>
      </c>
      <c r="F122" s="266" t="n">
        <f aca="false">ROUND(IF(COUNT(AA122:AP122)&lt;=3,SUM(AA122:AP122),SUM(LARGE(AA122:AP122,1),LARGE(AA122:AP122,2),LARGE(AA122:AP122,3))),0)</f>
        <v>90</v>
      </c>
      <c r="G122" s="327"/>
      <c r="H122" s="526"/>
      <c r="I122" s="526"/>
      <c r="J122" s="556"/>
      <c r="K122" s="527"/>
      <c r="L122" s="384"/>
      <c r="M122" s="273"/>
      <c r="N122" s="528"/>
      <c r="O122" s="256"/>
      <c r="P122" s="275"/>
      <c r="Q122" s="276"/>
      <c r="R122" s="272" t="n">
        <v>90</v>
      </c>
      <c r="S122" s="255"/>
      <c r="T122" s="342"/>
      <c r="U122" s="279"/>
      <c r="V122" s="529"/>
      <c r="W122" s="280"/>
      <c r="X122" s="281"/>
      <c r="Y122" s="280"/>
      <c r="Z122" s="251"/>
      <c r="AA122" s="357" t="n">
        <f aca="false">G122</f>
        <v>0</v>
      </c>
      <c r="AB122" s="253" t="n">
        <f aca="false">MAX(H122,I122)</f>
        <v>0</v>
      </c>
      <c r="AC122" s="254" t="n">
        <f aca="false">J122</f>
        <v>0</v>
      </c>
      <c r="AD122" s="255" t="n">
        <f aca="false">MAX(K122,L122)</f>
        <v>0</v>
      </c>
      <c r="AE122" s="256" t="n">
        <f aca="false">M122</f>
        <v>0</v>
      </c>
      <c r="AF122" s="257" t="n">
        <f aca="false">MAX(N122,O122)</f>
        <v>0</v>
      </c>
      <c r="AG122" s="258" t="n">
        <f aca="false">MAX(P122,Q122)</f>
        <v>0</v>
      </c>
      <c r="AH122" s="254" t="n">
        <f aca="false">MAX(R122,S122)</f>
        <v>90</v>
      </c>
      <c r="AI122" s="254" t="n">
        <f aca="false">T122</f>
        <v>0</v>
      </c>
      <c r="AJ122" s="253" t="n">
        <f aca="false">U122</f>
        <v>0</v>
      </c>
      <c r="AK122" s="259" t="n">
        <f aca="false">V122</f>
        <v>0</v>
      </c>
      <c r="AL122" s="254" t="n">
        <f aca="false">W122</f>
        <v>0</v>
      </c>
      <c r="AM122" s="254" t="n">
        <f aca="false">X122</f>
        <v>0</v>
      </c>
      <c r="AN122" s="260" t="n">
        <f aca="false">Y122</f>
        <v>0</v>
      </c>
      <c r="AO122" s="116"/>
      <c r="AP122" s="116"/>
      <c r="AR122" s="0"/>
    </row>
    <row r="123" customFormat="false" ht="12.75" hidden="false" customHeight="false" outlineLevel="0" collapsed="false">
      <c r="A123" s="555" t="n">
        <f aca="false">1+A122</f>
        <v>116</v>
      </c>
      <c r="B123" s="391" t="s">
        <v>567</v>
      </c>
      <c r="C123" s="392" t="n">
        <v>68290</v>
      </c>
      <c r="D123" s="393" t="s">
        <v>568</v>
      </c>
      <c r="E123" s="448" t="s">
        <v>33</v>
      </c>
      <c r="F123" s="266" t="n">
        <f aca="false">ROUND(IF(COUNT(AA123:AP123)&lt;=3,SUM(AA123:AP123),SUM(LARGE(AA123:AP123,1),LARGE(AA123:AP123,2),LARGE(AA123:AP123,3))),0)</f>
        <v>90</v>
      </c>
      <c r="G123" s="327" t="n">
        <v>90</v>
      </c>
      <c r="H123" s="526"/>
      <c r="I123" s="526"/>
      <c r="J123" s="279"/>
      <c r="K123" s="272"/>
      <c r="L123" s="272"/>
      <c r="M123" s="273"/>
      <c r="N123" s="528"/>
      <c r="O123" s="256"/>
      <c r="P123" s="275"/>
      <c r="Q123" s="276"/>
      <c r="R123" s="277"/>
      <c r="S123" s="255"/>
      <c r="T123" s="342"/>
      <c r="U123" s="279"/>
      <c r="V123" s="529"/>
      <c r="W123" s="280"/>
      <c r="X123" s="281"/>
      <c r="Y123" s="280"/>
      <c r="Z123" s="251"/>
      <c r="AA123" s="357" t="n">
        <f aca="false">G123</f>
        <v>90</v>
      </c>
      <c r="AB123" s="253" t="n">
        <f aca="false">MAX(H123,I123)</f>
        <v>0</v>
      </c>
      <c r="AC123" s="254" t="n">
        <f aca="false">J123</f>
        <v>0</v>
      </c>
      <c r="AD123" s="255" t="n">
        <f aca="false">MAX(K123,L123)</f>
        <v>0</v>
      </c>
      <c r="AE123" s="256" t="n">
        <f aca="false">M123</f>
        <v>0</v>
      </c>
      <c r="AF123" s="257" t="n">
        <f aca="false">MAX(N123,O123)</f>
        <v>0</v>
      </c>
      <c r="AG123" s="258" t="n">
        <f aca="false">MAX(P123,Q123)</f>
        <v>0</v>
      </c>
      <c r="AH123" s="254" t="n">
        <f aca="false">MAX(R123,S123)</f>
        <v>0</v>
      </c>
      <c r="AI123" s="254" t="n">
        <f aca="false">T123</f>
        <v>0</v>
      </c>
      <c r="AJ123" s="253" t="n">
        <f aca="false">U123</f>
        <v>0</v>
      </c>
      <c r="AK123" s="259" t="n">
        <f aca="false">V123</f>
        <v>0</v>
      </c>
      <c r="AL123" s="254" t="n">
        <f aca="false">W123</f>
        <v>0</v>
      </c>
      <c r="AM123" s="254" t="n">
        <f aca="false">X123</f>
        <v>0</v>
      </c>
      <c r="AN123" s="260" t="n">
        <f aca="false">Y123</f>
        <v>0</v>
      </c>
      <c r="AO123" s="116"/>
      <c r="AP123" s="116"/>
      <c r="AR123" s="0"/>
    </row>
    <row r="124" customFormat="false" ht="12.75" hidden="false" customHeight="false" outlineLevel="0" collapsed="false">
      <c r="A124" s="555" t="n">
        <f aca="false">1+A123</f>
        <v>117</v>
      </c>
      <c r="B124" s="339" t="s">
        <v>825</v>
      </c>
      <c r="C124" s="404" t="n">
        <v>30503</v>
      </c>
      <c r="D124" s="341" t="s">
        <v>456</v>
      </c>
      <c r="E124" s="327" t="s">
        <v>43</v>
      </c>
      <c r="F124" s="266" t="n">
        <f aca="false">ROUND(IF(COUNT(AA124:AP124)&lt;=3,SUM(AA124:AP124),SUM(LARGE(AA124:AP124,1),LARGE(AA124:AP124,2),LARGE(AA124:AP124,3))),0)</f>
        <v>90</v>
      </c>
      <c r="G124" s="327"/>
      <c r="H124" s="526"/>
      <c r="I124" s="526"/>
      <c r="J124" s="556"/>
      <c r="K124" s="527" t="n">
        <v>90</v>
      </c>
      <c r="L124" s="272"/>
      <c r="M124" s="273"/>
      <c r="N124" s="528"/>
      <c r="O124" s="256"/>
      <c r="P124" s="275"/>
      <c r="Q124" s="276"/>
      <c r="R124" s="277"/>
      <c r="S124" s="255"/>
      <c r="T124" s="342"/>
      <c r="U124" s="279"/>
      <c r="V124" s="529"/>
      <c r="W124" s="280"/>
      <c r="X124" s="281"/>
      <c r="Y124" s="280"/>
      <c r="Z124" s="251"/>
      <c r="AA124" s="357" t="n">
        <f aca="false">G124</f>
        <v>0</v>
      </c>
      <c r="AB124" s="253" t="n">
        <f aca="false">MAX(H124,I124)</f>
        <v>0</v>
      </c>
      <c r="AC124" s="254" t="n">
        <f aca="false">J124</f>
        <v>0</v>
      </c>
      <c r="AD124" s="255" t="n">
        <f aca="false">MAX(K124,L124)</f>
        <v>90</v>
      </c>
      <c r="AE124" s="256" t="n">
        <f aca="false">M124</f>
        <v>0</v>
      </c>
      <c r="AF124" s="257" t="n">
        <f aca="false">MAX(N124,O124)</f>
        <v>0</v>
      </c>
      <c r="AG124" s="258" t="n">
        <f aca="false">MAX(P124,Q124)</f>
        <v>0</v>
      </c>
      <c r="AH124" s="254" t="n">
        <f aca="false">MAX(R124,S124)</f>
        <v>0</v>
      </c>
      <c r="AI124" s="254" t="n">
        <f aca="false">T124</f>
        <v>0</v>
      </c>
      <c r="AJ124" s="253" t="n">
        <f aca="false">U124</f>
        <v>0</v>
      </c>
      <c r="AK124" s="259" t="n">
        <f aca="false">V124</f>
        <v>0</v>
      </c>
      <c r="AL124" s="254" t="n">
        <f aca="false">W124</f>
        <v>0</v>
      </c>
      <c r="AM124" s="254" t="n">
        <f aca="false">X124</f>
        <v>0</v>
      </c>
      <c r="AN124" s="260" t="n">
        <f aca="false">Y124</f>
        <v>0</v>
      </c>
      <c r="AO124" s="116"/>
      <c r="AP124" s="116"/>
      <c r="AR124" s="0"/>
    </row>
    <row r="125" customFormat="false" ht="12.75" hidden="false" customHeight="false" outlineLevel="0" collapsed="false">
      <c r="A125" s="555" t="n">
        <f aca="false">1+A124</f>
        <v>118</v>
      </c>
      <c r="B125" s="386" t="s">
        <v>369</v>
      </c>
      <c r="C125" s="329" t="n">
        <v>80115</v>
      </c>
      <c r="D125" s="278" t="s">
        <v>370</v>
      </c>
      <c r="E125" s="278" t="s">
        <v>28</v>
      </c>
      <c r="F125" s="266" t="n">
        <f aca="false">ROUND(IF(COUNT(AA125:AP125)&lt;=3,SUM(AA125:AP125),SUM(LARGE(AA125:AP125,1),LARGE(AA125:AP125,2),LARGE(AA125:AP125,3))),0)</f>
        <v>89</v>
      </c>
      <c r="G125" s="327"/>
      <c r="H125" s="526"/>
      <c r="I125" s="526"/>
      <c r="J125" s="556"/>
      <c r="K125" s="527" t="n">
        <v>44</v>
      </c>
      <c r="L125" s="272" t="n">
        <v>42</v>
      </c>
      <c r="M125" s="273"/>
      <c r="N125" s="528"/>
      <c r="O125" s="256"/>
      <c r="P125" s="345" t="n">
        <v>45</v>
      </c>
      <c r="Q125" s="276"/>
      <c r="R125" s="277"/>
      <c r="S125" s="255"/>
      <c r="T125" s="342"/>
      <c r="U125" s="279"/>
      <c r="V125" s="529"/>
      <c r="W125" s="280"/>
      <c r="X125" s="281"/>
      <c r="Y125" s="280"/>
      <c r="Z125" s="251"/>
      <c r="AA125" s="357" t="n">
        <f aca="false">G125</f>
        <v>0</v>
      </c>
      <c r="AB125" s="253" t="n">
        <f aca="false">MAX(H125,I125)</f>
        <v>0</v>
      </c>
      <c r="AC125" s="254" t="n">
        <f aca="false">J125</f>
        <v>0</v>
      </c>
      <c r="AD125" s="255" t="n">
        <f aca="false">MAX(K125,L125)</f>
        <v>44</v>
      </c>
      <c r="AE125" s="256" t="n">
        <f aca="false">M125</f>
        <v>0</v>
      </c>
      <c r="AF125" s="257" t="n">
        <f aca="false">MAX(N125,O125)</f>
        <v>0</v>
      </c>
      <c r="AG125" s="258" t="n">
        <f aca="false">MAX(P125,Q125)</f>
        <v>45</v>
      </c>
      <c r="AH125" s="254" t="n">
        <f aca="false">MAX(R125,S125)</f>
        <v>0</v>
      </c>
      <c r="AI125" s="254" t="n">
        <f aca="false">T125</f>
        <v>0</v>
      </c>
      <c r="AJ125" s="253" t="n">
        <f aca="false">U125</f>
        <v>0</v>
      </c>
      <c r="AK125" s="259" t="n">
        <f aca="false">V125</f>
        <v>0</v>
      </c>
      <c r="AL125" s="254" t="n">
        <f aca="false">W125</f>
        <v>0</v>
      </c>
      <c r="AM125" s="254" t="n">
        <f aca="false">X125</f>
        <v>0</v>
      </c>
      <c r="AN125" s="260" t="n">
        <f aca="false">Y125</f>
        <v>0</v>
      </c>
      <c r="AO125" s="116"/>
      <c r="AP125" s="116"/>
      <c r="AR125" s="0"/>
    </row>
    <row r="126" customFormat="false" ht="12.75" hidden="false" customHeight="false" outlineLevel="0" collapsed="false">
      <c r="A126" s="555" t="n">
        <f aca="false">1+A125</f>
        <v>119</v>
      </c>
      <c r="B126" s="386" t="s">
        <v>751</v>
      </c>
      <c r="C126" s="329" t="n">
        <v>54210</v>
      </c>
      <c r="D126" s="329" t="s">
        <v>752</v>
      </c>
      <c r="E126" s="278" t="s">
        <v>48</v>
      </c>
      <c r="F126" s="266" t="n">
        <f aca="false">ROUND(IF(COUNT(AA126:AP126)&lt;=3,SUM(AA126:AP126),SUM(LARGE(AA126:AP126,1),LARGE(AA126:AP126,2),LARGE(AA126:AP126,3))),0)</f>
        <v>89</v>
      </c>
      <c r="G126" s="327"/>
      <c r="H126" s="526"/>
      <c r="I126" s="526"/>
      <c r="J126" s="556"/>
      <c r="K126" s="527"/>
      <c r="L126" s="272"/>
      <c r="M126" s="273"/>
      <c r="N126" s="528"/>
      <c r="O126" s="256"/>
      <c r="P126" s="345" t="n">
        <v>89</v>
      </c>
      <c r="Q126" s="276"/>
      <c r="R126" s="277"/>
      <c r="S126" s="255"/>
      <c r="T126" s="342"/>
      <c r="U126" s="279"/>
      <c r="V126" s="529"/>
      <c r="W126" s="280"/>
      <c r="X126" s="281"/>
      <c r="Y126" s="280"/>
      <c r="Z126" s="251"/>
      <c r="AA126" s="357" t="n">
        <f aca="false">G126</f>
        <v>0</v>
      </c>
      <c r="AB126" s="253" t="n">
        <f aca="false">MAX(H126,I126)</f>
        <v>0</v>
      </c>
      <c r="AC126" s="254" t="n">
        <f aca="false">J126</f>
        <v>0</v>
      </c>
      <c r="AD126" s="255" t="n">
        <f aca="false">MAX(K126,L126)</f>
        <v>0</v>
      </c>
      <c r="AE126" s="256" t="n">
        <f aca="false">M126</f>
        <v>0</v>
      </c>
      <c r="AF126" s="257" t="n">
        <f aca="false">MAX(N126,O126)</f>
        <v>0</v>
      </c>
      <c r="AG126" s="258" t="n">
        <f aca="false">MAX(P126,Q126)</f>
        <v>89</v>
      </c>
      <c r="AH126" s="254" t="n">
        <f aca="false">MAX(R126,S126)</f>
        <v>0</v>
      </c>
      <c r="AI126" s="254" t="n">
        <f aca="false">T126</f>
        <v>0</v>
      </c>
      <c r="AJ126" s="253" t="n">
        <f aca="false">U126</f>
        <v>0</v>
      </c>
      <c r="AK126" s="259" t="n">
        <f aca="false">V126</f>
        <v>0</v>
      </c>
      <c r="AL126" s="254" t="n">
        <f aca="false">W126</f>
        <v>0</v>
      </c>
      <c r="AM126" s="254" t="n">
        <f aca="false">X126</f>
        <v>0</v>
      </c>
      <c r="AN126" s="260" t="n">
        <f aca="false">Y126</f>
        <v>0</v>
      </c>
      <c r="AO126" s="116"/>
      <c r="AP126" s="116"/>
      <c r="AR126" s="0"/>
    </row>
    <row r="127" customFormat="false" ht="12.75" hidden="false" customHeight="false" outlineLevel="0" collapsed="false">
      <c r="A127" s="555" t="n">
        <f aca="false">1+A126</f>
        <v>120</v>
      </c>
      <c r="B127" s="368" t="s">
        <v>324</v>
      </c>
      <c r="C127" s="369" t="n">
        <v>23450</v>
      </c>
      <c r="D127" s="370" t="s">
        <v>325</v>
      </c>
      <c r="E127" s="427" t="s">
        <v>33</v>
      </c>
      <c r="F127" s="266" t="n">
        <f aca="false">ROUND(IF(COUNT(AA127:AP127)&lt;=3,SUM(AA127:AP127),SUM(LARGE(AA127:AP127,1),LARGE(AA127:AP127,2),LARGE(AA127:AP127,3))),0)</f>
        <v>89</v>
      </c>
      <c r="G127" s="327" t="n">
        <v>89</v>
      </c>
      <c r="H127" s="526"/>
      <c r="I127" s="526"/>
      <c r="J127" s="279"/>
      <c r="K127" s="272"/>
      <c r="L127" s="272"/>
      <c r="M127" s="273"/>
      <c r="N127" s="528"/>
      <c r="O127" s="256"/>
      <c r="P127" s="275"/>
      <c r="Q127" s="276"/>
      <c r="R127" s="277"/>
      <c r="S127" s="255"/>
      <c r="T127" s="342"/>
      <c r="U127" s="279"/>
      <c r="V127" s="529"/>
      <c r="W127" s="280"/>
      <c r="X127" s="281"/>
      <c r="Y127" s="280"/>
      <c r="Z127" s="251"/>
      <c r="AA127" s="357" t="n">
        <f aca="false">G127</f>
        <v>89</v>
      </c>
      <c r="AB127" s="253" t="n">
        <f aca="false">MAX(H127,I127)</f>
        <v>0</v>
      </c>
      <c r="AC127" s="254" t="n">
        <f aca="false">J127</f>
        <v>0</v>
      </c>
      <c r="AD127" s="255" t="n">
        <f aca="false">MAX(K127,L127)</f>
        <v>0</v>
      </c>
      <c r="AE127" s="256" t="n">
        <f aca="false">M127</f>
        <v>0</v>
      </c>
      <c r="AF127" s="257" t="n">
        <f aca="false">MAX(N127,O127)</f>
        <v>0</v>
      </c>
      <c r="AG127" s="258" t="n">
        <f aca="false">MAX(P127,Q127)</f>
        <v>0</v>
      </c>
      <c r="AH127" s="254" t="n">
        <f aca="false">MAX(R127,S127)</f>
        <v>0</v>
      </c>
      <c r="AI127" s="254" t="n">
        <f aca="false">T127</f>
        <v>0</v>
      </c>
      <c r="AJ127" s="253" t="n">
        <f aca="false">U127</f>
        <v>0</v>
      </c>
      <c r="AK127" s="259" t="n">
        <f aca="false">V127</f>
        <v>0</v>
      </c>
      <c r="AL127" s="254" t="n">
        <f aca="false">W127</f>
        <v>0</v>
      </c>
      <c r="AM127" s="254" t="n">
        <f aca="false">X127</f>
        <v>0</v>
      </c>
      <c r="AN127" s="260" t="n">
        <f aca="false">Y127</f>
        <v>0</v>
      </c>
      <c r="AO127" s="116"/>
      <c r="AP127" s="116"/>
      <c r="AR127" s="0"/>
    </row>
    <row r="128" customFormat="false" ht="12.75" hidden="false" customHeight="false" outlineLevel="0" collapsed="false">
      <c r="A128" s="555" t="n">
        <f aca="false">1+A127</f>
        <v>121</v>
      </c>
      <c r="B128" s="358" t="s">
        <v>826</v>
      </c>
      <c r="C128" s="359" t="n">
        <v>21886</v>
      </c>
      <c r="D128" s="359" t="n">
        <v>403</v>
      </c>
      <c r="E128" s="359" t="s">
        <v>33</v>
      </c>
      <c r="F128" s="266" t="n">
        <f aca="false">ROUND(IF(COUNT(AA128:AP128)&lt;=3,SUM(AA128:AP128),SUM(LARGE(AA128:AP128,1),LARGE(AA128:AP128,2),LARGE(AA128:AP128,3))),0)</f>
        <v>89</v>
      </c>
      <c r="G128" s="327"/>
      <c r="H128" s="526"/>
      <c r="I128" s="557" t="n">
        <v>89</v>
      </c>
      <c r="J128" s="279"/>
      <c r="K128" s="272"/>
      <c r="L128" s="272"/>
      <c r="M128" s="273"/>
      <c r="N128" s="560"/>
      <c r="O128" s="256"/>
      <c r="P128" s="345"/>
      <c r="Q128" s="276"/>
      <c r="R128" s="277"/>
      <c r="S128" s="255"/>
      <c r="T128" s="342"/>
      <c r="U128" s="279"/>
      <c r="V128" s="529"/>
      <c r="W128" s="280"/>
      <c r="X128" s="281"/>
      <c r="Y128" s="280"/>
      <c r="Z128" s="251"/>
      <c r="AA128" s="357" t="n">
        <f aca="false">G128</f>
        <v>0</v>
      </c>
      <c r="AB128" s="253" t="n">
        <f aca="false">MAX(H128,I128)</f>
        <v>89</v>
      </c>
      <c r="AC128" s="254" t="n">
        <f aca="false">J128</f>
        <v>0</v>
      </c>
      <c r="AD128" s="255" t="n">
        <f aca="false">MAX(K128,L128)</f>
        <v>0</v>
      </c>
      <c r="AE128" s="256" t="n">
        <f aca="false">M128</f>
        <v>0</v>
      </c>
      <c r="AF128" s="257" t="n">
        <f aca="false">MAX(N128,O128)</f>
        <v>0</v>
      </c>
      <c r="AG128" s="258" t="n">
        <f aca="false">MAX(P128,Q128)</f>
        <v>0</v>
      </c>
      <c r="AH128" s="254" t="n">
        <f aca="false">MAX(R128,S128)</f>
        <v>0</v>
      </c>
      <c r="AI128" s="254" t="n">
        <f aca="false">T128</f>
        <v>0</v>
      </c>
      <c r="AJ128" s="253" t="n">
        <f aca="false">U128</f>
        <v>0</v>
      </c>
      <c r="AK128" s="259" t="n">
        <f aca="false">V128</f>
        <v>0</v>
      </c>
      <c r="AL128" s="254" t="n">
        <f aca="false">W128</f>
        <v>0</v>
      </c>
      <c r="AM128" s="254" t="n">
        <f aca="false">X128</f>
        <v>0</v>
      </c>
      <c r="AN128" s="260" t="n">
        <f aca="false">Y128</f>
        <v>0</v>
      </c>
      <c r="AO128" s="116"/>
      <c r="AP128" s="116"/>
      <c r="AR128" s="0"/>
    </row>
    <row r="129" customFormat="false" ht="12.75" hidden="false" customHeight="false" outlineLevel="0" collapsed="false">
      <c r="A129" s="555" t="n">
        <f aca="false">1+A128</f>
        <v>122</v>
      </c>
      <c r="B129" s="397" t="s">
        <v>671</v>
      </c>
      <c r="C129" s="398" t="n">
        <v>100845</v>
      </c>
      <c r="D129" s="398" t="s">
        <v>672</v>
      </c>
      <c r="E129" s="398" t="s">
        <v>57</v>
      </c>
      <c r="F129" s="266" t="n">
        <f aca="false">ROUND(IF(COUNT(AA129:AP129)&lt;=3,SUM(AA129:AP129),SUM(LARGE(AA129:AP129,1),LARGE(AA129:AP129,2),LARGE(AA129:AP129,3))),0)</f>
        <v>88</v>
      </c>
      <c r="G129" s="327"/>
      <c r="H129" s="526"/>
      <c r="I129" s="526"/>
      <c r="J129" s="279"/>
      <c r="K129" s="527"/>
      <c r="L129" s="384"/>
      <c r="M129" s="273"/>
      <c r="N129" s="528"/>
      <c r="O129" s="256"/>
      <c r="P129" s="275"/>
      <c r="Q129" s="276"/>
      <c r="R129" s="272"/>
      <c r="S129" s="255"/>
      <c r="T129" s="330" t="n">
        <v>88</v>
      </c>
      <c r="U129" s="279"/>
      <c r="V129" s="529"/>
      <c r="W129" s="280"/>
      <c r="X129" s="281"/>
      <c r="Y129" s="280"/>
      <c r="Z129" s="251"/>
      <c r="AA129" s="357" t="n">
        <f aca="false">G129</f>
        <v>0</v>
      </c>
      <c r="AB129" s="253" t="n">
        <f aca="false">MAX(H129,I129)</f>
        <v>0</v>
      </c>
      <c r="AC129" s="254" t="n">
        <f aca="false">J129</f>
        <v>0</v>
      </c>
      <c r="AD129" s="255" t="n">
        <f aca="false">MAX(K129,L129)</f>
        <v>0</v>
      </c>
      <c r="AE129" s="256" t="n">
        <f aca="false">M129</f>
        <v>0</v>
      </c>
      <c r="AF129" s="257" t="n">
        <f aca="false">MAX(N129,O129)</f>
        <v>0</v>
      </c>
      <c r="AG129" s="258" t="n">
        <f aca="false">MAX(P129,Q129)</f>
        <v>0</v>
      </c>
      <c r="AH129" s="254" t="n">
        <f aca="false">MAX(R129,S129)</f>
        <v>0</v>
      </c>
      <c r="AI129" s="254" t="n">
        <f aca="false">T129</f>
        <v>88</v>
      </c>
      <c r="AJ129" s="253" t="n">
        <f aca="false">U129</f>
        <v>0</v>
      </c>
      <c r="AK129" s="259" t="n">
        <f aca="false">V129</f>
        <v>0</v>
      </c>
      <c r="AL129" s="254" t="n">
        <f aca="false">W129</f>
        <v>0</v>
      </c>
      <c r="AM129" s="254" t="n">
        <f aca="false">X129</f>
        <v>0</v>
      </c>
      <c r="AN129" s="260" t="n">
        <f aca="false">Y129</f>
        <v>0</v>
      </c>
      <c r="AO129" s="116"/>
      <c r="AP129" s="116"/>
      <c r="AR129" s="0"/>
    </row>
    <row r="130" customFormat="false" ht="12.75" hidden="false" customHeight="false" outlineLevel="0" collapsed="false">
      <c r="A130" s="555" t="n">
        <f aca="false">1+A129</f>
        <v>123</v>
      </c>
      <c r="B130" s="460" t="s">
        <v>742</v>
      </c>
      <c r="C130" s="461" t="n">
        <v>62119</v>
      </c>
      <c r="D130" s="462" t="s">
        <v>743</v>
      </c>
      <c r="E130" s="410" t="s">
        <v>62</v>
      </c>
      <c r="F130" s="266" t="n">
        <f aca="false">ROUND(IF(COUNT(AA130:AP130)&lt;=3,SUM(AA130:AP130),SUM(LARGE(AA130:AP130,1),LARGE(AA130:AP130,2),LARGE(AA130:AP130,3))),0)</f>
        <v>88</v>
      </c>
      <c r="G130" s="327"/>
      <c r="H130" s="526"/>
      <c r="I130" s="526"/>
      <c r="J130" s="279"/>
      <c r="K130" s="527"/>
      <c r="L130" s="272"/>
      <c r="M130" s="273"/>
      <c r="N130" s="528"/>
      <c r="O130" s="256"/>
      <c r="P130" s="275"/>
      <c r="Q130" s="276"/>
      <c r="R130" s="272" t="n">
        <v>88</v>
      </c>
      <c r="S130" s="255"/>
      <c r="T130" s="342"/>
      <c r="U130" s="279"/>
      <c r="V130" s="529"/>
      <c r="W130" s="280"/>
      <c r="X130" s="281"/>
      <c r="Y130" s="280"/>
      <c r="Z130" s="251"/>
      <c r="AA130" s="357" t="n">
        <f aca="false">G130</f>
        <v>0</v>
      </c>
      <c r="AB130" s="253" t="n">
        <f aca="false">MAX(H130,I130)</f>
        <v>0</v>
      </c>
      <c r="AC130" s="254" t="n">
        <f aca="false">J130</f>
        <v>0</v>
      </c>
      <c r="AD130" s="255" t="n">
        <f aca="false">MAX(K130,L130)</f>
        <v>0</v>
      </c>
      <c r="AE130" s="256" t="n">
        <f aca="false">M130</f>
        <v>0</v>
      </c>
      <c r="AF130" s="257" t="n">
        <f aca="false">MAX(N130,O130)</f>
        <v>0</v>
      </c>
      <c r="AG130" s="258" t="n">
        <f aca="false">MAX(P130,Q130)</f>
        <v>0</v>
      </c>
      <c r="AH130" s="254" t="n">
        <f aca="false">MAX(R130,S130)</f>
        <v>88</v>
      </c>
      <c r="AI130" s="254" t="n">
        <f aca="false">T130</f>
        <v>0</v>
      </c>
      <c r="AJ130" s="253" t="n">
        <f aca="false">U130</f>
        <v>0</v>
      </c>
      <c r="AK130" s="259" t="n">
        <f aca="false">V130</f>
        <v>0</v>
      </c>
      <c r="AL130" s="254" t="n">
        <f aca="false">W130</f>
        <v>0</v>
      </c>
      <c r="AM130" s="254" t="n">
        <f aca="false">X130</f>
        <v>0</v>
      </c>
      <c r="AN130" s="260" t="n">
        <f aca="false">Y130</f>
        <v>0</v>
      </c>
      <c r="AO130" s="116"/>
      <c r="AP130" s="116"/>
      <c r="AR130" s="0"/>
    </row>
    <row r="131" customFormat="false" ht="12.75" hidden="false" customHeight="false" outlineLevel="0" collapsed="false">
      <c r="A131" s="555" t="n">
        <f aca="false">1+A130</f>
        <v>124</v>
      </c>
      <c r="B131" s="390" t="s">
        <v>385</v>
      </c>
      <c r="C131" s="408" t="n">
        <v>92786</v>
      </c>
      <c r="D131" s="408" t="s">
        <v>386</v>
      </c>
      <c r="E131" s="278" t="s">
        <v>48</v>
      </c>
      <c r="F131" s="266" t="n">
        <f aca="false">ROUND(IF(COUNT(AA131:AP131)&lt;=3,SUM(AA131:AP131),SUM(LARGE(AA131:AP131,1),LARGE(AA131:AP131,2),LARGE(AA131:AP131,3))),0)</f>
        <v>87</v>
      </c>
      <c r="G131" s="327"/>
      <c r="H131" s="526"/>
      <c r="I131" s="526"/>
      <c r="J131" s="556"/>
      <c r="K131" s="272"/>
      <c r="L131" s="384" t="n">
        <v>87</v>
      </c>
      <c r="M131" s="332"/>
      <c r="N131" s="528"/>
      <c r="O131" s="256"/>
      <c r="P131" s="275"/>
      <c r="Q131" s="276"/>
      <c r="R131" s="277"/>
      <c r="S131" s="255"/>
      <c r="T131" s="342"/>
      <c r="U131" s="279"/>
      <c r="V131" s="529"/>
      <c r="W131" s="280"/>
      <c r="X131" s="281"/>
      <c r="Y131" s="280"/>
      <c r="Z131" s="251"/>
      <c r="AA131" s="357" t="n">
        <f aca="false">G131</f>
        <v>0</v>
      </c>
      <c r="AB131" s="253" t="n">
        <f aca="false">MAX(H131,I131)</f>
        <v>0</v>
      </c>
      <c r="AC131" s="254" t="n">
        <f aca="false">J131</f>
        <v>0</v>
      </c>
      <c r="AD131" s="255" t="n">
        <f aca="false">MAX(K131,L131)</f>
        <v>87</v>
      </c>
      <c r="AE131" s="256" t="n">
        <f aca="false">M131</f>
        <v>0</v>
      </c>
      <c r="AF131" s="257" t="n">
        <f aca="false">MAX(N131,O131)</f>
        <v>0</v>
      </c>
      <c r="AG131" s="258" t="n">
        <f aca="false">MAX(P131,Q131)</f>
        <v>0</v>
      </c>
      <c r="AH131" s="254" t="n">
        <f aca="false">MAX(R131,S131)</f>
        <v>0</v>
      </c>
      <c r="AI131" s="254" t="n">
        <f aca="false">T131</f>
        <v>0</v>
      </c>
      <c r="AJ131" s="253" t="n">
        <f aca="false">U131</f>
        <v>0</v>
      </c>
      <c r="AK131" s="259" t="n">
        <f aca="false">V131</f>
        <v>0</v>
      </c>
      <c r="AL131" s="254" t="n">
        <f aca="false">W131</f>
        <v>0</v>
      </c>
      <c r="AM131" s="254" t="n">
        <f aca="false">X131</f>
        <v>0</v>
      </c>
      <c r="AN131" s="260" t="n">
        <f aca="false">Y131</f>
        <v>0</v>
      </c>
      <c r="AO131" s="116"/>
      <c r="AP131" s="116"/>
      <c r="AR131" s="0"/>
    </row>
    <row r="132" customFormat="false" ht="12.75" hidden="false" customHeight="false" outlineLevel="0" collapsed="false">
      <c r="A132" s="555" t="n">
        <f aca="false">1+A131</f>
        <v>125</v>
      </c>
      <c r="B132" s="391" t="s">
        <v>827</v>
      </c>
      <c r="C132" s="392" t="n">
        <v>23286</v>
      </c>
      <c r="D132" s="393" t="s">
        <v>182</v>
      </c>
      <c r="E132" s="448" t="s">
        <v>33</v>
      </c>
      <c r="F132" s="266" t="n">
        <f aca="false">ROUND(IF(COUNT(AA132:AP132)&lt;=3,SUM(AA132:AP132),SUM(LARGE(AA132:AP132,1),LARGE(AA132:AP132,2),LARGE(AA132:AP132,3))),0)</f>
        <v>86</v>
      </c>
      <c r="G132" s="327" t="n">
        <v>86</v>
      </c>
      <c r="H132" s="526"/>
      <c r="I132" s="526"/>
      <c r="J132" s="556"/>
      <c r="K132" s="272"/>
      <c r="L132" s="272"/>
      <c r="M132" s="273"/>
      <c r="N132" s="528"/>
      <c r="O132" s="256"/>
      <c r="P132" s="275"/>
      <c r="Q132" s="276"/>
      <c r="R132" s="277"/>
      <c r="S132" s="255"/>
      <c r="T132" s="342"/>
      <c r="U132" s="279"/>
      <c r="V132" s="529"/>
      <c r="W132" s="280"/>
      <c r="X132" s="281"/>
      <c r="Y132" s="280"/>
      <c r="Z132" s="251"/>
      <c r="AA132" s="357" t="n">
        <f aca="false">G132</f>
        <v>86</v>
      </c>
      <c r="AB132" s="253" t="n">
        <f aca="false">MAX(H132,I132)</f>
        <v>0</v>
      </c>
      <c r="AC132" s="254" t="n">
        <f aca="false">J132</f>
        <v>0</v>
      </c>
      <c r="AD132" s="255" t="n">
        <f aca="false">MAX(K132,L132)</f>
        <v>0</v>
      </c>
      <c r="AE132" s="256" t="n">
        <f aca="false">M132</f>
        <v>0</v>
      </c>
      <c r="AF132" s="257" t="n">
        <f aca="false">MAX(N132,O132)</f>
        <v>0</v>
      </c>
      <c r="AG132" s="258" t="n">
        <f aca="false">MAX(P132,Q132)</f>
        <v>0</v>
      </c>
      <c r="AH132" s="254" t="n">
        <f aca="false">MAX(R132,S132)</f>
        <v>0</v>
      </c>
      <c r="AI132" s="254" t="n">
        <f aca="false">T132</f>
        <v>0</v>
      </c>
      <c r="AJ132" s="253" t="n">
        <f aca="false">U132</f>
        <v>0</v>
      </c>
      <c r="AK132" s="259" t="n">
        <f aca="false">V132</f>
        <v>0</v>
      </c>
      <c r="AL132" s="254" t="n">
        <f aca="false">W132</f>
        <v>0</v>
      </c>
      <c r="AM132" s="254" t="n">
        <f aca="false">X132</f>
        <v>0</v>
      </c>
      <c r="AN132" s="260" t="n">
        <f aca="false">Y132</f>
        <v>0</v>
      </c>
      <c r="AO132" s="116"/>
      <c r="AP132" s="116"/>
      <c r="AR132" s="0"/>
    </row>
    <row r="133" customFormat="false" ht="12.75" hidden="false" customHeight="false" outlineLevel="0" collapsed="false">
      <c r="A133" s="555" t="n">
        <f aca="false">1+A132</f>
        <v>126</v>
      </c>
      <c r="B133" s="437" t="s">
        <v>495</v>
      </c>
      <c r="C133" s="438" t="n">
        <v>72017</v>
      </c>
      <c r="D133" s="438" t="s">
        <v>828</v>
      </c>
      <c r="E133" s="438" t="s">
        <v>38</v>
      </c>
      <c r="F133" s="266" t="n">
        <f aca="false">ROUND(IF(COUNT(AA133:AP133)&lt;=3,SUM(AA133:AP133),SUM(LARGE(AA133:AP133,1),LARGE(AA133:AP133,2),LARGE(AA133:AP133,3))),0)</f>
        <v>85</v>
      </c>
      <c r="G133" s="327"/>
      <c r="H133" s="526"/>
      <c r="I133" s="557" t="n">
        <v>85</v>
      </c>
      <c r="J133" s="279"/>
      <c r="K133" s="527"/>
      <c r="L133" s="384"/>
      <c r="M133" s="273"/>
      <c r="N133" s="528"/>
      <c r="O133" s="256"/>
      <c r="P133" s="345"/>
      <c r="Q133" s="276"/>
      <c r="R133" s="277"/>
      <c r="S133" s="255"/>
      <c r="T133" s="330"/>
      <c r="U133" s="279"/>
      <c r="V133" s="529"/>
      <c r="W133" s="280"/>
      <c r="X133" s="281"/>
      <c r="Y133" s="280"/>
      <c r="Z133" s="251"/>
      <c r="AA133" s="357" t="n">
        <f aca="false">G133</f>
        <v>0</v>
      </c>
      <c r="AB133" s="253" t="n">
        <f aca="false">MAX(H133,I133)</f>
        <v>85</v>
      </c>
      <c r="AC133" s="254" t="n">
        <f aca="false">J133</f>
        <v>0</v>
      </c>
      <c r="AD133" s="255" t="n">
        <f aca="false">MAX(K133,L133)</f>
        <v>0</v>
      </c>
      <c r="AE133" s="256" t="n">
        <f aca="false">M133</f>
        <v>0</v>
      </c>
      <c r="AF133" s="257" t="n">
        <f aca="false">MAX(N133,O133)</f>
        <v>0</v>
      </c>
      <c r="AG133" s="258" t="n">
        <f aca="false">MAX(P133,Q133)</f>
        <v>0</v>
      </c>
      <c r="AH133" s="254" t="n">
        <f aca="false">MAX(R133,S133)</f>
        <v>0</v>
      </c>
      <c r="AI133" s="254" t="n">
        <f aca="false">T133</f>
        <v>0</v>
      </c>
      <c r="AJ133" s="253" t="n">
        <f aca="false">U133</f>
        <v>0</v>
      </c>
      <c r="AK133" s="259" t="n">
        <f aca="false">V133</f>
        <v>0</v>
      </c>
      <c r="AL133" s="254" t="n">
        <f aca="false">W133</f>
        <v>0</v>
      </c>
      <c r="AM133" s="254" t="n">
        <f aca="false">X133</f>
        <v>0</v>
      </c>
      <c r="AN133" s="260" t="n">
        <f aca="false">Y133</f>
        <v>0</v>
      </c>
      <c r="AO133" s="116"/>
      <c r="AP133" s="116"/>
      <c r="AR133" s="0"/>
    </row>
    <row r="134" customFormat="false" ht="12.75" hidden="false" customHeight="false" outlineLevel="0" collapsed="false">
      <c r="A134" s="555" t="n">
        <f aca="false">1+A133</f>
        <v>127</v>
      </c>
      <c r="B134" s="328" t="s">
        <v>730</v>
      </c>
      <c r="C134" s="359" t="n">
        <v>81288</v>
      </c>
      <c r="D134" s="359" t="s">
        <v>731</v>
      </c>
      <c r="E134" s="327" t="s">
        <v>593</v>
      </c>
      <c r="F134" s="266" t="n">
        <f aca="false">ROUND(IF(COUNT(AA134:AP134)&lt;=3,SUM(AA134:AP134),SUM(LARGE(AA134:AP134,1),LARGE(AA134:AP134,2),LARGE(AA134:AP134,3))),0)</f>
        <v>85</v>
      </c>
      <c r="G134" s="327"/>
      <c r="H134" s="526"/>
      <c r="I134" s="526"/>
      <c r="J134" s="556"/>
      <c r="K134" s="272"/>
      <c r="L134" s="272"/>
      <c r="M134" s="332" t="n">
        <v>85</v>
      </c>
      <c r="N134" s="528"/>
      <c r="O134" s="256"/>
      <c r="P134" s="275"/>
      <c r="Q134" s="276"/>
      <c r="R134" s="277"/>
      <c r="S134" s="255"/>
      <c r="T134" s="342"/>
      <c r="U134" s="279"/>
      <c r="V134" s="529"/>
      <c r="W134" s="280"/>
      <c r="X134" s="281"/>
      <c r="Y134" s="280"/>
      <c r="Z134" s="251"/>
      <c r="AA134" s="357" t="n">
        <f aca="false">G134</f>
        <v>0</v>
      </c>
      <c r="AB134" s="253" t="n">
        <f aca="false">MAX(H134,I134)</f>
        <v>0</v>
      </c>
      <c r="AC134" s="254" t="n">
        <f aca="false">J134</f>
        <v>0</v>
      </c>
      <c r="AD134" s="255" t="n">
        <f aca="false">MAX(K134,L134)</f>
        <v>0</v>
      </c>
      <c r="AE134" s="256" t="n">
        <f aca="false">M134</f>
        <v>85</v>
      </c>
      <c r="AF134" s="257" t="n">
        <f aca="false">MAX(N134,O134)</f>
        <v>0</v>
      </c>
      <c r="AG134" s="258" t="n">
        <f aca="false">MAX(P134,Q134)</f>
        <v>0</v>
      </c>
      <c r="AH134" s="254" t="n">
        <f aca="false">MAX(R134,S134)</f>
        <v>0</v>
      </c>
      <c r="AI134" s="254" t="n">
        <f aca="false">T134</f>
        <v>0</v>
      </c>
      <c r="AJ134" s="253" t="n">
        <f aca="false">U134</f>
        <v>0</v>
      </c>
      <c r="AK134" s="259" t="n">
        <f aca="false">V134</f>
        <v>0</v>
      </c>
      <c r="AL134" s="254" t="n">
        <f aca="false">W134</f>
        <v>0</v>
      </c>
      <c r="AM134" s="254" t="n">
        <f aca="false">X134</f>
        <v>0</v>
      </c>
      <c r="AN134" s="260" t="n">
        <f aca="false">Y134</f>
        <v>0</v>
      </c>
      <c r="AO134" s="116"/>
      <c r="AP134" s="116"/>
      <c r="AR134" s="0"/>
    </row>
    <row r="135" customFormat="false" ht="12.75" hidden="false" customHeight="false" outlineLevel="0" collapsed="false">
      <c r="A135" s="555" t="n">
        <f aca="false">1+A134</f>
        <v>128</v>
      </c>
      <c r="B135" s="354" t="s">
        <v>230</v>
      </c>
      <c r="C135" s="401" t="n">
        <v>93566</v>
      </c>
      <c r="D135" s="355" t="s">
        <v>232</v>
      </c>
      <c r="E135" s="450" t="s">
        <v>33</v>
      </c>
      <c r="F135" s="266" t="n">
        <f aca="false">ROUND(IF(COUNT(AA135:AP135)&lt;=3,SUM(AA135:AP135),SUM(LARGE(AA135:AP135,1),LARGE(AA135:AP135,2),LARGE(AA135:AP135,3))),0)</f>
        <v>84</v>
      </c>
      <c r="G135" s="327" t="n">
        <v>38</v>
      </c>
      <c r="H135" s="526"/>
      <c r="I135" s="526"/>
      <c r="J135" s="279"/>
      <c r="K135" s="272"/>
      <c r="L135" s="272"/>
      <c r="M135" s="332"/>
      <c r="N135" s="528"/>
      <c r="O135" s="256"/>
      <c r="P135" s="275"/>
      <c r="Q135" s="276"/>
      <c r="R135" s="277"/>
      <c r="S135" s="255"/>
      <c r="T135" s="342"/>
      <c r="U135" s="279" t="n">
        <v>46</v>
      </c>
      <c r="V135" s="529"/>
      <c r="W135" s="280"/>
      <c r="X135" s="281"/>
      <c r="Y135" s="280"/>
      <c r="Z135" s="251"/>
      <c r="AA135" s="357" t="n">
        <f aca="false">G135</f>
        <v>38</v>
      </c>
      <c r="AB135" s="253" t="n">
        <f aca="false">MAX(H135,I135)</f>
        <v>0</v>
      </c>
      <c r="AC135" s="254" t="n">
        <f aca="false">J135</f>
        <v>0</v>
      </c>
      <c r="AD135" s="255" t="n">
        <f aca="false">MAX(K135,L135)</f>
        <v>0</v>
      </c>
      <c r="AE135" s="256" t="n">
        <f aca="false">M135</f>
        <v>0</v>
      </c>
      <c r="AF135" s="257" t="n">
        <f aca="false">MAX(N135,O135)</f>
        <v>0</v>
      </c>
      <c r="AG135" s="258" t="n">
        <f aca="false">MAX(P135,Q135)</f>
        <v>0</v>
      </c>
      <c r="AH135" s="254" t="n">
        <f aca="false">MAX(R135,S135)</f>
        <v>0</v>
      </c>
      <c r="AI135" s="254" t="n">
        <f aca="false">T135</f>
        <v>0</v>
      </c>
      <c r="AJ135" s="253" t="n">
        <f aca="false">U135</f>
        <v>46</v>
      </c>
      <c r="AK135" s="259" t="n">
        <f aca="false">V135</f>
        <v>0</v>
      </c>
      <c r="AL135" s="254" t="n">
        <f aca="false">W135</f>
        <v>0</v>
      </c>
      <c r="AM135" s="254" t="n">
        <f aca="false">X135</f>
        <v>0</v>
      </c>
      <c r="AN135" s="260" t="n">
        <f aca="false">Y135</f>
        <v>0</v>
      </c>
      <c r="AO135" s="116"/>
      <c r="AP135" s="116"/>
      <c r="AR135" s="0"/>
    </row>
    <row r="136" customFormat="false" ht="12.75" hidden="false" customHeight="false" outlineLevel="0" collapsed="false">
      <c r="A136" s="555" t="n">
        <f aca="false">1+A135</f>
        <v>129</v>
      </c>
      <c r="B136" s="386" t="s">
        <v>360</v>
      </c>
      <c r="C136" s="329" t="s">
        <v>361</v>
      </c>
      <c r="D136" s="278" t="s">
        <v>362</v>
      </c>
      <c r="E136" s="278" t="s">
        <v>48</v>
      </c>
      <c r="F136" s="266" t="n">
        <f aca="false">ROUND(IF(COUNT(AA136:AP136)&lt;=3,SUM(AA136:AP136),SUM(LARGE(AA136:AP136,1),LARGE(AA136:AP136,2),LARGE(AA136:AP136,3))),0)</f>
        <v>83</v>
      </c>
      <c r="G136" s="327"/>
      <c r="H136" s="526"/>
      <c r="I136" s="526"/>
      <c r="J136" s="556"/>
      <c r="K136" s="272"/>
      <c r="L136" s="272"/>
      <c r="M136" s="332"/>
      <c r="N136" s="528"/>
      <c r="O136" s="256"/>
      <c r="P136" s="345" t="n">
        <v>83</v>
      </c>
      <c r="Q136" s="276"/>
      <c r="R136" s="277"/>
      <c r="S136" s="255"/>
      <c r="T136" s="342"/>
      <c r="U136" s="279"/>
      <c r="V136" s="529"/>
      <c r="W136" s="280"/>
      <c r="X136" s="281"/>
      <c r="Y136" s="280"/>
      <c r="Z136" s="251"/>
      <c r="AA136" s="357" t="n">
        <f aca="false">G136</f>
        <v>0</v>
      </c>
      <c r="AB136" s="253" t="n">
        <f aca="false">MAX(H136,I136)</f>
        <v>0</v>
      </c>
      <c r="AC136" s="254" t="n">
        <f aca="false">J136</f>
        <v>0</v>
      </c>
      <c r="AD136" s="255" t="n">
        <f aca="false">MAX(K136,L136)</f>
        <v>0</v>
      </c>
      <c r="AE136" s="256" t="n">
        <f aca="false">M136</f>
        <v>0</v>
      </c>
      <c r="AF136" s="257" t="n">
        <f aca="false">MAX(N136,O136)</f>
        <v>0</v>
      </c>
      <c r="AG136" s="258" t="n">
        <f aca="false">MAX(P136,Q136)</f>
        <v>83</v>
      </c>
      <c r="AH136" s="254" t="n">
        <f aca="false">MAX(R136,S136)</f>
        <v>0</v>
      </c>
      <c r="AI136" s="254" t="n">
        <f aca="false">T136</f>
        <v>0</v>
      </c>
      <c r="AJ136" s="253" t="n">
        <f aca="false">U136</f>
        <v>0</v>
      </c>
      <c r="AK136" s="259" t="n">
        <f aca="false">V136</f>
        <v>0</v>
      </c>
      <c r="AL136" s="254" t="n">
        <f aca="false">W136</f>
        <v>0</v>
      </c>
      <c r="AM136" s="254" t="n">
        <f aca="false">X136</f>
        <v>0</v>
      </c>
      <c r="AN136" s="260" t="n">
        <f aca="false">Y136</f>
        <v>0</v>
      </c>
      <c r="AO136" s="116"/>
      <c r="AP136" s="116"/>
      <c r="AR136" s="0"/>
    </row>
    <row r="137" customFormat="false" ht="12.75" hidden="false" customHeight="false" outlineLevel="0" collapsed="false">
      <c r="A137" s="555" t="n">
        <f aca="false">1+A136</f>
        <v>130</v>
      </c>
      <c r="B137" s="386" t="s">
        <v>281</v>
      </c>
      <c r="C137" s="329" t="n">
        <v>53721</v>
      </c>
      <c r="D137" s="329" t="s">
        <v>282</v>
      </c>
      <c r="E137" s="474" t="s">
        <v>48</v>
      </c>
      <c r="F137" s="266" t="n">
        <f aca="false">ROUND(IF(COUNT(AA137:AP137)&lt;=3,SUM(AA137:AP137),SUM(LARGE(AA137:AP137,1),LARGE(AA137:AP137,2),LARGE(AA137:AP137,3))),0)</f>
        <v>83</v>
      </c>
      <c r="G137" s="327"/>
      <c r="H137" s="526"/>
      <c r="I137" s="526"/>
      <c r="J137" s="279"/>
      <c r="K137" s="272"/>
      <c r="L137" s="272"/>
      <c r="M137" s="273"/>
      <c r="N137" s="528"/>
      <c r="O137" s="256"/>
      <c r="P137" s="345" t="n">
        <v>83</v>
      </c>
      <c r="Q137" s="276"/>
      <c r="R137" s="277"/>
      <c r="S137" s="255"/>
      <c r="T137" s="342"/>
      <c r="U137" s="279"/>
      <c r="V137" s="529"/>
      <c r="W137" s="280"/>
      <c r="X137" s="281"/>
      <c r="Y137" s="280"/>
      <c r="Z137" s="251"/>
      <c r="AA137" s="357" t="n">
        <f aca="false">G137</f>
        <v>0</v>
      </c>
      <c r="AB137" s="253" t="n">
        <f aca="false">MAX(H137,I137)</f>
        <v>0</v>
      </c>
      <c r="AC137" s="254" t="n">
        <f aca="false">J137</f>
        <v>0</v>
      </c>
      <c r="AD137" s="255" t="n">
        <f aca="false">MAX(K137,L137)</f>
        <v>0</v>
      </c>
      <c r="AE137" s="256" t="n">
        <f aca="false">M137</f>
        <v>0</v>
      </c>
      <c r="AF137" s="257" t="n">
        <f aca="false">MAX(N137,O137)</f>
        <v>0</v>
      </c>
      <c r="AG137" s="258" t="n">
        <f aca="false">MAX(P137,Q137)</f>
        <v>83</v>
      </c>
      <c r="AH137" s="254" t="n">
        <f aca="false">MAX(R137,S137)</f>
        <v>0</v>
      </c>
      <c r="AI137" s="254" t="n">
        <f aca="false">T137</f>
        <v>0</v>
      </c>
      <c r="AJ137" s="253" t="n">
        <f aca="false">U137</f>
        <v>0</v>
      </c>
      <c r="AK137" s="259" t="n">
        <f aca="false">V137</f>
        <v>0</v>
      </c>
      <c r="AL137" s="254" t="n">
        <f aca="false">W137</f>
        <v>0</v>
      </c>
      <c r="AM137" s="254" t="n">
        <f aca="false">X137</f>
        <v>0</v>
      </c>
      <c r="AN137" s="260" t="n">
        <f aca="false">Y137</f>
        <v>0</v>
      </c>
      <c r="AO137" s="116"/>
      <c r="AP137" s="116"/>
      <c r="AR137" s="0"/>
    </row>
    <row r="138" customFormat="false" ht="12.75" hidden="false" customHeight="false" outlineLevel="0" collapsed="false">
      <c r="A138" s="555" t="n">
        <f aca="false">1+A137</f>
        <v>131</v>
      </c>
      <c r="B138" s="328" t="s">
        <v>669</v>
      </c>
      <c r="C138" s="359" t="n">
        <v>16907</v>
      </c>
      <c r="D138" s="327" t="s">
        <v>670</v>
      </c>
      <c r="E138" s="327" t="s">
        <v>43</v>
      </c>
      <c r="F138" s="266" t="n">
        <f aca="false">ROUND(IF(COUNT(AA138:AP138)&lt;=3,SUM(AA138:AP138),SUM(LARGE(AA138:AP138,1),LARGE(AA138:AP138,2),LARGE(AA138:AP138,3))),0)</f>
        <v>83</v>
      </c>
      <c r="G138" s="327"/>
      <c r="H138" s="526"/>
      <c r="I138" s="526"/>
      <c r="J138" s="279"/>
      <c r="K138" s="272"/>
      <c r="L138" s="272"/>
      <c r="M138" s="332" t="n">
        <v>83</v>
      </c>
      <c r="N138" s="528"/>
      <c r="O138" s="256"/>
      <c r="P138" s="275"/>
      <c r="Q138" s="276"/>
      <c r="R138" s="277"/>
      <c r="S138" s="255"/>
      <c r="T138" s="342"/>
      <c r="U138" s="279"/>
      <c r="V138" s="529"/>
      <c r="W138" s="280"/>
      <c r="X138" s="281"/>
      <c r="Y138" s="280"/>
      <c r="Z138" s="251"/>
      <c r="AA138" s="357" t="n">
        <f aca="false">G138</f>
        <v>0</v>
      </c>
      <c r="AB138" s="253" t="n">
        <f aca="false">MAX(H138,I138)</f>
        <v>0</v>
      </c>
      <c r="AC138" s="254" t="n">
        <f aca="false">J138</f>
        <v>0</v>
      </c>
      <c r="AD138" s="255" t="n">
        <f aca="false">MAX(K138,L138)</f>
        <v>0</v>
      </c>
      <c r="AE138" s="256" t="n">
        <f aca="false">M138</f>
        <v>83</v>
      </c>
      <c r="AF138" s="257" t="n">
        <f aca="false">MAX(N138,O138)</f>
        <v>0</v>
      </c>
      <c r="AG138" s="258" t="n">
        <f aca="false">MAX(P138,Q138)</f>
        <v>0</v>
      </c>
      <c r="AH138" s="254" t="n">
        <f aca="false">MAX(R138,S138)</f>
        <v>0</v>
      </c>
      <c r="AI138" s="254" t="n">
        <f aca="false">T138</f>
        <v>0</v>
      </c>
      <c r="AJ138" s="253" t="n">
        <f aca="false">U138</f>
        <v>0</v>
      </c>
      <c r="AK138" s="259" t="n">
        <f aca="false">V138</f>
        <v>0</v>
      </c>
      <c r="AL138" s="254" t="n">
        <f aca="false">W138</f>
        <v>0</v>
      </c>
      <c r="AM138" s="254" t="n">
        <f aca="false">X138</f>
        <v>0</v>
      </c>
      <c r="AN138" s="260" t="n">
        <f aca="false">Y138</f>
        <v>0</v>
      </c>
      <c r="AO138" s="116"/>
      <c r="AP138" s="116"/>
      <c r="AR138" s="0"/>
    </row>
    <row r="139" customFormat="false" ht="12.75" hidden="false" customHeight="false" outlineLevel="0" collapsed="false">
      <c r="A139" s="555" t="n">
        <f aca="false">1+A138</f>
        <v>132</v>
      </c>
      <c r="B139" s="281" t="s">
        <v>352</v>
      </c>
      <c r="C139" s="329" t="n">
        <v>67962</v>
      </c>
      <c r="D139" s="278" t="s">
        <v>353</v>
      </c>
      <c r="E139" s="474" t="s">
        <v>48</v>
      </c>
      <c r="F139" s="266" t="n">
        <f aca="false">ROUND(IF(COUNT(AA139:AN139)&lt;=3,SUM(AA139:AN139),SUM(LARGE(AA139:AN139,1),LARGE(AA139:AN139,2),LARGE(AA139:AN139,3))),0)</f>
        <v>82</v>
      </c>
      <c r="G139" s="327"/>
      <c r="H139" s="526"/>
      <c r="I139" s="526"/>
      <c r="J139" s="556"/>
      <c r="K139" s="272"/>
      <c r="L139" s="272"/>
      <c r="M139" s="273"/>
      <c r="N139" s="528"/>
      <c r="O139" s="256"/>
      <c r="P139" s="345" t="n">
        <v>82</v>
      </c>
      <c r="Q139" s="276"/>
      <c r="R139" s="277"/>
      <c r="S139" s="255"/>
      <c r="T139" s="342"/>
      <c r="U139" s="279"/>
      <c r="V139" s="529"/>
      <c r="W139" s="280"/>
      <c r="X139" s="281"/>
      <c r="Y139" s="280"/>
      <c r="Z139" s="251"/>
      <c r="AA139" s="357" t="n">
        <f aca="false">G139</f>
        <v>0</v>
      </c>
      <c r="AB139" s="253" t="n">
        <f aca="false">MAX(H139,I139)</f>
        <v>0</v>
      </c>
      <c r="AC139" s="254" t="n">
        <f aca="false">J139</f>
        <v>0</v>
      </c>
      <c r="AD139" s="255" t="n">
        <f aca="false">MAX(K139,L139)</f>
        <v>0</v>
      </c>
      <c r="AE139" s="256" t="n">
        <f aca="false">M139</f>
        <v>0</v>
      </c>
      <c r="AF139" s="257" t="n">
        <f aca="false">MAX(N139,O139)</f>
        <v>0</v>
      </c>
      <c r="AG139" s="258" t="n">
        <f aca="false">MAX(P139,Q139)</f>
        <v>82</v>
      </c>
      <c r="AH139" s="254" t="n">
        <f aca="false">MAX(R139,S139)</f>
        <v>0</v>
      </c>
      <c r="AI139" s="254" t="n">
        <f aca="false">T139</f>
        <v>0</v>
      </c>
      <c r="AJ139" s="253" t="n">
        <f aca="false">U139</f>
        <v>0</v>
      </c>
      <c r="AK139" s="259" t="n">
        <f aca="false">V139</f>
        <v>0</v>
      </c>
      <c r="AL139" s="254" t="n">
        <f aca="false">W139</f>
        <v>0</v>
      </c>
      <c r="AM139" s="254" t="n">
        <f aca="false">X139</f>
        <v>0</v>
      </c>
      <c r="AN139" s="260" t="n">
        <f aca="false">Y139</f>
        <v>0</v>
      </c>
      <c r="AO139" s="116"/>
      <c r="AP139" s="116"/>
      <c r="AR139" s="0"/>
    </row>
    <row r="140" customFormat="false" ht="12.75" hidden="false" customHeight="false" outlineLevel="0" collapsed="false">
      <c r="A140" s="555" t="n">
        <f aca="false">1+A139</f>
        <v>133</v>
      </c>
      <c r="B140" s="386" t="s">
        <v>328</v>
      </c>
      <c r="C140" s="411" t="s">
        <v>329</v>
      </c>
      <c r="D140" s="411" t="s">
        <v>330</v>
      </c>
      <c r="E140" s="471" t="s">
        <v>48</v>
      </c>
      <c r="F140" s="266" t="n">
        <f aca="false">ROUND(IF(COUNT(AA140:AP140)&lt;=3,SUM(AA140:AP140),SUM(LARGE(AA140:AP140,1),LARGE(AA140:AP140,2),LARGE(AA140:AP140,3))),0)</f>
        <v>82</v>
      </c>
      <c r="G140" s="327"/>
      <c r="H140" s="526"/>
      <c r="I140" s="526"/>
      <c r="J140" s="279"/>
      <c r="K140" s="272"/>
      <c r="L140" s="272"/>
      <c r="M140" s="273"/>
      <c r="N140" s="528"/>
      <c r="O140" s="256"/>
      <c r="P140" s="345" t="n">
        <v>82</v>
      </c>
      <c r="Q140" s="276"/>
      <c r="R140" s="277"/>
      <c r="S140" s="255"/>
      <c r="T140" s="342"/>
      <c r="U140" s="279"/>
      <c r="V140" s="529"/>
      <c r="W140" s="280"/>
      <c r="X140" s="281"/>
      <c r="Y140" s="280"/>
      <c r="Z140" s="251"/>
      <c r="AA140" s="357" t="n">
        <f aca="false">G140</f>
        <v>0</v>
      </c>
      <c r="AB140" s="253" t="n">
        <f aca="false">MAX(H140,I140)</f>
        <v>0</v>
      </c>
      <c r="AC140" s="254" t="n">
        <f aca="false">J140</f>
        <v>0</v>
      </c>
      <c r="AD140" s="255" t="n">
        <f aca="false">MAX(K140,L140)</f>
        <v>0</v>
      </c>
      <c r="AE140" s="256" t="n">
        <f aca="false">M140</f>
        <v>0</v>
      </c>
      <c r="AF140" s="257" t="n">
        <f aca="false">MAX(N140,O140)</f>
        <v>0</v>
      </c>
      <c r="AG140" s="258" t="n">
        <f aca="false">MAX(P140,Q140)</f>
        <v>82</v>
      </c>
      <c r="AH140" s="254" t="n">
        <f aca="false">MAX(R140,S140)</f>
        <v>0</v>
      </c>
      <c r="AI140" s="254" t="n">
        <f aca="false">T140</f>
        <v>0</v>
      </c>
      <c r="AJ140" s="253" t="n">
        <f aca="false">U140</f>
        <v>0</v>
      </c>
      <c r="AK140" s="259" t="n">
        <f aca="false">V140</f>
        <v>0</v>
      </c>
      <c r="AL140" s="254" t="n">
        <f aca="false">W140</f>
        <v>0</v>
      </c>
      <c r="AM140" s="254" t="n">
        <f aca="false">X140</f>
        <v>0</v>
      </c>
      <c r="AN140" s="260" t="n">
        <f aca="false">Y140</f>
        <v>0</v>
      </c>
      <c r="AO140" s="116"/>
      <c r="AP140" s="116"/>
      <c r="AR140" s="0"/>
    </row>
    <row r="141" customFormat="false" ht="12.75" hidden="false" customHeight="false" outlineLevel="0" collapsed="false">
      <c r="A141" s="555" t="n">
        <f aca="false">1+A140</f>
        <v>134</v>
      </c>
      <c r="B141" s="328" t="s">
        <v>829</v>
      </c>
      <c r="C141" s="573" t="n">
        <v>24372</v>
      </c>
      <c r="D141" s="327" t="s">
        <v>830</v>
      </c>
      <c r="E141" s="327" t="s">
        <v>72</v>
      </c>
      <c r="F141" s="266" t="n">
        <f aca="false">ROUND(IF(COUNT(AA141:AP141)&lt;=3,SUM(AA141:AP141),SUM(LARGE(AA141:AP141,1),LARGE(AA141:AP141,2),LARGE(AA141:AP141,3))),0)</f>
        <v>82</v>
      </c>
      <c r="G141" s="327"/>
      <c r="H141" s="526"/>
      <c r="I141" s="526"/>
      <c r="J141" s="279"/>
      <c r="K141" s="272"/>
      <c r="L141" s="272"/>
      <c r="M141" s="273"/>
      <c r="N141" s="560" t="n">
        <v>82</v>
      </c>
      <c r="O141" s="256"/>
      <c r="P141" s="345"/>
      <c r="Q141" s="276"/>
      <c r="R141" s="277"/>
      <c r="S141" s="255"/>
      <c r="T141" s="342"/>
      <c r="U141" s="279"/>
      <c r="V141" s="529"/>
      <c r="W141" s="280"/>
      <c r="X141" s="281"/>
      <c r="Y141" s="280"/>
      <c r="Z141" s="251"/>
      <c r="AA141" s="357" t="n">
        <f aca="false">G141</f>
        <v>0</v>
      </c>
      <c r="AB141" s="253" t="n">
        <f aca="false">MAX(H141,I141)</f>
        <v>0</v>
      </c>
      <c r="AC141" s="254" t="n">
        <f aca="false">J141</f>
        <v>0</v>
      </c>
      <c r="AD141" s="255" t="n">
        <f aca="false">MAX(K141,L141)</f>
        <v>0</v>
      </c>
      <c r="AE141" s="256" t="n">
        <f aca="false">M141</f>
        <v>0</v>
      </c>
      <c r="AF141" s="257" t="n">
        <f aca="false">MAX(N141,O141)</f>
        <v>82</v>
      </c>
      <c r="AG141" s="258" t="n">
        <f aca="false">MAX(P141,Q141)</f>
        <v>0</v>
      </c>
      <c r="AH141" s="254" t="n">
        <f aca="false">MAX(R141,S141)</f>
        <v>0</v>
      </c>
      <c r="AI141" s="254" t="n">
        <f aca="false">T141</f>
        <v>0</v>
      </c>
      <c r="AJ141" s="253" t="n">
        <f aca="false">U141</f>
        <v>0</v>
      </c>
      <c r="AK141" s="259" t="n">
        <f aca="false">V141</f>
        <v>0</v>
      </c>
      <c r="AL141" s="254" t="n">
        <f aca="false">W141</f>
        <v>0</v>
      </c>
      <c r="AM141" s="254" t="n">
        <f aca="false">X141</f>
        <v>0</v>
      </c>
      <c r="AN141" s="260" t="n">
        <f aca="false">Y141</f>
        <v>0</v>
      </c>
      <c r="AO141" s="116"/>
      <c r="AP141" s="116"/>
      <c r="AR141" s="0"/>
    </row>
    <row r="142" customFormat="false" ht="12.75" hidden="false" customHeight="false" outlineLevel="0" collapsed="false">
      <c r="A142" s="555" t="n">
        <f aca="false">1+A141</f>
        <v>135</v>
      </c>
      <c r="B142" s="358" t="s">
        <v>621</v>
      </c>
      <c r="C142" s="359" t="n">
        <v>92392</v>
      </c>
      <c r="D142" s="359" t="s">
        <v>622</v>
      </c>
      <c r="E142" s="359" t="s">
        <v>38</v>
      </c>
      <c r="F142" s="266" t="n">
        <f aca="false">ROUND(IF(COUNT(AA142:AP142)&lt;=3,SUM(AA142:AP142),SUM(LARGE(AA142:AP142,1),LARGE(AA142:AP142,2),LARGE(AA142:AP142,3))),0)</f>
        <v>81</v>
      </c>
      <c r="G142" s="327"/>
      <c r="H142" s="526"/>
      <c r="I142" s="557" t="n">
        <v>81</v>
      </c>
      <c r="J142" s="279"/>
      <c r="K142" s="527"/>
      <c r="L142" s="272"/>
      <c r="M142" s="273"/>
      <c r="N142" s="528"/>
      <c r="O142" s="256"/>
      <c r="P142" s="275"/>
      <c r="Q142" s="276"/>
      <c r="R142" s="272"/>
      <c r="S142" s="255"/>
      <c r="T142" s="342"/>
      <c r="U142" s="279"/>
      <c r="V142" s="529"/>
      <c r="W142" s="280"/>
      <c r="X142" s="281"/>
      <c r="Y142" s="280"/>
      <c r="Z142" s="251"/>
      <c r="AA142" s="357" t="n">
        <f aca="false">G142</f>
        <v>0</v>
      </c>
      <c r="AB142" s="253" t="n">
        <f aca="false">MAX(H142,I142)</f>
        <v>81</v>
      </c>
      <c r="AC142" s="254" t="n">
        <f aca="false">J142</f>
        <v>0</v>
      </c>
      <c r="AD142" s="255" t="n">
        <f aca="false">MAX(K142,L142)</f>
        <v>0</v>
      </c>
      <c r="AE142" s="256" t="n">
        <f aca="false">M142</f>
        <v>0</v>
      </c>
      <c r="AF142" s="257" t="n">
        <f aca="false">MAX(N142,O142)</f>
        <v>0</v>
      </c>
      <c r="AG142" s="258" t="n">
        <f aca="false">MAX(P142,Q142)</f>
        <v>0</v>
      </c>
      <c r="AH142" s="254" t="n">
        <f aca="false">MAX(R142,S142)</f>
        <v>0</v>
      </c>
      <c r="AI142" s="254" t="n">
        <f aca="false">T142</f>
        <v>0</v>
      </c>
      <c r="AJ142" s="253" t="n">
        <f aca="false">U142</f>
        <v>0</v>
      </c>
      <c r="AK142" s="259" t="n">
        <f aca="false">V142</f>
        <v>0</v>
      </c>
      <c r="AL142" s="254" t="n">
        <f aca="false">W142</f>
        <v>0</v>
      </c>
      <c r="AM142" s="254" t="n">
        <f aca="false">X142</f>
        <v>0</v>
      </c>
      <c r="AN142" s="260" t="n">
        <f aca="false">Y142</f>
        <v>0</v>
      </c>
      <c r="AO142" s="116"/>
      <c r="AP142" s="116"/>
      <c r="AR142" s="0"/>
    </row>
    <row r="143" customFormat="false" ht="12.75" hidden="false" customHeight="false" outlineLevel="0" collapsed="false">
      <c r="A143" s="555" t="n">
        <f aca="false">1+A142</f>
        <v>136</v>
      </c>
      <c r="B143" s="391" t="s">
        <v>387</v>
      </c>
      <c r="C143" s="392" t="n">
        <v>85487</v>
      </c>
      <c r="D143" s="393" t="s">
        <v>388</v>
      </c>
      <c r="E143" s="448" t="s">
        <v>85</v>
      </c>
      <c r="F143" s="266" t="n">
        <f aca="false">ROUND(IF(COUNT(AA143:AP143)&lt;=3,SUM(AA143:AP143),SUM(LARGE(AA143:AP143,1),LARGE(AA143:AP143,2),LARGE(AA143:AP143,3))),0)</f>
        <v>81</v>
      </c>
      <c r="G143" s="327" t="n">
        <v>81</v>
      </c>
      <c r="H143" s="526"/>
      <c r="I143" s="526"/>
      <c r="J143" s="279"/>
      <c r="K143" s="272"/>
      <c r="L143" s="272"/>
      <c r="M143" s="273"/>
      <c r="N143" s="528"/>
      <c r="O143" s="256"/>
      <c r="P143" s="275"/>
      <c r="Q143" s="276"/>
      <c r="R143" s="277"/>
      <c r="S143" s="255"/>
      <c r="T143" s="342"/>
      <c r="U143" s="279"/>
      <c r="V143" s="529"/>
      <c r="W143" s="280"/>
      <c r="X143" s="281"/>
      <c r="Y143" s="280"/>
      <c r="Z143" s="251"/>
      <c r="AA143" s="357" t="n">
        <f aca="false">G143</f>
        <v>81</v>
      </c>
      <c r="AB143" s="253" t="n">
        <f aca="false">MAX(H143,I143)</f>
        <v>0</v>
      </c>
      <c r="AC143" s="254" t="n">
        <f aca="false">J143</f>
        <v>0</v>
      </c>
      <c r="AD143" s="255" t="n">
        <f aca="false">MAX(K143,L143)</f>
        <v>0</v>
      </c>
      <c r="AE143" s="256" t="n">
        <f aca="false">M143</f>
        <v>0</v>
      </c>
      <c r="AF143" s="257" t="n">
        <f aca="false">MAX(N143,O143)</f>
        <v>0</v>
      </c>
      <c r="AG143" s="258" t="n">
        <f aca="false">MAX(P143,Q143)</f>
        <v>0</v>
      </c>
      <c r="AH143" s="254" t="n">
        <f aca="false">MAX(R143,S143)</f>
        <v>0</v>
      </c>
      <c r="AI143" s="254" t="n">
        <f aca="false">T143</f>
        <v>0</v>
      </c>
      <c r="AJ143" s="253" t="n">
        <f aca="false">U143</f>
        <v>0</v>
      </c>
      <c r="AK143" s="259" t="n">
        <f aca="false">V143</f>
        <v>0</v>
      </c>
      <c r="AL143" s="254" t="n">
        <f aca="false">W143</f>
        <v>0</v>
      </c>
      <c r="AM143" s="254" t="n">
        <f aca="false">X143</f>
        <v>0</v>
      </c>
      <c r="AN143" s="260" t="n">
        <f aca="false">Y143</f>
        <v>0</v>
      </c>
      <c r="AO143" s="116"/>
      <c r="AP143" s="116"/>
      <c r="AR143" s="0"/>
    </row>
    <row r="144" customFormat="false" ht="12.75" hidden="false" customHeight="false" outlineLevel="0" collapsed="false">
      <c r="A144" s="555" t="n">
        <f aca="false">1+A143</f>
        <v>137</v>
      </c>
      <c r="B144" s="339" t="s">
        <v>831</v>
      </c>
      <c r="C144" s="376" t="s">
        <v>832</v>
      </c>
      <c r="D144" s="341" t="s">
        <v>334</v>
      </c>
      <c r="E144" s="327" t="s">
        <v>28</v>
      </c>
      <c r="F144" s="266" t="n">
        <f aca="false">ROUND(IF(COUNT(AA144:AP144)&lt;=3,SUM(AA144:AP144),SUM(LARGE(AA144:AP144,1),LARGE(AA144:AP144,2),LARGE(AA144:AP144,3))),0)</f>
        <v>81</v>
      </c>
      <c r="G144" s="327"/>
      <c r="H144" s="526"/>
      <c r="I144" s="526"/>
      <c r="J144" s="556"/>
      <c r="K144" s="527" t="n">
        <v>81</v>
      </c>
      <c r="L144" s="272"/>
      <c r="M144" s="273"/>
      <c r="N144" s="528"/>
      <c r="O144" s="256"/>
      <c r="P144" s="275"/>
      <c r="Q144" s="276"/>
      <c r="R144" s="277"/>
      <c r="S144" s="255"/>
      <c r="T144" s="342"/>
      <c r="U144" s="279"/>
      <c r="V144" s="529"/>
      <c r="W144" s="280"/>
      <c r="X144" s="281"/>
      <c r="Y144" s="280"/>
      <c r="Z144" s="251"/>
      <c r="AA144" s="357" t="n">
        <f aca="false">G144</f>
        <v>0</v>
      </c>
      <c r="AB144" s="253" t="n">
        <f aca="false">MAX(H144,I144)</f>
        <v>0</v>
      </c>
      <c r="AC144" s="254" t="n">
        <f aca="false">J144</f>
        <v>0</v>
      </c>
      <c r="AD144" s="255" t="n">
        <f aca="false">MAX(K144,L144)</f>
        <v>81</v>
      </c>
      <c r="AE144" s="256" t="n">
        <f aca="false">M144</f>
        <v>0</v>
      </c>
      <c r="AF144" s="257" t="n">
        <f aca="false">MAX(N144,O144)</f>
        <v>0</v>
      </c>
      <c r="AG144" s="258" t="n">
        <f aca="false">MAX(P144,Q144)</f>
        <v>0</v>
      </c>
      <c r="AH144" s="254" t="n">
        <f aca="false">MAX(R144,S144)</f>
        <v>0</v>
      </c>
      <c r="AI144" s="254" t="n">
        <f aca="false">T144</f>
        <v>0</v>
      </c>
      <c r="AJ144" s="253" t="n">
        <f aca="false">U144</f>
        <v>0</v>
      </c>
      <c r="AK144" s="259" t="n">
        <f aca="false">V144</f>
        <v>0</v>
      </c>
      <c r="AL144" s="254" t="n">
        <f aca="false">W144</f>
        <v>0</v>
      </c>
      <c r="AM144" s="254" t="n">
        <f aca="false">X144</f>
        <v>0</v>
      </c>
      <c r="AN144" s="260" t="n">
        <f aca="false">Y144</f>
        <v>0</v>
      </c>
      <c r="AO144" s="116"/>
      <c r="AP144" s="116"/>
      <c r="AR144" s="0"/>
    </row>
    <row r="145" customFormat="false" ht="12.75" hidden="false" customHeight="false" outlineLevel="0" collapsed="false">
      <c r="A145" s="555" t="n">
        <f aca="false">1+A144</f>
        <v>138</v>
      </c>
      <c r="B145" s="416" t="s">
        <v>195</v>
      </c>
      <c r="C145" s="417" t="n">
        <v>92306</v>
      </c>
      <c r="D145" s="418" t="s">
        <v>196</v>
      </c>
      <c r="E145" s="427" t="s">
        <v>23</v>
      </c>
      <c r="F145" s="266" t="n">
        <f aca="false">ROUND(IF(COUNT(AA145:AP145)&lt;=3,SUM(AA145:AP145),SUM(LARGE(AA145:AP145,1),LARGE(AA145:AP145,2),LARGE(AA145:AP145,3))),0)</f>
        <v>80</v>
      </c>
      <c r="G145" s="327" t="n">
        <v>48</v>
      </c>
      <c r="H145" s="526"/>
      <c r="I145" s="526"/>
      <c r="J145" s="556"/>
      <c r="K145" s="272"/>
      <c r="L145" s="272"/>
      <c r="M145" s="273"/>
      <c r="N145" s="528"/>
      <c r="O145" s="256"/>
      <c r="P145" s="275"/>
      <c r="Q145" s="276"/>
      <c r="R145" s="277"/>
      <c r="S145" s="255"/>
      <c r="T145" s="342" t="n">
        <v>32</v>
      </c>
      <c r="U145" s="279"/>
      <c r="V145" s="529"/>
      <c r="W145" s="280"/>
      <c r="X145" s="281"/>
      <c r="Y145" s="280"/>
      <c r="Z145" s="251"/>
      <c r="AA145" s="357" t="n">
        <f aca="false">G145</f>
        <v>48</v>
      </c>
      <c r="AB145" s="253" t="n">
        <f aca="false">MAX(H145,I145)</f>
        <v>0</v>
      </c>
      <c r="AC145" s="254" t="n">
        <f aca="false">J145</f>
        <v>0</v>
      </c>
      <c r="AD145" s="255" t="n">
        <f aca="false">MAX(K145,L145)</f>
        <v>0</v>
      </c>
      <c r="AE145" s="256" t="n">
        <f aca="false">M145</f>
        <v>0</v>
      </c>
      <c r="AF145" s="257" t="n">
        <f aca="false">MAX(N145,O145)</f>
        <v>0</v>
      </c>
      <c r="AG145" s="258" t="n">
        <f aca="false">MAX(P145,Q145)</f>
        <v>0</v>
      </c>
      <c r="AH145" s="254" t="n">
        <f aca="false">MAX(R145,S145)</f>
        <v>0</v>
      </c>
      <c r="AI145" s="254" t="n">
        <f aca="false">T145</f>
        <v>32</v>
      </c>
      <c r="AJ145" s="253" t="n">
        <f aca="false">U145</f>
        <v>0</v>
      </c>
      <c r="AK145" s="259" t="n">
        <f aca="false">V145</f>
        <v>0</v>
      </c>
      <c r="AL145" s="254" t="n">
        <f aca="false">W145</f>
        <v>0</v>
      </c>
      <c r="AM145" s="254" t="n">
        <f aca="false">X145</f>
        <v>0</v>
      </c>
      <c r="AN145" s="260" t="n">
        <f aca="false">Y145</f>
        <v>0</v>
      </c>
      <c r="AO145" s="116"/>
      <c r="AP145" s="116"/>
      <c r="AR145" s="0"/>
    </row>
    <row r="146" customFormat="false" ht="12.75" hidden="false" customHeight="false" outlineLevel="0" collapsed="false">
      <c r="A146" s="555" t="n">
        <f aca="false">1+A145</f>
        <v>139</v>
      </c>
      <c r="B146" s="328" t="s">
        <v>207</v>
      </c>
      <c r="C146" s="334" t="n">
        <v>21764</v>
      </c>
      <c r="D146" s="334" t="n">
        <v>245</v>
      </c>
      <c r="E146" s="402" t="s">
        <v>33</v>
      </c>
      <c r="F146" s="266" t="n">
        <f aca="false">ROUND(IF(COUNT(AA146:AP146)&lt;=3,SUM(AA146:AP146),SUM(LARGE(AA146:AP146,1),LARGE(AA146:AP146,2),LARGE(AA146:AP146,3))),0)</f>
        <v>80</v>
      </c>
      <c r="G146" s="327"/>
      <c r="H146" s="526"/>
      <c r="I146" s="526"/>
      <c r="J146" s="279" t="n">
        <v>80</v>
      </c>
      <c r="K146" s="272"/>
      <c r="L146" s="272"/>
      <c r="M146" s="273"/>
      <c r="N146" s="528"/>
      <c r="O146" s="256"/>
      <c r="P146" s="275"/>
      <c r="Q146" s="276"/>
      <c r="R146" s="277"/>
      <c r="S146" s="255"/>
      <c r="T146" s="342"/>
      <c r="U146" s="279"/>
      <c r="V146" s="529"/>
      <c r="W146" s="280"/>
      <c r="X146" s="281"/>
      <c r="Y146" s="280"/>
      <c r="Z146" s="251"/>
      <c r="AA146" s="357" t="n">
        <f aca="false">G146</f>
        <v>0</v>
      </c>
      <c r="AB146" s="253" t="n">
        <f aca="false">MAX(H146,I146)</f>
        <v>0</v>
      </c>
      <c r="AC146" s="254" t="n">
        <f aca="false">J146</f>
        <v>80</v>
      </c>
      <c r="AD146" s="255" t="n">
        <f aca="false">MAX(K146,L146)</f>
        <v>0</v>
      </c>
      <c r="AE146" s="256" t="n">
        <f aca="false">M146</f>
        <v>0</v>
      </c>
      <c r="AF146" s="257" t="n">
        <f aca="false">MAX(N146,O146)</f>
        <v>0</v>
      </c>
      <c r="AG146" s="258" t="n">
        <f aca="false">MAX(P146,Q146)</f>
        <v>0</v>
      </c>
      <c r="AH146" s="254" t="n">
        <f aca="false">MAX(R146,S146)</f>
        <v>0</v>
      </c>
      <c r="AI146" s="254" t="n">
        <f aca="false">T146</f>
        <v>0</v>
      </c>
      <c r="AJ146" s="253" t="n">
        <f aca="false">U146</f>
        <v>0</v>
      </c>
      <c r="AK146" s="259" t="n">
        <f aca="false">V146</f>
        <v>0</v>
      </c>
      <c r="AL146" s="254" t="n">
        <f aca="false">W146</f>
        <v>0</v>
      </c>
      <c r="AM146" s="254" t="n">
        <f aca="false">X146</f>
        <v>0</v>
      </c>
      <c r="AN146" s="260" t="n">
        <f aca="false">Y146</f>
        <v>0</v>
      </c>
      <c r="AO146" s="116"/>
      <c r="AP146" s="116"/>
      <c r="AR146" s="0"/>
    </row>
    <row r="147" customFormat="false" ht="12.75" hidden="false" customHeight="false" outlineLevel="0" collapsed="false">
      <c r="A147" s="555" t="n">
        <f aca="false">1+A146</f>
        <v>140</v>
      </c>
      <c r="B147" s="339" t="s">
        <v>404</v>
      </c>
      <c r="C147" s="404" t="n">
        <v>82435</v>
      </c>
      <c r="D147" s="341" t="s">
        <v>833</v>
      </c>
      <c r="E147" s="327" t="s">
        <v>28</v>
      </c>
      <c r="F147" s="266" t="n">
        <f aca="false">ROUND(IF(COUNT(AA147:AP147)&lt;=3,SUM(AA147:AP147),SUM(LARGE(AA147:AP147,1),LARGE(AA147:AP147,2),LARGE(AA147:AP147,3))),0)</f>
        <v>79</v>
      </c>
      <c r="G147" s="327"/>
      <c r="H147" s="526"/>
      <c r="I147" s="526"/>
      <c r="J147" s="556"/>
      <c r="K147" s="527" t="n">
        <v>79</v>
      </c>
      <c r="L147" s="272"/>
      <c r="M147" s="273"/>
      <c r="N147" s="528"/>
      <c r="O147" s="256"/>
      <c r="P147" s="275"/>
      <c r="Q147" s="276"/>
      <c r="R147" s="277"/>
      <c r="S147" s="255"/>
      <c r="T147" s="342"/>
      <c r="U147" s="279"/>
      <c r="V147" s="529"/>
      <c r="W147" s="280"/>
      <c r="X147" s="281"/>
      <c r="Y147" s="280"/>
      <c r="Z147" s="251"/>
      <c r="AA147" s="357" t="n">
        <f aca="false">G147</f>
        <v>0</v>
      </c>
      <c r="AB147" s="253" t="n">
        <f aca="false">MAX(H147,I147)</f>
        <v>0</v>
      </c>
      <c r="AC147" s="254" t="n">
        <f aca="false">J147</f>
        <v>0</v>
      </c>
      <c r="AD147" s="255" t="n">
        <f aca="false">MAX(K147,L147)</f>
        <v>79</v>
      </c>
      <c r="AE147" s="256" t="n">
        <f aca="false">M147</f>
        <v>0</v>
      </c>
      <c r="AF147" s="257" t="n">
        <f aca="false">MAX(N147,O147)</f>
        <v>0</v>
      </c>
      <c r="AG147" s="258" t="n">
        <f aca="false">MAX(P147,Q147)</f>
        <v>0</v>
      </c>
      <c r="AH147" s="254" t="n">
        <f aca="false">MAX(R147,S147)</f>
        <v>0</v>
      </c>
      <c r="AI147" s="254" t="n">
        <f aca="false">T147</f>
        <v>0</v>
      </c>
      <c r="AJ147" s="253" t="n">
        <f aca="false">U147</f>
        <v>0</v>
      </c>
      <c r="AK147" s="259" t="n">
        <f aca="false">V147</f>
        <v>0</v>
      </c>
      <c r="AL147" s="254" t="n">
        <f aca="false">W147</f>
        <v>0</v>
      </c>
      <c r="AM147" s="254" t="n">
        <f aca="false">X147</f>
        <v>0</v>
      </c>
      <c r="AN147" s="260" t="n">
        <f aca="false">Y147</f>
        <v>0</v>
      </c>
      <c r="AO147" s="116"/>
      <c r="AP147" s="116"/>
      <c r="AR147" s="0"/>
    </row>
    <row r="148" customFormat="false" ht="12.75" hidden="false" customHeight="false" outlineLevel="0" collapsed="false">
      <c r="A148" s="555" t="n">
        <f aca="false">1+A147</f>
        <v>141</v>
      </c>
      <c r="B148" s="354" t="s">
        <v>834</v>
      </c>
      <c r="C148" s="401" t="n">
        <v>101715</v>
      </c>
      <c r="D148" s="355" t="s">
        <v>835</v>
      </c>
      <c r="E148" s="450" t="s">
        <v>33</v>
      </c>
      <c r="F148" s="266" t="n">
        <f aca="false">ROUND(IF(COUNT(AA148:AP148)&lt;=3,SUM(AA148:AP148),SUM(LARGE(AA148:AP148,1),LARGE(AA148:AP148,2),LARGE(AA148:AP148,3))),0)</f>
        <v>78</v>
      </c>
      <c r="G148" s="327"/>
      <c r="H148" s="526"/>
      <c r="I148" s="526"/>
      <c r="J148" s="279"/>
      <c r="K148" s="527"/>
      <c r="L148" s="384"/>
      <c r="M148" s="273"/>
      <c r="N148" s="528"/>
      <c r="O148" s="256"/>
      <c r="P148" s="345"/>
      <c r="Q148" s="276"/>
      <c r="R148" s="277"/>
      <c r="S148" s="255"/>
      <c r="T148" s="330"/>
      <c r="U148" s="279" t="n">
        <v>78</v>
      </c>
      <c r="V148" s="529"/>
      <c r="W148" s="280"/>
      <c r="X148" s="281"/>
      <c r="Y148" s="280"/>
      <c r="Z148" s="251"/>
      <c r="AA148" s="357" t="n">
        <f aca="false">G148</f>
        <v>0</v>
      </c>
      <c r="AB148" s="253" t="n">
        <f aca="false">MAX(H148,I148)</f>
        <v>0</v>
      </c>
      <c r="AC148" s="254" t="n">
        <f aca="false">J148</f>
        <v>0</v>
      </c>
      <c r="AD148" s="255" t="n">
        <f aca="false">MAX(K148,L148)</f>
        <v>0</v>
      </c>
      <c r="AE148" s="256" t="n">
        <f aca="false">M148</f>
        <v>0</v>
      </c>
      <c r="AF148" s="257" t="n">
        <f aca="false">MAX(N148,O148)</f>
        <v>0</v>
      </c>
      <c r="AG148" s="258" t="n">
        <f aca="false">MAX(P148,Q148)</f>
        <v>0</v>
      </c>
      <c r="AH148" s="254" t="n">
        <f aca="false">MAX(R148,S148)</f>
        <v>0</v>
      </c>
      <c r="AI148" s="254" t="n">
        <f aca="false">T148</f>
        <v>0</v>
      </c>
      <c r="AJ148" s="253" t="n">
        <f aca="false">U148</f>
        <v>78</v>
      </c>
      <c r="AK148" s="259" t="n">
        <f aca="false">V148</f>
        <v>0</v>
      </c>
      <c r="AL148" s="254" t="n">
        <f aca="false">W148</f>
        <v>0</v>
      </c>
      <c r="AM148" s="254" t="n">
        <f aca="false">X148</f>
        <v>0</v>
      </c>
      <c r="AN148" s="260" t="n">
        <f aca="false">Y148</f>
        <v>0</v>
      </c>
      <c r="AO148" s="116"/>
      <c r="AP148" s="116"/>
      <c r="AR148" s="0"/>
    </row>
    <row r="149" customFormat="false" ht="12.75" hidden="false" customHeight="false" outlineLevel="0" collapsed="false">
      <c r="A149" s="555" t="n">
        <f aca="false">1+A148</f>
        <v>142</v>
      </c>
      <c r="B149" s="372" t="s">
        <v>335</v>
      </c>
      <c r="C149" s="364" t="n">
        <v>93627</v>
      </c>
      <c r="D149" s="395" t="s">
        <v>336</v>
      </c>
      <c r="E149" s="410" t="s">
        <v>62</v>
      </c>
      <c r="F149" s="266" t="n">
        <f aca="false">ROUND(IF(COUNT(AA149:AP149)&lt;=3,SUM(AA149:AP149),SUM(LARGE(AA149:AP149,1),LARGE(AA149:AP149,2),LARGE(AA149:AP149,3))),0)</f>
        <v>78</v>
      </c>
      <c r="G149" s="327"/>
      <c r="H149" s="526"/>
      <c r="I149" s="526"/>
      <c r="J149" s="279"/>
      <c r="K149" s="527"/>
      <c r="L149" s="272"/>
      <c r="M149" s="273"/>
      <c r="N149" s="528"/>
      <c r="O149" s="256"/>
      <c r="P149" s="275"/>
      <c r="Q149" s="276"/>
      <c r="R149" s="272" t="n">
        <v>78</v>
      </c>
      <c r="S149" s="255"/>
      <c r="T149" s="342"/>
      <c r="U149" s="279"/>
      <c r="V149" s="529"/>
      <c r="W149" s="280"/>
      <c r="X149" s="281"/>
      <c r="Y149" s="280"/>
      <c r="Z149" s="251"/>
      <c r="AA149" s="357" t="n">
        <f aca="false">G149</f>
        <v>0</v>
      </c>
      <c r="AB149" s="253" t="n">
        <f aca="false">MAX(H149,I149)</f>
        <v>0</v>
      </c>
      <c r="AC149" s="254" t="n">
        <f aca="false">J149</f>
        <v>0</v>
      </c>
      <c r="AD149" s="255" t="n">
        <f aca="false">MAX(K149,L149)</f>
        <v>0</v>
      </c>
      <c r="AE149" s="256" t="n">
        <f aca="false">M149</f>
        <v>0</v>
      </c>
      <c r="AF149" s="257" t="n">
        <f aca="false">MAX(N149,O149)</f>
        <v>0</v>
      </c>
      <c r="AG149" s="258" t="n">
        <f aca="false">MAX(P149,Q149)</f>
        <v>0</v>
      </c>
      <c r="AH149" s="254" t="n">
        <f aca="false">MAX(R149,S149)</f>
        <v>78</v>
      </c>
      <c r="AI149" s="254" t="n">
        <f aca="false">T149</f>
        <v>0</v>
      </c>
      <c r="AJ149" s="253" t="n">
        <f aca="false">U149</f>
        <v>0</v>
      </c>
      <c r="AK149" s="259" t="n">
        <f aca="false">V149</f>
        <v>0</v>
      </c>
      <c r="AL149" s="254" t="n">
        <f aca="false">W149</f>
        <v>0</v>
      </c>
      <c r="AM149" s="254" t="n">
        <f aca="false">X149</f>
        <v>0</v>
      </c>
      <c r="AN149" s="260" t="n">
        <f aca="false">Y149</f>
        <v>0</v>
      </c>
      <c r="AO149" s="116"/>
      <c r="AP149" s="116"/>
      <c r="AR149" s="0"/>
    </row>
    <row r="150" customFormat="false" ht="12.75" hidden="false" customHeight="false" outlineLevel="0" collapsed="false">
      <c r="A150" s="555" t="n">
        <f aca="false">1+A149</f>
        <v>143</v>
      </c>
      <c r="B150" s="391" t="s">
        <v>222</v>
      </c>
      <c r="C150" s="392" t="n">
        <v>92307</v>
      </c>
      <c r="D150" s="393" t="s">
        <v>223</v>
      </c>
      <c r="E150" s="427" t="s">
        <v>23</v>
      </c>
      <c r="F150" s="266" t="n">
        <f aca="false">ROUND(IF(COUNT(AA150:AP150)&lt;=3,SUM(AA150:AP150),SUM(LARGE(AA150:AP150,1),LARGE(AA150:AP150,2),LARGE(AA150:AP150,3))),0)</f>
        <v>78</v>
      </c>
      <c r="G150" s="327" t="n">
        <v>56</v>
      </c>
      <c r="H150" s="526"/>
      <c r="I150" s="526"/>
      <c r="J150" s="556"/>
      <c r="K150" s="272"/>
      <c r="L150" s="272"/>
      <c r="M150" s="273"/>
      <c r="N150" s="528"/>
      <c r="O150" s="256"/>
      <c r="P150" s="275"/>
      <c r="Q150" s="276"/>
      <c r="R150" s="277"/>
      <c r="S150" s="255"/>
      <c r="T150" s="342" t="n">
        <v>22</v>
      </c>
      <c r="U150" s="279"/>
      <c r="V150" s="529"/>
      <c r="W150" s="280"/>
      <c r="X150" s="281"/>
      <c r="Y150" s="280"/>
      <c r="Z150" s="251"/>
      <c r="AA150" s="357" t="n">
        <f aca="false">G150</f>
        <v>56</v>
      </c>
      <c r="AB150" s="253" t="n">
        <f aca="false">MAX(H150,I150)</f>
        <v>0</v>
      </c>
      <c r="AC150" s="254" t="n">
        <f aca="false">J150</f>
        <v>0</v>
      </c>
      <c r="AD150" s="255" t="n">
        <f aca="false">MAX(K150,L150)</f>
        <v>0</v>
      </c>
      <c r="AE150" s="256" t="n">
        <f aca="false">M150</f>
        <v>0</v>
      </c>
      <c r="AF150" s="257" t="n">
        <f aca="false">MAX(N150,O150)</f>
        <v>0</v>
      </c>
      <c r="AG150" s="258" t="n">
        <f aca="false">MAX(P150,Q150)</f>
        <v>0</v>
      </c>
      <c r="AH150" s="254" t="n">
        <f aca="false">MAX(R150,S150)</f>
        <v>0</v>
      </c>
      <c r="AI150" s="254" t="n">
        <f aca="false">T150</f>
        <v>22</v>
      </c>
      <c r="AJ150" s="253" t="n">
        <f aca="false">U150</f>
        <v>0</v>
      </c>
      <c r="AK150" s="259" t="n">
        <f aca="false">V150</f>
        <v>0</v>
      </c>
      <c r="AL150" s="254" t="n">
        <f aca="false">W150</f>
        <v>0</v>
      </c>
      <c r="AM150" s="254" t="n">
        <f aca="false">X150</f>
        <v>0</v>
      </c>
      <c r="AN150" s="260" t="n">
        <f aca="false">Y150</f>
        <v>0</v>
      </c>
      <c r="AO150" s="116"/>
      <c r="AP150" s="116"/>
      <c r="AR150" s="0"/>
    </row>
    <row r="151" customFormat="false" ht="12.75" hidden="false" customHeight="false" outlineLevel="0" collapsed="false">
      <c r="A151" s="555" t="n">
        <f aca="false">1+A150</f>
        <v>144</v>
      </c>
      <c r="B151" s="328" t="s">
        <v>836</v>
      </c>
      <c r="C151" s="334" t="n">
        <v>94352</v>
      </c>
      <c r="D151" s="334" t="s">
        <v>837</v>
      </c>
      <c r="E151" s="402" t="s">
        <v>33</v>
      </c>
      <c r="F151" s="266" t="n">
        <f aca="false">ROUND(IF(COUNT(AA151:AP151)&lt;=3,SUM(AA151:AP151),SUM(LARGE(AA151:AP151,1),LARGE(AA151:AP151,2),LARGE(AA151:AP151,3))),0)</f>
        <v>77</v>
      </c>
      <c r="G151" s="327"/>
      <c r="H151" s="526"/>
      <c r="I151" s="526"/>
      <c r="J151" s="279" t="n">
        <v>77</v>
      </c>
      <c r="K151" s="272"/>
      <c r="L151" s="272"/>
      <c r="M151" s="273"/>
      <c r="N151" s="528"/>
      <c r="O151" s="256"/>
      <c r="P151" s="275"/>
      <c r="Q151" s="276"/>
      <c r="R151" s="277"/>
      <c r="S151" s="255"/>
      <c r="T151" s="342"/>
      <c r="U151" s="279"/>
      <c r="V151" s="529"/>
      <c r="W151" s="280"/>
      <c r="X151" s="281"/>
      <c r="Y151" s="280"/>
      <c r="Z151" s="251"/>
      <c r="AA151" s="357" t="n">
        <f aca="false">G151</f>
        <v>0</v>
      </c>
      <c r="AB151" s="253" t="n">
        <f aca="false">MAX(H151,I151)</f>
        <v>0</v>
      </c>
      <c r="AC151" s="254" t="n">
        <f aca="false">J151</f>
        <v>77</v>
      </c>
      <c r="AD151" s="255" t="n">
        <f aca="false">MAX(K151,L151)</f>
        <v>0</v>
      </c>
      <c r="AE151" s="256" t="n">
        <f aca="false">M151</f>
        <v>0</v>
      </c>
      <c r="AF151" s="257" t="n">
        <f aca="false">MAX(N151,O151)</f>
        <v>0</v>
      </c>
      <c r="AG151" s="258" t="n">
        <f aca="false">MAX(P151,Q151)</f>
        <v>0</v>
      </c>
      <c r="AH151" s="254" t="n">
        <f aca="false">MAX(R151,S151)</f>
        <v>0</v>
      </c>
      <c r="AI151" s="254" t="n">
        <f aca="false">T151</f>
        <v>0</v>
      </c>
      <c r="AJ151" s="253" t="n">
        <f aca="false">U151</f>
        <v>0</v>
      </c>
      <c r="AK151" s="259" t="n">
        <f aca="false">V151</f>
        <v>0</v>
      </c>
      <c r="AL151" s="254" t="n">
        <f aca="false">W151</f>
        <v>0</v>
      </c>
      <c r="AM151" s="254" t="n">
        <f aca="false">X151</f>
        <v>0</v>
      </c>
      <c r="AN151" s="260" t="n">
        <f aca="false">Y151</f>
        <v>0</v>
      </c>
      <c r="AO151" s="116"/>
      <c r="AP151" s="116"/>
      <c r="AR151" s="0"/>
    </row>
    <row r="152" customFormat="false" ht="12.75" hidden="false" customHeight="false" outlineLevel="0" collapsed="false">
      <c r="A152" s="555" t="n">
        <f aca="false">1+A151</f>
        <v>145</v>
      </c>
      <c r="B152" s="397" t="s">
        <v>510</v>
      </c>
      <c r="C152" s="398" t="n">
        <v>85242</v>
      </c>
      <c r="D152" s="398" t="s">
        <v>511</v>
      </c>
      <c r="E152" s="398" t="s">
        <v>57</v>
      </c>
      <c r="F152" s="266" t="n">
        <f aca="false">ROUND(IF(COUNT(AA152:AP152)&lt;=3,SUM(AA152:AP152),SUM(LARGE(AA152:AP152,1),LARGE(AA152:AP152,2),LARGE(AA152:AP152,3))),0)</f>
        <v>77</v>
      </c>
      <c r="G152" s="327"/>
      <c r="H152" s="526"/>
      <c r="I152" s="526"/>
      <c r="J152" s="279"/>
      <c r="K152" s="272"/>
      <c r="L152" s="272"/>
      <c r="M152" s="332"/>
      <c r="N152" s="528"/>
      <c r="O152" s="256"/>
      <c r="P152" s="345"/>
      <c r="Q152" s="276"/>
      <c r="R152" s="277"/>
      <c r="S152" s="255"/>
      <c r="T152" s="330" t="n">
        <v>77</v>
      </c>
      <c r="U152" s="279"/>
      <c r="V152" s="529"/>
      <c r="W152" s="280"/>
      <c r="X152" s="281"/>
      <c r="Y152" s="280"/>
      <c r="Z152" s="251"/>
      <c r="AA152" s="357" t="n">
        <f aca="false">G152</f>
        <v>0</v>
      </c>
      <c r="AB152" s="253" t="n">
        <f aca="false">MAX(H152,I152)</f>
        <v>0</v>
      </c>
      <c r="AC152" s="254" t="n">
        <f aca="false">J152</f>
        <v>0</v>
      </c>
      <c r="AD152" s="255" t="n">
        <f aca="false">MAX(K152,L152)</f>
        <v>0</v>
      </c>
      <c r="AE152" s="256" t="n">
        <f aca="false">M152</f>
        <v>0</v>
      </c>
      <c r="AF152" s="257" t="n">
        <f aca="false">MAX(N152,O152)</f>
        <v>0</v>
      </c>
      <c r="AG152" s="258" t="n">
        <f aca="false">MAX(P152,Q152)</f>
        <v>0</v>
      </c>
      <c r="AH152" s="254" t="n">
        <f aca="false">MAX(R152,S152)</f>
        <v>0</v>
      </c>
      <c r="AI152" s="254" t="n">
        <f aca="false">T152</f>
        <v>77</v>
      </c>
      <c r="AJ152" s="253" t="n">
        <f aca="false">U152</f>
        <v>0</v>
      </c>
      <c r="AK152" s="259" t="n">
        <f aca="false">V152</f>
        <v>0</v>
      </c>
      <c r="AL152" s="254" t="n">
        <f aca="false">W152</f>
        <v>0</v>
      </c>
      <c r="AM152" s="254" t="n">
        <f aca="false">X152</f>
        <v>0</v>
      </c>
      <c r="AN152" s="260" t="n">
        <f aca="false">Y152</f>
        <v>0</v>
      </c>
      <c r="AO152" s="116"/>
      <c r="AP152" s="116"/>
      <c r="AR152" s="0"/>
    </row>
    <row r="153" customFormat="false" ht="12.75" hidden="false" customHeight="false" outlineLevel="0" collapsed="false">
      <c r="A153" s="555" t="n">
        <f aca="false">1+A152</f>
        <v>146</v>
      </c>
      <c r="B153" s="372" t="s">
        <v>545</v>
      </c>
      <c r="C153" s="364" t="n">
        <v>83047</v>
      </c>
      <c r="D153" s="395" t="s">
        <v>546</v>
      </c>
      <c r="E153" s="410" t="s">
        <v>62</v>
      </c>
      <c r="F153" s="266" t="n">
        <f aca="false">ROUND(IF(COUNT(AA153:AP153)&lt;=3,SUM(AA153:AP153),SUM(LARGE(AA153:AP153,1),LARGE(AA153:AP153,2),LARGE(AA153:AP153,3))),0)</f>
        <v>77</v>
      </c>
      <c r="G153" s="327"/>
      <c r="H153" s="526"/>
      <c r="I153" s="526"/>
      <c r="J153" s="279"/>
      <c r="K153" s="272"/>
      <c r="L153" s="384"/>
      <c r="M153" s="332"/>
      <c r="N153" s="528"/>
      <c r="O153" s="256"/>
      <c r="P153" s="275"/>
      <c r="Q153" s="276"/>
      <c r="R153" s="272" t="n">
        <v>77</v>
      </c>
      <c r="S153" s="255"/>
      <c r="T153" s="342"/>
      <c r="U153" s="279"/>
      <c r="V153" s="529"/>
      <c r="W153" s="280"/>
      <c r="X153" s="281"/>
      <c r="Y153" s="280"/>
      <c r="Z153" s="251"/>
      <c r="AA153" s="357" t="n">
        <f aca="false">G153</f>
        <v>0</v>
      </c>
      <c r="AB153" s="253" t="n">
        <f aca="false">MAX(H153,I153)</f>
        <v>0</v>
      </c>
      <c r="AC153" s="254" t="n">
        <f aca="false">J153</f>
        <v>0</v>
      </c>
      <c r="AD153" s="255" t="n">
        <f aca="false">MAX(K153,L153)</f>
        <v>0</v>
      </c>
      <c r="AE153" s="256" t="n">
        <f aca="false">M153</f>
        <v>0</v>
      </c>
      <c r="AF153" s="257" t="n">
        <f aca="false">MAX(N153,O153)</f>
        <v>0</v>
      </c>
      <c r="AG153" s="258" t="n">
        <f aca="false">MAX(P153,Q153)</f>
        <v>0</v>
      </c>
      <c r="AH153" s="254" t="n">
        <f aca="false">MAX(R153,S153)</f>
        <v>77</v>
      </c>
      <c r="AI153" s="254" t="n">
        <f aca="false">T153</f>
        <v>0</v>
      </c>
      <c r="AJ153" s="253" t="n">
        <f aca="false">U153</f>
        <v>0</v>
      </c>
      <c r="AK153" s="259" t="n">
        <f aca="false">V153</f>
        <v>0</v>
      </c>
      <c r="AL153" s="254" t="n">
        <f aca="false">W153</f>
        <v>0</v>
      </c>
      <c r="AM153" s="254" t="n">
        <f aca="false">X153</f>
        <v>0</v>
      </c>
      <c r="AN153" s="260" t="n">
        <f aca="false">Y153</f>
        <v>0</v>
      </c>
      <c r="AO153" s="116"/>
      <c r="AP153" s="116"/>
      <c r="AR153" s="0"/>
    </row>
    <row r="154" customFormat="false" ht="12.75" hidden="false" customHeight="false" outlineLevel="0" collapsed="false">
      <c r="A154" s="555" t="n">
        <f aca="false">1+A153</f>
        <v>147</v>
      </c>
      <c r="B154" s="422" t="s">
        <v>838</v>
      </c>
      <c r="C154" s="423" t="n">
        <v>76065</v>
      </c>
      <c r="D154" s="334" t="s">
        <v>839</v>
      </c>
      <c r="E154" s="402" t="s">
        <v>33</v>
      </c>
      <c r="F154" s="266" t="n">
        <f aca="false">ROUND(IF(COUNT(AA154:AP154)&lt;=3,SUM(AA154:AP154),SUM(LARGE(AA154:AP154,1),LARGE(AA154:AP154,2),LARGE(AA154:AP154,3))),0)</f>
        <v>77</v>
      </c>
      <c r="G154" s="327"/>
      <c r="H154" s="526"/>
      <c r="I154" s="526"/>
      <c r="J154" s="279" t="n">
        <v>77</v>
      </c>
      <c r="K154" s="272"/>
      <c r="L154" s="272"/>
      <c r="M154" s="273"/>
      <c r="N154" s="528"/>
      <c r="O154" s="256"/>
      <c r="P154" s="275"/>
      <c r="Q154" s="276"/>
      <c r="R154" s="277"/>
      <c r="S154" s="255"/>
      <c r="T154" s="342"/>
      <c r="U154" s="279"/>
      <c r="V154" s="529"/>
      <c r="W154" s="280"/>
      <c r="X154" s="281"/>
      <c r="Y154" s="280"/>
      <c r="Z154" s="251"/>
      <c r="AA154" s="357" t="n">
        <f aca="false">G154</f>
        <v>0</v>
      </c>
      <c r="AB154" s="253" t="n">
        <f aca="false">MAX(H154,I154)</f>
        <v>0</v>
      </c>
      <c r="AC154" s="254" t="n">
        <f aca="false">J154</f>
        <v>77</v>
      </c>
      <c r="AD154" s="255" t="n">
        <f aca="false">MAX(K154,L154)</f>
        <v>0</v>
      </c>
      <c r="AE154" s="256" t="n">
        <f aca="false">M154</f>
        <v>0</v>
      </c>
      <c r="AF154" s="257" t="n">
        <f aca="false">MAX(N154,O154)</f>
        <v>0</v>
      </c>
      <c r="AG154" s="258" t="n">
        <f aca="false">MAX(P154,Q154)</f>
        <v>0</v>
      </c>
      <c r="AH154" s="254" t="n">
        <f aca="false">MAX(R154,S154)</f>
        <v>0</v>
      </c>
      <c r="AI154" s="254" t="n">
        <f aca="false">T154</f>
        <v>0</v>
      </c>
      <c r="AJ154" s="253" t="n">
        <f aca="false">U154</f>
        <v>0</v>
      </c>
      <c r="AK154" s="259" t="n">
        <f aca="false">V154</f>
        <v>0</v>
      </c>
      <c r="AL154" s="254" t="n">
        <f aca="false">W154</f>
        <v>0</v>
      </c>
      <c r="AM154" s="254" t="n">
        <f aca="false">X154</f>
        <v>0</v>
      </c>
      <c r="AN154" s="260" t="n">
        <f aca="false">Y154</f>
        <v>0</v>
      </c>
      <c r="AO154" s="116"/>
      <c r="AP154" s="116"/>
      <c r="AR154" s="0"/>
    </row>
    <row r="155" customFormat="false" ht="12.75" hidden="false" customHeight="false" outlineLevel="0" collapsed="false">
      <c r="A155" s="555" t="n">
        <f aca="false">1+A154</f>
        <v>148</v>
      </c>
      <c r="B155" s="367" t="s">
        <v>661</v>
      </c>
      <c r="C155" s="359" t="n">
        <v>67855</v>
      </c>
      <c r="D155" s="359" t="s">
        <v>662</v>
      </c>
      <c r="E155" s="327" t="s">
        <v>43</v>
      </c>
      <c r="F155" s="266" t="n">
        <f aca="false">ROUND(IF(COUNT(AA155:AP155)&lt;=3,SUM(AA155:AP155),SUM(LARGE(AA155:AP155,1),LARGE(AA155:AP155,2),LARGE(AA155:AP155,3))),0)</f>
        <v>77</v>
      </c>
      <c r="G155" s="327"/>
      <c r="H155" s="526"/>
      <c r="I155" s="526"/>
      <c r="J155" s="279"/>
      <c r="K155" s="272"/>
      <c r="L155" s="272"/>
      <c r="M155" s="332" t="n">
        <v>77</v>
      </c>
      <c r="N155" s="528"/>
      <c r="O155" s="256"/>
      <c r="P155" s="275"/>
      <c r="Q155" s="276"/>
      <c r="R155" s="277"/>
      <c r="S155" s="255"/>
      <c r="T155" s="342"/>
      <c r="U155" s="279"/>
      <c r="V155" s="529"/>
      <c r="W155" s="280"/>
      <c r="X155" s="281"/>
      <c r="Y155" s="280"/>
      <c r="Z155" s="251"/>
      <c r="AA155" s="357" t="n">
        <f aca="false">G155</f>
        <v>0</v>
      </c>
      <c r="AB155" s="253" t="n">
        <f aca="false">MAX(H155,I155)</f>
        <v>0</v>
      </c>
      <c r="AC155" s="254" t="n">
        <f aca="false">J155</f>
        <v>0</v>
      </c>
      <c r="AD155" s="255" t="n">
        <f aca="false">MAX(K155,L155)</f>
        <v>0</v>
      </c>
      <c r="AE155" s="256" t="n">
        <f aca="false">M155</f>
        <v>77</v>
      </c>
      <c r="AF155" s="257" t="n">
        <f aca="false">MAX(N155,O155)</f>
        <v>0</v>
      </c>
      <c r="AG155" s="258" t="n">
        <f aca="false">MAX(P155,Q155)</f>
        <v>0</v>
      </c>
      <c r="AH155" s="254" t="n">
        <f aca="false">MAX(R155,S155)</f>
        <v>0</v>
      </c>
      <c r="AI155" s="254" t="n">
        <f aca="false">T155</f>
        <v>0</v>
      </c>
      <c r="AJ155" s="253" t="n">
        <f aca="false">U155</f>
        <v>0</v>
      </c>
      <c r="AK155" s="259" t="n">
        <f aca="false">V155</f>
        <v>0</v>
      </c>
      <c r="AL155" s="254" t="n">
        <f aca="false">W155</f>
        <v>0</v>
      </c>
      <c r="AM155" s="254" t="n">
        <f aca="false">X155</f>
        <v>0</v>
      </c>
      <c r="AN155" s="260" t="n">
        <f aca="false">Y155</f>
        <v>0</v>
      </c>
      <c r="AO155" s="116"/>
      <c r="AP155" s="116"/>
      <c r="AR155" s="0"/>
    </row>
    <row r="156" customFormat="false" ht="12.75" hidden="false" customHeight="false" outlineLevel="0" collapsed="false">
      <c r="A156" s="555" t="n">
        <f aca="false">1+A155</f>
        <v>149</v>
      </c>
      <c r="B156" s="386" t="s">
        <v>421</v>
      </c>
      <c r="C156" s="329" t="n">
        <v>54105</v>
      </c>
      <c r="D156" s="278" t="s">
        <v>422</v>
      </c>
      <c r="E156" s="474" t="s">
        <v>48</v>
      </c>
      <c r="F156" s="266" t="n">
        <f aca="false">ROUND(IF(COUNT(AA156:AP156)&lt;=3,SUM(AA156:AP156),SUM(LARGE(AA156:AP156,1),LARGE(AA156:AP156,2),LARGE(AA156:AP156,3))),0)</f>
        <v>77</v>
      </c>
      <c r="G156" s="327"/>
      <c r="H156" s="526"/>
      <c r="I156" s="526"/>
      <c r="J156" s="279"/>
      <c r="K156" s="272"/>
      <c r="L156" s="272"/>
      <c r="M156" s="273"/>
      <c r="N156" s="528"/>
      <c r="O156" s="256"/>
      <c r="P156" s="345" t="n">
        <v>77</v>
      </c>
      <c r="Q156" s="276"/>
      <c r="R156" s="277"/>
      <c r="S156" s="255"/>
      <c r="T156" s="342"/>
      <c r="U156" s="279"/>
      <c r="V156" s="529"/>
      <c r="W156" s="280"/>
      <c r="X156" s="281"/>
      <c r="Y156" s="280"/>
      <c r="Z156" s="251"/>
      <c r="AA156" s="357" t="n">
        <f aca="false">G156</f>
        <v>0</v>
      </c>
      <c r="AB156" s="253" t="n">
        <f aca="false">MAX(H156,I156)</f>
        <v>0</v>
      </c>
      <c r="AC156" s="254" t="n">
        <f aca="false">J156</f>
        <v>0</v>
      </c>
      <c r="AD156" s="255" t="n">
        <f aca="false">MAX(K156,L156)</f>
        <v>0</v>
      </c>
      <c r="AE156" s="256" t="n">
        <f aca="false">M156</f>
        <v>0</v>
      </c>
      <c r="AF156" s="257" t="n">
        <f aca="false">MAX(N156,O156)</f>
        <v>0</v>
      </c>
      <c r="AG156" s="258" t="n">
        <f aca="false">MAX(P156,Q156)</f>
        <v>77</v>
      </c>
      <c r="AH156" s="254" t="n">
        <f aca="false">MAX(R156,S156)</f>
        <v>0</v>
      </c>
      <c r="AI156" s="254" t="n">
        <f aca="false">T156</f>
        <v>0</v>
      </c>
      <c r="AJ156" s="253" t="n">
        <f aca="false">U156</f>
        <v>0</v>
      </c>
      <c r="AK156" s="259" t="n">
        <f aca="false">V156</f>
        <v>0</v>
      </c>
      <c r="AL156" s="254" t="n">
        <f aca="false">W156</f>
        <v>0</v>
      </c>
      <c r="AM156" s="254" t="n">
        <f aca="false">X156</f>
        <v>0</v>
      </c>
      <c r="AN156" s="260" t="n">
        <f aca="false">Y156</f>
        <v>0</v>
      </c>
      <c r="AO156" s="116"/>
      <c r="AP156" s="116"/>
      <c r="AR156" s="0"/>
    </row>
    <row r="157" customFormat="false" ht="12.75" hidden="false" customHeight="false" outlineLevel="0" collapsed="false">
      <c r="A157" s="555" t="n">
        <f aca="false">1+A156</f>
        <v>150</v>
      </c>
      <c r="B157" s="328" t="s">
        <v>591</v>
      </c>
      <c r="C157" s="327" t="n">
        <v>29741</v>
      </c>
      <c r="D157" s="327" t="s">
        <v>592</v>
      </c>
      <c r="E157" s="327" t="s">
        <v>593</v>
      </c>
      <c r="F157" s="266" t="n">
        <f aca="false">ROUND(IF(COUNT(AA157:AP157)&lt;=3,SUM(AA157:AP157),SUM(LARGE(AA157:AP157,1),LARGE(AA157:AP157,2),LARGE(AA157:AP157,3))),0)</f>
        <v>77</v>
      </c>
      <c r="G157" s="327"/>
      <c r="H157" s="526"/>
      <c r="I157" s="526"/>
      <c r="J157" s="279"/>
      <c r="K157" s="272"/>
      <c r="L157" s="272"/>
      <c r="M157" s="273"/>
      <c r="N157" s="560" t="n">
        <v>77</v>
      </c>
      <c r="O157" s="256"/>
      <c r="P157" s="345"/>
      <c r="Q157" s="276"/>
      <c r="R157" s="277"/>
      <c r="S157" s="255"/>
      <c r="T157" s="342"/>
      <c r="U157" s="279"/>
      <c r="V157" s="529"/>
      <c r="W157" s="280"/>
      <c r="X157" s="281"/>
      <c r="Y157" s="280"/>
      <c r="Z157" s="251"/>
      <c r="AA157" s="357" t="n">
        <f aca="false">G157</f>
        <v>0</v>
      </c>
      <c r="AB157" s="253" t="n">
        <f aca="false">MAX(H157,I157)</f>
        <v>0</v>
      </c>
      <c r="AC157" s="254" t="n">
        <f aca="false">J157</f>
        <v>0</v>
      </c>
      <c r="AD157" s="255" t="n">
        <f aca="false">MAX(K157,L157)</f>
        <v>0</v>
      </c>
      <c r="AE157" s="256" t="n">
        <f aca="false">M157</f>
        <v>0</v>
      </c>
      <c r="AF157" s="257" t="n">
        <f aca="false">MAX(N157,O157)</f>
        <v>77</v>
      </c>
      <c r="AG157" s="258" t="n">
        <f aca="false">MAX(P157,Q157)</f>
        <v>0</v>
      </c>
      <c r="AH157" s="254" t="n">
        <f aca="false">MAX(R157,S157)</f>
        <v>0</v>
      </c>
      <c r="AI157" s="254" t="n">
        <f aca="false">T157</f>
        <v>0</v>
      </c>
      <c r="AJ157" s="253" t="n">
        <f aca="false">U157</f>
        <v>0</v>
      </c>
      <c r="AK157" s="259" t="n">
        <f aca="false">V157</f>
        <v>0</v>
      </c>
      <c r="AL157" s="254" t="n">
        <f aca="false">W157</f>
        <v>0</v>
      </c>
      <c r="AM157" s="254" t="n">
        <f aca="false">X157</f>
        <v>0</v>
      </c>
      <c r="AN157" s="260" t="n">
        <f aca="false">Y157</f>
        <v>0</v>
      </c>
      <c r="AO157" s="116"/>
      <c r="AP157" s="116"/>
      <c r="AR157" s="0"/>
    </row>
    <row r="158" customFormat="false" ht="12.75" hidden="false" customHeight="false" outlineLevel="0" collapsed="false">
      <c r="A158" s="555" t="n">
        <f aca="false">1+A157</f>
        <v>151</v>
      </c>
      <c r="B158" s="372" t="s">
        <v>840</v>
      </c>
      <c r="C158" s="436" t="n">
        <v>68002</v>
      </c>
      <c r="D158" s="443" t="s">
        <v>544</v>
      </c>
      <c r="E158" s="410" t="s">
        <v>62</v>
      </c>
      <c r="F158" s="266" t="n">
        <f aca="false">ROUND(IF(COUNT(AA158:AP158)&lt;=3,SUM(AA158:AP158),SUM(LARGE(AA158:AP158,1),LARGE(AA158:AP158,2),LARGE(AA158:AP158,3))),0)</f>
        <v>76</v>
      </c>
      <c r="G158" s="327"/>
      <c r="H158" s="526"/>
      <c r="I158" s="526"/>
      <c r="J158" s="279"/>
      <c r="K158" s="527"/>
      <c r="L158" s="272"/>
      <c r="M158" s="273"/>
      <c r="N158" s="528"/>
      <c r="O158" s="256"/>
      <c r="P158" s="275"/>
      <c r="Q158" s="276"/>
      <c r="R158" s="272" t="n">
        <v>76</v>
      </c>
      <c r="S158" s="255"/>
      <c r="T158" s="342"/>
      <c r="U158" s="279"/>
      <c r="V158" s="529"/>
      <c r="W158" s="280"/>
      <c r="X158" s="281"/>
      <c r="Y158" s="280"/>
      <c r="Z158" s="251"/>
      <c r="AA158" s="357" t="n">
        <f aca="false">G158</f>
        <v>0</v>
      </c>
      <c r="AB158" s="253" t="n">
        <f aca="false">MAX(H158,I158)</f>
        <v>0</v>
      </c>
      <c r="AC158" s="254" t="n">
        <f aca="false">J158</f>
        <v>0</v>
      </c>
      <c r="AD158" s="255" t="n">
        <f aca="false">MAX(K158,L158)</f>
        <v>0</v>
      </c>
      <c r="AE158" s="256" t="n">
        <f aca="false">M158</f>
        <v>0</v>
      </c>
      <c r="AF158" s="257" t="n">
        <f aca="false">MAX(N158,O158)</f>
        <v>0</v>
      </c>
      <c r="AG158" s="258" t="n">
        <f aca="false">MAX(P158,Q158)</f>
        <v>0</v>
      </c>
      <c r="AH158" s="254" t="n">
        <f aca="false">MAX(R158,S158)</f>
        <v>76</v>
      </c>
      <c r="AI158" s="254" t="n">
        <f aca="false">T158</f>
        <v>0</v>
      </c>
      <c r="AJ158" s="253" t="n">
        <f aca="false">U158</f>
        <v>0</v>
      </c>
      <c r="AK158" s="259" t="n">
        <f aca="false">V158</f>
        <v>0</v>
      </c>
      <c r="AL158" s="254" t="n">
        <f aca="false">W158</f>
        <v>0</v>
      </c>
      <c r="AM158" s="254" t="n">
        <f aca="false">X158</f>
        <v>0</v>
      </c>
      <c r="AN158" s="260" t="n">
        <f aca="false">Y158</f>
        <v>0</v>
      </c>
      <c r="AO158" s="116"/>
      <c r="AP158" s="116"/>
      <c r="AR158" s="0"/>
    </row>
    <row r="159" customFormat="false" ht="12.75" hidden="false" customHeight="false" outlineLevel="0" collapsed="false">
      <c r="A159" s="555" t="n">
        <f aca="false">1+A158</f>
        <v>152</v>
      </c>
      <c r="B159" s="419" t="s">
        <v>744</v>
      </c>
      <c r="C159" s="452" t="n">
        <v>21767</v>
      </c>
      <c r="D159" s="355" t="s">
        <v>746</v>
      </c>
      <c r="E159" s="453" t="s">
        <v>33</v>
      </c>
      <c r="F159" s="266" t="n">
        <f aca="false">ROUND(IF(COUNT(AA159:AP159)&lt;=3,SUM(AA159:AP159),SUM(LARGE(AA159:AP159,1),LARGE(AA159:AP159,2),LARGE(AA159:AP159,3))),0)-J159</f>
        <v>76</v>
      </c>
      <c r="G159" s="327"/>
      <c r="H159" s="526"/>
      <c r="I159" s="526"/>
      <c r="J159" s="279" t="n">
        <v>51</v>
      </c>
      <c r="K159" s="527"/>
      <c r="L159" s="272"/>
      <c r="M159" s="273"/>
      <c r="N159" s="528"/>
      <c r="O159" s="256"/>
      <c r="P159" s="275"/>
      <c r="Q159" s="276"/>
      <c r="R159" s="272"/>
      <c r="S159" s="255"/>
      <c r="T159" s="330"/>
      <c r="U159" s="279" t="n">
        <v>76</v>
      </c>
      <c r="V159" s="529"/>
      <c r="W159" s="280"/>
      <c r="X159" s="281"/>
      <c r="Y159" s="280"/>
      <c r="Z159" s="251"/>
      <c r="AA159" s="357" t="n">
        <f aca="false">G159</f>
        <v>0</v>
      </c>
      <c r="AB159" s="253" t="n">
        <f aca="false">MAX(H159,I159)</f>
        <v>0</v>
      </c>
      <c r="AC159" s="254" t="n">
        <f aca="false">J159</f>
        <v>51</v>
      </c>
      <c r="AD159" s="255" t="n">
        <f aca="false">MAX(K159,L159)</f>
        <v>0</v>
      </c>
      <c r="AE159" s="256" t="n">
        <f aca="false">M159</f>
        <v>0</v>
      </c>
      <c r="AF159" s="257" t="n">
        <f aca="false">MAX(N159,O159)</f>
        <v>0</v>
      </c>
      <c r="AG159" s="258" t="n">
        <f aca="false">MAX(P159,Q159)</f>
        <v>0</v>
      </c>
      <c r="AH159" s="254" t="n">
        <f aca="false">MAX(R159,S159)</f>
        <v>0</v>
      </c>
      <c r="AI159" s="254" t="n">
        <f aca="false">T159</f>
        <v>0</v>
      </c>
      <c r="AJ159" s="253" t="n">
        <f aca="false">U159</f>
        <v>76</v>
      </c>
      <c r="AK159" s="259" t="n">
        <f aca="false">V159</f>
        <v>0</v>
      </c>
      <c r="AL159" s="254" t="n">
        <f aca="false">W159</f>
        <v>0</v>
      </c>
      <c r="AM159" s="254" t="n">
        <f aca="false">X159</f>
        <v>0</v>
      </c>
      <c r="AN159" s="260" t="n">
        <f aca="false">Y159</f>
        <v>0</v>
      </c>
      <c r="AO159" s="116"/>
      <c r="AP159" s="116"/>
      <c r="AR159" s="0"/>
    </row>
    <row r="160" customFormat="false" ht="12.75" hidden="false" customHeight="false" outlineLevel="0" collapsed="false">
      <c r="A160" s="555" t="n">
        <f aca="false">1+A159</f>
        <v>153</v>
      </c>
      <c r="B160" s="343" t="s">
        <v>747</v>
      </c>
      <c r="C160" s="378" t="n">
        <v>16291</v>
      </c>
      <c r="D160" s="278" t="n">
        <v>2511</v>
      </c>
      <c r="E160" s="278" t="s">
        <v>38</v>
      </c>
      <c r="F160" s="266" t="n">
        <f aca="false">ROUND(IF(COUNT(AA160:AP160)&lt;=3,SUM(AA160:AP160),SUM(LARGE(AA160:AP160,1),LARGE(AA160:AP160,2),LARGE(AA160:AP160,3))),0)</f>
        <v>76</v>
      </c>
      <c r="G160" s="327"/>
      <c r="H160" s="557" t="n">
        <v>76</v>
      </c>
      <c r="I160" s="526"/>
      <c r="J160" s="279"/>
      <c r="K160" s="272"/>
      <c r="L160" s="272"/>
      <c r="M160" s="273"/>
      <c r="N160" s="528"/>
      <c r="O160" s="256"/>
      <c r="P160" s="275"/>
      <c r="Q160" s="276"/>
      <c r="R160" s="277"/>
      <c r="S160" s="255"/>
      <c r="T160" s="342"/>
      <c r="U160" s="279"/>
      <c r="V160" s="529"/>
      <c r="W160" s="280"/>
      <c r="X160" s="281"/>
      <c r="Y160" s="280"/>
      <c r="Z160" s="251"/>
      <c r="AA160" s="357" t="n">
        <f aca="false">G160</f>
        <v>0</v>
      </c>
      <c r="AB160" s="253" t="n">
        <f aca="false">MAX(H160,I160)</f>
        <v>76</v>
      </c>
      <c r="AC160" s="254" t="n">
        <f aca="false">J160</f>
        <v>0</v>
      </c>
      <c r="AD160" s="255" t="n">
        <f aca="false">MAX(K160,L160)</f>
        <v>0</v>
      </c>
      <c r="AE160" s="256" t="n">
        <f aca="false">M160</f>
        <v>0</v>
      </c>
      <c r="AF160" s="257" t="n">
        <f aca="false">MAX(N160,O160)</f>
        <v>0</v>
      </c>
      <c r="AG160" s="258" t="n">
        <f aca="false">MAX(P160,Q160)</f>
        <v>0</v>
      </c>
      <c r="AH160" s="254" t="n">
        <f aca="false">MAX(R160,S160)</f>
        <v>0</v>
      </c>
      <c r="AI160" s="254" t="n">
        <f aca="false">T160</f>
        <v>0</v>
      </c>
      <c r="AJ160" s="253" t="n">
        <f aca="false">U160</f>
        <v>0</v>
      </c>
      <c r="AK160" s="259" t="n">
        <f aca="false">V160</f>
        <v>0</v>
      </c>
      <c r="AL160" s="254" t="n">
        <f aca="false">W160</f>
        <v>0</v>
      </c>
      <c r="AM160" s="254" t="n">
        <f aca="false">X160</f>
        <v>0</v>
      </c>
      <c r="AN160" s="260" t="n">
        <f aca="false">Y160</f>
        <v>0</v>
      </c>
      <c r="AO160" s="116"/>
      <c r="AP160" s="116"/>
      <c r="AR160" s="0"/>
    </row>
    <row r="161" customFormat="false" ht="12.75" hidden="false" customHeight="false" outlineLevel="0" collapsed="false">
      <c r="A161" s="555" t="n">
        <f aca="false">1+A160</f>
        <v>154</v>
      </c>
      <c r="B161" s="368" t="s">
        <v>400</v>
      </c>
      <c r="C161" s="369" t="n">
        <v>85410</v>
      </c>
      <c r="D161" s="393" t="s">
        <v>401</v>
      </c>
      <c r="E161" s="427" t="s">
        <v>23</v>
      </c>
      <c r="F161" s="266" t="n">
        <f aca="false">ROUND(IF(COUNT(AA161:AP161)&lt;=3,SUM(AA161:AP161),SUM(LARGE(AA161:AP161,1),LARGE(AA161:AP161,2),LARGE(AA161:AP161,3))),0)</f>
        <v>75</v>
      </c>
      <c r="G161" s="327" t="n">
        <v>39</v>
      </c>
      <c r="H161" s="526"/>
      <c r="I161" s="526"/>
      <c r="J161" s="556"/>
      <c r="K161" s="272"/>
      <c r="L161" s="272"/>
      <c r="M161" s="273"/>
      <c r="N161" s="528"/>
      <c r="O161" s="256"/>
      <c r="P161" s="275"/>
      <c r="Q161" s="276"/>
      <c r="R161" s="277"/>
      <c r="S161" s="255"/>
      <c r="T161" s="342" t="n">
        <v>36</v>
      </c>
      <c r="U161" s="279"/>
      <c r="V161" s="529"/>
      <c r="W161" s="280"/>
      <c r="X161" s="281"/>
      <c r="Y161" s="280"/>
      <c r="Z161" s="251"/>
      <c r="AA161" s="357" t="n">
        <f aca="false">G161</f>
        <v>39</v>
      </c>
      <c r="AB161" s="253" t="n">
        <f aca="false">MAX(H161,I161)</f>
        <v>0</v>
      </c>
      <c r="AC161" s="254" t="n">
        <f aca="false">J161</f>
        <v>0</v>
      </c>
      <c r="AD161" s="255" t="n">
        <f aca="false">MAX(K161,L161)</f>
        <v>0</v>
      </c>
      <c r="AE161" s="256" t="n">
        <f aca="false">M161</f>
        <v>0</v>
      </c>
      <c r="AF161" s="257" t="n">
        <f aca="false">MAX(N161,O161)</f>
        <v>0</v>
      </c>
      <c r="AG161" s="258" t="n">
        <f aca="false">MAX(P161,Q161)</f>
        <v>0</v>
      </c>
      <c r="AH161" s="254" t="n">
        <f aca="false">MAX(R161,S161)</f>
        <v>0</v>
      </c>
      <c r="AI161" s="254" t="n">
        <f aca="false">T161</f>
        <v>36</v>
      </c>
      <c r="AJ161" s="253" t="n">
        <f aca="false">U161</f>
        <v>0</v>
      </c>
      <c r="AK161" s="259" t="n">
        <f aca="false">V161</f>
        <v>0</v>
      </c>
      <c r="AL161" s="254" t="n">
        <f aca="false">W161</f>
        <v>0</v>
      </c>
      <c r="AM161" s="254" t="n">
        <f aca="false">X161</f>
        <v>0</v>
      </c>
      <c r="AN161" s="260" t="n">
        <f aca="false">Y161</f>
        <v>0</v>
      </c>
      <c r="AO161" s="116"/>
      <c r="AP161" s="116"/>
      <c r="AR161" s="0"/>
    </row>
    <row r="162" customFormat="false" ht="12.75" hidden="false" customHeight="false" outlineLevel="0" collapsed="false">
      <c r="A162" s="555" t="n">
        <f aca="false">1+A161</f>
        <v>155</v>
      </c>
      <c r="B162" s="343" t="s">
        <v>841</v>
      </c>
      <c r="C162" s="378" t="n">
        <v>80188</v>
      </c>
      <c r="D162" s="278" t="n">
        <v>2609</v>
      </c>
      <c r="E162" s="278" t="s">
        <v>38</v>
      </c>
      <c r="F162" s="266" t="n">
        <f aca="false">ROUND(IF(COUNT(AA162:AP162)&lt;=3,SUM(AA162:AP162),SUM(LARGE(AA162:AP162,1),LARGE(AA162:AP162,2),LARGE(AA162:AP162,3))),0)</f>
        <v>75</v>
      </c>
      <c r="G162" s="327"/>
      <c r="H162" s="557" t="n">
        <v>39</v>
      </c>
      <c r="I162" s="526"/>
      <c r="J162" s="556"/>
      <c r="K162" s="272"/>
      <c r="L162" s="272"/>
      <c r="M162" s="273"/>
      <c r="N162" s="528" t="n">
        <v>36</v>
      </c>
      <c r="O162" s="256"/>
      <c r="P162" s="275"/>
      <c r="Q162" s="276"/>
      <c r="R162" s="277"/>
      <c r="S162" s="255"/>
      <c r="T162" s="342"/>
      <c r="U162" s="279"/>
      <c r="V162" s="529"/>
      <c r="W162" s="280"/>
      <c r="X162" s="281"/>
      <c r="Y162" s="280"/>
      <c r="Z162" s="251"/>
      <c r="AA162" s="357" t="n">
        <f aca="false">G162</f>
        <v>0</v>
      </c>
      <c r="AB162" s="253" t="n">
        <f aca="false">MAX(H162,I162)</f>
        <v>39</v>
      </c>
      <c r="AC162" s="254" t="n">
        <f aca="false">J162</f>
        <v>0</v>
      </c>
      <c r="AD162" s="255" t="n">
        <f aca="false">MAX(K162,L162)</f>
        <v>0</v>
      </c>
      <c r="AE162" s="256" t="n">
        <f aca="false">M162</f>
        <v>0</v>
      </c>
      <c r="AF162" s="257" t="n">
        <f aca="false">MAX(N162,O162)</f>
        <v>36</v>
      </c>
      <c r="AG162" s="258" t="n">
        <f aca="false">MAX(P162,Q162)</f>
        <v>0</v>
      </c>
      <c r="AH162" s="254" t="n">
        <f aca="false">MAX(R162,S162)</f>
        <v>0</v>
      </c>
      <c r="AI162" s="254" t="n">
        <f aca="false">T162</f>
        <v>0</v>
      </c>
      <c r="AJ162" s="253" t="n">
        <f aca="false">U162</f>
        <v>0</v>
      </c>
      <c r="AK162" s="259" t="n">
        <f aca="false">V162</f>
        <v>0</v>
      </c>
      <c r="AL162" s="254" t="n">
        <f aca="false">W162</f>
        <v>0</v>
      </c>
      <c r="AM162" s="254" t="n">
        <f aca="false">X162</f>
        <v>0</v>
      </c>
      <c r="AN162" s="260" t="n">
        <f aca="false">Y162</f>
        <v>0</v>
      </c>
      <c r="AO162" s="116"/>
      <c r="AP162" s="116"/>
      <c r="AR162" s="0"/>
    </row>
    <row r="163" customFormat="false" ht="12.75" hidden="false" customHeight="false" outlineLevel="0" collapsed="false">
      <c r="A163" s="555" t="n">
        <f aca="false">1+A162</f>
        <v>156</v>
      </c>
      <c r="B163" s="390" t="s">
        <v>842</v>
      </c>
      <c r="C163" s="327"/>
      <c r="D163" s="327" t="n">
        <v>936133</v>
      </c>
      <c r="E163" s="327" t="s">
        <v>67</v>
      </c>
      <c r="F163" s="266" t="n">
        <f aca="false">ROUND(IF(COUNT(AA163:AP163)&lt;=3,SUM(AA163:AP163),SUM(LARGE(AA163:AP163,1),LARGE(AA163:AP163,2),LARGE(AA163:AP163,3))),0)</f>
        <v>75</v>
      </c>
      <c r="G163" s="327"/>
      <c r="H163" s="557"/>
      <c r="I163" s="526"/>
      <c r="J163" s="279"/>
      <c r="K163" s="272"/>
      <c r="L163" s="272"/>
      <c r="M163" s="273"/>
      <c r="N163" s="528"/>
      <c r="O163" s="256"/>
      <c r="P163" s="275"/>
      <c r="Q163" s="276"/>
      <c r="R163" s="277"/>
      <c r="S163" s="255"/>
      <c r="T163" s="330"/>
      <c r="U163" s="279"/>
      <c r="V163" s="529"/>
      <c r="W163" s="280"/>
      <c r="X163" s="327" t="n">
        <v>75</v>
      </c>
      <c r="Y163" s="280"/>
      <c r="Z163" s="251"/>
      <c r="AA163" s="357" t="n">
        <f aca="false">G163</f>
        <v>0</v>
      </c>
      <c r="AB163" s="253" t="n">
        <f aca="false">MAX(H163,I163)</f>
        <v>0</v>
      </c>
      <c r="AC163" s="254" t="n">
        <f aca="false">J163</f>
        <v>0</v>
      </c>
      <c r="AD163" s="255" t="n">
        <f aca="false">MAX(K163,L163)</f>
        <v>0</v>
      </c>
      <c r="AE163" s="256" t="n">
        <f aca="false">M163</f>
        <v>0</v>
      </c>
      <c r="AF163" s="257" t="n">
        <f aca="false">MAX(N163,O163)</f>
        <v>0</v>
      </c>
      <c r="AG163" s="258" t="n">
        <f aca="false">MAX(P163,Q163)</f>
        <v>0</v>
      </c>
      <c r="AH163" s="254" t="n">
        <f aca="false">MAX(R163,S163)</f>
        <v>0</v>
      </c>
      <c r="AI163" s="254" t="n">
        <f aca="false">T163</f>
        <v>0</v>
      </c>
      <c r="AJ163" s="253" t="n">
        <f aca="false">U163</f>
        <v>0</v>
      </c>
      <c r="AK163" s="259" t="n">
        <f aca="false">V163</f>
        <v>0</v>
      </c>
      <c r="AL163" s="254" t="n">
        <f aca="false">W163</f>
        <v>0</v>
      </c>
      <c r="AM163" s="254" t="n">
        <f aca="false">X163</f>
        <v>75</v>
      </c>
      <c r="AN163" s="260" t="n">
        <f aca="false">Y163</f>
        <v>0</v>
      </c>
      <c r="AO163" s="116"/>
      <c r="AP163" s="116"/>
      <c r="AR163" s="0"/>
    </row>
    <row r="164" customFormat="false" ht="12.75" hidden="false" customHeight="false" outlineLevel="0" collapsed="false">
      <c r="A164" s="555" t="n">
        <f aca="false">1+A163</f>
        <v>157</v>
      </c>
      <c r="B164" s="328" t="s">
        <v>313</v>
      </c>
      <c r="C164" s="334" t="n">
        <v>91490</v>
      </c>
      <c r="D164" s="334" t="s">
        <v>314</v>
      </c>
      <c r="E164" s="402" t="s">
        <v>33</v>
      </c>
      <c r="F164" s="266" t="n">
        <f aca="false">ROUND(IF(COUNT(AA164:AP164)&lt;=3,SUM(AA164:AP164),SUM(LARGE(AA164:AP164,1),LARGE(AA164:AP164,2),LARGE(AA164:AP164,3))),0)</f>
        <v>74</v>
      </c>
      <c r="G164" s="327"/>
      <c r="H164" s="526"/>
      <c r="I164" s="526"/>
      <c r="J164" s="279" t="n">
        <v>74</v>
      </c>
      <c r="K164" s="272"/>
      <c r="L164" s="272"/>
      <c r="M164" s="273"/>
      <c r="N164" s="528"/>
      <c r="O164" s="256"/>
      <c r="P164" s="275"/>
      <c r="Q164" s="276"/>
      <c r="R164" s="277"/>
      <c r="S164" s="255"/>
      <c r="T164" s="342"/>
      <c r="U164" s="279"/>
      <c r="V164" s="529"/>
      <c r="W164" s="280"/>
      <c r="X164" s="281"/>
      <c r="Y164" s="280"/>
      <c r="Z164" s="251"/>
      <c r="AA164" s="357" t="n">
        <f aca="false">G164</f>
        <v>0</v>
      </c>
      <c r="AB164" s="253" t="n">
        <f aca="false">MAX(H164,I164)</f>
        <v>0</v>
      </c>
      <c r="AC164" s="254" t="n">
        <f aca="false">J164</f>
        <v>74</v>
      </c>
      <c r="AD164" s="255" t="n">
        <f aca="false">MAX(K164,L164)</f>
        <v>0</v>
      </c>
      <c r="AE164" s="256" t="n">
        <f aca="false">M164</f>
        <v>0</v>
      </c>
      <c r="AF164" s="257" t="n">
        <f aca="false">MAX(N164,O164)</f>
        <v>0</v>
      </c>
      <c r="AG164" s="258" t="n">
        <f aca="false">MAX(P164,Q164)</f>
        <v>0</v>
      </c>
      <c r="AH164" s="254" t="n">
        <f aca="false">MAX(R164,S164)</f>
        <v>0</v>
      </c>
      <c r="AI164" s="254" t="n">
        <f aca="false">T164</f>
        <v>0</v>
      </c>
      <c r="AJ164" s="253" t="n">
        <f aca="false">U164</f>
        <v>0</v>
      </c>
      <c r="AK164" s="259" t="n">
        <f aca="false">V164</f>
        <v>0</v>
      </c>
      <c r="AL164" s="254" t="n">
        <f aca="false">W164</f>
        <v>0</v>
      </c>
      <c r="AM164" s="254" t="n">
        <f aca="false">X164</f>
        <v>0</v>
      </c>
      <c r="AN164" s="260" t="n">
        <f aca="false">Y164</f>
        <v>0</v>
      </c>
      <c r="AO164" s="116"/>
      <c r="AP164" s="116"/>
      <c r="AR164" s="0"/>
    </row>
    <row r="165" customFormat="false" ht="12.75" hidden="false" customHeight="false" outlineLevel="0" collapsed="false">
      <c r="A165" s="555" t="n">
        <f aca="false">1+A164</f>
        <v>158</v>
      </c>
      <c r="B165" s="354" t="s">
        <v>349</v>
      </c>
      <c r="C165" s="401" t="n">
        <v>76097</v>
      </c>
      <c r="D165" s="355" t="s">
        <v>351</v>
      </c>
      <c r="E165" s="450" t="s">
        <v>33</v>
      </c>
      <c r="F165" s="266" t="n">
        <f aca="false">ROUND(IF(COUNT(AA165:AP165)&lt;=3,SUM(AA165:AP165),SUM(LARGE(AA165:AP165,1),LARGE(AA165:AP165,2),LARGE(AA165:AP165,3))),0)</f>
        <v>74</v>
      </c>
      <c r="G165" s="327"/>
      <c r="H165" s="526"/>
      <c r="I165" s="526"/>
      <c r="J165" s="279"/>
      <c r="K165" s="272"/>
      <c r="L165" s="272"/>
      <c r="M165" s="273"/>
      <c r="N165" s="560"/>
      <c r="O165" s="256"/>
      <c r="P165" s="345"/>
      <c r="Q165" s="276"/>
      <c r="R165" s="277"/>
      <c r="S165" s="255"/>
      <c r="T165" s="342"/>
      <c r="U165" s="279" t="n">
        <v>74</v>
      </c>
      <c r="V165" s="529"/>
      <c r="W165" s="280"/>
      <c r="X165" s="281"/>
      <c r="Y165" s="280"/>
      <c r="Z165" s="251"/>
      <c r="AA165" s="357" t="n">
        <f aca="false">G165</f>
        <v>0</v>
      </c>
      <c r="AB165" s="253" t="n">
        <f aca="false">MAX(H165,I165)</f>
        <v>0</v>
      </c>
      <c r="AC165" s="254" t="n">
        <f aca="false">J165</f>
        <v>0</v>
      </c>
      <c r="AD165" s="255" t="n">
        <f aca="false">MAX(K165,L165)</f>
        <v>0</v>
      </c>
      <c r="AE165" s="256" t="n">
        <f aca="false">M165</f>
        <v>0</v>
      </c>
      <c r="AF165" s="257" t="n">
        <f aca="false">MAX(N165,O165)</f>
        <v>0</v>
      </c>
      <c r="AG165" s="258" t="n">
        <f aca="false">MAX(P165,Q165)</f>
        <v>0</v>
      </c>
      <c r="AH165" s="254" t="n">
        <f aca="false">MAX(R165,S165)</f>
        <v>0</v>
      </c>
      <c r="AI165" s="254" t="n">
        <f aca="false">T165</f>
        <v>0</v>
      </c>
      <c r="AJ165" s="253" t="n">
        <f aca="false">U165</f>
        <v>74</v>
      </c>
      <c r="AK165" s="259" t="n">
        <f aca="false">V165</f>
        <v>0</v>
      </c>
      <c r="AL165" s="254" t="n">
        <f aca="false">W165</f>
        <v>0</v>
      </c>
      <c r="AM165" s="254" t="n">
        <f aca="false">X165</f>
        <v>0</v>
      </c>
      <c r="AN165" s="260" t="n">
        <f aca="false">Y165</f>
        <v>0</v>
      </c>
      <c r="AO165" s="116"/>
      <c r="AP165" s="116"/>
      <c r="AR165" s="0"/>
    </row>
    <row r="166" customFormat="false" ht="12.75" hidden="false" customHeight="false" outlineLevel="0" collapsed="false">
      <c r="A166" s="555" t="n">
        <f aca="false">1+A165</f>
        <v>159</v>
      </c>
      <c r="B166" s="328" t="s">
        <v>518</v>
      </c>
      <c r="C166" s="334" t="n">
        <v>89679</v>
      </c>
      <c r="D166" s="334" t="s">
        <v>519</v>
      </c>
      <c r="E166" s="402" t="s">
        <v>33</v>
      </c>
      <c r="F166" s="266" t="n">
        <f aca="false">ROUND(IF(COUNT(AA166:AP166)&lt;=3,SUM(AA166:AP166),SUM(LARGE(AA166:AP166,1),LARGE(AA166:AP166,2),LARGE(AA166:AP166,3))),0)</f>
        <v>72</v>
      </c>
      <c r="G166" s="327"/>
      <c r="H166" s="526"/>
      <c r="I166" s="526"/>
      <c r="J166" s="279" t="n">
        <v>72</v>
      </c>
      <c r="K166" s="272"/>
      <c r="L166" s="272"/>
      <c r="M166" s="273"/>
      <c r="N166" s="528"/>
      <c r="O166" s="256"/>
      <c r="P166" s="275"/>
      <c r="Q166" s="276"/>
      <c r="R166" s="277"/>
      <c r="S166" s="255"/>
      <c r="T166" s="342"/>
      <c r="U166" s="279"/>
      <c r="V166" s="529"/>
      <c r="W166" s="280"/>
      <c r="X166" s="281"/>
      <c r="Y166" s="280"/>
      <c r="Z166" s="251"/>
      <c r="AA166" s="357" t="n">
        <f aca="false">G166</f>
        <v>0</v>
      </c>
      <c r="AB166" s="253" t="n">
        <f aca="false">MAX(H166,I166)</f>
        <v>0</v>
      </c>
      <c r="AC166" s="254" t="n">
        <f aca="false">J166</f>
        <v>72</v>
      </c>
      <c r="AD166" s="255" t="n">
        <f aca="false">MAX(K166,L166)</f>
        <v>0</v>
      </c>
      <c r="AE166" s="256" t="n">
        <f aca="false">M166</f>
        <v>0</v>
      </c>
      <c r="AF166" s="257" t="n">
        <f aca="false">MAX(N166,O166)</f>
        <v>0</v>
      </c>
      <c r="AG166" s="258" t="n">
        <f aca="false">MAX(P166,Q166)</f>
        <v>0</v>
      </c>
      <c r="AH166" s="254" t="n">
        <f aca="false">MAX(R166,S166)</f>
        <v>0</v>
      </c>
      <c r="AI166" s="254" t="n">
        <f aca="false">T166</f>
        <v>0</v>
      </c>
      <c r="AJ166" s="253" t="n">
        <f aca="false">U166</f>
        <v>0</v>
      </c>
      <c r="AK166" s="259" t="n">
        <f aca="false">V166</f>
        <v>0</v>
      </c>
      <c r="AL166" s="254" t="n">
        <f aca="false">W166</f>
        <v>0</v>
      </c>
      <c r="AM166" s="254" t="n">
        <f aca="false">X166</f>
        <v>0</v>
      </c>
      <c r="AN166" s="260" t="n">
        <f aca="false">Y166</f>
        <v>0</v>
      </c>
      <c r="AO166" s="116"/>
      <c r="AP166" s="116"/>
      <c r="AR166" s="0"/>
    </row>
    <row r="167" customFormat="false" ht="12.75" hidden="false" customHeight="false" outlineLevel="0" collapsed="false">
      <c r="A167" s="555" t="n">
        <f aca="false">1+A166</f>
        <v>160</v>
      </c>
      <c r="B167" s="328" t="s">
        <v>283</v>
      </c>
      <c r="C167" s="359" t="n">
        <v>30515</v>
      </c>
      <c r="D167" s="327" t="s">
        <v>284</v>
      </c>
      <c r="E167" s="327" t="s">
        <v>43</v>
      </c>
      <c r="F167" s="266" t="n">
        <f aca="false">ROUND(IF(COUNT(AA167:AP167)&lt;=3,SUM(AA167:AP167),SUM(LARGE(AA167:AP167,1),LARGE(AA167:AP167,2),LARGE(AA167:AP167,3))),0)</f>
        <v>72</v>
      </c>
      <c r="G167" s="327"/>
      <c r="H167" s="526"/>
      <c r="I167" s="526"/>
      <c r="J167" s="279"/>
      <c r="K167" s="272"/>
      <c r="L167" s="272"/>
      <c r="M167" s="332" t="n">
        <v>72</v>
      </c>
      <c r="N167" s="528"/>
      <c r="O167" s="256"/>
      <c r="P167" s="275"/>
      <c r="Q167" s="276"/>
      <c r="R167" s="277"/>
      <c r="S167" s="255"/>
      <c r="T167" s="342"/>
      <c r="U167" s="279"/>
      <c r="V167" s="529"/>
      <c r="W167" s="280"/>
      <c r="X167" s="281"/>
      <c r="Y167" s="280"/>
      <c r="Z167" s="251"/>
      <c r="AA167" s="357" t="n">
        <f aca="false">G167</f>
        <v>0</v>
      </c>
      <c r="AB167" s="253" t="n">
        <f aca="false">MAX(H167,I167)</f>
        <v>0</v>
      </c>
      <c r="AC167" s="254" t="n">
        <f aca="false">J167</f>
        <v>0</v>
      </c>
      <c r="AD167" s="255" t="n">
        <f aca="false">MAX(K167,L167)</f>
        <v>0</v>
      </c>
      <c r="AE167" s="256" t="n">
        <f aca="false">M167</f>
        <v>72</v>
      </c>
      <c r="AF167" s="257" t="n">
        <f aca="false">MAX(N167,O167)</f>
        <v>0</v>
      </c>
      <c r="AG167" s="258" t="n">
        <f aca="false">MAX(P167,Q167)</f>
        <v>0</v>
      </c>
      <c r="AH167" s="254" t="n">
        <f aca="false">MAX(R167,S167)</f>
        <v>0</v>
      </c>
      <c r="AI167" s="254" t="n">
        <f aca="false">T167</f>
        <v>0</v>
      </c>
      <c r="AJ167" s="253" t="n">
        <f aca="false">U167</f>
        <v>0</v>
      </c>
      <c r="AK167" s="259" t="n">
        <f aca="false">V167</f>
        <v>0</v>
      </c>
      <c r="AL167" s="254" t="n">
        <f aca="false">W167</f>
        <v>0</v>
      </c>
      <c r="AM167" s="254" t="n">
        <f aca="false">X167</f>
        <v>0</v>
      </c>
      <c r="AN167" s="260" t="n">
        <f aca="false">Y167</f>
        <v>0</v>
      </c>
      <c r="AO167" s="116"/>
      <c r="AP167" s="116"/>
      <c r="AR167" s="0"/>
    </row>
    <row r="168" customFormat="false" ht="12.75" hidden="false" customHeight="false" outlineLevel="0" collapsed="false">
      <c r="A168" s="555" t="n">
        <f aca="false">1+A167</f>
        <v>161</v>
      </c>
      <c r="B168" s="419" t="s">
        <v>457</v>
      </c>
      <c r="C168" s="452" t="n">
        <v>101635</v>
      </c>
      <c r="D168" s="355" t="s">
        <v>459</v>
      </c>
      <c r="E168" s="453" t="s">
        <v>33</v>
      </c>
      <c r="F168" s="266" t="n">
        <f aca="false">ROUND(IF(COUNT(AA168:AP168)&lt;=3,SUM(AA168:AP168),SUM(LARGE(AA168:AP168,1),LARGE(AA168:AP168,2),LARGE(AA168:AP168,3))),0)</f>
        <v>71</v>
      </c>
      <c r="G168" s="327"/>
      <c r="H168" s="526"/>
      <c r="I168" s="526"/>
      <c r="J168" s="279"/>
      <c r="K168" s="527"/>
      <c r="L168" s="272"/>
      <c r="M168" s="273"/>
      <c r="N168" s="528"/>
      <c r="O168" s="256"/>
      <c r="P168" s="275"/>
      <c r="Q168" s="276"/>
      <c r="R168" s="272"/>
      <c r="S168" s="255"/>
      <c r="T168" s="330"/>
      <c r="U168" s="279" t="n">
        <v>71</v>
      </c>
      <c r="V168" s="529"/>
      <c r="W168" s="280"/>
      <c r="X168" s="281"/>
      <c r="Y168" s="280"/>
      <c r="Z168" s="251"/>
      <c r="AA168" s="357" t="n">
        <f aca="false">G168</f>
        <v>0</v>
      </c>
      <c r="AB168" s="253" t="n">
        <f aca="false">MAX(H168,I168)</f>
        <v>0</v>
      </c>
      <c r="AC168" s="254" t="n">
        <f aca="false">J168</f>
        <v>0</v>
      </c>
      <c r="AD168" s="255" t="n">
        <f aca="false">MAX(K168,L168)</f>
        <v>0</v>
      </c>
      <c r="AE168" s="256" t="n">
        <f aca="false">M168</f>
        <v>0</v>
      </c>
      <c r="AF168" s="257" t="n">
        <f aca="false">MAX(N168,O168)</f>
        <v>0</v>
      </c>
      <c r="AG168" s="258" t="n">
        <f aca="false">MAX(P168,Q168)</f>
        <v>0</v>
      </c>
      <c r="AH168" s="254" t="n">
        <f aca="false">MAX(R168,S168)</f>
        <v>0</v>
      </c>
      <c r="AI168" s="254" t="n">
        <f aca="false">T168</f>
        <v>0</v>
      </c>
      <c r="AJ168" s="253" t="n">
        <f aca="false">U168</f>
        <v>71</v>
      </c>
      <c r="AK168" s="259" t="n">
        <f aca="false">V168</f>
        <v>0</v>
      </c>
      <c r="AL168" s="254" t="n">
        <f aca="false">W168</f>
        <v>0</v>
      </c>
      <c r="AM168" s="254" t="n">
        <f aca="false">X168</f>
        <v>0</v>
      </c>
      <c r="AN168" s="260" t="n">
        <f aca="false">Y168</f>
        <v>0</v>
      </c>
      <c r="AO168" s="116"/>
      <c r="AP168" s="116"/>
      <c r="AR168" s="0"/>
    </row>
    <row r="169" customFormat="false" ht="12.75" hidden="false" customHeight="false" outlineLevel="0" collapsed="false">
      <c r="A169" s="555" t="n">
        <f aca="false">1+A168</f>
        <v>162</v>
      </c>
      <c r="B169" s="328" t="s">
        <v>326</v>
      </c>
      <c r="C169" s="410" t="n">
        <v>87670</v>
      </c>
      <c r="D169" s="334" t="s">
        <v>327</v>
      </c>
      <c r="E169" s="334" t="s">
        <v>90</v>
      </c>
      <c r="F169" s="266" t="n">
        <f aca="false">ROUND(IF(COUNT(AA169:AP169)&lt;=3,SUM(AA169:AP169),SUM(LARGE(AA169:AP169,1),LARGE(AA169:AP169,2),LARGE(AA169:AP169,3))),0)</f>
        <v>71</v>
      </c>
      <c r="G169" s="327"/>
      <c r="H169" s="526"/>
      <c r="I169" s="526"/>
      <c r="J169" s="279" t="n">
        <v>71</v>
      </c>
      <c r="K169" s="272"/>
      <c r="L169" s="272"/>
      <c r="M169" s="273"/>
      <c r="N169" s="528"/>
      <c r="O169" s="256"/>
      <c r="P169" s="275"/>
      <c r="Q169" s="276"/>
      <c r="R169" s="277"/>
      <c r="S169" s="255"/>
      <c r="T169" s="342"/>
      <c r="U169" s="279"/>
      <c r="V169" s="529"/>
      <c r="W169" s="280"/>
      <c r="X169" s="281"/>
      <c r="Y169" s="280"/>
      <c r="Z169" s="251"/>
      <c r="AA169" s="357" t="n">
        <f aca="false">G169</f>
        <v>0</v>
      </c>
      <c r="AB169" s="253" t="n">
        <f aca="false">MAX(H169,I169)</f>
        <v>0</v>
      </c>
      <c r="AC169" s="254" t="n">
        <f aca="false">J169</f>
        <v>71</v>
      </c>
      <c r="AD169" s="255" t="n">
        <f aca="false">MAX(K169,L169)</f>
        <v>0</v>
      </c>
      <c r="AE169" s="256" t="n">
        <f aca="false">M169</f>
        <v>0</v>
      </c>
      <c r="AF169" s="257" t="n">
        <f aca="false">MAX(N169,O169)</f>
        <v>0</v>
      </c>
      <c r="AG169" s="258" t="n">
        <f aca="false">MAX(P169,Q169)</f>
        <v>0</v>
      </c>
      <c r="AH169" s="254" t="n">
        <f aca="false">MAX(R169,S169)</f>
        <v>0</v>
      </c>
      <c r="AI169" s="254" t="n">
        <f aca="false">T169</f>
        <v>0</v>
      </c>
      <c r="AJ169" s="253" t="n">
        <f aca="false">U169</f>
        <v>0</v>
      </c>
      <c r="AK169" s="259" t="n">
        <f aca="false">V169</f>
        <v>0</v>
      </c>
      <c r="AL169" s="254" t="n">
        <f aca="false">W169</f>
        <v>0</v>
      </c>
      <c r="AM169" s="254" t="n">
        <f aca="false">X169</f>
        <v>0</v>
      </c>
      <c r="AN169" s="260" t="n">
        <f aca="false">Y169</f>
        <v>0</v>
      </c>
      <c r="AO169" s="116"/>
      <c r="AP169" s="116"/>
      <c r="AR169" s="0"/>
    </row>
    <row r="170" customFormat="false" ht="12.75" hidden="false" customHeight="false" outlineLevel="0" collapsed="false">
      <c r="A170" s="555" t="n">
        <f aca="false">1+A169</f>
        <v>163</v>
      </c>
      <c r="B170" s="388" t="s">
        <v>843</v>
      </c>
      <c r="C170" s="355" t="s">
        <v>844</v>
      </c>
      <c r="D170" s="355" t="s">
        <v>845</v>
      </c>
      <c r="E170" s="450" t="s">
        <v>33</v>
      </c>
      <c r="F170" s="266" t="n">
        <f aca="false">ROUND(IF(COUNT(AA170:AP170)&lt;=3,SUM(AA170:AP170),SUM(LARGE(AA170:AP170,1),LARGE(AA170:AP170,2),LARGE(AA170:AP170,3))),0)</f>
        <v>71</v>
      </c>
      <c r="G170" s="327"/>
      <c r="H170" s="557"/>
      <c r="I170" s="526"/>
      <c r="J170" s="279"/>
      <c r="K170" s="272"/>
      <c r="L170" s="272"/>
      <c r="M170" s="273"/>
      <c r="N170" s="528"/>
      <c r="O170" s="256"/>
      <c r="P170" s="275"/>
      <c r="Q170" s="276"/>
      <c r="R170" s="277"/>
      <c r="S170" s="255"/>
      <c r="T170" s="330"/>
      <c r="U170" s="279" t="n">
        <v>71</v>
      </c>
      <c r="V170" s="529"/>
      <c r="W170" s="280"/>
      <c r="X170" s="281"/>
      <c r="Y170" s="280"/>
      <c r="Z170" s="251"/>
      <c r="AA170" s="357" t="n">
        <f aca="false">G170</f>
        <v>0</v>
      </c>
      <c r="AB170" s="253" t="n">
        <f aca="false">MAX(H170,I170)</f>
        <v>0</v>
      </c>
      <c r="AC170" s="254" t="n">
        <f aca="false">J170</f>
        <v>0</v>
      </c>
      <c r="AD170" s="255" t="n">
        <f aca="false">MAX(K170,L170)</f>
        <v>0</v>
      </c>
      <c r="AE170" s="256" t="n">
        <f aca="false">M170</f>
        <v>0</v>
      </c>
      <c r="AF170" s="257" t="n">
        <f aca="false">MAX(N170,O170)</f>
        <v>0</v>
      </c>
      <c r="AG170" s="258" t="n">
        <f aca="false">MAX(P170,Q170)</f>
        <v>0</v>
      </c>
      <c r="AH170" s="254" t="n">
        <f aca="false">MAX(R170,S170)</f>
        <v>0</v>
      </c>
      <c r="AI170" s="254" t="n">
        <f aca="false">T170</f>
        <v>0</v>
      </c>
      <c r="AJ170" s="253" t="n">
        <f aca="false">U170</f>
        <v>71</v>
      </c>
      <c r="AK170" s="259" t="n">
        <f aca="false">V170</f>
        <v>0</v>
      </c>
      <c r="AL170" s="254" t="n">
        <f aca="false">W170</f>
        <v>0</v>
      </c>
      <c r="AM170" s="254" t="n">
        <f aca="false">X170</f>
        <v>0</v>
      </c>
      <c r="AN170" s="260" t="n">
        <f aca="false">Y170</f>
        <v>0</v>
      </c>
      <c r="AO170" s="116"/>
      <c r="AP170" s="116"/>
      <c r="AR170" s="0"/>
    </row>
    <row r="171" customFormat="false" ht="12.75" hidden="false" customHeight="false" outlineLevel="0" collapsed="false">
      <c r="A171" s="555" t="n">
        <f aca="false">1+A170</f>
        <v>164</v>
      </c>
      <c r="B171" s="328" t="s">
        <v>713</v>
      </c>
      <c r="C171" s="334" t="n">
        <v>89685</v>
      </c>
      <c r="D171" s="334" t="s">
        <v>714</v>
      </c>
      <c r="E171" s="402" t="s">
        <v>33</v>
      </c>
      <c r="F171" s="266" t="n">
        <f aca="false">ROUND(IF(COUNT(AA171:AP171)&lt;=3,SUM(AA171:AP171),SUM(LARGE(AA171:AP171,1),LARGE(AA171:AP171,2),LARGE(AA171:AP171,3))),0)</f>
        <v>70</v>
      </c>
      <c r="G171" s="327"/>
      <c r="H171" s="526"/>
      <c r="I171" s="526"/>
      <c r="J171" s="279" t="n">
        <v>70</v>
      </c>
      <c r="K171" s="272"/>
      <c r="L171" s="272"/>
      <c r="M171" s="273"/>
      <c r="N171" s="528"/>
      <c r="O171" s="256"/>
      <c r="P171" s="275"/>
      <c r="Q171" s="276"/>
      <c r="R171" s="277"/>
      <c r="S171" s="255"/>
      <c r="T171" s="342"/>
      <c r="U171" s="279"/>
      <c r="V171" s="529"/>
      <c r="W171" s="280"/>
      <c r="X171" s="281"/>
      <c r="Y171" s="280"/>
      <c r="Z171" s="251"/>
      <c r="AA171" s="357" t="n">
        <f aca="false">G171</f>
        <v>0</v>
      </c>
      <c r="AB171" s="253" t="n">
        <f aca="false">MAX(H171,I171)</f>
        <v>0</v>
      </c>
      <c r="AC171" s="254" t="n">
        <f aca="false">J171</f>
        <v>70</v>
      </c>
      <c r="AD171" s="255" t="n">
        <f aca="false">MAX(K171,L171)</f>
        <v>0</v>
      </c>
      <c r="AE171" s="256" t="n">
        <f aca="false">M171</f>
        <v>0</v>
      </c>
      <c r="AF171" s="257" t="n">
        <f aca="false">MAX(N171,O171)</f>
        <v>0</v>
      </c>
      <c r="AG171" s="258" t="n">
        <f aca="false">MAX(P171,Q171)</f>
        <v>0</v>
      </c>
      <c r="AH171" s="254" t="n">
        <f aca="false">MAX(R171,S171)</f>
        <v>0</v>
      </c>
      <c r="AI171" s="254" t="n">
        <f aca="false">T171</f>
        <v>0</v>
      </c>
      <c r="AJ171" s="253" t="n">
        <f aca="false">U171</f>
        <v>0</v>
      </c>
      <c r="AK171" s="259" t="n">
        <f aca="false">V171</f>
        <v>0</v>
      </c>
      <c r="AL171" s="254" t="n">
        <f aca="false">W171</f>
        <v>0</v>
      </c>
      <c r="AM171" s="254" t="n">
        <f aca="false">X171</f>
        <v>0</v>
      </c>
      <c r="AN171" s="260" t="n">
        <f aca="false">Y171</f>
        <v>0</v>
      </c>
      <c r="AO171" s="116"/>
      <c r="AP171" s="116"/>
      <c r="AR171" s="0"/>
    </row>
    <row r="172" customFormat="false" ht="12.75" hidden="false" customHeight="false" outlineLevel="0" collapsed="false">
      <c r="A172" s="555" t="n">
        <f aca="false">1+A171</f>
        <v>165</v>
      </c>
      <c r="B172" s="421" t="s">
        <v>637</v>
      </c>
      <c r="C172" s="398" t="n">
        <v>85240</v>
      </c>
      <c r="D172" s="398" t="s">
        <v>638</v>
      </c>
      <c r="E172" s="398" t="s">
        <v>57</v>
      </c>
      <c r="F172" s="266" t="n">
        <f aca="false">ROUND(IF(COUNT(AA172:AP172)&lt;=3,SUM(AA172:AP172),SUM(LARGE(AA172:AP172,1),LARGE(AA172:AP172,2),LARGE(AA172:AP172,3))),0)</f>
        <v>70</v>
      </c>
      <c r="G172" s="327"/>
      <c r="H172" s="526"/>
      <c r="I172" s="526"/>
      <c r="J172" s="279"/>
      <c r="K172" s="527"/>
      <c r="L172" s="384"/>
      <c r="M172" s="273"/>
      <c r="N172" s="528"/>
      <c r="O172" s="256"/>
      <c r="P172" s="345"/>
      <c r="Q172" s="276"/>
      <c r="R172" s="277"/>
      <c r="S172" s="255"/>
      <c r="T172" s="330" t="n">
        <v>70</v>
      </c>
      <c r="U172" s="279"/>
      <c r="V172" s="529"/>
      <c r="W172" s="280"/>
      <c r="X172" s="281"/>
      <c r="Y172" s="280"/>
      <c r="Z172" s="251"/>
      <c r="AA172" s="357" t="n">
        <f aca="false">G172</f>
        <v>0</v>
      </c>
      <c r="AB172" s="253" t="n">
        <f aca="false">MAX(H172,I172)</f>
        <v>0</v>
      </c>
      <c r="AC172" s="254" t="n">
        <f aca="false">J172</f>
        <v>0</v>
      </c>
      <c r="AD172" s="255" t="n">
        <f aca="false">MAX(K172,L172)</f>
        <v>0</v>
      </c>
      <c r="AE172" s="256" t="n">
        <f aca="false">M172</f>
        <v>0</v>
      </c>
      <c r="AF172" s="257" t="n">
        <f aca="false">MAX(N172,O172)</f>
        <v>0</v>
      </c>
      <c r="AG172" s="258" t="n">
        <f aca="false">MAX(P172,Q172)</f>
        <v>0</v>
      </c>
      <c r="AH172" s="254" t="n">
        <f aca="false">MAX(R172,S172)</f>
        <v>0</v>
      </c>
      <c r="AI172" s="254" t="n">
        <f aca="false">T172</f>
        <v>70</v>
      </c>
      <c r="AJ172" s="253" t="n">
        <f aca="false">U172</f>
        <v>0</v>
      </c>
      <c r="AK172" s="259" t="n">
        <f aca="false">V172</f>
        <v>0</v>
      </c>
      <c r="AL172" s="254" t="n">
        <f aca="false">W172</f>
        <v>0</v>
      </c>
      <c r="AM172" s="254" t="n">
        <f aca="false">X172</f>
        <v>0</v>
      </c>
      <c r="AN172" s="260" t="n">
        <f aca="false">Y172</f>
        <v>0</v>
      </c>
      <c r="AO172" s="116"/>
      <c r="AP172" s="116"/>
      <c r="AR172" s="0"/>
    </row>
    <row r="173" customFormat="false" ht="12.75" hidden="false" customHeight="false" outlineLevel="0" collapsed="false">
      <c r="A173" s="555" t="n">
        <f aca="false">1+A172</f>
        <v>166</v>
      </c>
      <c r="B173" s="328" t="s">
        <v>451</v>
      </c>
      <c r="C173" s="334" t="n">
        <v>68286</v>
      </c>
      <c r="D173" s="334" t="n">
        <v>3156</v>
      </c>
      <c r="E173" s="402" t="s">
        <v>33</v>
      </c>
      <c r="F173" s="266" t="n">
        <f aca="false">ROUND(IF(COUNT(AA173:AP173)&lt;=3,SUM(AA173:AP173),SUM(LARGE(AA173:AP173,1),LARGE(AA173:AP173,2),LARGE(AA173:AP173,3))),0)-U173</f>
        <v>70</v>
      </c>
      <c r="G173" s="327"/>
      <c r="H173" s="526"/>
      <c r="I173" s="526"/>
      <c r="J173" s="279" t="n">
        <v>70</v>
      </c>
      <c r="K173" s="272"/>
      <c r="L173" s="272"/>
      <c r="M173" s="273"/>
      <c r="N173" s="528"/>
      <c r="O173" s="256"/>
      <c r="P173" s="275"/>
      <c r="Q173" s="276"/>
      <c r="R173" s="277"/>
      <c r="S173" s="255"/>
      <c r="T173" s="342"/>
      <c r="U173" s="279" t="n">
        <v>60</v>
      </c>
      <c r="V173" s="529"/>
      <c r="W173" s="280"/>
      <c r="X173" s="281"/>
      <c r="Y173" s="280"/>
      <c r="Z173" s="251"/>
      <c r="AA173" s="357" t="n">
        <f aca="false">G173</f>
        <v>0</v>
      </c>
      <c r="AB173" s="253" t="n">
        <f aca="false">MAX(H173,I173)</f>
        <v>0</v>
      </c>
      <c r="AC173" s="254" t="n">
        <f aca="false">J173</f>
        <v>70</v>
      </c>
      <c r="AD173" s="255" t="n">
        <f aca="false">MAX(K173,L173)</f>
        <v>0</v>
      </c>
      <c r="AE173" s="256" t="n">
        <f aca="false">M173</f>
        <v>0</v>
      </c>
      <c r="AF173" s="257" t="n">
        <f aca="false">MAX(N173,O173)</f>
        <v>0</v>
      </c>
      <c r="AG173" s="258" t="n">
        <f aca="false">MAX(P173,Q173)</f>
        <v>0</v>
      </c>
      <c r="AH173" s="254" t="n">
        <f aca="false">MAX(R173,S173)</f>
        <v>0</v>
      </c>
      <c r="AI173" s="254" t="n">
        <f aca="false">T173</f>
        <v>0</v>
      </c>
      <c r="AJ173" s="253" t="n">
        <f aca="false">U173</f>
        <v>60</v>
      </c>
      <c r="AK173" s="259" t="n">
        <f aca="false">V173</f>
        <v>0</v>
      </c>
      <c r="AL173" s="254" t="n">
        <f aca="false">W173</f>
        <v>0</v>
      </c>
      <c r="AM173" s="254" t="n">
        <f aca="false">X173</f>
        <v>0</v>
      </c>
      <c r="AN173" s="260" t="n">
        <f aca="false">Y173</f>
        <v>0</v>
      </c>
      <c r="AO173" s="116"/>
      <c r="AP173" s="116"/>
      <c r="AR173" s="0"/>
    </row>
    <row r="174" customFormat="false" ht="12.75" hidden="false" customHeight="false" outlineLevel="0" collapsed="false">
      <c r="A174" s="555" t="n">
        <f aca="false">1+A173</f>
        <v>167</v>
      </c>
      <c r="B174" s="358" t="s">
        <v>724</v>
      </c>
      <c r="C174" s="327" t="n">
        <v>83114</v>
      </c>
      <c r="D174" s="359" t="s">
        <v>725</v>
      </c>
      <c r="E174" s="359" t="s">
        <v>38</v>
      </c>
      <c r="F174" s="266" t="n">
        <f aca="false">ROUND(IF(COUNT(AA174:AP174)&lt;=3,SUM(AA174:AP174),SUM(LARGE(AA174:AP174,1),LARGE(AA174:AP174,2),LARGE(AA174:AP174,3))),0)</f>
        <v>69</v>
      </c>
      <c r="G174" s="327"/>
      <c r="H174" s="557"/>
      <c r="I174" s="557" t="n">
        <v>69</v>
      </c>
      <c r="J174" s="279"/>
      <c r="K174" s="272"/>
      <c r="L174" s="272"/>
      <c r="M174" s="273"/>
      <c r="N174" s="528"/>
      <c r="O174" s="256"/>
      <c r="P174" s="275"/>
      <c r="Q174" s="276"/>
      <c r="R174" s="277"/>
      <c r="S174" s="255"/>
      <c r="T174" s="330"/>
      <c r="U174" s="279"/>
      <c r="V174" s="529"/>
      <c r="W174" s="280"/>
      <c r="X174" s="281"/>
      <c r="Y174" s="280"/>
      <c r="Z174" s="251"/>
      <c r="AA174" s="357" t="n">
        <f aca="false">G174</f>
        <v>0</v>
      </c>
      <c r="AB174" s="253" t="n">
        <f aca="false">MAX(H174,I174)</f>
        <v>69</v>
      </c>
      <c r="AC174" s="254" t="n">
        <f aca="false">J174</f>
        <v>0</v>
      </c>
      <c r="AD174" s="255" t="n">
        <f aca="false">MAX(K174,L174)</f>
        <v>0</v>
      </c>
      <c r="AE174" s="256" t="n">
        <f aca="false">M174</f>
        <v>0</v>
      </c>
      <c r="AF174" s="257" t="n">
        <f aca="false">MAX(N174,O174)</f>
        <v>0</v>
      </c>
      <c r="AG174" s="258" t="n">
        <f aca="false">MAX(P174,Q174)</f>
        <v>0</v>
      </c>
      <c r="AH174" s="254" t="n">
        <f aca="false">MAX(R174,S174)</f>
        <v>0</v>
      </c>
      <c r="AI174" s="254" t="n">
        <f aca="false">T174</f>
        <v>0</v>
      </c>
      <c r="AJ174" s="253" t="n">
        <f aca="false">U174</f>
        <v>0</v>
      </c>
      <c r="AK174" s="259" t="n">
        <f aca="false">V174</f>
        <v>0</v>
      </c>
      <c r="AL174" s="254" t="n">
        <f aca="false">W174</f>
        <v>0</v>
      </c>
      <c r="AM174" s="254" t="n">
        <f aca="false">X174</f>
        <v>0</v>
      </c>
      <c r="AN174" s="260" t="n">
        <f aca="false">Y174</f>
        <v>0</v>
      </c>
      <c r="AO174" s="116"/>
      <c r="AP174" s="116"/>
      <c r="AR174" s="0"/>
    </row>
    <row r="175" customFormat="false" ht="12.75" hidden="false" customHeight="false" outlineLevel="0" collapsed="false">
      <c r="A175" s="555" t="n">
        <f aca="false">1+A174</f>
        <v>168</v>
      </c>
      <c r="B175" s="343" t="s">
        <v>340</v>
      </c>
      <c r="C175" s="378" t="n">
        <v>72059</v>
      </c>
      <c r="D175" s="378" t="n">
        <v>2570</v>
      </c>
      <c r="E175" s="278" t="s">
        <v>38</v>
      </c>
      <c r="F175" s="266" t="n">
        <f aca="false">ROUND(IF(COUNT(AA175:AP175)&lt;=3,SUM(AA175:AP175),SUM(LARGE(AA175:AP175,1),LARGE(AA175:AP175,2),LARGE(AA175:AP175,3))),0)</f>
        <v>69</v>
      </c>
      <c r="G175" s="327"/>
      <c r="H175" s="557" t="n">
        <v>69</v>
      </c>
      <c r="I175" s="526"/>
      <c r="J175" s="556"/>
      <c r="K175" s="272"/>
      <c r="L175" s="272"/>
      <c r="M175" s="273"/>
      <c r="N175" s="528"/>
      <c r="O175" s="256"/>
      <c r="P175" s="275"/>
      <c r="Q175" s="276"/>
      <c r="R175" s="277"/>
      <c r="S175" s="255"/>
      <c r="T175" s="342"/>
      <c r="U175" s="279"/>
      <c r="V175" s="529"/>
      <c r="W175" s="280"/>
      <c r="X175" s="281"/>
      <c r="Y175" s="280"/>
      <c r="Z175" s="251"/>
      <c r="AA175" s="357" t="n">
        <f aca="false">G175</f>
        <v>0</v>
      </c>
      <c r="AB175" s="253" t="n">
        <f aca="false">MAX(H175,I175)</f>
        <v>69</v>
      </c>
      <c r="AC175" s="254" t="n">
        <f aca="false">J175</f>
        <v>0</v>
      </c>
      <c r="AD175" s="255" t="n">
        <f aca="false">MAX(K175,L175)</f>
        <v>0</v>
      </c>
      <c r="AE175" s="256" t="n">
        <f aca="false">M175</f>
        <v>0</v>
      </c>
      <c r="AF175" s="257" t="n">
        <f aca="false">MAX(N175,O175)</f>
        <v>0</v>
      </c>
      <c r="AG175" s="258" t="n">
        <f aca="false">MAX(P175,Q175)</f>
        <v>0</v>
      </c>
      <c r="AH175" s="254" t="n">
        <f aca="false">MAX(R175,S175)</f>
        <v>0</v>
      </c>
      <c r="AI175" s="254" t="n">
        <f aca="false">T175</f>
        <v>0</v>
      </c>
      <c r="AJ175" s="253" t="n">
        <f aca="false">U175</f>
        <v>0</v>
      </c>
      <c r="AK175" s="259" t="n">
        <f aca="false">V175</f>
        <v>0</v>
      </c>
      <c r="AL175" s="254" t="n">
        <f aca="false">W175</f>
        <v>0</v>
      </c>
      <c r="AM175" s="254" t="n">
        <f aca="false">X175</f>
        <v>0</v>
      </c>
      <c r="AN175" s="260" t="n">
        <f aca="false">Y175</f>
        <v>0</v>
      </c>
      <c r="AO175" s="116"/>
      <c r="AP175" s="116"/>
      <c r="AR175" s="0"/>
    </row>
    <row r="176" customFormat="false" ht="12.75" hidden="false" customHeight="false" outlineLevel="0" collapsed="false">
      <c r="A176" s="555" t="n">
        <f aca="false">1+A175</f>
        <v>169</v>
      </c>
      <c r="B176" s="400" t="s">
        <v>846</v>
      </c>
      <c r="C176" s="327" t="n">
        <v>26771</v>
      </c>
      <c r="D176" s="327" t="n">
        <v>82140</v>
      </c>
      <c r="E176" s="327" t="s">
        <v>381</v>
      </c>
      <c r="F176" s="266" t="n">
        <f aca="false">ROUND(IF(COUNT(AA176:AP176)&lt;=3,SUM(AA176:AP176),SUM(LARGE(AA176:AP176,1),LARGE(AA176:AP176,2),LARGE(AA176:AP176,3))),0)</f>
        <v>69</v>
      </c>
      <c r="G176" s="327"/>
      <c r="H176" s="526"/>
      <c r="I176" s="526"/>
      <c r="J176" s="279"/>
      <c r="K176" s="272"/>
      <c r="L176" s="272"/>
      <c r="M176" s="273"/>
      <c r="N176" s="528"/>
      <c r="O176" s="256"/>
      <c r="P176" s="345"/>
      <c r="Q176" s="276"/>
      <c r="R176" s="277"/>
      <c r="S176" s="255"/>
      <c r="T176" s="342"/>
      <c r="U176" s="279"/>
      <c r="V176" s="529"/>
      <c r="W176" s="280"/>
      <c r="X176" s="327" t="n">
        <v>69</v>
      </c>
      <c r="Y176" s="280"/>
      <c r="Z176" s="251"/>
      <c r="AA176" s="357" t="n">
        <f aca="false">G176</f>
        <v>0</v>
      </c>
      <c r="AB176" s="253" t="n">
        <f aca="false">MAX(H176,I176)</f>
        <v>0</v>
      </c>
      <c r="AC176" s="254" t="n">
        <f aca="false">J176</f>
        <v>0</v>
      </c>
      <c r="AD176" s="255" t="n">
        <f aca="false">MAX(K176,L176)</f>
        <v>0</v>
      </c>
      <c r="AE176" s="256" t="n">
        <f aca="false">M176</f>
        <v>0</v>
      </c>
      <c r="AF176" s="257" t="n">
        <f aca="false">MAX(N176,O176)</f>
        <v>0</v>
      </c>
      <c r="AG176" s="258" t="n">
        <f aca="false">MAX(P176,Q176)</f>
        <v>0</v>
      </c>
      <c r="AH176" s="254" t="n">
        <f aca="false">MAX(R176,S176)</f>
        <v>0</v>
      </c>
      <c r="AI176" s="254" t="n">
        <f aca="false">T176</f>
        <v>0</v>
      </c>
      <c r="AJ176" s="253" t="n">
        <f aca="false">U176</f>
        <v>0</v>
      </c>
      <c r="AK176" s="259" t="n">
        <f aca="false">V176</f>
        <v>0</v>
      </c>
      <c r="AL176" s="254" t="n">
        <f aca="false">W176</f>
        <v>0</v>
      </c>
      <c r="AM176" s="254" t="n">
        <f aca="false">X176</f>
        <v>69</v>
      </c>
      <c r="AN176" s="260" t="n">
        <f aca="false">Y176</f>
        <v>0</v>
      </c>
      <c r="AO176" s="116"/>
      <c r="AP176" s="116"/>
      <c r="AR176" s="0"/>
    </row>
    <row r="177" customFormat="false" ht="12.75" hidden="false" customHeight="false" outlineLevel="0" collapsed="false">
      <c r="A177" s="555" t="n">
        <f aca="false">1+A176</f>
        <v>170</v>
      </c>
      <c r="B177" s="328" t="s">
        <v>847</v>
      </c>
      <c r="C177" s="334" t="n">
        <v>94346</v>
      </c>
      <c r="D177" s="334" t="s">
        <v>848</v>
      </c>
      <c r="E177" s="402" t="s">
        <v>33</v>
      </c>
      <c r="F177" s="266" t="n">
        <f aca="false">ROUND(IF(COUNT(AA177:AP177)&lt;=3,SUM(AA177:AP177),SUM(LARGE(AA177:AP177,1),LARGE(AA177:AP177,2),LARGE(AA177:AP177,3))),0)</f>
        <v>68</v>
      </c>
      <c r="G177" s="327"/>
      <c r="H177" s="526"/>
      <c r="I177" s="526"/>
      <c r="J177" s="279" t="n">
        <v>68</v>
      </c>
      <c r="K177" s="272"/>
      <c r="L177" s="272"/>
      <c r="M177" s="273"/>
      <c r="N177" s="528"/>
      <c r="O177" s="256"/>
      <c r="P177" s="275"/>
      <c r="Q177" s="276"/>
      <c r="R177" s="277"/>
      <c r="S177" s="255"/>
      <c r="T177" s="342"/>
      <c r="U177" s="279"/>
      <c r="V177" s="529"/>
      <c r="W177" s="280"/>
      <c r="X177" s="281"/>
      <c r="Y177" s="280"/>
      <c r="Z177" s="251"/>
      <c r="AA177" s="357" t="n">
        <f aca="false">G177</f>
        <v>0</v>
      </c>
      <c r="AB177" s="253" t="n">
        <f aca="false">MAX(H177,I177)</f>
        <v>0</v>
      </c>
      <c r="AC177" s="254" t="n">
        <f aca="false">J177</f>
        <v>68</v>
      </c>
      <c r="AD177" s="255" t="n">
        <f aca="false">MAX(K177,L177)</f>
        <v>0</v>
      </c>
      <c r="AE177" s="256" t="n">
        <f aca="false">M177</f>
        <v>0</v>
      </c>
      <c r="AF177" s="257" t="n">
        <f aca="false">MAX(N177,O177)</f>
        <v>0</v>
      </c>
      <c r="AG177" s="258" t="n">
        <f aca="false">MAX(P177,Q177)</f>
        <v>0</v>
      </c>
      <c r="AH177" s="254" t="n">
        <f aca="false">MAX(R177,S177)</f>
        <v>0</v>
      </c>
      <c r="AI177" s="254" t="n">
        <f aca="false">T177</f>
        <v>0</v>
      </c>
      <c r="AJ177" s="253" t="n">
        <f aca="false">U177</f>
        <v>0</v>
      </c>
      <c r="AK177" s="259" t="n">
        <f aca="false">V177</f>
        <v>0</v>
      </c>
      <c r="AL177" s="254" t="n">
        <f aca="false">W177</f>
        <v>0</v>
      </c>
      <c r="AM177" s="254" t="n">
        <f aca="false">X177</f>
        <v>0</v>
      </c>
      <c r="AN177" s="260" t="n">
        <f aca="false">Y177</f>
        <v>0</v>
      </c>
      <c r="AO177" s="116"/>
      <c r="AP177" s="116"/>
      <c r="AR177" s="0"/>
    </row>
    <row r="178" customFormat="false" ht="12.75" hidden="false" customHeight="false" outlineLevel="0" collapsed="false">
      <c r="A178" s="555" t="n">
        <f aca="false">1+A177</f>
        <v>171</v>
      </c>
      <c r="B178" s="426" t="s">
        <v>849</v>
      </c>
      <c r="C178" s="392" t="n">
        <v>93334</v>
      </c>
      <c r="D178" s="393" t="s">
        <v>850</v>
      </c>
      <c r="E178" s="448" t="s">
        <v>33</v>
      </c>
      <c r="F178" s="266" t="n">
        <f aca="false">ROUND(IF(COUNT(AA178:AP178)&lt;=3,SUM(AA178:AP178),SUM(LARGE(AA178:AP178,1),LARGE(AA178:AP178,2),LARGE(AA178:AP178,3))),0)</f>
        <v>68</v>
      </c>
      <c r="G178" s="327" t="n">
        <v>68</v>
      </c>
      <c r="H178" s="526"/>
      <c r="I178" s="526"/>
      <c r="J178" s="556"/>
      <c r="K178" s="272"/>
      <c r="L178" s="272"/>
      <c r="M178" s="273"/>
      <c r="N178" s="528"/>
      <c r="O178" s="256"/>
      <c r="P178" s="275"/>
      <c r="Q178" s="276"/>
      <c r="R178" s="277"/>
      <c r="S178" s="255"/>
      <c r="T178" s="342"/>
      <c r="U178" s="279"/>
      <c r="V178" s="529"/>
      <c r="W178" s="280"/>
      <c r="X178" s="281"/>
      <c r="Y178" s="280"/>
      <c r="Z178" s="251"/>
      <c r="AA178" s="357" t="n">
        <f aca="false">G178</f>
        <v>68</v>
      </c>
      <c r="AB178" s="253" t="n">
        <f aca="false">MAX(H178,I178)</f>
        <v>0</v>
      </c>
      <c r="AC178" s="254" t="n">
        <f aca="false">J178</f>
        <v>0</v>
      </c>
      <c r="AD178" s="255" t="n">
        <f aca="false">MAX(K178,L178)</f>
        <v>0</v>
      </c>
      <c r="AE178" s="256" t="n">
        <f aca="false">M178</f>
        <v>0</v>
      </c>
      <c r="AF178" s="257" t="n">
        <f aca="false">MAX(N178,O178)</f>
        <v>0</v>
      </c>
      <c r="AG178" s="258" t="n">
        <f aca="false">MAX(P178,Q178)</f>
        <v>0</v>
      </c>
      <c r="AH178" s="254" t="n">
        <f aca="false">MAX(R178,S178)</f>
        <v>0</v>
      </c>
      <c r="AI178" s="254" t="n">
        <f aca="false">T178</f>
        <v>0</v>
      </c>
      <c r="AJ178" s="253" t="n">
        <f aca="false">U178</f>
        <v>0</v>
      </c>
      <c r="AK178" s="259" t="n">
        <f aca="false">V178</f>
        <v>0</v>
      </c>
      <c r="AL178" s="254" t="n">
        <f aca="false">W178</f>
        <v>0</v>
      </c>
      <c r="AM178" s="254" t="n">
        <f aca="false">X178</f>
        <v>0</v>
      </c>
      <c r="AN178" s="260" t="n">
        <f aca="false">Y178</f>
        <v>0</v>
      </c>
      <c r="AO178" s="116"/>
      <c r="AP178" s="116"/>
      <c r="AR178" s="0"/>
    </row>
    <row r="179" customFormat="false" ht="12.75" hidden="false" customHeight="false" outlineLevel="0" collapsed="false">
      <c r="A179" s="555" t="n">
        <f aca="false">1+A178</f>
        <v>172</v>
      </c>
      <c r="B179" s="328" t="s">
        <v>851</v>
      </c>
      <c r="C179" s="334" t="n">
        <v>93330</v>
      </c>
      <c r="D179" s="334" t="s">
        <v>852</v>
      </c>
      <c r="E179" s="402" t="s">
        <v>33</v>
      </c>
      <c r="F179" s="266" t="n">
        <f aca="false">ROUND(IF(COUNT(AA179:AP179)&lt;=3,SUM(AA179:AP179),SUM(LARGE(AA179:AP179,1),LARGE(AA179:AP179,2),LARGE(AA179:AP179,3))),0)</f>
        <v>68</v>
      </c>
      <c r="G179" s="327"/>
      <c r="H179" s="526"/>
      <c r="I179" s="526"/>
      <c r="J179" s="279" t="n">
        <v>68</v>
      </c>
      <c r="K179" s="272"/>
      <c r="L179" s="272"/>
      <c r="M179" s="273"/>
      <c r="N179" s="528"/>
      <c r="O179" s="256"/>
      <c r="P179" s="275"/>
      <c r="Q179" s="276"/>
      <c r="R179" s="277"/>
      <c r="S179" s="255"/>
      <c r="T179" s="342"/>
      <c r="U179" s="279"/>
      <c r="V179" s="529"/>
      <c r="W179" s="280"/>
      <c r="X179" s="281"/>
      <c r="Y179" s="280"/>
      <c r="Z179" s="251"/>
      <c r="AA179" s="357" t="n">
        <f aca="false">G179</f>
        <v>0</v>
      </c>
      <c r="AB179" s="253" t="n">
        <f aca="false">MAX(H179,I179)</f>
        <v>0</v>
      </c>
      <c r="AC179" s="254" t="n">
        <f aca="false">J179</f>
        <v>68</v>
      </c>
      <c r="AD179" s="255" t="n">
        <f aca="false">MAX(K179,L179)</f>
        <v>0</v>
      </c>
      <c r="AE179" s="256" t="n">
        <f aca="false">M179</f>
        <v>0</v>
      </c>
      <c r="AF179" s="257" t="n">
        <f aca="false">MAX(N179,O179)</f>
        <v>0</v>
      </c>
      <c r="AG179" s="258" t="n">
        <f aca="false">MAX(P179,Q179)</f>
        <v>0</v>
      </c>
      <c r="AH179" s="254" t="n">
        <f aca="false">MAX(R179,S179)</f>
        <v>0</v>
      </c>
      <c r="AI179" s="254" t="n">
        <f aca="false">T179</f>
        <v>0</v>
      </c>
      <c r="AJ179" s="253" t="n">
        <f aca="false">U179</f>
        <v>0</v>
      </c>
      <c r="AK179" s="259" t="n">
        <f aca="false">V179</f>
        <v>0</v>
      </c>
      <c r="AL179" s="254" t="n">
        <f aca="false">W179</f>
        <v>0</v>
      </c>
      <c r="AM179" s="254" t="n">
        <f aca="false">X179</f>
        <v>0</v>
      </c>
      <c r="AN179" s="260" t="n">
        <f aca="false">Y179</f>
        <v>0</v>
      </c>
      <c r="AO179" s="116"/>
      <c r="AP179" s="116"/>
      <c r="AR179" s="0"/>
    </row>
    <row r="180" customFormat="false" ht="12.75" hidden="false" customHeight="false" outlineLevel="0" collapsed="false">
      <c r="A180" s="555" t="n">
        <f aca="false">1+A179</f>
        <v>173</v>
      </c>
      <c r="B180" s="407" t="s">
        <v>853</v>
      </c>
      <c r="C180" s="369" t="n">
        <v>92305</v>
      </c>
      <c r="D180" s="427" t="s">
        <v>710</v>
      </c>
      <c r="E180" s="427" t="s">
        <v>23</v>
      </c>
      <c r="F180" s="266" t="n">
        <f aca="false">ROUND(IF(COUNT(AA180:AP180)&lt;=3,SUM(AA180:AP180),SUM(LARGE(AA180:AP180,1),LARGE(AA180:AP180,2),LARGE(AA180:AP180,3))),0)</f>
        <v>68</v>
      </c>
      <c r="G180" s="327" t="n">
        <v>26</v>
      </c>
      <c r="H180" s="526"/>
      <c r="I180" s="526"/>
      <c r="J180" s="556"/>
      <c r="K180" s="272"/>
      <c r="L180" s="272"/>
      <c r="M180" s="273"/>
      <c r="N180" s="528"/>
      <c r="O180" s="256"/>
      <c r="P180" s="275" t="n">
        <v>42</v>
      </c>
      <c r="Q180" s="276"/>
      <c r="R180" s="277"/>
      <c r="S180" s="255"/>
      <c r="T180" s="342"/>
      <c r="U180" s="279"/>
      <c r="V180" s="529"/>
      <c r="W180" s="280"/>
      <c r="X180" s="281"/>
      <c r="Y180" s="280"/>
      <c r="Z180" s="251"/>
      <c r="AA180" s="357" t="n">
        <f aca="false">G180</f>
        <v>26</v>
      </c>
      <c r="AB180" s="253" t="n">
        <f aca="false">MAX(H180,I180)</f>
        <v>0</v>
      </c>
      <c r="AC180" s="254" t="n">
        <f aca="false">J180</f>
        <v>0</v>
      </c>
      <c r="AD180" s="255" t="n">
        <f aca="false">MAX(K180,L180)</f>
        <v>0</v>
      </c>
      <c r="AE180" s="256" t="n">
        <f aca="false">M180</f>
        <v>0</v>
      </c>
      <c r="AF180" s="257" t="n">
        <f aca="false">MAX(N180,O180)</f>
        <v>0</v>
      </c>
      <c r="AG180" s="258" t="n">
        <f aca="false">MAX(P180,Q180)</f>
        <v>42</v>
      </c>
      <c r="AH180" s="254" t="n">
        <f aca="false">MAX(R180,S180)</f>
        <v>0</v>
      </c>
      <c r="AI180" s="254" t="n">
        <f aca="false">T180</f>
        <v>0</v>
      </c>
      <c r="AJ180" s="253" t="n">
        <f aca="false">U180</f>
        <v>0</v>
      </c>
      <c r="AK180" s="259" t="n">
        <f aca="false">V180</f>
        <v>0</v>
      </c>
      <c r="AL180" s="254" t="n">
        <f aca="false">W180</f>
        <v>0</v>
      </c>
      <c r="AM180" s="254" t="n">
        <f aca="false">X180</f>
        <v>0</v>
      </c>
      <c r="AN180" s="260" t="n">
        <f aca="false">Y180</f>
        <v>0</v>
      </c>
      <c r="AO180" s="116"/>
      <c r="AP180" s="116"/>
      <c r="AR180" s="0"/>
    </row>
    <row r="181" customFormat="false" ht="12.75" hidden="false" customHeight="false" outlineLevel="0" collapsed="false">
      <c r="A181" s="555" t="n">
        <f aca="false">1+A180</f>
        <v>174</v>
      </c>
      <c r="B181" s="397" t="s">
        <v>617</v>
      </c>
      <c r="C181" s="398" t="n">
        <v>81514</v>
      </c>
      <c r="D181" s="398" t="s">
        <v>618</v>
      </c>
      <c r="E181" s="398" t="s">
        <v>57</v>
      </c>
      <c r="F181" s="266" t="n">
        <f aca="false">ROUND(IF(COUNT(AA181:AP181)&lt;=3,SUM(AA181:AP181),SUM(LARGE(AA181:AP181,1),LARGE(AA181:AP181,2),LARGE(AA181:AP181,3))),0)</f>
        <v>68</v>
      </c>
      <c r="G181" s="327"/>
      <c r="H181" s="526"/>
      <c r="I181" s="526"/>
      <c r="J181" s="279"/>
      <c r="K181" s="272"/>
      <c r="L181" s="384"/>
      <c r="M181" s="332"/>
      <c r="N181" s="528"/>
      <c r="O181" s="256"/>
      <c r="P181" s="275"/>
      <c r="Q181" s="276"/>
      <c r="R181" s="272"/>
      <c r="S181" s="255"/>
      <c r="T181" s="330" t="n">
        <v>68</v>
      </c>
      <c r="U181" s="279"/>
      <c r="V181" s="529"/>
      <c r="W181" s="280"/>
      <c r="X181" s="281"/>
      <c r="Y181" s="280"/>
      <c r="Z181" s="251"/>
      <c r="AA181" s="357" t="n">
        <f aca="false">G181</f>
        <v>0</v>
      </c>
      <c r="AB181" s="253" t="n">
        <f aca="false">MAX(H181,I181)</f>
        <v>0</v>
      </c>
      <c r="AC181" s="254" t="n">
        <f aca="false">J181</f>
        <v>0</v>
      </c>
      <c r="AD181" s="255" t="n">
        <f aca="false">MAX(K181,L181)</f>
        <v>0</v>
      </c>
      <c r="AE181" s="256" t="n">
        <f aca="false">M181</f>
        <v>0</v>
      </c>
      <c r="AF181" s="257" t="n">
        <f aca="false">MAX(N181,O181)</f>
        <v>0</v>
      </c>
      <c r="AG181" s="258" t="n">
        <f aca="false">MAX(P181,Q181)</f>
        <v>0</v>
      </c>
      <c r="AH181" s="254" t="n">
        <f aca="false">MAX(R181,S181)</f>
        <v>0</v>
      </c>
      <c r="AI181" s="254" t="n">
        <f aca="false">T181</f>
        <v>68</v>
      </c>
      <c r="AJ181" s="253" t="n">
        <f aca="false">U181</f>
        <v>0</v>
      </c>
      <c r="AK181" s="259" t="n">
        <f aca="false">V181</f>
        <v>0</v>
      </c>
      <c r="AL181" s="254" t="n">
        <f aca="false">W181</f>
        <v>0</v>
      </c>
      <c r="AM181" s="254" t="n">
        <f aca="false">X181</f>
        <v>0</v>
      </c>
      <c r="AN181" s="260" t="n">
        <f aca="false">Y181</f>
        <v>0</v>
      </c>
      <c r="AO181" s="116"/>
      <c r="AP181" s="116"/>
      <c r="AR181" s="0"/>
    </row>
    <row r="182" customFormat="false" ht="12.75" hidden="false" customHeight="false" outlineLevel="0" collapsed="false">
      <c r="A182" s="555" t="n">
        <f aca="false">1+A181</f>
        <v>175</v>
      </c>
      <c r="B182" s="343" t="s">
        <v>854</v>
      </c>
      <c r="C182" s="573" t="n">
        <v>75168</v>
      </c>
      <c r="D182" s="278" t="s">
        <v>855</v>
      </c>
      <c r="E182" s="278" t="s">
        <v>72</v>
      </c>
      <c r="F182" s="266" t="n">
        <f aca="false">ROUND(IF(COUNT(AA182:AP182)&lt;=3,SUM(AA182:AP182),SUM(LARGE(AA182:AP182,1),LARGE(AA182:AP182,2),LARGE(AA182:AP182,3))),0)</f>
        <v>68</v>
      </c>
      <c r="G182" s="327"/>
      <c r="H182" s="526"/>
      <c r="I182" s="526"/>
      <c r="J182" s="279"/>
      <c r="K182" s="272"/>
      <c r="L182" s="272"/>
      <c r="M182" s="273"/>
      <c r="N182" s="560" t="n">
        <v>68</v>
      </c>
      <c r="O182" s="256"/>
      <c r="P182" s="345"/>
      <c r="Q182" s="276"/>
      <c r="R182" s="277"/>
      <c r="S182" s="255"/>
      <c r="T182" s="342"/>
      <c r="U182" s="279"/>
      <c r="V182" s="529"/>
      <c r="W182" s="280"/>
      <c r="X182" s="281"/>
      <c r="Y182" s="280"/>
      <c r="Z182" s="251"/>
      <c r="AA182" s="357" t="n">
        <f aca="false">G182</f>
        <v>0</v>
      </c>
      <c r="AB182" s="253" t="n">
        <f aca="false">MAX(H182,I182)</f>
        <v>0</v>
      </c>
      <c r="AC182" s="254" t="n">
        <f aca="false">J182</f>
        <v>0</v>
      </c>
      <c r="AD182" s="255" t="n">
        <f aca="false">MAX(K182,L182)</f>
        <v>0</v>
      </c>
      <c r="AE182" s="256" t="n">
        <f aca="false">M182</f>
        <v>0</v>
      </c>
      <c r="AF182" s="257" t="n">
        <f aca="false">MAX(N182,O182)</f>
        <v>68</v>
      </c>
      <c r="AG182" s="258" t="n">
        <f aca="false">MAX(P182,Q182)</f>
        <v>0</v>
      </c>
      <c r="AH182" s="254" t="n">
        <f aca="false">MAX(R182,S182)</f>
        <v>0</v>
      </c>
      <c r="AI182" s="254" t="n">
        <f aca="false">T182</f>
        <v>0</v>
      </c>
      <c r="AJ182" s="253" t="n">
        <f aca="false">U182</f>
        <v>0</v>
      </c>
      <c r="AK182" s="259" t="n">
        <f aca="false">V182</f>
        <v>0</v>
      </c>
      <c r="AL182" s="254" t="n">
        <f aca="false">W182</f>
        <v>0</v>
      </c>
      <c r="AM182" s="254" t="n">
        <f aca="false">X182</f>
        <v>0</v>
      </c>
      <c r="AN182" s="260" t="n">
        <f aca="false">Y182</f>
        <v>0</v>
      </c>
      <c r="AO182" s="116"/>
      <c r="AP182" s="116"/>
      <c r="AR182" s="0"/>
    </row>
    <row r="183" customFormat="false" ht="12.75" hidden="false" customHeight="false" outlineLevel="0" collapsed="false">
      <c r="A183" s="555" t="n">
        <f aca="false">1+A182</f>
        <v>176</v>
      </c>
      <c r="B183" s="354" t="s">
        <v>493</v>
      </c>
      <c r="C183" s="401" t="n">
        <v>23285</v>
      </c>
      <c r="D183" s="355" t="s">
        <v>494</v>
      </c>
      <c r="E183" s="450" t="s">
        <v>33</v>
      </c>
      <c r="F183" s="266" t="n">
        <f aca="false">ROUND(IF(COUNT(AA183:AP183)&lt;=3,SUM(AA183:AP183),SUM(LARGE(AA183:AP183,1),LARGE(AA183:AP183,2),LARGE(AA183:AP183,3))),0)</f>
        <v>68</v>
      </c>
      <c r="G183" s="327"/>
      <c r="H183" s="526"/>
      <c r="I183" s="526"/>
      <c r="J183" s="279"/>
      <c r="K183" s="272"/>
      <c r="L183" s="272"/>
      <c r="M183" s="332"/>
      <c r="N183" s="528"/>
      <c r="O183" s="256"/>
      <c r="P183" s="275"/>
      <c r="Q183" s="276"/>
      <c r="R183" s="277"/>
      <c r="S183" s="255"/>
      <c r="T183" s="342"/>
      <c r="U183" s="279" t="n">
        <v>68</v>
      </c>
      <c r="V183" s="529"/>
      <c r="W183" s="280"/>
      <c r="X183" s="281"/>
      <c r="Y183" s="280"/>
      <c r="Z183" s="251"/>
      <c r="AA183" s="357" t="n">
        <f aca="false">G183</f>
        <v>0</v>
      </c>
      <c r="AB183" s="253" t="n">
        <f aca="false">MAX(H183,I183)</f>
        <v>0</v>
      </c>
      <c r="AC183" s="254" t="n">
        <f aca="false">J183</f>
        <v>0</v>
      </c>
      <c r="AD183" s="255" t="n">
        <f aca="false">MAX(K183,L183)</f>
        <v>0</v>
      </c>
      <c r="AE183" s="256" t="n">
        <f aca="false">M183</f>
        <v>0</v>
      </c>
      <c r="AF183" s="257" t="n">
        <f aca="false">MAX(N183,O183)</f>
        <v>0</v>
      </c>
      <c r="AG183" s="258" t="n">
        <f aca="false">MAX(P183,Q183)</f>
        <v>0</v>
      </c>
      <c r="AH183" s="254" t="n">
        <f aca="false">MAX(R183,S183)</f>
        <v>0</v>
      </c>
      <c r="AI183" s="254" t="n">
        <f aca="false">T183</f>
        <v>0</v>
      </c>
      <c r="AJ183" s="253" t="n">
        <f aca="false">U183</f>
        <v>68</v>
      </c>
      <c r="AK183" s="259" t="n">
        <f aca="false">V183</f>
        <v>0</v>
      </c>
      <c r="AL183" s="254" t="n">
        <f aca="false">W183</f>
        <v>0</v>
      </c>
      <c r="AM183" s="254" t="n">
        <f aca="false">X183</f>
        <v>0</v>
      </c>
      <c r="AN183" s="260" t="n">
        <f aca="false">Y183</f>
        <v>0</v>
      </c>
      <c r="AO183" s="116"/>
      <c r="AP183" s="116"/>
      <c r="AR183" s="0"/>
    </row>
    <row r="184" customFormat="false" ht="12.75" hidden="false" customHeight="false" outlineLevel="0" collapsed="false">
      <c r="A184" s="555" t="n">
        <f aca="false">1+A183</f>
        <v>177</v>
      </c>
      <c r="B184" s="367" t="s">
        <v>276</v>
      </c>
      <c r="C184" s="402" t="n">
        <v>22231</v>
      </c>
      <c r="D184" s="402" t="n">
        <v>755</v>
      </c>
      <c r="E184" s="402" t="s">
        <v>33</v>
      </c>
      <c r="F184" s="266" t="n">
        <f aca="false">ROUND(IF(COUNT(AA184:AP184)&lt;=3,SUM(AA184:AP184),SUM(LARGE(AA184:AP184,1),LARGE(AA184:AP184,2),LARGE(AA184:AP184,3))),0)-U184</f>
        <v>68</v>
      </c>
      <c r="G184" s="327"/>
      <c r="H184" s="526"/>
      <c r="I184" s="526"/>
      <c r="J184" s="279" t="n">
        <v>68</v>
      </c>
      <c r="K184" s="272"/>
      <c r="L184" s="272"/>
      <c r="M184" s="273"/>
      <c r="N184" s="528"/>
      <c r="O184" s="256"/>
      <c r="P184" s="275"/>
      <c r="Q184" s="276"/>
      <c r="R184" s="277"/>
      <c r="S184" s="255"/>
      <c r="T184" s="342"/>
      <c r="U184" s="279" t="n">
        <v>35</v>
      </c>
      <c r="V184" s="529"/>
      <c r="W184" s="280"/>
      <c r="X184" s="281"/>
      <c r="Y184" s="280"/>
      <c r="Z184" s="251"/>
      <c r="AA184" s="357" t="n">
        <f aca="false">G184</f>
        <v>0</v>
      </c>
      <c r="AB184" s="253" t="n">
        <f aca="false">MAX(H184,I184)</f>
        <v>0</v>
      </c>
      <c r="AC184" s="254" t="n">
        <f aca="false">J184</f>
        <v>68</v>
      </c>
      <c r="AD184" s="255" t="n">
        <f aca="false">MAX(K184,L184)</f>
        <v>0</v>
      </c>
      <c r="AE184" s="256" t="n">
        <f aca="false">M184</f>
        <v>0</v>
      </c>
      <c r="AF184" s="257" t="n">
        <f aca="false">MAX(N184,O184)</f>
        <v>0</v>
      </c>
      <c r="AG184" s="258" t="n">
        <f aca="false">MAX(P184,Q184)</f>
        <v>0</v>
      </c>
      <c r="AH184" s="254" t="n">
        <f aca="false">MAX(R184,S184)</f>
        <v>0</v>
      </c>
      <c r="AI184" s="254" t="n">
        <f aca="false">T184</f>
        <v>0</v>
      </c>
      <c r="AJ184" s="253" t="n">
        <f aca="false">U184</f>
        <v>35</v>
      </c>
      <c r="AK184" s="259" t="n">
        <f aca="false">V184</f>
        <v>0</v>
      </c>
      <c r="AL184" s="254" t="n">
        <f aca="false">W184</f>
        <v>0</v>
      </c>
      <c r="AM184" s="254" t="n">
        <f aca="false">X184</f>
        <v>0</v>
      </c>
      <c r="AN184" s="260" t="n">
        <f aca="false">Y184</f>
        <v>0</v>
      </c>
      <c r="AO184" s="116"/>
      <c r="AP184" s="116"/>
      <c r="AR184" s="0"/>
    </row>
    <row r="185" customFormat="false" ht="12.75" hidden="false" customHeight="false" outlineLevel="0" collapsed="false">
      <c r="A185" s="555" t="n">
        <f aca="false">1+A184</f>
        <v>178</v>
      </c>
      <c r="B185" s="572" t="s">
        <v>856</v>
      </c>
      <c r="C185" s="408" t="s">
        <v>377</v>
      </c>
      <c r="D185" s="329" t="n">
        <v>516</v>
      </c>
      <c r="E185" s="278" t="s">
        <v>38</v>
      </c>
      <c r="F185" s="266" t="n">
        <f aca="false">ROUND(IF(COUNT(AA185:AP185)&lt;=3,SUM(AA185:AP185),SUM(LARGE(AA185:AP185,1),LARGE(AA185:AP185,2),LARGE(AA185:AP185,3))),0)</f>
        <v>67</v>
      </c>
      <c r="G185" s="327"/>
      <c r="H185" s="557"/>
      <c r="I185" s="526"/>
      <c r="J185" s="556"/>
      <c r="K185" s="272"/>
      <c r="L185" s="272"/>
      <c r="M185" s="273"/>
      <c r="N185" s="528"/>
      <c r="O185" s="256"/>
      <c r="P185" s="345" t="n">
        <v>67</v>
      </c>
      <c r="Q185" s="276"/>
      <c r="R185" s="277"/>
      <c r="S185" s="255"/>
      <c r="T185" s="342"/>
      <c r="U185" s="279"/>
      <c r="V185" s="529"/>
      <c r="W185" s="280"/>
      <c r="X185" s="281"/>
      <c r="Y185" s="280"/>
      <c r="Z185" s="251"/>
      <c r="AA185" s="357" t="n">
        <f aca="false">G185</f>
        <v>0</v>
      </c>
      <c r="AB185" s="253" t="n">
        <f aca="false">MAX(H185,I185)</f>
        <v>0</v>
      </c>
      <c r="AC185" s="254" t="n">
        <f aca="false">J185</f>
        <v>0</v>
      </c>
      <c r="AD185" s="255" t="n">
        <f aca="false">MAX(K185,L185)</f>
        <v>0</v>
      </c>
      <c r="AE185" s="256" t="n">
        <f aca="false">M185</f>
        <v>0</v>
      </c>
      <c r="AF185" s="257" t="n">
        <f aca="false">MAX(N185,O185)</f>
        <v>0</v>
      </c>
      <c r="AG185" s="258" t="n">
        <f aca="false">MAX(P185,Q185)</f>
        <v>67</v>
      </c>
      <c r="AH185" s="254" t="n">
        <f aca="false">MAX(R185,S185)</f>
        <v>0</v>
      </c>
      <c r="AI185" s="254" t="n">
        <f aca="false">T185</f>
        <v>0</v>
      </c>
      <c r="AJ185" s="253" t="n">
        <f aca="false">U185</f>
        <v>0</v>
      </c>
      <c r="AK185" s="259" t="n">
        <f aca="false">V185</f>
        <v>0</v>
      </c>
      <c r="AL185" s="254" t="n">
        <f aca="false">W185</f>
        <v>0</v>
      </c>
      <c r="AM185" s="254" t="n">
        <f aca="false">X185</f>
        <v>0</v>
      </c>
      <c r="AN185" s="260" t="n">
        <f aca="false">Y185</f>
        <v>0</v>
      </c>
      <c r="AO185" s="116"/>
      <c r="AP185" s="116"/>
      <c r="AR185" s="0"/>
    </row>
    <row r="186" customFormat="false" ht="12.75" hidden="false" customHeight="false" outlineLevel="0" collapsed="false">
      <c r="A186" s="555" t="n">
        <f aca="false">1+A185</f>
        <v>179</v>
      </c>
      <c r="B186" s="367" t="s">
        <v>587</v>
      </c>
      <c r="C186" s="359" t="n">
        <v>93691</v>
      </c>
      <c r="D186" s="329" t="s">
        <v>588</v>
      </c>
      <c r="E186" s="327" t="s">
        <v>43</v>
      </c>
      <c r="F186" s="266" t="n">
        <f aca="false">ROUND(IF(COUNT(AA186:AP186)&lt;=3,SUM(AA186:AP186),SUM(LARGE(AA186:AP186,1),LARGE(AA186:AP186,2),LARGE(AA186:AP186,3))),0)</f>
        <v>67</v>
      </c>
      <c r="G186" s="327"/>
      <c r="H186" s="526"/>
      <c r="I186" s="526"/>
      <c r="J186" s="556"/>
      <c r="K186" s="272"/>
      <c r="L186" s="272"/>
      <c r="M186" s="332" t="n">
        <v>67</v>
      </c>
      <c r="N186" s="528"/>
      <c r="O186" s="256"/>
      <c r="P186" s="275"/>
      <c r="Q186" s="276"/>
      <c r="R186" s="277"/>
      <c r="S186" s="255"/>
      <c r="T186" s="342"/>
      <c r="U186" s="279"/>
      <c r="V186" s="529"/>
      <c r="W186" s="280"/>
      <c r="X186" s="281"/>
      <c r="Y186" s="280"/>
      <c r="Z186" s="251"/>
      <c r="AA186" s="357" t="n">
        <f aca="false">G186</f>
        <v>0</v>
      </c>
      <c r="AB186" s="253" t="n">
        <f aca="false">MAX(H186,I186)</f>
        <v>0</v>
      </c>
      <c r="AC186" s="254" t="n">
        <f aca="false">J186</f>
        <v>0</v>
      </c>
      <c r="AD186" s="255" t="n">
        <f aca="false">MAX(K186,L186)</f>
        <v>0</v>
      </c>
      <c r="AE186" s="256" t="n">
        <f aca="false">M186</f>
        <v>67</v>
      </c>
      <c r="AF186" s="257" t="n">
        <f aca="false">MAX(N186,O186)</f>
        <v>0</v>
      </c>
      <c r="AG186" s="258" t="n">
        <f aca="false">MAX(P186,Q186)</f>
        <v>0</v>
      </c>
      <c r="AH186" s="254" t="n">
        <f aca="false">MAX(R186,S186)</f>
        <v>0</v>
      </c>
      <c r="AI186" s="254" t="n">
        <f aca="false">T186</f>
        <v>0</v>
      </c>
      <c r="AJ186" s="253" t="n">
        <f aca="false">U186</f>
        <v>0</v>
      </c>
      <c r="AK186" s="259" t="n">
        <f aca="false">V186</f>
        <v>0</v>
      </c>
      <c r="AL186" s="254" t="n">
        <f aca="false">W186</f>
        <v>0</v>
      </c>
      <c r="AM186" s="254" t="n">
        <f aca="false">X186</f>
        <v>0</v>
      </c>
      <c r="AN186" s="260" t="n">
        <f aca="false">Y186</f>
        <v>0</v>
      </c>
      <c r="AO186" s="116"/>
      <c r="AP186" s="116"/>
      <c r="AR186" s="0"/>
    </row>
    <row r="187" customFormat="false" ht="12.75" hidden="false" customHeight="false" outlineLevel="0" collapsed="false">
      <c r="A187" s="555" t="n">
        <f aca="false">1+A186</f>
        <v>180</v>
      </c>
      <c r="B187" s="372" t="s">
        <v>667</v>
      </c>
      <c r="C187" s="364" t="n">
        <v>93629</v>
      </c>
      <c r="D187" s="395" t="s">
        <v>668</v>
      </c>
      <c r="E187" s="410" t="s">
        <v>62</v>
      </c>
      <c r="F187" s="266" t="n">
        <f aca="false">ROUND(IF(COUNT(AA187:AP187)&lt;=3,SUM(AA187:AP187),SUM(LARGE(AA187:AP187,1),LARGE(AA187:AP187,2),LARGE(AA187:AP187,3))),0)</f>
        <v>67</v>
      </c>
      <c r="G187" s="327"/>
      <c r="H187" s="526"/>
      <c r="I187" s="526"/>
      <c r="J187" s="556"/>
      <c r="K187" s="527"/>
      <c r="L187" s="384"/>
      <c r="M187" s="273"/>
      <c r="N187" s="528"/>
      <c r="O187" s="256"/>
      <c r="P187" s="275"/>
      <c r="Q187" s="276"/>
      <c r="R187" s="272" t="n">
        <v>67</v>
      </c>
      <c r="S187" s="255"/>
      <c r="T187" s="342"/>
      <c r="U187" s="279"/>
      <c r="V187" s="529"/>
      <c r="W187" s="280"/>
      <c r="X187" s="281"/>
      <c r="Y187" s="280"/>
      <c r="Z187" s="251"/>
      <c r="AA187" s="357" t="n">
        <f aca="false">G187</f>
        <v>0</v>
      </c>
      <c r="AB187" s="253" t="n">
        <f aca="false">MAX(H187,I187)</f>
        <v>0</v>
      </c>
      <c r="AC187" s="254" t="n">
        <f aca="false">J187</f>
        <v>0</v>
      </c>
      <c r="AD187" s="255" t="n">
        <f aca="false">MAX(K187,L187)</f>
        <v>0</v>
      </c>
      <c r="AE187" s="256" t="n">
        <f aca="false">M187</f>
        <v>0</v>
      </c>
      <c r="AF187" s="257" t="n">
        <f aca="false">MAX(N187,O187)</f>
        <v>0</v>
      </c>
      <c r="AG187" s="258" t="n">
        <f aca="false">MAX(P187,Q187)</f>
        <v>0</v>
      </c>
      <c r="AH187" s="254" t="n">
        <f aca="false">MAX(R187,S187)</f>
        <v>67</v>
      </c>
      <c r="AI187" s="254" t="n">
        <f aca="false">T187</f>
        <v>0</v>
      </c>
      <c r="AJ187" s="253" t="n">
        <f aca="false">U187</f>
        <v>0</v>
      </c>
      <c r="AK187" s="259" t="n">
        <f aca="false">V187</f>
        <v>0</v>
      </c>
      <c r="AL187" s="254" t="n">
        <f aca="false">W187</f>
        <v>0</v>
      </c>
      <c r="AM187" s="254" t="n">
        <f aca="false">X187</f>
        <v>0</v>
      </c>
      <c r="AN187" s="260" t="n">
        <f aca="false">Y187</f>
        <v>0</v>
      </c>
      <c r="AO187" s="116"/>
      <c r="AP187" s="116"/>
      <c r="AR187" s="0"/>
    </row>
    <row r="188" customFormat="false" ht="12.75" hidden="false" customHeight="false" outlineLevel="0" collapsed="false">
      <c r="A188" s="555" t="n">
        <f aca="false">1+A187</f>
        <v>181</v>
      </c>
      <c r="B188" s="574" t="s">
        <v>652</v>
      </c>
      <c r="C188" s="401" t="n">
        <v>68343</v>
      </c>
      <c r="D188" s="575" t="s">
        <v>654</v>
      </c>
      <c r="E188" s="453" t="s">
        <v>33</v>
      </c>
      <c r="F188" s="266" t="n">
        <f aca="false">ROUND(IF(COUNT(AA188:AP188)&lt;=3,SUM(AA188:AP188),SUM(LARGE(AA188:AP188,1),LARGE(AA188:AP188,2),LARGE(AA188:AP188,3))),0)</f>
        <v>67</v>
      </c>
      <c r="G188" s="327"/>
      <c r="H188" s="526"/>
      <c r="I188" s="526"/>
      <c r="J188" s="279"/>
      <c r="K188" s="527"/>
      <c r="L188" s="272"/>
      <c r="M188" s="273"/>
      <c r="N188" s="528"/>
      <c r="O188" s="256"/>
      <c r="P188" s="275"/>
      <c r="Q188" s="276"/>
      <c r="R188" s="272"/>
      <c r="S188" s="255"/>
      <c r="T188" s="342"/>
      <c r="U188" s="279" t="n">
        <v>67</v>
      </c>
      <c r="V188" s="529"/>
      <c r="W188" s="280"/>
      <c r="X188" s="281"/>
      <c r="Y188" s="280"/>
      <c r="Z188" s="251"/>
      <c r="AA188" s="357" t="n">
        <f aca="false">G188</f>
        <v>0</v>
      </c>
      <c r="AB188" s="253" t="n">
        <f aca="false">MAX(H188,I188)</f>
        <v>0</v>
      </c>
      <c r="AC188" s="254" t="n">
        <f aca="false">J188</f>
        <v>0</v>
      </c>
      <c r="AD188" s="255" t="n">
        <f aca="false">MAX(K188,L188)</f>
        <v>0</v>
      </c>
      <c r="AE188" s="256" t="n">
        <f aca="false">M188</f>
        <v>0</v>
      </c>
      <c r="AF188" s="257" t="n">
        <f aca="false">MAX(N188,O188)</f>
        <v>0</v>
      </c>
      <c r="AG188" s="258" t="n">
        <f aca="false">MAX(P188,Q188)</f>
        <v>0</v>
      </c>
      <c r="AH188" s="254" t="n">
        <f aca="false">MAX(R188,S188)</f>
        <v>0</v>
      </c>
      <c r="AI188" s="254" t="n">
        <f aca="false">T188</f>
        <v>0</v>
      </c>
      <c r="AJ188" s="253" t="n">
        <f aca="false">U188</f>
        <v>67</v>
      </c>
      <c r="AK188" s="259" t="n">
        <f aca="false">V188</f>
        <v>0</v>
      </c>
      <c r="AL188" s="254" t="n">
        <f aca="false">W188</f>
        <v>0</v>
      </c>
      <c r="AM188" s="254" t="n">
        <f aca="false">X188</f>
        <v>0</v>
      </c>
      <c r="AN188" s="260" t="n">
        <f aca="false">Y188</f>
        <v>0</v>
      </c>
      <c r="AO188" s="116"/>
      <c r="AP188" s="116"/>
      <c r="AR188" s="0"/>
    </row>
    <row r="189" customFormat="false" ht="12.75" hidden="false" customHeight="false" outlineLevel="0" collapsed="false">
      <c r="A189" s="555" t="n">
        <f aca="false">1+A188</f>
        <v>182</v>
      </c>
      <c r="B189" s="419" t="s">
        <v>675</v>
      </c>
      <c r="C189" s="452" t="n">
        <v>21769</v>
      </c>
      <c r="D189" s="355" t="s">
        <v>677</v>
      </c>
      <c r="E189" s="453" t="s">
        <v>33</v>
      </c>
      <c r="F189" s="266" t="n">
        <f aca="false">ROUND(IF(COUNT(AA189:AP189)&lt;=3,SUM(AA189:AP189),SUM(LARGE(AA189:AP189,1),LARGE(AA189:AP189,2),LARGE(AA189:AP189,3))),0)-U189</f>
        <v>67</v>
      </c>
      <c r="G189" s="327"/>
      <c r="H189" s="526"/>
      <c r="I189" s="526"/>
      <c r="J189" s="279" t="n">
        <v>67</v>
      </c>
      <c r="K189" s="272"/>
      <c r="L189" s="272"/>
      <c r="M189" s="332"/>
      <c r="N189" s="528"/>
      <c r="O189" s="256"/>
      <c r="P189" s="275"/>
      <c r="Q189" s="276"/>
      <c r="R189" s="277"/>
      <c r="S189" s="255"/>
      <c r="T189" s="342"/>
      <c r="U189" s="279" t="n">
        <v>55</v>
      </c>
      <c r="V189" s="529"/>
      <c r="W189" s="280"/>
      <c r="X189" s="281"/>
      <c r="Y189" s="280"/>
      <c r="Z189" s="251"/>
      <c r="AA189" s="357" t="n">
        <f aca="false">G189</f>
        <v>0</v>
      </c>
      <c r="AB189" s="253" t="n">
        <f aca="false">MAX(H189,I189)</f>
        <v>0</v>
      </c>
      <c r="AC189" s="254" t="n">
        <f aca="false">J189</f>
        <v>67</v>
      </c>
      <c r="AD189" s="255" t="n">
        <f aca="false">MAX(K189,L189)</f>
        <v>0</v>
      </c>
      <c r="AE189" s="256" t="n">
        <f aca="false">M189</f>
        <v>0</v>
      </c>
      <c r="AF189" s="257" t="n">
        <f aca="false">MAX(N189,O189)</f>
        <v>0</v>
      </c>
      <c r="AG189" s="258" t="n">
        <f aca="false">MAX(P189,Q189)</f>
        <v>0</v>
      </c>
      <c r="AH189" s="254" t="n">
        <f aca="false">MAX(R189,S189)</f>
        <v>0</v>
      </c>
      <c r="AI189" s="254" t="n">
        <f aca="false">T189</f>
        <v>0</v>
      </c>
      <c r="AJ189" s="253" t="n">
        <f aca="false">U189</f>
        <v>55</v>
      </c>
      <c r="AK189" s="259" t="n">
        <f aca="false">V189</f>
        <v>0</v>
      </c>
      <c r="AL189" s="254" t="n">
        <f aca="false">W189</f>
        <v>0</v>
      </c>
      <c r="AM189" s="254" t="n">
        <f aca="false">X189</f>
        <v>0</v>
      </c>
      <c r="AN189" s="260" t="n">
        <f aca="false">Y189</f>
        <v>0</v>
      </c>
      <c r="AO189" s="116"/>
      <c r="AP189" s="116"/>
      <c r="AR189" s="0"/>
    </row>
    <row r="190" customFormat="false" ht="12.75" hidden="false" customHeight="false" outlineLevel="0" collapsed="false">
      <c r="A190" s="555" t="n">
        <f aca="false">1+A189</f>
        <v>183</v>
      </c>
      <c r="B190" s="358" t="s">
        <v>857</v>
      </c>
      <c r="C190" s="359" t="n">
        <v>92391</v>
      </c>
      <c r="D190" s="359" t="s">
        <v>858</v>
      </c>
      <c r="E190" s="359" t="s">
        <v>38</v>
      </c>
      <c r="F190" s="266" t="n">
        <f aca="false">ROUND(IF(COUNT(AA190:AP190)&lt;=3,SUM(AA190:AP190),SUM(LARGE(AA190:AP190,1),LARGE(AA190:AP190,2),LARGE(AA190:AP190,3))),0)</f>
        <v>66</v>
      </c>
      <c r="G190" s="327"/>
      <c r="H190" s="526"/>
      <c r="I190" s="557" t="n">
        <v>66</v>
      </c>
      <c r="J190" s="279"/>
      <c r="K190" s="527"/>
      <c r="L190" s="272"/>
      <c r="M190" s="273"/>
      <c r="N190" s="528"/>
      <c r="O190" s="256"/>
      <c r="P190" s="275"/>
      <c r="Q190" s="276"/>
      <c r="R190" s="272"/>
      <c r="S190" s="255"/>
      <c r="T190" s="342"/>
      <c r="U190" s="279"/>
      <c r="V190" s="529"/>
      <c r="W190" s="280"/>
      <c r="X190" s="281"/>
      <c r="Y190" s="280"/>
      <c r="Z190" s="251"/>
      <c r="AA190" s="357" t="n">
        <f aca="false">G190</f>
        <v>0</v>
      </c>
      <c r="AB190" s="253" t="n">
        <f aca="false">MAX(H190,I190)</f>
        <v>66</v>
      </c>
      <c r="AC190" s="254" t="n">
        <f aca="false">J190</f>
        <v>0</v>
      </c>
      <c r="AD190" s="255" t="n">
        <f aca="false">MAX(K190,L190)</f>
        <v>0</v>
      </c>
      <c r="AE190" s="256" t="n">
        <f aca="false">M190</f>
        <v>0</v>
      </c>
      <c r="AF190" s="257" t="n">
        <f aca="false">MAX(N190,O190)</f>
        <v>0</v>
      </c>
      <c r="AG190" s="258" t="n">
        <f aca="false">MAX(P190,Q190)</f>
        <v>0</v>
      </c>
      <c r="AH190" s="254" t="n">
        <f aca="false">MAX(R190,S190)</f>
        <v>0</v>
      </c>
      <c r="AI190" s="254" t="n">
        <f aca="false">T190</f>
        <v>0</v>
      </c>
      <c r="AJ190" s="253" t="n">
        <f aca="false">U190</f>
        <v>0</v>
      </c>
      <c r="AK190" s="259" t="n">
        <f aca="false">V190</f>
        <v>0</v>
      </c>
      <c r="AL190" s="254" t="n">
        <f aca="false">W190</f>
        <v>0</v>
      </c>
      <c r="AM190" s="254" t="n">
        <f aca="false">X190</f>
        <v>0</v>
      </c>
      <c r="AN190" s="260" t="n">
        <f aca="false">Y190</f>
        <v>0</v>
      </c>
      <c r="AO190" s="116"/>
      <c r="AP190" s="116"/>
      <c r="AR190" s="0"/>
    </row>
    <row r="191" customFormat="false" ht="12.75" hidden="false" customHeight="false" outlineLevel="0" collapsed="false">
      <c r="A191" s="555" t="n">
        <f aca="false">1+A190</f>
        <v>184</v>
      </c>
      <c r="B191" s="576" t="s">
        <v>859</v>
      </c>
      <c r="C191" s="408" t="n">
        <v>94000</v>
      </c>
      <c r="D191" s="577" t="s">
        <v>860</v>
      </c>
      <c r="E191" s="578" t="s">
        <v>62</v>
      </c>
      <c r="F191" s="266" t="n">
        <f aca="false">ROUND(IF(COUNT(AA191:AP191)&lt;=3,SUM(AA191:AP191),SUM(LARGE(AA191:AP191,1),LARGE(AA191:AP191,2),LARGE(AA191:AP191,3))),0)</f>
        <v>66</v>
      </c>
      <c r="G191" s="327"/>
      <c r="H191" s="526"/>
      <c r="I191" s="526"/>
      <c r="J191" s="279"/>
      <c r="K191" s="527"/>
      <c r="L191" s="272"/>
      <c r="M191" s="273"/>
      <c r="N191" s="528"/>
      <c r="O191" s="256"/>
      <c r="P191" s="275"/>
      <c r="Q191" s="276"/>
      <c r="R191" s="272" t="n">
        <v>66</v>
      </c>
      <c r="S191" s="255"/>
      <c r="T191" s="342"/>
      <c r="U191" s="279"/>
      <c r="V191" s="529"/>
      <c r="W191" s="280"/>
      <c r="X191" s="281"/>
      <c r="Y191" s="280"/>
      <c r="Z191" s="251"/>
      <c r="AA191" s="357" t="n">
        <f aca="false">G191</f>
        <v>0</v>
      </c>
      <c r="AB191" s="253" t="n">
        <f aca="false">MAX(H191,I191)</f>
        <v>0</v>
      </c>
      <c r="AC191" s="254" t="n">
        <f aca="false">J191</f>
        <v>0</v>
      </c>
      <c r="AD191" s="255" t="n">
        <f aca="false">MAX(K191,L191)</f>
        <v>0</v>
      </c>
      <c r="AE191" s="256" t="n">
        <f aca="false">M191</f>
        <v>0</v>
      </c>
      <c r="AF191" s="257" t="n">
        <f aca="false">MAX(N191,O191)</f>
        <v>0</v>
      </c>
      <c r="AG191" s="258" t="n">
        <f aca="false">MAX(P191,Q191)</f>
        <v>0</v>
      </c>
      <c r="AH191" s="254" t="n">
        <f aca="false">MAX(R191,S191)</f>
        <v>66</v>
      </c>
      <c r="AI191" s="254" t="n">
        <f aca="false">T191</f>
        <v>0</v>
      </c>
      <c r="AJ191" s="253" t="n">
        <f aca="false">U191</f>
        <v>0</v>
      </c>
      <c r="AK191" s="259" t="n">
        <f aca="false">V191</f>
        <v>0</v>
      </c>
      <c r="AL191" s="254" t="n">
        <f aca="false">W191</f>
        <v>0</v>
      </c>
      <c r="AM191" s="254" t="n">
        <f aca="false">X191</f>
        <v>0</v>
      </c>
      <c r="AN191" s="260" t="n">
        <f aca="false">Y191</f>
        <v>0</v>
      </c>
      <c r="AO191" s="116"/>
      <c r="AP191" s="116"/>
      <c r="AR191" s="0"/>
    </row>
    <row r="192" customFormat="false" ht="12.75" hidden="false" customHeight="false" outlineLevel="0" collapsed="false">
      <c r="A192" s="555" t="n">
        <f aca="false">1+A191</f>
        <v>185</v>
      </c>
      <c r="B192" s="328" t="s">
        <v>861</v>
      </c>
      <c r="C192" s="579"/>
      <c r="D192" s="334" t="s">
        <v>862</v>
      </c>
      <c r="E192" s="402" t="s">
        <v>33</v>
      </c>
      <c r="F192" s="266" t="n">
        <f aca="false">ROUND(IF(COUNT(AA192:AP192)&lt;=3,SUM(AA192:AP192),SUM(LARGE(AA192:AP192,1),LARGE(AA192:AP192,2),LARGE(AA192:AP192,3))),0)</f>
        <v>66</v>
      </c>
      <c r="G192" s="327"/>
      <c r="H192" s="526"/>
      <c r="I192" s="526"/>
      <c r="J192" s="279" t="n">
        <v>66</v>
      </c>
      <c r="K192" s="272"/>
      <c r="L192" s="272"/>
      <c r="M192" s="273"/>
      <c r="N192" s="528"/>
      <c r="O192" s="256"/>
      <c r="P192" s="275"/>
      <c r="Q192" s="276"/>
      <c r="R192" s="277"/>
      <c r="S192" s="255"/>
      <c r="T192" s="342"/>
      <c r="U192" s="279"/>
      <c r="V192" s="529"/>
      <c r="W192" s="280"/>
      <c r="X192" s="281"/>
      <c r="Y192" s="280"/>
      <c r="Z192" s="251"/>
      <c r="AA192" s="357" t="n">
        <f aca="false">G192</f>
        <v>0</v>
      </c>
      <c r="AB192" s="253" t="n">
        <f aca="false">MAX(H192,I192)</f>
        <v>0</v>
      </c>
      <c r="AC192" s="254" t="n">
        <f aca="false">J192</f>
        <v>66</v>
      </c>
      <c r="AD192" s="255" t="n">
        <f aca="false">MAX(K192,L192)</f>
        <v>0</v>
      </c>
      <c r="AE192" s="256" t="n">
        <f aca="false">M192</f>
        <v>0</v>
      </c>
      <c r="AF192" s="257" t="n">
        <f aca="false">MAX(N192,O192)</f>
        <v>0</v>
      </c>
      <c r="AG192" s="258" t="n">
        <f aca="false">MAX(P192,Q192)</f>
        <v>0</v>
      </c>
      <c r="AH192" s="254" t="n">
        <f aca="false">MAX(R192,S192)</f>
        <v>0</v>
      </c>
      <c r="AI192" s="254" t="n">
        <f aca="false">T192</f>
        <v>0</v>
      </c>
      <c r="AJ192" s="253" t="n">
        <f aca="false">U192</f>
        <v>0</v>
      </c>
      <c r="AK192" s="259" t="n">
        <f aca="false">V192</f>
        <v>0</v>
      </c>
      <c r="AL192" s="254" t="n">
        <f aca="false">W192</f>
        <v>0</v>
      </c>
      <c r="AM192" s="254" t="n">
        <f aca="false">X192</f>
        <v>0</v>
      </c>
      <c r="AN192" s="260" t="n">
        <f aca="false">Y192</f>
        <v>0</v>
      </c>
      <c r="AO192" s="116"/>
      <c r="AP192" s="116"/>
      <c r="AR192" s="0"/>
    </row>
    <row r="193" customFormat="false" ht="12.75" hidden="false" customHeight="false" outlineLevel="0" collapsed="false">
      <c r="A193" s="555" t="n">
        <f aca="false">1+A192</f>
        <v>186</v>
      </c>
      <c r="B193" s="419" t="s">
        <v>863</v>
      </c>
      <c r="C193" s="452" t="n">
        <v>100250</v>
      </c>
      <c r="D193" s="355" t="s">
        <v>862</v>
      </c>
      <c r="E193" s="453" t="s">
        <v>33</v>
      </c>
      <c r="F193" s="266" t="n">
        <f aca="false">ROUND(IF(COUNT(AA193:AP193)&lt;=3,SUM(AA193:AP193),SUM(LARGE(AA193:AP193,1),LARGE(AA193:AP193,2),LARGE(AA193:AP193,3))),0)</f>
        <v>65</v>
      </c>
      <c r="G193" s="327"/>
      <c r="H193" s="526"/>
      <c r="I193" s="526"/>
      <c r="J193" s="279"/>
      <c r="K193" s="527"/>
      <c r="L193" s="272"/>
      <c r="M193" s="273"/>
      <c r="N193" s="528"/>
      <c r="O193" s="256"/>
      <c r="P193" s="275"/>
      <c r="Q193" s="276"/>
      <c r="R193" s="272"/>
      <c r="S193" s="255"/>
      <c r="T193" s="330"/>
      <c r="U193" s="279" t="n">
        <v>65</v>
      </c>
      <c r="V193" s="529"/>
      <c r="W193" s="280"/>
      <c r="X193" s="281"/>
      <c r="Y193" s="280"/>
      <c r="Z193" s="251"/>
      <c r="AA193" s="357" t="n">
        <f aca="false">G193</f>
        <v>0</v>
      </c>
      <c r="AB193" s="253" t="n">
        <f aca="false">MAX(H193,I193)</f>
        <v>0</v>
      </c>
      <c r="AC193" s="254" t="n">
        <f aca="false">J193</f>
        <v>0</v>
      </c>
      <c r="AD193" s="255" t="n">
        <f aca="false">MAX(K193,L193)</f>
        <v>0</v>
      </c>
      <c r="AE193" s="256" t="n">
        <f aca="false">M193</f>
        <v>0</v>
      </c>
      <c r="AF193" s="257" t="n">
        <f aca="false">MAX(N193,O193)</f>
        <v>0</v>
      </c>
      <c r="AG193" s="258" t="n">
        <f aca="false">MAX(P193,Q193)</f>
        <v>0</v>
      </c>
      <c r="AH193" s="254" t="n">
        <f aca="false">MAX(R193,S193)</f>
        <v>0</v>
      </c>
      <c r="AI193" s="254" t="n">
        <f aca="false">T193</f>
        <v>0</v>
      </c>
      <c r="AJ193" s="253" t="n">
        <f aca="false">U193</f>
        <v>65</v>
      </c>
      <c r="AK193" s="259" t="n">
        <f aca="false">V193</f>
        <v>0</v>
      </c>
      <c r="AL193" s="254" t="n">
        <f aca="false">W193</f>
        <v>0</v>
      </c>
      <c r="AM193" s="254" t="n">
        <f aca="false">X193</f>
        <v>0</v>
      </c>
      <c r="AN193" s="260" t="n">
        <f aca="false">Y193</f>
        <v>0</v>
      </c>
      <c r="AO193" s="116"/>
      <c r="AP193" s="116"/>
      <c r="AR193" s="0"/>
    </row>
    <row r="194" customFormat="false" ht="12.75" hidden="false" customHeight="false" outlineLevel="0" collapsed="false">
      <c r="A194" s="555" t="n">
        <f aca="false">1+A193</f>
        <v>187</v>
      </c>
      <c r="B194" s="368" t="s">
        <v>603</v>
      </c>
      <c r="C194" s="369" t="n">
        <v>83914</v>
      </c>
      <c r="D194" s="370" t="s">
        <v>604</v>
      </c>
      <c r="E194" s="427" t="s">
        <v>33</v>
      </c>
      <c r="F194" s="266" t="n">
        <f aca="false">ROUND(IF(COUNT(AA194:AP194)&lt;=3,SUM(AA194:AP194),SUM(LARGE(AA194:AP194,1),LARGE(AA194:AP194,2),LARGE(AA194:AP194,3))),0)</f>
        <v>65</v>
      </c>
      <c r="G194" s="327" t="n">
        <v>65</v>
      </c>
      <c r="H194" s="526"/>
      <c r="I194" s="526"/>
      <c r="J194" s="556"/>
      <c r="K194" s="272"/>
      <c r="L194" s="272"/>
      <c r="M194" s="273"/>
      <c r="N194" s="528"/>
      <c r="O194" s="256"/>
      <c r="P194" s="275"/>
      <c r="Q194" s="276"/>
      <c r="R194" s="277"/>
      <c r="S194" s="255"/>
      <c r="T194" s="342"/>
      <c r="U194" s="279"/>
      <c r="V194" s="529"/>
      <c r="W194" s="280"/>
      <c r="X194" s="281"/>
      <c r="Y194" s="280"/>
      <c r="Z194" s="251"/>
      <c r="AA194" s="357" t="n">
        <f aca="false">G194</f>
        <v>65</v>
      </c>
      <c r="AB194" s="253" t="n">
        <f aca="false">MAX(H194,I194)</f>
        <v>0</v>
      </c>
      <c r="AC194" s="254" t="n">
        <f aca="false">J194</f>
        <v>0</v>
      </c>
      <c r="AD194" s="255" t="n">
        <f aca="false">MAX(K194,L194)</f>
        <v>0</v>
      </c>
      <c r="AE194" s="256" t="n">
        <f aca="false">M194</f>
        <v>0</v>
      </c>
      <c r="AF194" s="257" t="n">
        <f aca="false">MAX(N194,O194)</f>
        <v>0</v>
      </c>
      <c r="AG194" s="258" t="n">
        <f aca="false">MAX(P194,Q194)</f>
        <v>0</v>
      </c>
      <c r="AH194" s="254" t="n">
        <f aca="false">MAX(R194,S194)</f>
        <v>0</v>
      </c>
      <c r="AI194" s="254" t="n">
        <f aca="false">T194</f>
        <v>0</v>
      </c>
      <c r="AJ194" s="253" t="n">
        <f aca="false">U194</f>
        <v>0</v>
      </c>
      <c r="AK194" s="259" t="n">
        <f aca="false">V194</f>
        <v>0</v>
      </c>
      <c r="AL194" s="254" t="n">
        <f aca="false">W194</f>
        <v>0</v>
      </c>
      <c r="AM194" s="254" t="n">
        <f aca="false">X194</f>
        <v>0</v>
      </c>
      <c r="AN194" s="260" t="n">
        <f aca="false">Y194</f>
        <v>0</v>
      </c>
      <c r="AO194" s="116"/>
      <c r="AP194" s="116"/>
      <c r="AR194" s="0"/>
    </row>
    <row r="195" customFormat="false" ht="12.75" hidden="false" customHeight="false" outlineLevel="0" collapsed="false">
      <c r="A195" s="555" t="n">
        <f aca="false">1+A194</f>
        <v>188</v>
      </c>
      <c r="B195" s="397" t="s">
        <v>864</v>
      </c>
      <c r="C195" s="398" t="n">
        <v>21234</v>
      </c>
      <c r="D195" s="398" t="s">
        <v>274</v>
      </c>
      <c r="E195" s="398" t="s">
        <v>57</v>
      </c>
      <c r="F195" s="266" t="n">
        <f aca="false">ROUND(IF(COUNT(AA195:AP195)&lt;=3,SUM(AA195:AP195),SUM(LARGE(AA195:AP195,1),LARGE(AA195:AP195,2),LARGE(AA195:AP195,3))),0)</f>
        <v>65</v>
      </c>
      <c r="G195" s="327"/>
      <c r="H195" s="526"/>
      <c r="I195" s="526"/>
      <c r="J195" s="279"/>
      <c r="K195" s="527"/>
      <c r="L195" s="272"/>
      <c r="M195" s="273"/>
      <c r="N195" s="528"/>
      <c r="O195" s="256"/>
      <c r="P195" s="275"/>
      <c r="Q195" s="276"/>
      <c r="R195" s="272"/>
      <c r="S195" s="255"/>
      <c r="T195" s="330" t="n">
        <v>65</v>
      </c>
      <c r="U195" s="279"/>
      <c r="V195" s="529"/>
      <c r="W195" s="280"/>
      <c r="X195" s="281"/>
      <c r="Y195" s="280"/>
      <c r="Z195" s="251"/>
      <c r="AA195" s="357" t="n">
        <f aca="false">G195</f>
        <v>0</v>
      </c>
      <c r="AB195" s="253" t="n">
        <f aca="false">MAX(H195,I195)</f>
        <v>0</v>
      </c>
      <c r="AC195" s="254" t="n">
        <f aca="false">J195</f>
        <v>0</v>
      </c>
      <c r="AD195" s="255" t="n">
        <f aca="false">MAX(K195,L195)</f>
        <v>0</v>
      </c>
      <c r="AE195" s="256" t="n">
        <f aca="false">M195</f>
        <v>0</v>
      </c>
      <c r="AF195" s="257" t="n">
        <f aca="false">MAX(N195,O195)</f>
        <v>0</v>
      </c>
      <c r="AG195" s="258" t="n">
        <f aca="false">MAX(P195,Q195)</f>
        <v>0</v>
      </c>
      <c r="AH195" s="254" t="n">
        <f aca="false">MAX(R195,S195)</f>
        <v>0</v>
      </c>
      <c r="AI195" s="254" t="n">
        <f aca="false">T195</f>
        <v>65</v>
      </c>
      <c r="AJ195" s="253" t="n">
        <f aca="false">U195</f>
        <v>0</v>
      </c>
      <c r="AK195" s="259" t="n">
        <f aca="false">V195</f>
        <v>0</v>
      </c>
      <c r="AL195" s="254" t="n">
        <f aca="false">W195</f>
        <v>0</v>
      </c>
      <c r="AM195" s="254" t="n">
        <f aca="false">X195</f>
        <v>0</v>
      </c>
      <c r="AN195" s="260" t="n">
        <f aca="false">Y195</f>
        <v>0</v>
      </c>
      <c r="AO195" s="116"/>
      <c r="AP195" s="116"/>
      <c r="AR195" s="0"/>
    </row>
    <row r="196" customFormat="false" ht="12.75" hidden="false" customHeight="false" outlineLevel="0" collapsed="false">
      <c r="A196" s="555" t="n">
        <f aca="false">1+A195</f>
        <v>189</v>
      </c>
      <c r="B196" s="328" t="s">
        <v>417</v>
      </c>
      <c r="C196" s="329" t="n">
        <v>16976</v>
      </c>
      <c r="D196" s="329" t="s">
        <v>418</v>
      </c>
      <c r="E196" s="327" t="s">
        <v>43</v>
      </c>
      <c r="F196" s="266" t="n">
        <f aca="false">ROUND(IF(COUNT(AA196:AP196)&lt;=3,SUM(AA196:AP196),SUM(LARGE(AA196:AP196,1),LARGE(AA196:AP196,2),LARGE(AA196:AP196,3))),0)</f>
        <v>65</v>
      </c>
      <c r="G196" s="327"/>
      <c r="H196" s="526"/>
      <c r="I196" s="526"/>
      <c r="J196" s="279"/>
      <c r="K196" s="272"/>
      <c r="L196" s="272"/>
      <c r="M196" s="332" t="n">
        <v>65</v>
      </c>
      <c r="N196" s="528"/>
      <c r="O196" s="256"/>
      <c r="P196" s="275"/>
      <c r="Q196" s="276"/>
      <c r="R196" s="277"/>
      <c r="S196" s="255"/>
      <c r="T196" s="342"/>
      <c r="U196" s="279"/>
      <c r="V196" s="529"/>
      <c r="W196" s="280"/>
      <c r="X196" s="281"/>
      <c r="Y196" s="280"/>
      <c r="Z196" s="251"/>
      <c r="AA196" s="357" t="n">
        <f aca="false">G196</f>
        <v>0</v>
      </c>
      <c r="AB196" s="253" t="n">
        <f aca="false">MAX(H196,I196)</f>
        <v>0</v>
      </c>
      <c r="AC196" s="254" t="n">
        <f aca="false">J196</f>
        <v>0</v>
      </c>
      <c r="AD196" s="255" t="n">
        <f aca="false">MAX(K196,L196)</f>
        <v>0</v>
      </c>
      <c r="AE196" s="256" t="n">
        <f aca="false">M196</f>
        <v>65</v>
      </c>
      <c r="AF196" s="257" t="n">
        <f aca="false">MAX(N196,O196)</f>
        <v>0</v>
      </c>
      <c r="AG196" s="258" t="n">
        <f aca="false">MAX(P196,Q196)</f>
        <v>0</v>
      </c>
      <c r="AH196" s="254" t="n">
        <f aca="false">MAX(R196,S196)</f>
        <v>0</v>
      </c>
      <c r="AI196" s="254" t="n">
        <f aca="false">T196</f>
        <v>0</v>
      </c>
      <c r="AJ196" s="253" t="n">
        <f aca="false">U196</f>
        <v>0</v>
      </c>
      <c r="AK196" s="259" t="n">
        <f aca="false">V196</f>
        <v>0</v>
      </c>
      <c r="AL196" s="254" t="n">
        <f aca="false">W196</f>
        <v>0</v>
      </c>
      <c r="AM196" s="254" t="n">
        <f aca="false">X196</f>
        <v>0</v>
      </c>
      <c r="AN196" s="260" t="n">
        <f aca="false">Y196</f>
        <v>0</v>
      </c>
      <c r="AO196" s="116"/>
      <c r="AP196" s="116"/>
      <c r="AR196" s="0"/>
    </row>
    <row r="197" customFormat="false" ht="12.75" hidden="false" customHeight="false" outlineLevel="0" collapsed="false">
      <c r="A197" s="555" t="n">
        <f aca="false">1+A196</f>
        <v>190</v>
      </c>
      <c r="B197" s="572" t="s">
        <v>865</v>
      </c>
      <c r="C197" s="408" t="s">
        <v>472</v>
      </c>
      <c r="D197" s="329" t="n">
        <v>518</v>
      </c>
      <c r="E197" s="278" t="s">
        <v>38</v>
      </c>
      <c r="F197" s="266" t="n">
        <f aca="false">ROUND(IF(COUNT(AA197:AP197)&lt;=3,SUM(AA197:AP197),SUM(LARGE(AA197:AP197,1),LARGE(AA197:AP197,2),LARGE(AA197:AP197,3))),0)</f>
        <v>64</v>
      </c>
      <c r="G197" s="327"/>
      <c r="H197" s="526"/>
      <c r="I197" s="526"/>
      <c r="J197" s="556"/>
      <c r="K197" s="527"/>
      <c r="L197" s="272"/>
      <c r="M197" s="273"/>
      <c r="N197" s="528"/>
      <c r="O197" s="256"/>
      <c r="P197" s="345" t="n">
        <v>64</v>
      </c>
      <c r="Q197" s="276"/>
      <c r="R197" s="277"/>
      <c r="S197" s="255"/>
      <c r="T197" s="342"/>
      <c r="U197" s="279"/>
      <c r="V197" s="529"/>
      <c r="W197" s="280"/>
      <c r="X197" s="281"/>
      <c r="Y197" s="280"/>
      <c r="Z197" s="251"/>
      <c r="AA197" s="357" t="n">
        <f aca="false">G197</f>
        <v>0</v>
      </c>
      <c r="AB197" s="253" t="n">
        <f aca="false">MAX(H197,I197)</f>
        <v>0</v>
      </c>
      <c r="AC197" s="254" t="n">
        <f aca="false">J197</f>
        <v>0</v>
      </c>
      <c r="AD197" s="255" t="n">
        <f aca="false">MAX(K197,L197)</f>
        <v>0</v>
      </c>
      <c r="AE197" s="256" t="n">
        <f aca="false">M197</f>
        <v>0</v>
      </c>
      <c r="AF197" s="257" t="n">
        <f aca="false">MAX(N197,O197)</f>
        <v>0</v>
      </c>
      <c r="AG197" s="258" t="n">
        <f aca="false">MAX(P197,Q197)</f>
        <v>64</v>
      </c>
      <c r="AH197" s="254" t="n">
        <f aca="false">MAX(R197,S197)</f>
        <v>0</v>
      </c>
      <c r="AI197" s="254" t="n">
        <f aca="false">T197</f>
        <v>0</v>
      </c>
      <c r="AJ197" s="253" t="n">
        <f aca="false">U197</f>
        <v>0</v>
      </c>
      <c r="AK197" s="259" t="n">
        <f aca="false">V197</f>
        <v>0</v>
      </c>
      <c r="AL197" s="254" t="n">
        <f aca="false">W197</f>
        <v>0</v>
      </c>
      <c r="AM197" s="254" t="n">
        <f aca="false">X197</f>
        <v>0</v>
      </c>
      <c r="AN197" s="260" t="n">
        <f aca="false">Y197</f>
        <v>0</v>
      </c>
      <c r="AO197" s="116"/>
      <c r="AP197" s="116"/>
      <c r="AR197" s="0"/>
    </row>
    <row r="198" customFormat="false" ht="12.75" hidden="false" customHeight="false" outlineLevel="0" collapsed="false">
      <c r="A198" s="555" t="n">
        <f aca="false">1+A197</f>
        <v>191</v>
      </c>
      <c r="B198" s="386" t="s">
        <v>528</v>
      </c>
      <c r="C198" s="329" t="n">
        <v>82336</v>
      </c>
      <c r="D198" s="278" t="s">
        <v>529</v>
      </c>
      <c r="E198" s="278" t="s">
        <v>48</v>
      </c>
      <c r="F198" s="266" t="n">
        <f aca="false">ROUND(IF(COUNT(AA198:AP198)&lt;=3,SUM(AA198:AP198),SUM(LARGE(AA198:AP198,1),LARGE(AA198:AP198,2),LARGE(AA198:AP198,3))),0)</f>
        <v>64</v>
      </c>
      <c r="G198" s="327"/>
      <c r="H198" s="526"/>
      <c r="I198" s="526"/>
      <c r="J198" s="556"/>
      <c r="K198" s="527"/>
      <c r="L198" s="272"/>
      <c r="M198" s="273"/>
      <c r="N198" s="528"/>
      <c r="O198" s="256"/>
      <c r="P198" s="345" t="n">
        <v>64</v>
      </c>
      <c r="Q198" s="276"/>
      <c r="R198" s="277"/>
      <c r="S198" s="255"/>
      <c r="T198" s="342"/>
      <c r="U198" s="279"/>
      <c r="V198" s="529"/>
      <c r="W198" s="280"/>
      <c r="X198" s="281"/>
      <c r="Y198" s="280"/>
      <c r="Z198" s="251"/>
      <c r="AA198" s="357" t="n">
        <f aca="false">G198</f>
        <v>0</v>
      </c>
      <c r="AB198" s="253" t="n">
        <f aca="false">MAX(H198,I198)</f>
        <v>0</v>
      </c>
      <c r="AC198" s="254" t="n">
        <f aca="false">J198</f>
        <v>0</v>
      </c>
      <c r="AD198" s="255" t="n">
        <f aca="false">MAX(K198,L198)</f>
        <v>0</v>
      </c>
      <c r="AE198" s="256" t="n">
        <f aca="false">M198</f>
        <v>0</v>
      </c>
      <c r="AF198" s="257" t="n">
        <f aca="false">MAX(N198,O198)</f>
        <v>0</v>
      </c>
      <c r="AG198" s="258" t="n">
        <f aca="false">MAX(P198,Q198)</f>
        <v>64</v>
      </c>
      <c r="AH198" s="254" t="n">
        <f aca="false">MAX(R198,S198)</f>
        <v>0</v>
      </c>
      <c r="AI198" s="254" t="n">
        <f aca="false">T198</f>
        <v>0</v>
      </c>
      <c r="AJ198" s="253" t="n">
        <f aca="false">U198</f>
        <v>0</v>
      </c>
      <c r="AK198" s="259" t="n">
        <f aca="false">V198</f>
        <v>0</v>
      </c>
      <c r="AL198" s="254" t="n">
        <f aca="false">W198</f>
        <v>0</v>
      </c>
      <c r="AM198" s="254" t="n">
        <f aca="false">X198</f>
        <v>0</v>
      </c>
      <c r="AN198" s="260" t="n">
        <f aca="false">Y198</f>
        <v>0</v>
      </c>
      <c r="AO198" s="116"/>
      <c r="AP198" s="116"/>
      <c r="AR198" s="0"/>
    </row>
    <row r="199" customFormat="false" ht="12.75" hidden="false" customHeight="false" outlineLevel="0" collapsed="false">
      <c r="A199" s="555" t="n">
        <f aca="false">1+A198</f>
        <v>192</v>
      </c>
      <c r="B199" s="375" t="s">
        <v>357</v>
      </c>
      <c r="C199" s="404" t="n">
        <v>70885</v>
      </c>
      <c r="D199" s="377" t="s">
        <v>359</v>
      </c>
      <c r="E199" s="327" t="s">
        <v>28</v>
      </c>
      <c r="F199" s="266" t="n">
        <f aca="false">ROUND(IF(COUNT(AA199:AP199)&lt;=3,SUM(AA199:AP199),SUM(LARGE(AA199:AP199,1),LARGE(AA199:AP199,2),LARGE(AA199:AP199,3))),0)</f>
        <v>64</v>
      </c>
      <c r="G199" s="327"/>
      <c r="H199" s="526"/>
      <c r="I199" s="526"/>
      <c r="J199" s="556"/>
      <c r="K199" s="527" t="n">
        <v>59</v>
      </c>
      <c r="L199" s="272" t="n">
        <v>64</v>
      </c>
      <c r="M199" s="273"/>
      <c r="N199" s="528"/>
      <c r="O199" s="256"/>
      <c r="P199" s="275"/>
      <c r="Q199" s="276"/>
      <c r="R199" s="277"/>
      <c r="S199" s="255"/>
      <c r="T199" s="342"/>
      <c r="U199" s="279"/>
      <c r="V199" s="529"/>
      <c r="W199" s="280"/>
      <c r="X199" s="281"/>
      <c r="Y199" s="280"/>
      <c r="Z199" s="251"/>
      <c r="AA199" s="357" t="n">
        <f aca="false">G199</f>
        <v>0</v>
      </c>
      <c r="AB199" s="253" t="n">
        <f aca="false">MAX(H199,I199)</f>
        <v>0</v>
      </c>
      <c r="AC199" s="254" t="n">
        <f aca="false">J199</f>
        <v>0</v>
      </c>
      <c r="AD199" s="255" t="n">
        <f aca="false">MAX(K199,L199)</f>
        <v>64</v>
      </c>
      <c r="AE199" s="256" t="n">
        <f aca="false">M199</f>
        <v>0</v>
      </c>
      <c r="AF199" s="257" t="n">
        <f aca="false">MAX(N199,O199)</f>
        <v>0</v>
      </c>
      <c r="AG199" s="258" t="n">
        <f aca="false">MAX(P199,Q199)</f>
        <v>0</v>
      </c>
      <c r="AH199" s="254" t="n">
        <f aca="false">MAX(R199,S199)</f>
        <v>0</v>
      </c>
      <c r="AI199" s="254" t="n">
        <f aca="false">T199</f>
        <v>0</v>
      </c>
      <c r="AJ199" s="253" t="n">
        <f aca="false">U199</f>
        <v>0</v>
      </c>
      <c r="AK199" s="259" t="n">
        <f aca="false">V199</f>
        <v>0</v>
      </c>
      <c r="AL199" s="254" t="n">
        <f aca="false">W199</f>
        <v>0</v>
      </c>
      <c r="AM199" s="254" t="n">
        <f aca="false">X199</f>
        <v>0</v>
      </c>
      <c r="AN199" s="260" t="n">
        <f aca="false">Y199</f>
        <v>0</v>
      </c>
      <c r="AO199" s="116"/>
      <c r="AP199" s="116"/>
      <c r="AR199" s="0"/>
    </row>
    <row r="200" customFormat="false" ht="12.75" hidden="false" customHeight="false" outlineLevel="0" collapsed="false">
      <c r="A200" s="555" t="n">
        <f aca="false">1+A199</f>
        <v>193</v>
      </c>
      <c r="B200" s="375" t="s">
        <v>337</v>
      </c>
      <c r="C200" s="376" t="s">
        <v>866</v>
      </c>
      <c r="D200" s="377" t="s">
        <v>338</v>
      </c>
      <c r="E200" s="327" t="s">
        <v>28</v>
      </c>
      <c r="F200" s="266" t="n">
        <f aca="false">ROUND(IF(COUNT(AA200:AP200)&lt;=3,SUM(AA200:AP200),SUM(LARGE(AA200:AP200,1),LARGE(AA200:AP200,2),LARGE(AA200:AP200,3))),0)</f>
        <v>64</v>
      </c>
      <c r="G200" s="327"/>
      <c r="H200" s="526"/>
      <c r="I200" s="526"/>
      <c r="J200" s="556"/>
      <c r="K200" s="527" t="n">
        <v>64</v>
      </c>
      <c r="L200" s="272"/>
      <c r="M200" s="273"/>
      <c r="N200" s="528"/>
      <c r="O200" s="256"/>
      <c r="P200" s="275"/>
      <c r="Q200" s="276"/>
      <c r="R200" s="277"/>
      <c r="S200" s="255"/>
      <c r="T200" s="342"/>
      <c r="U200" s="279"/>
      <c r="V200" s="529"/>
      <c r="W200" s="280"/>
      <c r="X200" s="281"/>
      <c r="Y200" s="280"/>
      <c r="Z200" s="251"/>
      <c r="AA200" s="357" t="n">
        <f aca="false">G200</f>
        <v>0</v>
      </c>
      <c r="AB200" s="253" t="n">
        <f aca="false">MAX(H200,I200)</f>
        <v>0</v>
      </c>
      <c r="AC200" s="254" t="n">
        <f aca="false">J200</f>
        <v>0</v>
      </c>
      <c r="AD200" s="255" t="n">
        <f aca="false">MAX(K200,L200)</f>
        <v>64</v>
      </c>
      <c r="AE200" s="256" t="n">
        <f aca="false">M200</f>
        <v>0</v>
      </c>
      <c r="AF200" s="257" t="n">
        <f aca="false">MAX(N200,O200)</f>
        <v>0</v>
      </c>
      <c r="AG200" s="258" t="n">
        <f aca="false">MAX(P200,Q200)</f>
        <v>0</v>
      </c>
      <c r="AH200" s="254" t="n">
        <f aca="false">MAX(R200,S200)</f>
        <v>0</v>
      </c>
      <c r="AI200" s="254" t="n">
        <f aca="false">T200</f>
        <v>0</v>
      </c>
      <c r="AJ200" s="253" t="n">
        <f aca="false">U200</f>
        <v>0</v>
      </c>
      <c r="AK200" s="259" t="n">
        <f aca="false">V200</f>
        <v>0</v>
      </c>
      <c r="AL200" s="254" t="n">
        <f aca="false">W200</f>
        <v>0</v>
      </c>
      <c r="AM200" s="254" t="n">
        <f aca="false">X200</f>
        <v>0</v>
      </c>
      <c r="AN200" s="260" t="n">
        <f aca="false">Y200</f>
        <v>0</v>
      </c>
      <c r="AO200" s="116"/>
      <c r="AP200" s="116"/>
      <c r="AR200" s="0"/>
    </row>
    <row r="201" customFormat="false" ht="12.75" hidden="false" customHeight="false" outlineLevel="0" collapsed="false">
      <c r="A201" s="555" t="n">
        <f aca="false">1+A200</f>
        <v>194</v>
      </c>
      <c r="B201" s="375" t="s">
        <v>867</v>
      </c>
      <c r="C201" s="404" t="n">
        <v>68469</v>
      </c>
      <c r="D201" s="377" t="s">
        <v>868</v>
      </c>
      <c r="E201" s="327" t="s">
        <v>72</v>
      </c>
      <c r="F201" s="266" t="n">
        <f aca="false">ROUND(IF(COUNT(AA201:AP201)&lt;=3,SUM(AA201:AP201),SUM(LARGE(AA201:AP201,1),LARGE(AA201:AP201,2),LARGE(AA201:AP201,3))),0)</f>
        <v>64</v>
      </c>
      <c r="G201" s="525"/>
      <c r="H201" s="526"/>
      <c r="I201" s="526"/>
      <c r="J201" s="556"/>
      <c r="K201" s="527" t="n">
        <v>64</v>
      </c>
      <c r="L201" s="272"/>
      <c r="M201" s="273"/>
      <c r="N201" s="528"/>
      <c r="O201" s="256"/>
      <c r="P201" s="275"/>
      <c r="Q201" s="276"/>
      <c r="R201" s="277"/>
      <c r="S201" s="255"/>
      <c r="T201" s="342"/>
      <c r="U201" s="279"/>
      <c r="V201" s="529"/>
      <c r="W201" s="280"/>
      <c r="X201" s="281"/>
      <c r="Y201" s="280"/>
      <c r="Z201" s="251"/>
      <c r="AA201" s="357" t="n">
        <f aca="false">G201</f>
        <v>0</v>
      </c>
      <c r="AB201" s="253" t="n">
        <f aca="false">MAX(H201,I201)</f>
        <v>0</v>
      </c>
      <c r="AC201" s="254" t="n">
        <f aca="false">J201</f>
        <v>0</v>
      </c>
      <c r="AD201" s="255" t="n">
        <f aca="false">MAX(K201,L201)</f>
        <v>64</v>
      </c>
      <c r="AE201" s="256" t="n">
        <f aca="false">M201</f>
        <v>0</v>
      </c>
      <c r="AF201" s="257" t="n">
        <f aca="false">MAX(N201,O201)</f>
        <v>0</v>
      </c>
      <c r="AG201" s="258" t="n">
        <f aca="false">MAX(P201,Q201)</f>
        <v>0</v>
      </c>
      <c r="AH201" s="254" t="n">
        <f aca="false">MAX(R201,S201)</f>
        <v>0</v>
      </c>
      <c r="AI201" s="254" t="n">
        <f aca="false">T201</f>
        <v>0</v>
      </c>
      <c r="AJ201" s="253" t="n">
        <f aca="false">U201</f>
        <v>0</v>
      </c>
      <c r="AK201" s="259" t="n">
        <f aca="false">V201</f>
        <v>0</v>
      </c>
      <c r="AL201" s="254" t="n">
        <f aca="false">W201</f>
        <v>0</v>
      </c>
      <c r="AM201" s="254" t="n">
        <f aca="false">X201</f>
        <v>0</v>
      </c>
      <c r="AN201" s="260" t="n">
        <f aca="false">Y201</f>
        <v>0</v>
      </c>
      <c r="AO201" s="116"/>
      <c r="AP201" s="116"/>
      <c r="AR201" s="0"/>
    </row>
    <row r="202" customFormat="false" ht="12.75" hidden="false" customHeight="false" outlineLevel="0" collapsed="false">
      <c r="A202" s="555" t="n">
        <f aca="false">1+A201</f>
        <v>195</v>
      </c>
      <c r="B202" s="367" t="s">
        <v>553</v>
      </c>
      <c r="C202" s="329" t="n">
        <v>17130</v>
      </c>
      <c r="D202" s="359" t="s">
        <v>554</v>
      </c>
      <c r="E202" s="327" t="s">
        <v>43</v>
      </c>
      <c r="F202" s="266" t="n">
        <f aca="false">ROUND(IF(COUNT(AA202:AN202)&lt;=3,SUM(AA202:AN202),SUM(LARGE(AA202:AN202,1),LARGE(AA202:AN202,2),LARGE(AA202:AN202,3))),0)</f>
        <v>64</v>
      </c>
      <c r="G202" s="327"/>
      <c r="H202" s="526"/>
      <c r="I202" s="526"/>
      <c r="J202" s="556"/>
      <c r="K202" s="272"/>
      <c r="L202" s="272"/>
      <c r="M202" s="332" t="n">
        <v>64</v>
      </c>
      <c r="N202" s="528"/>
      <c r="O202" s="256"/>
      <c r="P202" s="275"/>
      <c r="Q202" s="276"/>
      <c r="R202" s="277"/>
      <c r="S202" s="255"/>
      <c r="T202" s="342"/>
      <c r="U202" s="279"/>
      <c r="V202" s="529"/>
      <c r="W202" s="280"/>
      <c r="X202" s="281"/>
      <c r="Y202" s="280"/>
      <c r="Z202" s="251"/>
      <c r="AA202" s="357" t="n">
        <f aca="false">G202</f>
        <v>0</v>
      </c>
      <c r="AB202" s="253" t="n">
        <f aca="false">MAX(H202,I202)</f>
        <v>0</v>
      </c>
      <c r="AC202" s="254" t="n">
        <f aca="false">J202</f>
        <v>0</v>
      </c>
      <c r="AD202" s="255" t="n">
        <f aca="false">MAX(K202,L202)</f>
        <v>0</v>
      </c>
      <c r="AE202" s="256" t="n">
        <f aca="false">M202</f>
        <v>64</v>
      </c>
      <c r="AF202" s="257" t="n">
        <f aca="false">MAX(N202,O202)</f>
        <v>0</v>
      </c>
      <c r="AG202" s="258" t="n">
        <f aca="false">MAX(P202,Q202)</f>
        <v>0</v>
      </c>
      <c r="AH202" s="254" t="n">
        <f aca="false">MAX(R202,S202)</f>
        <v>0</v>
      </c>
      <c r="AI202" s="254" t="n">
        <f aca="false">T202</f>
        <v>0</v>
      </c>
      <c r="AJ202" s="253" t="n">
        <f aca="false">U202</f>
        <v>0</v>
      </c>
      <c r="AK202" s="259" t="n">
        <f aca="false">V202</f>
        <v>0</v>
      </c>
      <c r="AL202" s="254" t="n">
        <f aca="false">W202</f>
        <v>0</v>
      </c>
      <c r="AM202" s="254" t="n">
        <f aca="false">X202</f>
        <v>0</v>
      </c>
      <c r="AN202" s="260" t="n">
        <f aca="false">Y202</f>
        <v>0</v>
      </c>
      <c r="AO202" s="116"/>
      <c r="AP202" s="116"/>
      <c r="AR202" s="0"/>
    </row>
    <row r="203" customFormat="false" ht="12.75" hidden="false" customHeight="false" outlineLevel="0" collapsed="false">
      <c r="A203" s="555" t="n">
        <f aca="false">1+A202</f>
        <v>196</v>
      </c>
      <c r="B203" s="388" t="s">
        <v>442</v>
      </c>
      <c r="C203" s="401" t="n">
        <v>101633</v>
      </c>
      <c r="D203" s="355" t="s">
        <v>444</v>
      </c>
      <c r="E203" s="450" t="s">
        <v>33</v>
      </c>
      <c r="F203" s="266" t="n">
        <f aca="false">ROUND(IF(COUNT(AA203:AP203)&lt;=3,SUM(AA203:AP203),SUM(LARGE(AA203:AP203,1),LARGE(AA203:AP203,2),LARGE(AA203:AP203,3))),0)</f>
        <v>63</v>
      </c>
      <c r="G203" s="327"/>
      <c r="H203" s="526"/>
      <c r="I203" s="526"/>
      <c r="J203" s="279"/>
      <c r="K203" s="272"/>
      <c r="L203" s="272"/>
      <c r="M203" s="332"/>
      <c r="N203" s="528"/>
      <c r="O203" s="256"/>
      <c r="P203" s="275"/>
      <c r="Q203" s="276"/>
      <c r="R203" s="277"/>
      <c r="S203" s="255"/>
      <c r="T203" s="342"/>
      <c r="U203" s="279" t="n">
        <v>63</v>
      </c>
      <c r="V203" s="529"/>
      <c r="W203" s="280"/>
      <c r="X203" s="281"/>
      <c r="Y203" s="280"/>
      <c r="Z203" s="251"/>
      <c r="AA203" s="357" t="n">
        <f aca="false">G203</f>
        <v>0</v>
      </c>
      <c r="AB203" s="253" t="n">
        <f aca="false">MAX(H203,I203)</f>
        <v>0</v>
      </c>
      <c r="AC203" s="254" t="n">
        <f aca="false">J203</f>
        <v>0</v>
      </c>
      <c r="AD203" s="255" t="n">
        <f aca="false">MAX(K203,L203)</f>
        <v>0</v>
      </c>
      <c r="AE203" s="256" t="n">
        <f aca="false">M203</f>
        <v>0</v>
      </c>
      <c r="AF203" s="257" t="n">
        <f aca="false">MAX(N203,O203)</f>
        <v>0</v>
      </c>
      <c r="AG203" s="258" t="n">
        <f aca="false">MAX(P203,Q203)</f>
        <v>0</v>
      </c>
      <c r="AH203" s="254" t="n">
        <f aca="false">MAX(R203,S203)</f>
        <v>0</v>
      </c>
      <c r="AI203" s="254" t="n">
        <f aca="false">T203</f>
        <v>0</v>
      </c>
      <c r="AJ203" s="253" t="n">
        <f aca="false">U203</f>
        <v>63</v>
      </c>
      <c r="AK203" s="259" t="n">
        <f aca="false">V203</f>
        <v>0</v>
      </c>
      <c r="AL203" s="254" t="n">
        <f aca="false">W203</f>
        <v>0</v>
      </c>
      <c r="AM203" s="254" t="n">
        <f aca="false">X203</f>
        <v>0</v>
      </c>
      <c r="AN203" s="260" t="n">
        <f aca="false">Y203</f>
        <v>0</v>
      </c>
      <c r="AO203" s="116"/>
      <c r="AP203" s="116"/>
      <c r="AR203" s="0"/>
    </row>
    <row r="204" customFormat="false" ht="12.75" hidden="false" customHeight="false" outlineLevel="0" collapsed="false">
      <c r="A204" s="555" t="n">
        <f aca="false">1+A203</f>
        <v>197</v>
      </c>
      <c r="B204" s="328" t="s">
        <v>869</v>
      </c>
      <c r="C204" s="334" t="n">
        <v>94344</v>
      </c>
      <c r="D204" s="334" t="s">
        <v>616</v>
      </c>
      <c r="E204" s="402" t="s">
        <v>33</v>
      </c>
      <c r="F204" s="266" t="n">
        <f aca="false">ROUND(IF(COUNT(AA204:AP204)&lt;=3,SUM(AA204:AP204),SUM(LARGE(AA204:AP204,1),LARGE(AA204:AP204,2),LARGE(AA204:AP204,3))),0)</f>
        <v>63</v>
      </c>
      <c r="G204" s="525"/>
      <c r="H204" s="526"/>
      <c r="I204" s="526"/>
      <c r="J204" s="279" t="n">
        <v>63</v>
      </c>
      <c r="K204" s="272"/>
      <c r="L204" s="272"/>
      <c r="M204" s="273"/>
      <c r="N204" s="528"/>
      <c r="O204" s="256"/>
      <c r="P204" s="275"/>
      <c r="Q204" s="276"/>
      <c r="R204" s="277"/>
      <c r="S204" s="255"/>
      <c r="T204" s="342"/>
      <c r="U204" s="279"/>
      <c r="V204" s="529"/>
      <c r="W204" s="280"/>
      <c r="X204" s="281"/>
      <c r="Y204" s="280"/>
      <c r="Z204" s="251"/>
      <c r="AA204" s="357" t="n">
        <f aca="false">G204</f>
        <v>0</v>
      </c>
      <c r="AB204" s="253" t="n">
        <f aca="false">MAX(H204,I204)</f>
        <v>0</v>
      </c>
      <c r="AC204" s="254" t="n">
        <f aca="false">J204</f>
        <v>63</v>
      </c>
      <c r="AD204" s="255" t="n">
        <f aca="false">MAX(K204,L204)</f>
        <v>0</v>
      </c>
      <c r="AE204" s="256" t="n">
        <f aca="false">M204</f>
        <v>0</v>
      </c>
      <c r="AF204" s="257" t="n">
        <f aca="false">MAX(N204,O204)</f>
        <v>0</v>
      </c>
      <c r="AG204" s="258" t="n">
        <f aca="false">MAX(P204,Q204)</f>
        <v>0</v>
      </c>
      <c r="AH204" s="254" t="n">
        <f aca="false">MAX(R204,S204)</f>
        <v>0</v>
      </c>
      <c r="AI204" s="254" t="n">
        <f aca="false">T204</f>
        <v>0</v>
      </c>
      <c r="AJ204" s="253" t="n">
        <f aca="false">U204</f>
        <v>0</v>
      </c>
      <c r="AK204" s="259" t="n">
        <f aca="false">V204</f>
        <v>0</v>
      </c>
      <c r="AL204" s="254" t="n">
        <f aca="false">W204</f>
        <v>0</v>
      </c>
      <c r="AM204" s="254" t="n">
        <f aca="false">X204</f>
        <v>0</v>
      </c>
      <c r="AN204" s="260" t="n">
        <f aca="false">Y204</f>
        <v>0</v>
      </c>
      <c r="AO204" s="116"/>
      <c r="AP204" s="116"/>
      <c r="AR204" s="0"/>
    </row>
    <row r="205" customFormat="false" ht="12.75" hidden="false" customHeight="false" outlineLevel="0" collapsed="false">
      <c r="A205" s="555" t="n">
        <f aca="false">1+A204</f>
        <v>198</v>
      </c>
      <c r="B205" s="367" t="s">
        <v>486</v>
      </c>
      <c r="C205" s="359" t="n">
        <v>82238</v>
      </c>
      <c r="D205" s="359" t="s">
        <v>487</v>
      </c>
      <c r="E205" s="327" t="s">
        <v>43</v>
      </c>
      <c r="F205" s="266" t="n">
        <f aca="false">ROUND(IF(COUNT(AA205:AP205)&lt;=3,SUM(AA205:AP205),SUM(LARGE(AA205:AP205,1),LARGE(AA205:AP205,2),LARGE(AA205:AP205,3))),0)</f>
        <v>63</v>
      </c>
      <c r="G205" s="327"/>
      <c r="H205" s="526"/>
      <c r="I205" s="526"/>
      <c r="J205" s="556"/>
      <c r="K205" s="272"/>
      <c r="L205" s="272"/>
      <c r="M205" s="332" t="n">
        <v>63</v>
      </c>
      <c r="N205" s="528"/>
      <c r="O205" s="256"/>
      <c r="P205" s="275"/>
      <c r="Q205" s="276"/>
      <c r="R205" s="277"/>
      <c r="S205" s="255"/>
      <c r="T205" s="342"/>
      <c r="U205" s="279"/>
      <c r="V205" s="529"/>
      <c r="W205" s="280"/>
      <c r="X205" s="281"/>
      <c r="Y205" s="280"/>
      <c r="Z205" s="251"/>
      <c r="AA205" s="357" t="n">
        <f aca="false">G205</f>
        <v>0</v>
      </c>
      <c r="AB205" s="253" t="n">
        <f aca="false">MAX(H205,I205)</f>
        <v>0</v>
      </c>
      <c r="AC205" s="254" t="n">
        <f aca="false">J205</f>
        <v>0</v>
      </c>
      <c r="AD205" s="255" t="n">
        <f aca="false">MAX(K205,L205)</f>
        <v>0</v>
      </c>
      <c r="AE205" s="256" t="n">
        <f aca="false">M205</f>
        <v>63</v>
      </c>
      <c r="AF205" s="257" t="n">
        <f aca="false">MAX(N205,O205)</f>
        <v>0</v>
      </c>
      <c r="AG205" s="258" t="n">
        <f aca="false">MAX(P205,Q205)</f>
        <v>0</v>
      </c>
      <c r="AH205" s="254" t="n">
        <f aca="false">MAX(R205,S205)</f>
        <v>0</v>
      </c>
      <c r="AI205" s="254" t="n">
        <f aca="false">T205</f>
        <v>0</v>
      </c>
      <c r="AJ205" s="253" t="n">
        <f aca="false">U205</f>
        <v>0</v>
      </c>
      <c r="AK205" s="259" t="n">
        <f aca="false">V205</f>
        <v>0</v>
      </c>
      <c r="AL205" s="254" t="n">
        <f aca="false">W205</f>
        <v>0</v>
      </c>
      <c r="AM205" s="254" t="n">
        <f aca="false">X205</f>
        <v>0</v>
      </c>
      <c r="AN205" s="260" t="n">
        <f aca="false">Y205</f>
        <v>0</v>
      </c>
      <c r="AO205" s="116"/>
      <c r="AP205" s="116"/>
      <c r="AR205" s="0"/>
    </row>
    <row r="206" customFormat="false" ht="12.75" hidden="false" customHeight="false" outlineLevel="0" collapsed="false">
      <c r="A206" s="555" t="n">
        <f aca="false">1+A205</f>
        <v>199</v>
      </c>
      <c r="B206" s="372" t="s">
        <v>619</v>
      </c>
      <c r="C206" s="464" t="n">
        <v>67998</v>
      </c>
      <c r="D206" s="395" t="s">
        <v>620</v>
      </c>
      <c r="E206" s="410" t="s">
        <v>62</v>
      </c>
      <c r="F206" s="266" t="n">
        <f aca="false">ROUND(IF(COUNT(AA206:AP206)&lt;=3,SUM(AA206:AP206),SUM(LARGE(AA206:AP206,1),LARGE(AA206:AP206,2),LARGE(AA206:AP206,3))),0)</f>
        <v>63</v>
      </c>
      <c r="G206" s="327"/>
      <c r="H206" s="526"/>
      <c r="I206" s="526"/>
      <c r="J206" s="556"/>
      <c r="K206" s="527"/>
      <c r="L206" s="384"/>
      <c r="M206" s="273"/>
      <c r="N206" s="528"/>
      <c r="O206" s="256"/>
      <c r="P206" s="275"/>
      <c r="Q206" s="276"/>
      <c r="R206" s="272" t="n">
        <v>63</v>
      </c>
      <c r="S206" s="255"/>
      <c r="T206" s="342"/>
      <c r="U206" s="279"/>
      <c r="V206" s="529"/>
      <c r="W206" s="280"/>
      <c r="X206" s="281"/>
      <c r="Y206" s="280"/>
      <c r="Z206" s="251"/>
      <c r="AA206" s="357" t="n">
        <f aca="false">G206</f>
        <v>0</v>
      </c>
      <c r="AB206" s="253" t="n">
        <f aca="false">MAX(H206,I206)</f>
        <v>0</v>
      </c>
      <c r="AC206" s="254" t="n">
        <f aca="false">J206</f>
        <v>0</v>
      </c>
      <c r="AD206" s="255" t="n">
        <f aca="false">MAX(K206,L206)</f>
        <v>0</v>
      </c>
      <c r="AE206" s="256" t="n">
        <f aca="false">M206</f>
        <v>0</v>
      </c>
      <c r="AF206" s="257" t="n">
        <f aca="false">MAX(N206,O206)</f>
        <v>0</v>
      </c>
      <c r="AG206" s="258" t="n">
        <f aca="false">MAX(P206,Q206)</f>
        <v>0</v>
      </c>
      <c r="AH206" s="254" t="n">
        <f aca="false">MAX(R206,S206)</f>
        <v>63</v>
      </c>
      <c r="AI206" s="254" t="n">
        <f aca="false">T206</f>
        <v>0</v>
      </c>
      <c r="AJ206" s="253" t="n">
        <f aca="false">U206</f>
        <v>0</v>
      </c>
      <c r="AK206" s="259" t="n">
        <f aca="false">V206</f>
        <v>0</v>
      </c>
      <c r="AL206" s="254" t="n">
        <f aca="false">W206</f>
        <v>0</v>
      </c>
      <c r="AM206" s="254" t="n">
        <f aca="false">X206</f>
        <v>0</v>
      </c>
      <c r="AN206" s="260" t="n">
        <f aca="false">Y206</f>
        <v>0</v>
      </c>
      <c r="AO206" s="116"/>
      <c r="AP206" s="116"/>
      <c r="AR206" s="0"/>
    </row>
    <row r="207" customFormat="false" ht="12.75" hidden="false" customHeight="false" outlineLevel="0" collapsed="false">
      <c r="A207" s="555" t="n">
        <f aca="false">1+A206</f>
        <v>200</v>
      </c>
      <c r="B207" s="372" t="s">
        <v>434</v>
      </c>
      <c r="C207" s="429" t="n">
        <v>62115</v>
      </c>
      <c r="D207" s="395" t="s">
        <v>435</v>
      </c>
      <c r="E207" s="410" t="s">
        <v>62</v>
      </c>
      <c r="F207" s="266" t="n">
        <f aca="false">ROUND(IF(COUNT(AA207:AP207)&lt;=3,SUM(AA207:AP207),SUM(LARGE(AA207:AP207,1),LARGE(AA207:AP207,2),LARGE(AA207:AP207,3))),0)</f>
        <v>63</v>
      </c>
      <c r="G207" s="327"/>
      <c r="H207" s="526"/>
      <c r="I207" s="526"/>
      <c r="J207" s="279"/>
      <c r="K207" s="272"/>
      <c r="L207" s="384"/>
      <c r="M207" s="332"/>
      <c r="N207" s="528"/>
      <c r="O207" s="256"/>
      <c r="P207" s="275"/>
      <c r="Q207" s="276"/>
      <c r="R207" s="272" t="n">
        <v>63</v>
      </c>
      <c r="S207" s="255"/>
      <c r="T207" s="342"/>
      <c r="U207" s="279"/>
      <c r="V207" s="529"/>
      <c r="W207" s="280"/>
      <c r="X207" s="281"/>
      <c r="Y207" s="280"/>
      <c r="Z207" s="251"/>
      <c r="AA207" s="357" t="n">
        <f aca="false">G207</f>
        <v>0</v>
      </c>
      <c r="AB207" s="253" t="n">
        <f aca="false">MAX(H207,I207)</f>
        <v>0</v>
      </c>
      <c r="AC207" s="254" t="n">
        <f aca="false">J207</f>
        <v>0</v>
      </c>
      <c r="AD207" s="255" t="n">
        <f aca="false">MAX(K207,L207)</f>
        <v>0</v>
      </c>
      <c r="AE207" s="256" t="n">
        <f aca="false">M207</f>
        <v>0</v>
      </c>
      <c r="AF207" s="257" t="n">
        <f aca="false">MAX(N207,O207)</f>
        <v>0</v>
      </c>
      <c r="AG207" s="258" t="n">
        <f aca="false">MAX(P207,Q207)</f>
        <v>0</v>
      </c>
      <c r="AH207" s="254" t="n">
        <f aca="false">MAX(R207,S207)</f>
        <v>63</v>
      </c>
      <c r="AI207" s="254" t="n">
        <f aca="false">T207</f>
        <v>0</v>
      </c>
      <c r="AJ207" s="253" t="n">
        <f aca="false">U207</f>
        <v>0</v>
      </c>
      <c r="AK207" s="259" t="n">
        <f aca="false">V207</f>
        <v>0</v>
      </c>
      <c r="AL207" s="254" t="n">
        <f aca="false">W207</f>
        <v>0</v>
      </c>
      <c r="AM207" s="254" t="n">
        <f aca="false">X207</f>
        <v>0</v>
      </c>
      <c r="AN207" s="260" t="n">
        <f aca="false">Y207</f>
        <v>0</v>
      </c>
      <c r="AO207" s="116"/>
      <c r="AP207" s="116"/>
      <c r="AR207" s="0"/>
    </row>
    <row r="208" customFormat="false" ht="12.75" hidden="false" customHeight="false" outlineLevel="0" collapsed="false">
      <c r="A208" s="555" t="n">
        <f aca="false">1+A207</f>
        <v>201</v>
      </c>
      <c r="B208" s="367" t="s">
        <v>293</v>
      </c>
      <c r="C208" s="329" t="n">
        <v>54294</v>
      </c>
      <c r="D208" s="359" t="s">
        <v>294</v>
      </c>
      <c r="E208" s="327" t="s">
        <v>43</v>
      </c>
      <c r="F208" s="266" t="n">
        <f aca="false">ROUND(IF(COUNT(AA208:AP208)&lt;=3,SUM(AA208:AP208),SUM(LARGE(AA208:AP208,1),LARGE(AA208:AP208,2),LARGE(AA208:AP208,3))),0)</f>
        <v>63</v>
      </c>
      <c r="G208" s="327"/>
      <c r="H208" s="526"/>
      <c r="I208" s="526"/>
      <c r="J208" s="279"/>
      <c r="K208" s="272"/>
      <c r="L208" s="272"/>
      <c r="M208" s="332" t="n">
        <v>63</v>
      </c>
      <c r="N208" s="528"/>
      <c r="O208" s="256"/>
      <c r="P208" s="275"/>
      <c r="Q208" s="276"/>
      <c r="R208" s="277"/>
      <c r="S208" s="255"/>
      <c r="T208" s="342"/>
      <c r="U208" s="279"/>
      <c r="V208" s="529"/>
      <c r="W208" s="280"/>
      <c r="X208" s="281"/>
      <c r="Y208" s="280"/>
      <c r="Z208" s="251"/>
      <c r="AA208" s="357" t="n">
        <f aca="false">G208</f>
        <v>0</v>
      </c>
      <c r="AB208" s="253" t="n">
        <f aca="false">MAX(H208,I208)</f>
        <v>0</v>
      </c>
      <c r="AC208" s="254" t="n">
        <f aca="false">J208</f>
        <v>0</v>
      </c>
      <c r="AD208" s="255" t="n">
        <f aca="false">MAX(K208,L208)</f>
        <v>0</v>
      </c>
      <c r="AE208" s="256" t="n">
        <f aca="false">M208</f>
        <v>63</v>
      </c>
      <c r="AF208" s="257" t="n">
        <f aca="false">MAX(N208,O208)</f>
        <v>0</v>
      </c>
      <c r="AG208" s="258" t="n">
        <f aca="false">MAX(P208,Q208)</f>
        <v>0</v>
      </c>
      <c r="AH208" s="254" t="n">
        <f aca="false">MAX(R208,S208)</f>
        <v>0</v>
      </c>
      <c r="AI208" s="254" t="n">
        <f aca="false">T208</f>
        <v>0</v>
      </c>
      <c r="AJ208" s="253" t="n">
        <f aca="false">U208</f>
        <v>0</v>
      </c>
      <c r="AK208" s="259" t="n">
        <f aca="false">V208</f>
        <v>0</v>
      </c>
      <c r="AL208" s="254" t="n">
        <f aca="false">W208</f>
        <v>0</v>
      </c>
      <c r="AM208" s="254" t="n">
        <f aca="false">X208</f>
        <v>0</v>
      </c>
      <c r="AN208" s="260" t="n">
        <f aca="false">Y208</f>
        <v>0</v>
      </c>
      <c r="AO208" s="116"/>
      <c r="AP208" s="116"/>
      <c r="AR208" s="0"/>
    </row>
    <row r="209" customFormat="false" ht="12.75" hidden="false" customHeight="false" outlineLevel="0" collapsed="false">
      <c r="A209" s="555" t="n">
        <f aca="false">1+A208</f>
        <v>202</v>
      </c>
      <c r="B209" s="328" t="s">
        <v>870</v>
      </c>
      <c r="C209" s="573" t="n">
        <v>24374</v>
      </c>
      <c r="D209" s="327" t="s">
        <v>871</v>
      </c>
      <c r="E209" s="327" t="s">
        <v>72</v>
      </c>
      <c r="F209" s="266" t="n">
        <f aca="false">ROUND(IF(COUNT(AA209:AP209)&lt;=3,SUM(AA209:AP209),SUM(LARGE(AA209:AP209,1),LARGE(AA209:AP209,2),LARGE(AA209:AP209,3))),0)</f>
        <v>63</v>
      </c>
      <c r="G209" s="327"/>
      <c r="H209" s="526"/>
      <c r="I209" s="526"/>
      <c r="J209" s="279"/>
      <c r="K209" s="272"/>
      <c r="L209" s="272"/>
      <c r="M209" s="273"/>
      <c r="N209" s="560" t="n">
        <v>63</v>
      </c>
      <c r="O209" s="256"/>
      <c r="P209" s="345"/>
      <c r="Q209" s="276"/>
      <c r="R209" s="277"/>
      <c r="S209" s="255"/>
      <c r="T209" s="342"/>
      <c r="U209" s="279"/>
      <c r="V209" s="529"/>
      <c r="W209" s="280"/>
      <c r="X209" s="281"/>
      <c r="Y209" s="280"/>
      <c r="Z209" s="251"/>
      <c r="AA209" s="357" t="n">
        <f aca="false">G209</f>
        <v>0</v>
      </c>
      <c r="AB209" s="253" t="n">
        <f aca="false">MAX(H209,I209)</f>
        <v>0</v>
      </c>
      <c r="AC209" s="254" t="n">
        <f aca="false">J209</f>
        <v>0</v>
      </c>
      <c r="AD209" s="255" t="n">
        <f aca="false">MAX(K209,L209)</f>
        <v>0</v>
      </c>
      <c r="AE209" s="256" t="n">
        <f aca="false">M209</f>
        <v>0</v>
      </c>
      <c r="AF209" s="257" t="n">
        <f aca="false">MAX(N209,O209)</f>
        <v>63</v>
      </c>
      <c r="AG209" s="258" t="n">
        <f aca="false">MAX(P209,Q209)</f>
        <v>0</v>
      </c>
      <c r="AH209" s="254" t="n">
        <f aca="false">MAX(R209,S209)</f>
        <v>0</v>
      </c>
      <c r="AI209" s="254" t="n">
        <f aca="false">T209</f>
        <v>0</v>
      </c>
      <c r="AJ209" s="253" t="n">
        <f aca="false">U209</f>
        <v>0</v>
      </c>
      <c r="AK209" s="259" t="n">
        <f aca="false">V209</f>
        <v>0</v>
      </c>
      <c r="AL209" s="254" t="n">
        <f aca="false">W209</f>
        <v>0</v>
      </c>
      <c r="AM209" s="254" t="n">
        <f aca="false">X209</f>
        <v>0</v>
      </c>
      <c r="AN209" s="260" t="n">
        <f aca="false">Y209</f>
        <v>0</v>
      </c>
      <c r="AO209" s="116"/>
      <c r="AP209" s="116"/>
      <c r="AR209" s="0"/>
    </row>
    <row r="210" customFormat="false" ht="12.75" hidden="false" customHeight="false" outlineLevel="0" collapsed="false">
      <c r="A210" s="555" t="n">
        <f aca="false">1+A209</f>
        <v>203</v>
      </c>
      <c r="B210" s="328" t="s">
        <v>413</v>
      </c>
      <c r="C210" s="334" t="n">
        <v>23434</v>
      </c>
      <c r="D210" s="334" t="n">
        <v>1978</v>
      </c>
      <c r="E210" s="402" t="s">
        <v>33</v>
      </c>
      <c r="F210" s="266" t="n">
        <f aca="false">ROUND(IF(COUNT(AA210:AP210)&lt;=3,SUM(AA210:AP210),SUM(LARGE(AA210:AP210,1),LARGE(AA210:AP210,2),LARGE(AA210:AP210,3))),0)</f>
        <v>63</v>
      </c>
      <c r="G210" s="327"/>
      <c r="H210" s="526"/>
      <c r="I210" s="526"/>
      <c r="J210" s="279" t="n">
        <v>63</v>
      </c>
      <c r="K210" s="272"/>
      <c r="L210" s="272"/>
      <c r="M210" s="273"/>
      <c r="N210" s="528"/>
      <c r="O210" s="256"/>
      <c r="P210" s="275"/>
      <c r="Q210" s="276"/>
      <c r="R210" s="277"/>
      <c r="S210" s="255"/>
      <c r="T210" s="342"/>
      <c r="U210" s="279"/>
      <c r="V210" s="529"/>
      <c r="W210" s="280"/>
      <c r="X210" s="281"/>
      <c r="Y210" s="280"/>
      <c r="Z210" s="251"/>
      <c r="AA210" s="357" t="n">
        <f aca="false">G210</f>
        <v>0</v>
      </c>
      <c r="AB210" s="253" t="n">
        <f aca="false">MAX(H210,I210)</f>
        <v>0</v>
      </c>
      <c r="AC210" s="254" t="n">
        <f aca="false">J210</f>
        <v>63</v>
      </c>
      <c r="AD210" s="255" t="n">
        <f aca="false">MAX(K210,L210)</f>
        <v>0</v>
      </c>
      <c r="AE210" s="256" t="n">
        <f aca="false">M210</f>
        <v>0</v>
      </c>
      <c r="AF210" s="257" t="n">
        <f aca="false">MAX(N210,O210)</f>
        <v>0</v>
      </c>
      <c r="AG210" s="258" t="n">
        <f aca="false">MAX(P210,Q210)</f>
        <v>0</v>
      </c>
      <c r="AH210" s="254" t="n">
        <f aca="false">MAX(R210,S210)</f>
        <v>0</v>
      </c>
      <c r="AI210" s="254" t="n">
        <f aca="false">T210</f>
        <v>0</v>
      </c>
      <c r="AJ210" s="253" t="n">
        <f aca="false">U210</f>
        <v>0</v>
      </c>
      <c r="AK210" s="259" t="n">
        <f aca="false">V210</f>
        <v>0</v>
      </c>
      <c r="AL210" s="254" t="n">
        <f aca="false">W210</f>
        <v>0</v>
      </c>
      <c r="AM210" s="254" t="n">
        <f aca="false">X210</f>
        <v>0</v>
      </c>
      <c r="AN210" s="260" t="n">
        <f aca="false">Y210</f>
        <v>0</v>
      </c>
      <c r="AO210" s="116"/>
      <c r="AP210" s="116"/>
      <c r="AR210" s="0"/>
    </row>
    <row r="211" customFormat="false" ht="12.75" hidden="false" customHeight="false" outlineLevel="0" collapsed="false">
      <c r="A211" s="555" t="n">
        <f aca="false">1+A210</f>
        <v>204</v>
      </c>
      <c r="B211" s="388" t="s">
        <v>569</v>
      </c>
      <c r="C211" s="401" t="n">
        <v>22106</v>
      </c>
      <c r="D211" s="355" t="s">
        <v>571</v>
      </c>
      <c r="E211" s="450" t="s">
        <v>33</v>
      </c>
      <c r="F211" s="266" t="n">
        <f aca="false">ROUND(IF(COUNT(AA211:AP211)&lt;=3,SUM(AA211:AP211),SUM(LARGE(AA211:AP211,1),LARGE(AA211:AP211,2),LARGE(AA211:AP211,3))),0)</f>
        <v>63</v>
      </c>
      <c r="G211" s="327"/>
      <c r="H211" s="526"/>
      <c r="I211" s="526"/>
      <c r="J211" s="279"/>
      <c r="K211" s="272"/>
      <c r="L211" s="272"/>
      <c r="M211" s="273"/>
      <c r="N211" s="560"/>
      <c r="O211" s="256"/>
      <c r="P211" s="345"/>
      <c r="Q211" s="276"/>
      <c r="R211" s="277"/>
      <c r="S211" s="255"/>
      <c r="T211" s="342"/>
      <c r="U211" s="279" t="n">
        <v>63</v>
      </c>
      <c r="V211" s="529"/>
      <c r="W211" s="280"/>
      <c r="X211" s="281"/>
      <c r="Y211" s="280"/>
      <c r="Z211" s="251"/>
      <c r="AA211" s="357" t="n">
        <f aca="false">G211</f>
        <v>0</v>
      </c>
      <c r="AB211" s="253" t="n">
        <f aca="false">MAX(H211,I211)</f>
        <v>0</v>
      </c>
      <c r="AC211" s="254" t="n">
        <f aca="false">J211</f>
        <v>0</v>
      </c>
      <c r="AD211" s="255" t="n">
        <f aca="false">MAX(K211,L211)</f>
        <v>0</v>
      </c>
      <c r="AE211" s="256" t="n">
        <f aca="false">M211</f>
        <v>0</v>
      </c>
      <c r="AF211" s="257" t="n">
        <f aca="false">MAX(N211,O211)</f>
        <v>0</v>
      </c>
      <c r="AG211" s="258" t="n">
        <f aca="false">MAX(P211,Q211)</f>
        <v>0</v>
      </c>
      <c r="AH211" s="254" t="n">
        <f aca="false">MAX(R211,S211)</f>
        <v>0</v>
      </c>
      <c r="AI211" s="254" t="n">
        <f aca="false">T211</f>
        <v>0</v>
      </c>
      <c r="AJ211" s="253" t="n">
        <f aca="false">U211</f>
        <v>63</v>
      </c>
      <c r="AK211" s="259" t="n">
        <f aca="false">V211</f>
        <v>0</v>
      </c>
      <c r="AL211" s="254" t="n">
        <f aca="false">W211</f>
        <v>0</v>
      </c>
      <c r="AM211" s="254" t="n">
        <f aca="false">X211</f>
        <v>0</v>
      </c>
      <c r="AN211" s="260" t="n">
        <f aca="false">Y211</f>
        <v>0</v>
      </c>
      <c r="AO211" s="116"/>
      <c r="AP211" s="116"/>
      <c r="AR211" s="0"/>
    </row>
    <row r="212" customFormat="false" ht="12.75" hidden="false" customHeight="false" outlineLevel="0" collapsed="false">
      <c r="A212" s="555" t="n">
        <f aca="false">1+A211</f>
        <v>205</v>
      </c>
      <c r="B212" s="580" t="s">
        <v>872</v>
      </c>
      <c r="C212" s="581" t="n">
        <v>78997</v>
      </c>
      <c r="D212" s="580" t="s">
        <v>873</v>
      </c>
      <c r="E212" s="410" t="s">
        <v>72</v>
      </c>
      <c r="F212" s="266" t="n">
        <f aca="false">ROUND(IF(COUNT(AA212:AP212)&lt;=3,SUM(AA212:AP212),SUM(LARGE(AA212:AP212,1),LARGE(AA212:AP212,2),LARGE(AA212:AP212,3))),0)</f>
        <v>62</v>
      </c>
      <c r="G212" s="327"/>
      <c r="H212" s="526"/>
      <c r="I212" s="526"/>
      <c r="J212" s="279"/>
      <c r="K212" s="272"/>
      <c r="L212" s="384"/>
      <c r="M212" s="332"/>
      <c r="N212" s="528"/>
      <c r="O212" s="256"/>
      <c r="P212" s="275"/>
      <c r="Q212" s="276"/>
      <c r="R212" s="272" t="n">
        <v>62</v>
      </c>
      <c r="S212" s="255"/>
      <c r="T212" s="342"/>
      <c r="U212" s="279"/>
      <c r="V212" s="529"/>
      <c r="W212" s="280"/>
      <c r="X212" s="281"/>
      <c r="Y212" s="280"/>
      <c r="Z212" s="251"/>
      <c r="AA212" s="357" t="n">
        <f aca="false">G212</f>
        <v>0</v>
      </c>
      <c r="AB212" s="253" t="n">
        <f aca="false">MAX(H212,I212)</f>
        <v>0</v>
      </c>
      <c r="AC212" s="254" t="n">
        <f aca="false">J212</f>
        <v>0</v>
      </c>
      <c r="AD212" s="255" t="n">
        <f aca="false">MAX(K212,L212)</f>
        <v>0</v>
      </c>
      <c r="AE212" s="256" t="n">
        <f aca="false">M212</f>
        <v>0</v>
      </c>
      <c r="AF212" s="257" t="n">
        <f aca="false">MAX(N212,O212)</f>
        <v>0</v>
      </c>
      <c r="AG212" s="258" t="n">
        <f aca="false">MAX(P212,Q212)</f>
        <v>0</v>
      </c>
      <c r="AH212" s="254" t="n">
        <f aca="false">MAX(R212,S212)</f>
        <v>62</v>
      </c>
      <c r="AI212" s="254" t="n">
        <f aca="false">T212</f>
        <v>0</v>
      </c>
      <c r="AJ212" s="253" t="n">
        <f aca="false">U212</f>
        <v>0</v>
      </c>
      <c r="AK212" s="259" t="n">
        <f aca="false">V212</f>
        <v>0</v>
      </c>
      <c r="AL212" s="254" t="n">
        <f aca="false">W212</f>
        <v>0</v>
      </c>
      <c r="AM212" s="254" t="n">
        <f aca="false">X212</f>
        <v>0</v>
      </c>
      <c r="AN212" s="260" t="n">
        <f aca="false">Y212</f>
        <v>0</v>
      </c>
      <c r="AO212" s="116"/>
      <c r="AP212" s="116"/>
      <c r="AR212" s="0"/>
    </row>
    <row r="213" customFormat="false" ht="12.75" hidden="false" customHeight="false" outlineLevel="0" collapsed="false">
      <c r="A213" s="555" t="n">
        <f aca="false">1+A212</f>
        <v>206</v>
      </c>
      <c r="B213" s="328" t="s">
        <v>275</v>
      </c>
      <c r="C213" s="327" t="n">
        <v>66984</v>
      </c>
      <c r="D213" s="327" t="n">
        <v>907900</v>
      </c>
      <c r="E213" s="327" t="s">
        <v>67</v>
      </c>
      <c r="F213" s="266" t="n">
        <f aca="false">ROUND(IF(COUNT(AA213:AP213)&lt;=3,SUM(AA213:AP213),SUM(LARGE(AA213:AP213,1),LARGE(AA213:AP213,2),LARGE(AA213:AP213,3))),0)</f>
        <v>62</v>
      </c>
      <c r="G213" s="327"/>
      <c r="H213" s="557"/>
      <c r="I213" s="526"/>
      <c r="J213" s="279"/>
      <c r="K213" s="272"/>
      <c r="L213" s="272"/>
      <c r="M213" s="273"/>
      <c r="N213" s="528"/>
      <c r="O213" s="256"/>
      <c r="P213" s="275"/>
      <c r="Q213" s="276"/>
      <c r="R213" s="277"/>
      <c r="S213" s="255"/>
      <c r="T213" s="330"/>
      <c r="U213" s="279"/>
      <c r="V213" s="529"/>
      <c r="W213" s="280"/>
      <c r="X213" s="327" t="n">
        <v>62</v>
      </c>
      <c r="Y213" s="280"/>
      <c r="Z213" s="251"/>
      <c r="AA213" s="357" t="n">
        <f aca="false">G213</f>
        <v>0</v>
      </c>
      <c r="AB213" s="253" t="n">
        <f aca="false">MAX(H213,I213)</f>
        <v>0</v>
      </c>
      <c r="AC213" s="254" t="n">
        <f aca="false">J213</f>
        <v>0</v>
      </c>
      <c r="AD213" s="255" t="n">
        <f aca="false">MAX(K213,L213)</f>
        <v>0</v>
      </c>
      <c r="AE213" s="256" t="n">
        <f aca="false">M213</f>
        <v>0</v>
      </c>
      <c r="AF213" s="257" t="n">
        <f aca="false">MAX(N213,O213)</f>
        <v>0</v>
      </c>
      <c r="AG213" s="258" t="n">
        <f aca="false">MAX(P213,Q213)</f>
        <v>0</v>
      </c>
      <c r="AH213" s="254" t="n">
        <f aca="false">MAX(R213,S213)</f>
        <v>0</v>
      </c>
      <c r="AI213" s="254" t="n">
        <f aca="false">T213</f>
        <v>0</v>
      </c>
      <c r="AJ213" s="253" t="n">
        <f aca="false">U213</f>
        <v>0</v>
      </c>
      <c r="AK213" s="259" t="n">
        <f aca="false">V213</f>
        <v>0</v>
      </c>
      <c r="AL213" s="254" t="n">
        <f aca="false">W213</f>
        <v>0</v>
      </c>
      <c r="AM213" s="254" t="n">
        <f aca="false">X213</f>
        <v>62</v>
      </c>
      <c r="AN213" s="260" t="n">
        <f aca="false">Y213</f>
        <v>0</v>
      </c>
      <c r="AO213" s="116"/>
      <c r="AP213" s="116"/>
      <c r="AR213" s="0"/>
    </row>
    <row r="214" customFormat="false" ht="12.75" hidden="false" customHeight="false" outlineLevel="0" collapsed="false">
      <c r="A214" s="555" t="n">
        <f aca="false">1+A213</f>
        <v>207</v>
      </c>
      <c r="B214" s="372" t="s">
        <v>468</v>
      </c>
      <c r="C214" s="436" t="n">
        <v>62113</v>
      </c>
      <c r="D214" s="395" t="s">
        <v>469</v>
      </c>
      <c r="E214" s="410" t="s">
        <v>62</v>
      </c>
      <c r="F214" s="266" t="n">
        <f aca="false">ROUND(IF(COUNT(AA214:AP214)&lt;=3,SUM(AA214:AP214),SUM(LARGE(AA214:AP214,1),LARGE(AA214:AP214,2),LARGE(AA214:AP214,3))),0)</f>
        <v>62</v>
      </c>
      <c r="G214" s="327"/>
      <c r="H214" s="526"/>
      <c r="I214" s="526"/>
      <c r="J214" s="279"/>
      <c r="K214" s="527"/>
      <c r="L214" s="272"/>
      <c r="M214" s="273"/>
      <c r="N214" s="528"/>
      <c r="O214" s="256"/>
      <c r="P214" s="275"/>
      <c r="Q214" s="276"/>
      <c r="R214" s="272" t="n">
        <v>62</v>
      </c>
      <c r="S214" s="255"/>
      <c r="T214" s="342"/>
      <c r="U214" s="279"/>
      <c r="V214" s="529"/>
      <c r="W214" s="280"/>
      <c r="X214" s="281"/>
      <c r="Y214" s="280"/>
      <c r="Z214" s="251"/>
      <c r="AA214" s="357" t="n">
        <f aca="false">G214</f>
        <v>0</v>
      </c>
      <c r="AB214" s="253" t="n">
        <f aca="false">MAX(H214,I214)</f>
        <v>0</v>
      </c>
      <c r="AC214" s="254" t="n">
        <f aca="false">J214</f>
        <v>0</v>
      </c>
      <c r="AD214" s="255" t="n">
        <f aca="false">MAX(K214,L214)</f>
        <v>0</v>
      </c>
      <c r="AE214" s="256" t="n">
        <f aca="false">M214</f>
        <v>0</v>
      </c>
      <c r="AF214" s="257" t="n">
        <f aca="false">MAX(N214,O214)</f>
        <v>0</v>
      </c>
      <c r="AG214" s="258" t="n">
        <f aca="false">MAX(P214,Q214)</f>
        <v>0</v>
      </c>
      <c r="AH214" s="254" t="n">
        <f aca="false">MAX(R214,S214)</f>
        <v>62</v>
      </c>
      <c r="AI214" s="254" t="n">
        <f aca="false">T214</f>
        <v>0</v>
      </c>
      <c r="AJ214" s="253" t="n">
        <f aca="false">U214</f>
        <v>0</v>
      </c>
      <c r="AK214" s="259" t="n">
        <f aca="false">V214</f>
        <v>0</v>
      </c>
      <c r="AL214" s="254" t="n">
        <f aca="false">W214</f>
        <v>0</v>
      </c>
      <c r="AM214" s="254" t="n">
        <f aca="false">X214</f>
        <v>0</v>
      </c>
      <c r="AN214" s="260" t="n">
        <f aca="false">Y214</f>
        <v>0</v>
      </c>
      <c r="AO214" s="116"/>
      <c r="AP214" s="116"/>
      <c r="AR214" s="0"/>
    </row>
    <row r="215" customFormat="false" ht="12.75" hidden="false" customHeight="false" outlineLevel="0" collapsed="false">
      <c r="A215" s="555" t="n">
        <f aca="false">1+A214</f>
        <v>208</v>
      </c>
      <c r="B215" s="358" t="s">
        <v>416</v>
      </c>
      <c r="C215" s="327" t="n">
        <v>72056</v>
      </c>
      <c r="D215" s="359" t="n">
        <v>2567</v>
      </c>
      <c r="E215" s="359" t="s">
        <v>38</v>
      </c>
      <c r="F215" s="266" t="n">
        <f aca="false">ROUND(IF(COUNT(AA215:AP215)&lt;=3,SUM(AA215:AP215),SUM(LARGE(AA215:AP215,1),LARGE(AA215:AP215,2),LARGE(AA215:AP215,3))),0)</f>
        <v>61</v>
      </c>
      <c r="G215" s="327"/>
      <c r="H215" s="557" t="n">
        <v>61</v>
      </c>
      <c r="I215" s="557" t="n">
        <v>38</v>
      </c>
      <c r="J215" s="279"/>
      <c r="K215" s="272"/>
      <c r="L215" s="272"/>
      <c r="M215" s="273"/>
      <c r="N215" s="528"/>
      <c r="O215" s="256"/>
      <c r="P215" s="275"/>
      <c r="Q215" s="276"/>
      <c r="R215" s="277"/>
      <c r="S215" s="255"/>
      <c r="T215" s="330"/>
      <c r="U215" s="279"/>
      <c r="V215" s="529"/>
      <c r="W215" s="280"/>
      <c r="X215" s="281"/>
      <c r="Y215" s="280"/>
      <c r="Z215" s="251"/>
      <c r="AA215" s="357" t="n">
        <f aca="false">G215</f>
        <v>0</v>
      </c>
      <c r="AB215" s="253" t="n">
        <f aca="false">MAX(H215,I215)</f>
        <v>61</v>
      </c>
      <c r="AC215" s="254" t="n">
        <f aca="false">J215</f>
        <v>0</v>
      </c>
      <c r="AD215" s="255" t="n">
        <f aca="false">MAX(K215,L215)</f>
        <v>0</v>
      </c>
      <c r="AE215" s="256" t="n">
        <f aca="false">M215</f>
        <v>0</v>
      </c>
      <c r="AF215" s="257" t="n">
        <f aca="false">MAX(N215,O215)</f>
        <v>0</v>
      </c>
      <c r="AG215" s="258" t="n">
        <f aca="false">MAX(P215,Q215)</f>
        <v>0</v>
      </c>
      <c r="AH215" s="254" t="n">
        <f aca="false">MAX(R215,S215)</f>
        <v>0</v>
      </c>
      <c r="AI215" s="254" t="n">
        <f aca="false">T215</f>
        <v>0</v>
      </c>
      <c r="AJ215" s="253" t="n">
        <f aca="false">U215</f>
        <v>0</v>
      </c>
      <c r="AK215" s="259" t="n">
        <f aca="false">V215</f>
        <v>0</v>
      </c>
      <c r="AL215" s="254" t="n">
        <f aca="false">W215</f>
        <v>0</v>
      </c>
      <c r="AM215" s="254" t="n">
        <f aca="false">X215</f>
        <v>0</v>
      </c>
      <c r="AN215" s="260" t="n">
        <f aca="false">Y215</f>
        <v>0</v>
      </c>
      <c r="AO215" s="116"/>
      <c r="AP215" s="116"/>
      <c r="AR215" s="0"/>
    </row>
    <row r="216" customFormat="false" ht="12.75" hidden="false" customHeight="false" outlineLevel="0" collapsed="false">
      <c r="A216" s="555" t="n">
        <f aca="false">1+A215</f>
        <v>209</v>
      </c>
      <c r="B216" s="367" t="s">
        <v>874</v>
      </c>
      <c r="C216" s="359" t="n">
        <v>31194</v>
      </c>
      <c r="D216" s="359" t="s">
        <v>649</v>
      </c>
      <c r="E216" s="327" t="s">
        <v>43</v>
      </c>
      <c r="F216" s="266" t="n">
        <f aca="false">ROUND(IF(COUNT(AA216:AN216)&lt;=3,SUM(AA216:AN216),SUM(LARGE(AA216:AN216,1),LARGE(AA216:AN216,2),LARGE(AA216:AN216,3))),0)</f>
        <v>61</v>
      </c>
      <c r="G216" s="327"/>
      <c r="H216" s="526"/>
      <c r="I216" s="526"/>
      <c r="J216" s="556"/>
      <c r="K216" s="272"/>
      <c r="L216" s="272"/>
      <c r="M216" s="332" t="n">
        <v>61</v>
      </c>
      <c r="N216" s="528"/>
      <c r="O216" s="256"/>
      <c r="P216" s="275"/>
      <c r="Q216" s="276"/>
      <c r="R216" s="277"/>
      <c r="S216" s="255"/>
      <c r="T216" s="342"/>
      <c r="U216" s="279"/>
      <c r="V216" s="529"/>
      <c r="W216" s="280"/>
      <c r="X216" s="281"/>
      <c r="Y216" s="280"/>
      <c r="Z216" s="251"/>
      <c r="AA216" s="357" t="n">
        <f aca="false">G216</f>
        <v>0</v>
      </c>
      <c r="AB216" s="253" t="n">
        <f aca="false">MAX(H216,I216)</f>
        <v>0</v>
      </c>
      <c r="AC216" s="254" t="n">
        <f aca="false">J216</f>
        <v>0</v>
      </c>
      <c r="AD216" s="255" t="n">
        <f aca="false">MAX(K216,L216)</f>
        <v>0</v>
      </c>
      <c r="AE216" s="256" t="n">
        <f aca="false">M216</f>
        <v>61</v>
      </c>
      <c r="AF216" s="257" t="n">
        <f aca="false">MAX(N216,O216)</f>
        <v>0</v>
      </c>
      <c r="AG216" s="258" t="n">
        <f aca="false">MAX(P216,Q216)</f>
        <v>0</v>
      </c>
      <c r="AH216" s="254" t="n">
        <f aca="false">MAX(R216,S216)</f>
        <v>0</v>
      </c>
      <c r="AI216" s="254" t="n">
        <f aca="false">T216</f>
        <v>0</v>
      </c>
      <c r="AJ216" s="253" t="n">
        <f aca="false">U216</f>
        <v>0</v>
      </c>
      <c r="AK216" s="259" t="n">
        <f aca="false">V216</f>
        <v>0</v>
      </c>
      <c r="AL216" s="254" t="n">
        <f aca="false">W216</f>
        <v>0</v>
      </c>
      <c r="AM216" s="254" t="n">
        <f aca="false">X216</f>
        <v>0</v>
      </c>
      <c r="AN216" s="260" t="n">
        <f aca="false">Y216</f>
        <v>0</v>
      </c>
      <c r="AO216" s="116"/>
      <c r="AP216" s="116"/>
      <c r="AR216" s="0"/>
    </row>
    <row r="217" customFormat="false" ht="12.75" hidden="false" customHeight="false" outlineLevel="0" collapsed="false">
      <c r="A217" s="555" t="n">
        <f aca="false">1+A216</f>
        <v>210</v>
      </c>
      <c r="B217" s="358" t="s">
        <v>875</v>
      </c>
      <c r="C217" s="359" t="n">
        <v>101634</v>
      </c>
      <c r="D217" s="359" t="s">
        <v>876</v>
      </c>
      <c r="E217" s="359" t="s">
        <v>33</v>
      </c>
      <c r="F217" s="266" t="n">
        <f aca="false">ROUND(IF(COUNT(AA217:AP217)&lt;=3,SUM(AA217:AP217),SUM(LARGE(AA217:AP217,1),LARGE(AA217:AP217,2),LARGE(AA217:AP217,3))),0)</f>
        <v>60</v>
      </c>
      <c r="G217" s="327"/>
      <c r="H217" s="526"/>
      <c r="I217" s="557" t="n">
        <v>60</v>
      </c>
      <c r="J217" s="279"/>
      <c r="K217" s="272"/>
      <c r="L217" s="272"/>
      <c r="M217" s="273"/>
      <c r="N217" s="528"/>
      <c r="O217" s="256"/>
      <c r="P217" s="275"/>
      <c r="Q217" s="276"/>
      <c r="R217" s="277"/>
      <c r="S217" s="255"/>
      <c r="T217" s="342"/>
      <c r="U217" s="279"/>
      <c r="V217" s="529"/>
      <c r="W217" s="280"/>
      <c r="X217" s="281"/>
      <c r="Y217" s="280"/>
      <c r="Z217" s="251"/>
      <c r="AA217" s="357" t="n">
        <f aca="false">G217</f>
        <v>0</v>
      </c>
      <c r="AB217" s="253" t="n">
        <f aca="false">MAX(H217,I217)</f>
        <v>60</v>
      </c>
      <c r="AC217" s="254" t="n">
        <f aca="false">J217</f>
        <v>0</v>
      </c>
      <c r="AD217" s="255" t="n">
        <f aca="false">MAX(K217,L217)</f>
        <v>0</v>
      </c>
      <c r="AE217" s="256" t="n">
        <f aca="false">M217</f>
        <v>0</v>
      </c>
      <c r="AF217" s="257" t="n">
        <f aca="false">MAX(N217,O217)</f>
        <v>0</v>
      </c>
      <c r="AG217" s="258" t="n">
        <f aca="false">MAX(P217,Q217)</f>
        <v>0</v>
      </c>
      <c r="AH217" s="254" t="n">
        <f aca="false">MAX(R217,S217)</f>
        <v>0</v>
      </c>
      <c r="AI217" s="254" t="n">
        <f aca="false">T217</f>
        <v>0</v>
      </c>
      <c r="AJ217" s="253" t="n">
        <f aca="false">U217</f>
        <v>0</v>
      </c>
      <c r="AK217" s="259" t="n">
        <f aca="false">V217</f>
        <v>0</v>
      </c>
      <c r="AL217" s="254" t="n">
        <f aca="false">W217</f>
        <v>0</v>
      </c>
      <c r="AM217" s="254" t="n">
        <f aca="false">X217</f>
        <v>0</v>
      </c>
      <c r="AN217" s="260" t="n">
        <f aca="false">Y217</f>
        <v>0</v>
      </c>
      <c r="AO217" s="116"/>
      <c r="AP217" s="116"/>
      <c r="AR217" s="0"/>
    </row>
    <row r="218" customFormat="false" ht="12.75" hidden="false" customHeight="false" outlineLevel="0" collapsed="false">
      <c r="A218" s="555" t="n">
        <f aca="false">1+A217</f>
        <v>211</v>
      </c>
      <c r="B218" s="420" t="s">
        <v>514</v>
      </c>
      <c r="C218" s="334" t="n">
        <v>94351</v>
      </c>
      <c r="D218" s="334" t="s">
        <v>515</v>
      </c>
      <c r="E218" s="402" t="s">
        <v>33</v>
      </c>
      <c r="F218" s="266" t="n">
        <f aca="false">ROUND(IF(COUNT(AA218:AP218)&lt;=3,SUM(AA218:AP218),SUM(LARGE(AA218:AP218,1),LARGE(AA218:AP218,2),LARGE(AA218:AP218,3))),0)</f>
        <v>60</v>
      </c>
      <c r="G218" s="327"/>
      <c r="H218" s="526"/>
      <c r="I218" s="526"/>
      <c r="J218" s="279" t="n">
        <v>60</v>
      </c>
      <c r="K218" s="272"/>
      <c r="L218" s="272"/>
      <c r="M218" s="273"/>
      <c r="N218" s="528"/>
      <c r="O218" s="256"/>
      <c r="P218" s="275"/>
      <c r="Q218" s="276"/>
      <c r="R218" s="277"/>
      <c r="S218" s="255"/>
      <c r="T218" s="342"/>
      <c r="U218" s="279"/>
      <c r="V218" s="529"/>
      <c r="W218" s="280"/>
      <c r="X218" s="281"/>
      <c r="Y218" s="280"/>
      <c r="Z218" s="251"/>
      <c r="AA218" s="357" t="n">
        <f aca="false">G218</f>
        <v>0</v>
      </c>
      <c r="AB218" s="253" t="n">
        <f aca="false">MAX(H218,I218)</f>
        <v>0</v>
      </c>
      <c r="AC218" s="254" t="n">
        <f aca="false">J218</f>
        <v>60</v>
      </c>
      <c r="AD218" s="255" t="n">
        <f aca="false">MAX(K218,L218)</f>
        <v>0</v>
      </c>
      <c r="AE218" s="256" t="n">
        <f aca="false">M218</f>
        <v>0</v>
      </c>
      <c r="AF218" s="257" t="n">
        <f aca="false">MAX(N218,O218)</f>
        <v>0</v>
      </c>
      <c r="AG218" s="258" t="n">
        <f aca="false">MAX(P218,Q218)</f>
        <v>0</v>
      </c>
      <c r="AH218" s="254" t="n">
        <f aca="false">MAX(R218,S218)</f>
        <v>0</v>
      </c>
      <c r="AI218" s="254" t="n">
        <f aca="false">T218</f>
        <v>0</v>
      </c>
      <c r="AJ218" s="253" t="n">
        <f aca="false">U218</f>
        <v>0</v>
      </c>
      <c r="AK218" s="259" t="n">
        <f aca="false">V218</f>
        <v>0</v>
      </c>
      <c r="AL218" s="254" t="n">
        <f aca="false">W218</f>
        <v>0</v>
      </c>
      <c r="AM218" s="254" t="n">
        <f aca="false">X218</f>
        <v>0</v>
      </c>
      <c r="AN218" s="260" t="n">
        <f aca="false">Y218</f>
        <v>0</v>
      </c>
      <c r="AO218" s="116"/>
      <c r="AP218" s="116"/>
      <c r="AR218" s="0"/>
    </row>
    <row r="219" customFormat="false" ht="12.75" hidden="false" customHeight="false" outlineLevel="0" collapsed="false">
      <c r="A219" s="555" t="n">
        <f aca="false">1+A218</f>
        <v>212</v>
      </c>
      <c r="B219" s="367" t="s">
        <v>594</v>
      </c>
      <c r="C219" s="359" t="n">
        <v>82241</v>
      </c>
      <c r="D219" s="359" t="s">
        <v>595</v>
      </c>
      <c r="E219" s="327" t="s">
        <v>43</v>
      </c>
      <c r="F219" s="266" t="n">
        <f aca="false">ROUND(IF(COUNT(AA219:AP219)&lt;=3,SUM(AA219:AP219),SUM(LARGE(AA219:AP219,1),LARGE(AA219:AP219,2),LARGE(AA219:AP219,3))),0)</f>
        <v>60</v>
      </c>
      <c r="G219" s="327"/>
      <c r="H219" s="526"/>
      <c r="I219" s="526"/>
      <c r="J219" s="279"/>
      <c r="K219" s="272"/>
      <c r="L219" s="272"/>
      <c r="M219" s="332" t="n">
        <v>60</v>
      </c>
      <c r="N219" s="528"/>
      <c r="O219" s="256"/>
      <c r="P219" s="275"/>
      <c r="Q219" s="276"/>
      <c r="R219" s="277"/>
      <c r="S219" s="255"/>
      <c r="T219" s="342"/>
      <c r="U219" s="279"/>
      <c r="V219" s="529"/>
      <c r="W219" s="280"/>
      <c r="X219" s="281"/>
      <c r="Y219" s="280"/>
      <c r="Z219" s="251"/>
      <c r="AA219" s="357" t="n">
        <f aca="false">G219</f>
        <v>0</v>
      </c>
      <c r="AB219" s="253" t="n">
        <f aca="false">MAX(H219,I219)</f>
        <v>0</v>
      </c>
      <c r="AC219" s="254" t="n">
        <f aca="false">J219</f>
        <v>0</v>
      </c>
      <c r="AD219" s="255" t="n">
        <f aca="false">MAX(K219,L219)</f>
        <v>0</v>
      </c>
      <c r="AE219" s="256" t="n">
        <f aca="false">M219</f>
        <v>60</v>
      </c>
      <c r="AF219" s="257" t="n">
        <f aca="false">MAX(N219,O219)</f>
        <v>0</v>
      </c>
      <c r="AG219" s="258" t="n">
        <f aca="false">MAX(P219,Q219)</f>
        <v>0</v>
      </c>
      <c r="AH219" s="254" t="n">
        <f aca="false">MAX(R219,S219)</f>
        <v>0</v>
      </c>
      <c r="AI219" s="254" t="n">
        <f aca="false">T219</f>
        <v>0</v>
      </c>
      <c r="AJ219" s="253" t="n">
        <f aca="false">U219</f>
        <v>0</v>
      </c>
      <c r="AK219" s="259" t="n">
        <f aca="false">V219</f>
        <v>0</v>
      </c>
      <c r="AL219" s="254" t="n">
        <f aca="false">W219</f>
        <v>0</v>
      </c>
      <c r="AM219" s="254" t="n">
        <f aca="false">X219</f>
        <v>0</v>
      </c>
      <c r="AN219" s="260" t="n">
        <f aca="false">Y219</f>
        <v>0</v>
      </c>
      <c r="AO219" s="116"/>
      <c r="AP219" s="116"/>
      <c r="AR219" s="0"/>
    </row>
    <row r="220" customFormat="false" ht="12.75" hidden="false" customHeight="false" outlineLevel="0" collapsed="false">
      <c r="A220" s="555" t="n">
        <f aca="false">1+A219</f>
        <v>213</v>
      </c>
      <c r="B220" s="386" t="s">
        <v>726</v>
      </c>
      <c r="C220" s="329" t="n">
        <v>54121</v>
      </c>
      <c r="D220" s="278" t="s">
        <v>727</v>
      </c>
      <c r="E220" s="278" t="s">
        <v>48</v>
      </c>
      <c r="F220" s="266" t="n">
        <f aca="false">ROUND(IF(COUNT(AA220:AN220)&lt;=3,SUM(AA220:AN220),SUM(LARGE(AA220:AN220,1),LARGE(AA220:AN220,2),LARGE(AA220:AN220,3))),0)</f>
        <v>60</v>
      </c>
      <c r="G220" s="327"/>
      <c r="H220" s="526"/>
      <c r="I220" s="526"/>
      <c r="J220" s="556"/>
      <c r="K220" s="272"/>
      <c r="L220" s="272"/>
      <c r="M220" s="332"/>
      <c r="N220" s="528"/>
      <c r="O220" s="256"/>
      <c r="P220" s="345" t="n">
        <v>60</v>
      </c>
      <c r="Q220" s="276"/>
      <c r="R220" s="277"/>
      <c r="S220" s="255"/>
      <c r="T220" s="342"/>
      <c r="U220" s="279"/>
      <c r="V220" s="529"/>
      <c r="W220" s="280"/>
      <c r="X220" s="281"/>
      <c r="Y220" s="280"/>
      <c r="Z220" s="251"/>
      <c r="AA220" s="357" t="n">
        <f aca="false">G220</f>
        <v>0</v>
      </c>
      <c r="AB220" s="253" t="n">
        <f aca="false">MAX(H220,I220)</f>
        <v>0</v>
      </c>
      <c r="AC220" s="254" t="n">
        <f aca="false">J220</f>
        <v>0</v>
      </c>
      <c r="AD220" s="255" t="n">
        <f aca="false">MAX(K220,L220)</f>
        <v>0</v>
      </c>
      <c r="AE220" s="256" t="n">
        <f aca="false">M220</f>
        <v>0</v>
      </c>
      <c r="AF220" s="257" t="n">
        <f aca="false">MAX(N220,O220)</f>
        <v>0</v>
      </c>
      <c r="AG220" s="258" t="n">
        <f aca="false">MAX(P220,Q220)</f>
        <v>60</v>
      </c>
      <c r="AH220" s="254" t="n">
        <f aca="false">MAX(R220,S220)</f>
        <v>0</v>
      </c>
      <c r="AI220" s="254" t="n">
        <f aca="false">T220</f>
        <v>0</v>
      </c>
      <c r="AJ220" s="253" t="n">
        <f aca="false">U220</f>
        <v>0</v>
      </c>
      <c r="AK220" s="259" t="n">
        <f aca="false">V220</f>
        <v>0</v>
      </c>
      <c r="AL220" s="254" t="n">
        <f aca="false">W220</f>
        <v>0</v>
      </c>
      <c r="AM220" s="254" t="n">
        <f aca="false">X220</f>
        <v>0</v>
      </c>
      <c r="AN220" s="260" t="n">
        <f aca="false">Y220</f>
        <v>0</v>
      </c>
      <c r="AO220" s="116"/>
      <c r="AP220" s="116"/>
      <c r="AR220" s="0"/>
    </row>
    <row r="221" customFormat="false" ht="12.75" hidden="false" customHeight="false" outlineLevel="0" collapsed="false">
      <c r="A221" s="555" t="n">
        <f aca="false">1+A220</f>
        <v>214</v>
      </c>
      <c r="B221" s="358" t="s">
        <v>698</v>
      </c>
      <c r="C221" s="359" t="n">
        <v>97962</v>
      </c>
      <c r="D221" s="359" t="n">
        <v>728485</v>
      </c>
      <c r="E221" s="359" t="s">
        <v>699</v>
      </c>
      <c r="F221" s="266" t="n">
        <f aca="false">ROUND(IF(COUNT(AA221:AP221)&lt;=3,SUM(AA221:AP221),SUM(LARGE(AA221:AP221,1),LARGE(AA221:AP221,2),LARGE(AA221:AP221,3))),0)</f>
        <v>59</v>
      </c>
      <c r="G221" s="327"/>
      <c r="H221" s="526"/>
      <c r="I221" s="557" t="n">
        <v>59</v>
      </c>
      <c r="J221" s="279"/>
      <c r="K221" s="272"/>
      <c r="L221" s="272"/>
      <c r="M221" s="273"/>
      <c r="N221" s="560"/>
      <c r="O221" s="256"/>
      <c r="P221" s="345"/>
      <c r="Q221" s="276"/>
      <c r="R221" s="277"/>
      <c r="S221" s="255"/>
      <c r="T221" s="342"/>
      <c r="U221" s="279"/>
      <c r="V221" s="529"/>
      <c r="W221" s="280"/>
      <c r="X221" s="281"/>
      <c r="Y221" s="280"/>
      <c r="Z221" s="251"/>
      <c r="AA221" s="357" t="n">
        <f aca="false">G221</f>
        <v>0</v>
      </c>
      <c r="AB221" s="253" t="n">
        <f aca="false">MAX(H221,I221)</f>
        <v>59</v>
      </c>
      <c r="AC221" s="254" t="n">
        <f aca="false">J221</f>
        <v>0</v>
      </c>
      <c r="AD221" s="255" t="n">
        <f aca="false">MAX(K221,L221)</f>
        <v>0</v>
      </c>
      <c r="AE221" s="256" t="n">
        <f aca="false">M221</f>
        <v>0</v>
      </c>
      <c r="AF221" s="257" t="n">
        <f aca="false">MAX(N221,O221)</f>
        <v>0</v>
      </c>
      <c r="AG221" s="258" t="n">
        <f aca="false">MAX(P221,Q221)</f>
        <v>0</v>
      </c>
      <c r="AH221" s="254" t="n">
        <f aca="false">MAX(R221,S221)</f>
        <v>0</v>
      </c>
      <c r="AI221" s="254" t="n">
        <f aca="false">T221</f>
        <v>0</v>
      </c>
      <c r="AJ221" s="253" t="n">
        <f aca="false">U221</f>
        <v>0</v>
      </c>
      <c r="AK221" s="259" t="n">
        <f aca="false">V221</f>
        <v>0</v>
      </c>
      <c r="AL221" s="254" t="n">
        <f aca="false">W221</f>
        <v>0</v>
      </c>
      <c r="AM221" s="254" t="n">
        <f aca="false">X221</f>
        <v>0</v>
      </c>
      <c r="AN221" s="260" t="n">
        <f aca="false">Y221</f>
        <v>0</v>
      </c>
      <c r="AO221" s="116"/>
      <c r="AP221" s="116"/>
      <c r="AR221" s="0"/>
    </row>
    <row r="222" customFormat="false" ht="12.75" hidden="false" customHeight="false" outlineLevel="0" collapsed="false">
      <c r="A222" s="555" t="n">
        <f aca="false">1+A221</f>
        <v>215</v>
      </c>
      <c r="B222" s="397" t="s">
        <v>718</v>
      </c>
      <c r="C222" s="398" t="n">
        <v>85235</v>
      </c>
      <c r="D222" s="398" t="s">
        <v>719</v>
      </c>
      <c r="E222" s="398" t="s">
        <v>57</v>
      </c>
      <c r="F222" s="266" t="n">
        <f aca="false">ROUND(IF(COUNT(AA222:AP222)&lt;=3,SUM(AA222:AP222),SUM(LARGE(AA222:AP222,1),LARGE(AA222:AP222,2),LARGE(AA222:AP222,3))),0)</f>
        <v>59</v>
      </c>
      <c r="G222" s="327"/>
      <c r="H222" s="526"/>
      <c r="I222" s="526"/>
      <c r="J222" s="279"/>
      <c r="K222" s="272"/>
      <c r="L222" s="384"/>
      <c r="M222" s="332"/>
      <c r="N222" s="528"/>
      <c r="O222" s="256"/>
      <c r="P222" s="275"/>
      <c r="Q222" s="276"/>
      <c r="R222" s="277"/>
      <c r="S222" s="255"/>
      <c r="T222" s="330" t="n">
        <v>59</v>
      </c>
      <c r="U222" s="279"/>
      <c r="V222" s="529"/>
      <c r="W222" s="280"/>
      <c r="X222" s="281"/>
      <c r="Y222" s="280"/>
      <c r="Z222" s="251"/>
      <c r="AA222" s="357" t="n">
        <f aca="false">G222</f>
        <v>0</v>
      </c>
      <c r="AB222" s="253" t="n">
        <f aca="false">MAX(H222,I222)</f>
        <v>0</v>
      </c>
      <c r="AC222" s="254" t="n">
        <f aca="false">J222</f>
        <v>0</v>
      </c>
      <c r="AD222" s="255" t="n">
        <f aca="false">MAX(K222,L222)</f>
        <v>0</v>
      </c>
      <c r="AE222" s="256" t="n">
        <f aca="false">M222</f>
        <v>0</v>
      </c>
      <c r="AF222" s="257" t="n">
        <f aca="false">MAX(N222,O222)</f>
        <v>0</v>
      </c>
      <c r="AG222" s="258" t="n">
        <f aca="false">MAX(P222,Q222)</f>
        <v>0</v>
      </c>
      <c r="AH222" s="254" t="n">
        <f aca="false">MAX(R222,S222)</f>
        <v>0</v>
      </c>
      <c r="AI222" s="254" t="n">
        <f aca="false">T222</f>
        <v>59</v>
      </c>
      <c r="AJ222" s="253" t="n">
        <f aca="false">U222</f>
        <v>0</v>
      </c>
      <c r="AK222" s="259" t="n">
        <f aca="false">V222</f>
        <v>0</v>
      </c>
      <c r="AL222" s="254" t="n">
        <f aca="false">W222</f>
        <v>0</v>
      </c>
      <c r="AM222" s="254" t="n">
        <f aca="false">X222</f>
        <v>0</v>
      </c>
      <c r="AN222" s="260" t="n">
        <f aca="false">Y222</f>
        <v>0</v>
      </c>
      <c r="AO222" s="116"/>
      <c r="AP222" s="116"/>
      <c r="AR222" s="0"/>
    </row>
    <row r="223" customFormat="false" ht="12.75" hidden="false" customHeight="false" outlineLevel="0" collapsed="false">
      <c r="A223" s="555" t="n">
        <f aca="false">1+A222</f>
        <v>216</v>
      </c>
      <c r="B223" s="419" t="s">
        <v>877</v>
      </c>
      <c r="C223" s="452" t="n">
        <v>101722</v>
      </c>
      <c r="D223" s="355" t="s">
        <v>878</v>
      </c>
      <c r="E223" s="453" t="s">
        <v>33</v>
      </c>
      <c r="F223" s="266" t="n">
        <f aca="false">ROUND(IF(COUNT(AA223:AP223)&lt;=3,SUM(AA223:AP223),SUM(LARGE(AA223:AP223,1),LARGE(AA223:AP223,2),LARGE(AA223:AP223,3))),0)</f>
        <v>58</v>
      </c>
      <c r="G223" s="327"/>
      <c r="H223" s="526"/>
      <c r="I223" s="526"/>
      <c r="J223" s="279"/>
      <c r="K223" s="527"/>
      <c r="L223" s="272"/>
      <c r="M223" s="273"/>
      <c r="N223" s="528"/>
      <c r="O223" s="256"/>
      <c r="P223" s="275"/>
      <c r="Q223" s="276"/>
      <c r="R223" s="272"/>
      <c r="S223" s="255"/>
      <c r="T223" s="330"/>
      <c r="U223" s="279" t="n">
        <v>58</v>
      </c>
      <c r="V223" s="529"/>
      <c r="W223" s="280"/>
      <c r="X223" s="281"/>
      <c r="Y223" s="280"/>
      <c r="Z223" s="251"/>
      <c r="AA223" s="357" t="n">
        <f aca="false">G223</f>
        <v>0</v>
      </c>
      <c r="AB223" s="253" t="n">
        <f aca="false">MAX(H223,I223)</f>
        <v>0</v>
      </c>
      <c r="AC223" s="254" t="n">
        <f aca="false">J223</f>
        <v>0</v>
      </c>
      <c r="AD223" s="255" t="n">
        <f aca="false">MAX(K223,L223)</f>
        <v>0</v>
      </c>
      <c r="AE223" s="256" t="n">
        <f aca="false">M223</f>
        <v>0</v>
      </c>
      <c r="AF223" s="257" t="n">
        <f aca="false">MAX(N223,O223)</f>
        <v>0</v>
      </c>
      <c r="AG223" s="258" t="n">
        <f aca="false">MAX(P223,Q223)</f>
        <v>0</v>
      </c>
      <c r="AH223" s="254" t="n">
        <f aca="false">MAX(R223,S223)</f>
        <v>0</v>
      </c>
      <c r="AI223" s="254" t="n">
        <f aca="false">T223</f>
        <v>0</v>
      </c>
      <c r="AJ223" s="253" t="n">
        <f aca="false">U223</f>
        <v>58</v>
      </c>
      <c r="AK223" s="259" t="n">
        <f aca="false">V223</f>
        <v>0</v>
      </c>
      <c r="AL223" s="254" t="n">
        <f aca="false">W223</f>
        <v>0</v>
      </c>
      <c r="AM223" s="254" t="n">
        <f aca="false">X223</f>
        <v>0</v>
      </c>
      <c r="AN223" s="260" t="n">
        <f aca="false">Y223</f>
        <v>0</v>
      </c>
      <c r="AO223" s="116"/>
      <c r="AP223" s="116"/>
      <c r="AR223" s="0"/>
    </row>
    <row r="224" customFormat="false" ht="12.75" hidden="false" customHeight="false" outlineLevel="0" collapsed="false">
      <c r="A224" s="555" t="n">
        <f aca="false">1+A223</f>
        <v>217</v>
      </c>
      <c r="B224" s="343" t="s">
        <v>547</v>
      </c>
      <c r="C224" s="278" t="n">
        <v>82723</v>
      </c>
      <c r="D224" s="278" t="s">
        <v>548</v>
      </c>
      <c r="E224" s="278" t="s">
        <v>549</v>
      </c>
      <c r="F224" s="266" t="n">
        <f aca="false">ROUND(IF(COUNT(AA224:AP224)&lt;=3,SUM(AA224:AP224),SUM(LARGE(AA224:AP224,1),LARGE(AA224:AP224,2),LARGE(AA224:AP224,3))),0)</f>
        <v>58</v>
      </c>
      <c r="G224" s="327"/>
      <c r="H224" s="557" t="n">
        <v>58</v>
      </c>
      <c r="I224" s="526"/>
      <c r="J224" s="556"/>
      <c r="K224" s="272"/>
      <c r="L224" s="272"/>
      <c r="M224" s="273"/>
      <c r="N224" s="528"/>
      <c r="O224" s="256"/>
      <c r="P224" s="275"/>
      <c r="Q224" s="276"/>
      <c r="R224" s="277"/>
      <c r="S224" s="255"/>
      <c r="T224" s="342"/>
      <c r="U224" s="279"/>
      <c r="V224" s="529"/>
      <c r="W224" s="280"/>
      <c r="X224" s="281"/>
      <c r="Y224" s="280"/>
      <c r="Z224" s="251"/>
      <c r="AA224" s="357" t="n">
        <f aca="false">G224</f>
        <v>0</v>
      </c>
      <c r="AB224" s="253" t="n">
        <f aca="false">MAX(H224,I224)</f>
        <v>58</v>
      </c>
      <c r="AC224" s="254" t="n">
        <f aca="false">J224</f>
        <v>0</v>
      </c>
      <c r="AD224" s="255" t="n">
        <f aca="false">MAX(K224,L224)</f>
        <v>0</v>
      </c>
      <c r="AE224" s="256" t="n">
        <f aca="false">M224</f>
        <v>0</v>
      </c>
      <c r="AF224" s="257" t="n">
        <f aca="false">MAX(N224,O224)</f>
        <v>0</v>
      </c>
      <c r="AG224" s="258" t="n">
        <f aca="false">MAX(P224,Q224)</f>
        <v>0</v>
      </c>
      <c r="AH224" s="254" t="n">
        <f aca="false">MAX(R224,S224)</f>
        <v>0</v>
      </c>
      <c r="AI224" s="254" t="n">
        <f aca="false">T224</f>
        <v>0</v>
      </c>
      <c r="AJ224" s="253" t="n">
        <f aca="false">U224</f>
        <v>0</v>
      </c>
      <c r="AK224" s="259" t="n">
        <f aca="false">V224</f>
        <v>0</v>
      </c>
      <c r="AL224" s="254" t="n">
        <f aca="false">W224</f>
        <v>0</v>
      </c>
      <c r="AM224" s="254" t="n">
        <f aca="false">X224</f>
        <v>0</v>
      </c>
      <c r="AN224" s="260" t="n">
        <f aca="false">Y224</f>
        <v>0</v>
      </c>
      <c r="AO224" s="116"/>
      <c r="AP224" s="116"/>
      <c r="AR224" s="0"/>
    </row>
    <row r="225" customFormat="false" ht="12.75" hidden="false" customHeight="false" outlineLevel="0" collapsed="false">
      <c r="A225" s="555" t="n">
        <f aca="false">1+A224</f>
        <v>218</v>
      </c>
      <c r="B225" s="400" t="s">
        <v>380</v>
      </c>
      <c r="C225" s="440" t="n">
        <v>79464</v>
      </c>
      <c r="D225" s="440" t="n">
        <v>82039</v>
      </c>
      <c r="E225" s="327" t="s">
        <v>381</v>
      </c>
      <c r="F225" s="266" t="n">
        <f aca="false">ROUND(IF(COUNT(AA225:AP225)&lt;=3,SUM(AA225:AP225),SUM(LARGE(AA225:AP225,1),LARGE(AA225:AP225,2),LARGE(AA225:AP225,3))),0)</f>
        <v>58</v>
      </c>
      <c r="G225" s="327"/>
      <c r="H225" s="526"/>
      <c r="I225" s="526"/>
      <c r="J225" s="279"/>
      <c r="K225" s="272"/>
      <c r="L225" s="272"/>
      <c r="M225" s="332"/>
      <c r="N225" s="528"/>
      <c r="O225" s="256"/>
      <c r="P225" s="275"/>
      <c r="Q225" s="276"/>
      <c r="R225" s="277"/>
      <c r="S225" s="255"/>
      <c r="T225" s="342"/>
      <c r="U225" s="279"/>
      <c r="V225" s="529"/>
      <c r="W225" s="280"/>
      <c r="X225" s="327" t="n">
        <v>58</v>
      </c>
      <c r="Y225" s="280"/>
      <c r="Z225" s="251"/>
      <c r="AA225" s="357" t="n">
        <f aca="false">G225</f>
        <v>0</v>
      </c>
      <c r="AB225" s="253" t="n">
        <f aca="false">MAX(H225,I225)</f>
        <v>0</v>
      </c>
      <c r="AC225" s="254" t="n">
        <f aca="false">J225</f>
        <v>0</v>
      </c>
      <c r="AD225" s="255" t="n">
        <f aca="false">MAX(K225,L225)</f>
        <v>0</v>
      </c>
      <c r="AE225" s="256" t="n">
        <f aca="false">M225</f>
        <v>0</v>
      </c>
      <c r="AF225" s="257" t="n">
        <f aca="false">MAX(N225,O225)</f>
        <v>0</v>
      </c>
      <c r="AG225" s="258" t="n">
        <f aca="false">MAX(P225,Q225)</f>
        <v>0</v>
      </c>
      <c r="AH225" s="254" t="n">
        <f aca="false">MAX(R225,S225)</f>
        <v>0</v>
      </c>
      <c r="AI225" s="254" t="n">
        <f aca="false">T225</f>
        <v>0</v>
      </c>
      <c r="AJ225" s="253" t="n">
        <f aca="false">U225</f>
        <v>0</v>
      </c>
      <c r="AK225" s="259" t="n">
        <f aca="false">V225</f>
        <v>0</v>
      </c>
      <c r="AL225" s="254" t="n">
        <f aca="false">W225</f>
        <v>0</v>
      </c>
      <c r="AM225" s="254" t="n">
        <f aca="false">X225</f>
        <v>58</v>
      </c>
      <c r="AN225" s="260" t="n">
        <f aca="false">Y225</f>
        <v>0</v>
      </c>
      <c r="AO225" s="116"/>
      <c r="AP225" s="116"/>
      <c r="AR225" s="0"/>
    </row>
    <row r="226" customFormat="false" ht="12.75" hidden="false" customHeight="false" outlineLevel="0" collapsed="false">
      <c r="A226" s="555" t="n">
        <f aca="false">1+A225</f>
        <v>219</v>
      </c>
      <c r="B226" s="367" t="s">
        <v>482</v>
      </c>
      <c r="C226" s="359" t="n">
        <v>67864</v>
      </c>
      <c r="D226" s="359" t="s">
        <v>483</v>
      </c>
      <c r="E226" s="327" t="s">
        <v>43</v>
      </c>
      <c r="F226" s="266" t="n">
        <f aca="false">ROUND(IF(COUNT(AA226:AP226)&lt;=3,SUM(AA226:AP226),SUM(LARGE(AA226:AP226,1),LARGE(AA226:AP226,2),LARGE(AA226:AP226,3))),0)</f>
        <v>58</v>
      </c>
      <c r="G226" s="327"/>
      <c r="H226" s="526"/>
      <c r="I226" s="526"/>
      <c r="J226" s="556"/>
      <c r="K226" s="272"/>
      <c r="L226" s="272"/>
      <c r="M226" s="332" t="n">
        <v>58</v>
      </c>
      <c r="N226" s="528"/>
      <c r="O226" s="256"/>
      <c r="P226" s="275"/>
      <c r="Q226" s="276"/>
      <c r="R226" s="277"/>
      <c r="S226" s="255"/>
      <c r="T226" s="342"/>
      <c r="U226" s="279"/>
      <c r="V226" s="529"/>
      <c r="W226" s="280"/>
      <c r="X226" s="281"/>
      <c r="Y226" s="280"/>
      <c r="Z226" s="251"/>
      <c r="AA226" s="357" t="n">
        <f aca="false">G226</f>
        <v>0</v>
      </c>
      <c r="AB226" s="253" t="n">
        <f aca="false">MAX(H226,I226)</f>
        <v>0</v>
      </c>
      <c r="AC226" s="254" t="n">
        <f aca="false">J226</f>
        <v>0</v>
      </c>
      <c r="AD226" s="255" t="n">
        <f aca="false">MAX(K226,L226)</f>
        <v>0</v>
      </c>
      <c r="AE226" s="256" t="n">
        <f aca="false">M226</f>
        <v>58</v>
      </c>
      <c r="AF226" s="257" t="n">
        <f aca="false">MAX(N226,O226)</f>
        <v>0</v>
      </c>
      <c r="AG226" s="258" t="n">
        <f aca="false">MAX(P226,Q226)</f>
        <v>0</v>
      </c>
      <c r="AH226" s="254" t="n">
        <f aca="false">MAX(R226,S226)</f>
        <v>0</v>
      </c>
      <c r="AI226" s="254" t="n">
        <f aca="false">T226</f>
        <v>0</v>
      </c>
      <c r="AJ226" s="253" t="n">
        <f aca="false">U226</f>
        <v>0</v>
      </c>
      <c r="AK226" s="259" t="n">
        <f aca="false">V226</f>
        <v>0</v>
      </c>
      <c r="AL226" s="254" t="n">
        <f aca="false">W226</f>
        <v>0</v>
      </c>
      <c r="AM226" s="254" t="n">
        <f aca="false">X226</f>
        <v>0</v>
      </c>
      <c r="AN226" s="260" t="n">
        <f aca="false">Y226</f>
        <v>0</v>
      </c>
      <c r="AO226" s="116"/>
      <c r="AP226" s="116"/>
      <c r="AR226" s="0"/>
    </row>
    <row r="227" customFormat="false" ht="12.75" hidden="false" customHeight="false" outlineLevel="0" collapsed="false">
      <c r="A227" s="555" t="n">
        <f aca="false">1+A226</f>
        <v>220</v>
      </c>
      <c r="B227" s="574" t="s">
        <v>460</v>
      </c>
      <c r="C227" s="401" t="n">
        <v>100249</v>
      </c>
      <c r="D227" s="575" t="s">
        <v>462</v>
      </c>
      <c r="E227" s="453" t="s">
        <v>33</v>
      </c>
      <c r="F227" s="266" t="n">
        <f aca="false">ROUND(IF(COUNT(AA227:AP227)&lt;=3,SUM(AA227:AP227),SUM(LARGE(AA227:AP227,1),LARGE(AA227:AP227,2),LARGE(AA227:AP227,3))),0)</f>
        <v>57</v>
      </c>
      <c r="G227" s="327"/>
      <c r="H227" s="557"/>
      <c r="I227" s="526"/>
      <c r="J227" s="279"/>
      <c r="K227" s="272"/>
      <c r="L227" s="272"/>
      <c r="M227" s="273"/>
      <c r="N227" s="528"/>
      <c r="O227" s="256"/>
      <c r="P227" s="275"/>
      <c r="Q227" s="276"/>
      <c r="R227" s="277"/>
      <c r="S227" s="255"/>
      <c r="T227" s="330"/>
      <c r="U227" s="279" t="n">
        <v>57</v>
      </c>
      <c r="V227" s="529"/>
      <c r="W227" s="280"/>
      <c r="X227" s="281"/>
      <c r="Y227" s="280"/>
      <c r="Z227" s="251"/>
      <c r="AA227" s="357" t="n">
        <f aca="false">G227</f>
        <v>0</v>
      </c>
      <c r="AB227" s="253" t="n">
        <f aca="false">MAX(H227,I227)</f>
        <v>0</v>
      </c>
      <c r="AC227" s="254" t="n">
        <f aca="false">J227</f>
        <v>0</v>
      </c>
      <c r="AD227" s="255" t="n">
        <f aca="false">MAX(K227,L227)</f>
        <v>0</v>
      </c>
      <c r="AE227" s="256" t="n">
        <f aca="false">M227</f>
        <v>0</v>
      </c>
      <c r="AF227" s="257" t="n">
        <f aca="false">MAX(N227,O227)</f>
        <v>0</v>
      </c>
      <c r="AG227" s="258" t="n">
        <f aca="false">MAX(P227,Q227)</f>
        <v>0</v>
      </c>
      <c r="AH227" s="254" t="n">
        <f aca="false">MAX(R227,S227)</f>
        <v>0</v>
      </c>
      <c r="AI227" s="254" t="n">
        <f aca="false">T227</f>
        <v>0</v>
      </c>
      <c r="AJ227" s="253" t="n">
        <f aca="false">U227</f>
        <v>57</v>
      </c>
      <c r="AK227" s="259" t="n">
        <f aca="false">V227</f>
        <v>0</v>
      </c>
      <c r="AL227" s="254" t="n">
        <f aca="false">W227</f>
        <v>0</v>
      </c>
      <c r="AM227" s="254" t="n">
        <f aca="false">X227</f>
        <v>0</v>
      </c>
      <c r="AN227" s="260" t="n">
        <f aca="false">Y227</f>
        <v>0</v>
      </c>
      <c r="AO227" s="116"/>
      <c r="AP227" s="116"/>
      <c r="AR227" s="0"/>
    </row>
    <row r="228" customFormat="false" ht="12.75" hidden="false" customHeight="false" outlineLevel="0" collapsed="false">
      <c r="A228" s="555" t="n">
        <f aca="false">1+A227</f>
        <v>221</v>
      </c>
      <c r="B228" s="367" t="s">
        <v>291</v>
      </c>
      <c r="C228" s="402" t="n">
        <v>94339</v>
      </c>
      <c r="D228" s="402" t="s">
        <v>292</v>
      </c>
      <c r="E228" s="402" t="s">
        <v>33</v>
      </c>
      <c r="F228" s="266" t="n">
        <f aca="false">ROUND(IF(COUNT(AA228:AP228)&lt;=3,SUM(AA228:AP228),SUM(LARGE(AA228:AP228,1),LARGE(AA228:AP228,2),LARGE(AA228:AP228,3))),0)-U228</f>
        <v>57</v>
      </c>
      <c r="G228" s="327"/>
      <c r="H228" s="526"/>
      <c r="I228" s="526"/>
      <c r="J228" s="279" t="n">
        <v>57</v>
      </c>
      <c r="K228" s="272"/>
      <c r="L228" s="272"/>
      <c r="M228" s="273"/>
      <c r="N228" s="528"/>
      <c r="O228" s="256"/>
      <c r="P228" s="275"/>
      <c r="Q228" s="276"/>
      <c r="R228" s="277"/>
      <c r="S228" s="255"/>
      <c r="T228" s="342"/>
      <c r="U228" s="279" t="n">
        <v>45</v>
      </c>
      <c r="V228" s="529"/>
      <c r="W228" s="280"/>
      <c r="X228" s="281"/>
      <c r="Y228" s="280"/>
      <c r="Z228" s="251"/>
      <c r="AA228" s="357" t="n">
        <f aca="false">G228</f>
        <v>0</v>
      </c>
      <c r="AB228" s="253" t="n">
        <f aca="false">MAX(H228,I228)</f>
        <v>0</v>
      </c>
      <c r="AC228" s="254" t="n">
        <f aca="false">J228</f>
        <v>57</v>
      </c>
      <c r="AD228" s="255" t="n">
        <f aca="false">MAX(K228,L228)</f>
        <v>0</v>
      </c>
      <c r="AE228" s="256" t="n">
        <f aca="false">M228</f>
        <v>0</v>
      </c>
      <c r="AF228" s="257" t="n">
        <f aca="false">MAX(N228,O228)</f>
        <v>0</v>
      </c>
      <c r="AG228" s="258" t="n">
        <f aca="false">MAX(P228,Q228)</f>
        <v>0</v>
      </c>
      <c r="AH228" s="254" t="n">
        <f aca="false">MAX(R228,S228)</f>
        <v>0</v>
      </c>
      <c r="AI228" s="254" t="n">
        <f aca="false">T228</f>
        <v>0</v>
      </c>
      <c r="AJ228" s="253" t="n">
        <f aca="false">U228</f>
        <v>45</v>
      </c>
      <c r="AK228" s="259" t="n">
        <f aca="false">V228</f>
        <v>0</v>
      </c>
      <c r="AL228" s="254" t="n">
        <f aca="false">W228</f>
        <v>0</v>
      </c>
      <c r="AM228" s="254" t="n">
        <f aca="false">X228</f>
        <v>0</v>
      </c>
      <c r="AN228" s="260" t="n">
        <f aca="false">Y228</f>
        <v>0</v>
      </c>
      <c r="AO228" s="116"/>
      <c r="AP228" s="116"/>
      <c r="AR228" s="0"/>
    </row>
    <row r="229" customFormat="false" ht="12.75" hidden="false" customHeight="false" outlineLevel="0" collapsed="false">
      <c r="A229" s="555" t="n">
        <f aca="false">1+A228</f>
        <v>222</v>
      </c>
      <c r="B229" s="354" t="s">
        <v>491</v>
      </c>
      <c r="C229" s="401" t="n">
        <v>89677</v>
      </c>
      <c r="D229" s="355" t="s">
        <v>492</v>
      </c>
      <c r="E229" s="450" t="s">
        <v>33</v>
      </c>
      <c r="F229" s="266" t="n">
        <f aca="false">ROUND(IF(COUNT(AA229:AP229)&lt;=3,SUM(AA229:AP229),SUM(LARGE(AA229:AP229,1),LARGE(AA229:AP229,2),LARGE(AA229:AP229,3))),0)</f>
        <v>57</v>
      </c>
      <c r="G229" s="327"/>
      <c r="H229" s="526"/>
      <c r="I229" s="526"/>
      <c r="J229" s="279"/>
      <c r="K229" s="272"/>
      <c r="L229" s="272"/>
      <c r="M229" s="273"/>
      <c r="N229" s="560"/>
      <c r="O229" s="256"/>
      <c r="P229" s="345"/>
      <c r="Q229" s="276"/>
      <c r="R229" s="277"/>
      <c r="S229" s="255"/>
      <c r="T229" s="342"/>
      <c r="U229" s="279" t="n">
        <v>57</v>
      </c>
      <c r="V229" s="529"/>
      <c r="W229" s="280"/>
      <c r="X229" s="281"/>
      <c r="Y229" s="280"/>
      <c r="Z229" s="251"/>
      <c r="AA229" s="357" t="n">
        <f aca="false">G229</f>
        <v>0</v>
      </c>
      <c r="AB229" s="253" t="n">
        <f aca="false">MAX(H229,I229)</f>
        <v>0</v>
      </c>
      <c r="AC229" s="254" t="n">
        <f aca="false">J229</f>
        <v>0</v>
      </c>
      <c r="AD229" s="255" t="n">
        <f aca="false">MAX(K229,L229)</f>
        <v>0</v>
      </c>
      <c r="AE229" s="256" t="n">
        <f aca="false">M229</f>
        <v>0</v>
      </c>
      <c r="AF229" s="257" t="n">
        <f aca="false">MAX(N229,O229)</f>
        <v>0</v>
      </c>
      <c r="AG229" s="258" t="n">
        <f aca="false">MAX(P229,Q229)</f>
        <v>0</v>
      </c>
      <c r="AH229" s="254" t="n">
        <f aca="false">MAX(R229,S229)</f>
        <v>0</v>
      </c>
      <c r="AI229" s="254" t="n">
        <f aca="false">T229</f>
        <v>0</v>
      </c>
      <c r="AJ229" s="253" t="n">
        <f aca="false">U229</f>
        <v>57</v>
      </c>
      <c r="AK229" s="259" t="n">
        <f aca="false">V229</f>
        <v>0</v>
      </c>
      <c r="AL229" s="254" t="n">
        <f aca="false">W229</f>
        <v>0</v>
      </c>
      <c r="AM229" s="254" t="n">
        <f aca="false">X229</f>
        <v>0</v>
      </c>
      <c r="AN229" s="260" t="n">
        <f aca="false">Y229</f>
        <v>0</v>
      </c>
      <c r="AO229" s="116"/>
      <c r="AP229" s="116"/>
      <c r="AR229" s="0"/>
    </row>
    <row r="230" customFormat="false" ht="12.75" hidden="false" customHeight="false" outlineLevel="0" collapsed="false">
      <c r="A230" s="555" t="n">
        <f aca="false">1+A229</f>
        <v>223</v>
      </c>
      <c r="B230" s="397" t="s">
        <v>264</v>
      </c>
      <c r="C230" s="398" t="n">
        <v>81513</v>
      </c>
      <c r="D230" s="398" t="s">
        <v>265</v>
      </c>
      <c r="E230" s="398" t="s">
        <v>57</v>
      </c>
      <c r="F230" s="266" t="n">
        <f aca="false">ROUND(IF(COUNT(AA230:AP230)&lt;=3,SUM(AA230:AP230),SUM(LARGE(AA230:AP230,1),LARGE(AA230:AP230,2),LARGE(AA230:AP230,3))),0)</f>
        <v>57</v>
      </c>
      <c r="G230" s="327"/>
      <c r="H230" s="557"/>
      <c r="I230" s="526"/>
      <c r="J230" s="279"/>
      <c r="K230" s="272"/>
      <c r="L230" s="272"/>
      <c r="M230" s="273"/>
      <c r="N230" s="528"/>
      <c r="O230" s="256"/>
      <c r="P230" s="275"/>
      <c r="Q230" s="276"/>
      <c r="R230" s="277"/>
      <c r="S230" s="255"/>
      <c r="T230" s="330" t="n">
        <v>57</v>
      </c>
      <c r="U230" s="279"/>
      <c r="V230" s="529"/>
      <c r="W230" s="280"/>
      <c r="X230" s="281"/>
      <c r="Y230" s="280"/>
      <c r="Z230" s="251"/>
      <c r="AA230" s="357" t="n">
        <f aca="false">G230</f>
        <v>0</v>
      </c>
      <c r="AB230" s="253" t="n">
        <f aca="false">MAX(H230,I230)</f>
        <v>0</v>
      </c>
      <c r="AC230" s="254" t="n">
        <f aca="false">J230</f>
        <v>0</v>
      </c>
      <c r="AD230" s="255" t="n">
        <f aca="false">MAX(K230,L230)</f>
        <v>0</v>
      </c>
      <c r="AE230" s="256" t="n">
        <f aca="false">M230</f>
        <v>0</v>
      </c>
      <c r="AF230" s="257" t="n">
        <f aca="false">MAX(N230,O230)</f>
        <v>0</v>
      </c>
      <c r="AG230" s="258" t="n">
        <f aca="false">MAX(P230,Q230)</f>
        <v>0</v>
      </c>
      <c r="AH230" s="254" t="n">
        <f aca="false">MAX(R230,S230)</f>
        <v>0</v>
      </c>
      <c r="AI230" s="254" t="n">
        <f aca="false">T230</f>
        <v>57</v>
      </c>
      <c r="AJ230" s="253" t="n">
        <f aca="false">U230</f>
        <v>0</v>
      </c>
      <c r="AK230" s="259" t="n">
        <f aca="false">V230</f>
        <v>0</v>
      </c>
      <c r="AL230" s="254" t="n">
        <f aca="false">W230</f>
        <v>0</v>
      </c>
      <c r="AM230" s="254" t="n">
        <f aca="false">X230</f>
        <v>0</v>
      </c>
      <c r="AN230" s="260" t="n">
        <f aca="false">Y230</f>
        <v>0</v>
      </c>
      <c r="AO230" s="116"/>
      <c r="AP230" s="116"/>
      <c r="AR230" s="0"/>
    </row>
    <row r="231" customFormat="false" ht="12.75" hidden="false" customHeight="false" outlineLevel="0" collapsed="false">
      <c r="A231" s="555" t="n">
        <f aca="false">1+A230</f>
        <v>224</v>
      </c>
      <c r="B231" s="372" t="s">
        <v>879</v>
      </c>
      <c r="C231" s="582" t="n">
        <v>62065</v>
      </c>
      <c r="D231" s="395" t="s">
        <v>880</v>
      </c>
      <c r="E231" s="410" t="s">
        <v>62</v>
      </c>
      <c r="F231" s="266" t="n">
        <f aca="false">ROUND(IF(COUNT(AA231:AP231)&lt;=3,SUM(AA231:AP231),SUM(LARGE(AA231:AP231,1),LARGE(AA231:AP231,2),LARGE(AA231:AP231,3))),0)</f>
        <v>57</v>
      </c>
      <c r="G231" s="327"/>
      <c r="H231" s="526"/>
      <c r="I231" s="526"/>
      <c r="J231" s="556"/>
      <c r="K231" s="527"/>
      <c r="L231" s="384"/>
      <c r="M231" s="273"/>
      <c r="N231" s="528"/>
      <c r="O231" s="256"/>
      <c r="P231" s="275"/>
      <c r="Q231" s="276"/>
      <c r="R231" s="272" t="n">
        <v>57</v>
      </c>
      <c r="S231" s="255"/>
      <c r="T231" s="342"/>
      <c r="U231" s="279"/>
      <c r="V231" s="529"/>
      <c r="W231" s="280"/>
      <c r="X231" s="281"/>
      <c r="Y231" s="280"/>
      <c r="Z231" s="251"/>
      <c r="AA231" s="357" t="n">
        <f aca="false">G231</f>
        <v>0</v>
      </c>
      <c r="AB231" s="253" t="n">
        <f aca="false">MAX(H231,I231)</f>
        <v>0</v>
      </c>
      <c r="AC231" s="254" t="n">
        <f aca="false">J231</f>
        <v>0</v>
      </c>
      <c r="AD231" s="255" t="n">
        <f aca="false">MAX(K231,L231)</f>
        <v>0</v>
      </c>
      <c r="AE231" s="256" t="n">
        <f aca="false">M231</f>
        <v>0</v>
      </c>
      <c r="AF231" s="257" t="n">
        <f aca="false">MAX(N231,O231)</f>
        <v>0</v>
      </c>
      <c r="AG231" s="258" t="n">
        <f aca="false">MAX(P231,Q231)</f>
        <v>0</v>
      </c>
      <c r="AH231" s="254" t="n">
        <f aca="false">MAX(R231,S231)</f>
        <v>57</v>
      </c>
      <c r="AI231" s="254" t="n">
        <f aca="false">T231</f>
        <v>0</v>
      </c>
      <c r="AJ231" s="253" t="n">
        <f aca="false">U231</f>
        <v>0</v>
      </c>
      <c r="AK231" s="259" t="n">
        <f aca="false">V231</f>
        <v>0</v>
      </c>
      <c r="AL231" s="254" t="n">
        <f aca="false">W231</f>
        <v>0</v>
      </c>
      <c r="AM231" s="254" t="n">
        <f aca="false">X231</f>
        <v>0</v>
      </c>
      <c r="AN231" s="260" t="n">
        <f aca="false">Y231</f>
        <v>0</v>
      </c>
      <c r="AO231" s="116"/>
      <c r="AP231" s="116"/>
      <c r="AR231" s="0"/>
    </row>
    <row r="232" customFormat="false" ht="12.75" hidden="false" customHeight="false" outlineLevel="0" collapsed="false">
      <c r="A232" s="555" t="n">
        <f aca="false">1+A231</f>
        <v>225</v>
      </c>
      <c r="B232" s="281" t="s">
        <v>408</v>
      </c>
      <c r="C232" s="278" t="n">
        <v>53956</v>
      </c>
      <c r="D232" s="278" t="s">
        <v>409</v>
      </c>
      <c r="E232" s="278" t="s">
        <v>48</v>
      </c>
      <c r="F232" s="266" t="n">
        <f aca="false">ROUND(IF(COUNT(AA232:AP232)&lt;=3,SUM(AA232:AP232),SUM(LARGE(AA232:AP232,1),LARGE(AA232:AP232,2),LARGE(AA232:AP232,3))),0)</f>
        <v>57</v>
      </c>
      <c r="G232" s="327"/>
      <c r="H232" s="526"/>
      <c r="I232" s="526"/>
      <c r="J232" s="556"/>
      <c r="K232" s="272"/>
      <c r="L232" s="272"/>
      <c r="M232" s="332"/>
      <c r="N232" s="528"/>
      <c r="O232" s="256"/>
      <c r="P232" s="345" t="n">
        <v>57</v>
      </c>
      <c r="Q232" s="276"/>
      <c r="R232" s="277"/>
      <c r="S232" s="255"/>
      <c r="T232" s="342"/>
      <c r="U232" s="279"/>
      <c r="V232" s="529"/>
      <c r="W232" s="280"/>
      <c r="X232" s="281"/>
      <c r="Y232" s="280"/>
      <c r="Z232" s="251"/>
      <c r="AA232" s="357" t="n">
        <f aca="false">G232</f>
        <v>0</v>
      </c>
      <c r="AB232" s="253" t="n">
        <f aca="false">MAX(H232,I232)</f>
        <v>0</v>
      </c>
      <c r="AC232" s="254" t="n">
        <f aca="false">J232</f>
        <v>0</v>
      </c>
      <c r="AD232" s="255" t="n">
        <f aca="false">MAX(K232,L232)</f>
        <v>0</v>
      </c>
      <c r="AE232" s="256" t="n">
        <f aca="false">M232</f>
        <v>0</v>
      </c>
      <c r="AF232" s="257" t="n">
        <f aca="false">MAX(N232,O232)</f>
        <v>0</v>
      </c>
      <c r="AG232" s="258" t="n">
        <f aca="false">MAX(P232,Q232)</f>
        <v>57</v>
      </c>
      <c r="AH232" s="254" t="n">
        <f aca="false">MAX(R232,S232)</f>
        <v>0</v>
      </c>
      <c r="AI232" s="254" t="n">
        <f aca="false">T232</f>
        <v>0</v>
      </c>
      <c r="AJ232" s="253" t="n">
        <f aca="false">U232</f>
        <v>0</v>
      </c>
      <c r="AK232" s="259" t="n">
        <f aca="false">V232</f>
        <v>0</v>
      </c>
      <c r="AL232" s="254" t="n">
        <f aca="false">W232</f>
        <v>0</v>
      </c>
      <c r="AM232" s="254" t="n">
        <f aca="false">X232</f>
        <v>0</v>
      </c>
      <c r="AN232" s="260" t="n">
        <f aca="false">Y232</f>
        <v>0</v>
      </c>
      <c r="AO232" s="116"/>
      <c r="AP232" s="116"/>
      <c r="AR232" s="0"/>
    </row>
    <row r="233" customFormat="false" ht="12.75" hidden="false" customHeight="false" outlineLevel="0" collapsed="false">
      <c r="A233" s="555" t="n">
        <f aca="false">1+A232</f>
        <v>226</v>
      </c>
      <c r="B233" s="367" t="s">
        <v>722</v>
      </c>
      <c r="C233" s="359" t="n">
        <v>31195</v>
      </c>
      <c r="D233" s="359" t="s">
        <v>723</v>
      </c>
      <c r="E233" s="327" t="s">
        <v>43</v>
      </c>
      <c r="F233" s="266" t="n">
        <f aca="false">ROUND(IF(COUNT(AA233:AP233)&lt;=3,SUM(AA233:AP233),SUM(LARGE(AA233:AP233,1),LARGE(AA233:AP233,2),LARGE(AA233:AP233,3))),0)</f>
        <v>57</v>
      </c>
      <c r="G233" s="327"/>
      <c r="H233" s="526"/>
      <c r="I233" s="526"/>
      <c r="J233" s="279"/>
      <c r="K233" s="272"/>
      <c r="L233" s="272"/>
      <c r="M233" s="332" t="n">
        <v>57</v>
      </c>
      <c r="N233" s="528"/>
      <c r="O233" s="256"/>
      <c r="P233" s="275"/>
      <c r="Q233" s="276"/>
      <c r="R233" s="277"/>
      <c r="S233" s="255"/>
      <c r="T233" s="342"/>
      <c r="U233" s="279"/>
      <c r="V233" s="529"/>
      <c r="W233" s="280"/>
      <c r="X233" s="281"/>
      <c r="Y233" s="280"/>
      <c r="Z233" s="251"/>
      <c r="AA233" s="357" t="n">
        <f aca="false">G233</f>
        <v>0</v>
      </c>
      <c r="AB233" s="253" t="n">
        <f aca="false">MAX(H233,I233)</f>
        <v>0</v>
      </c>
      <c r="AC233" s="254" t="n">
        <f aca="false">J233</f>
        <v>0</v>
      </c>
      <c r="AD233" s="255" t="n">
        <f aca="false">MAX(K233,L233)</f>
        <v>0</v>
      </c>
      <c r="AE233" s="256" t="n">
        <f aca="false">M233</f>
        <v>57</v>
      </c>
      <c r="AF233" s="257" t="n">
        <f aca="false">MAX(N233,O233)</f>
        <v>0</v>
      </c>
      <c r="AG233" s="258" t="n">
        <f aca="false">MAX(P233,Q233)</f>
        <v>0</v>
      </c>
      <c r="AH233" s="254" t="n">
        <f aca="false">MAX(R233,S233)</f>
        <v>0</v>
      </c>
      <c r="AI233" s="254" t="n">
        <f aca="false">T233</f>
        <v>0</v>
      </c>
      <c r="AJ233" s="253" t="n">
        <f aca="false">U233</f>
        <v>0</v>
      </c>
      <c r="AK233" s="259" t="n">
        <f aca="false">V233</f>
        <v>0</v>
      </c>
      <c r="AL233" s="254" t="n">
        <f aca="false">W233</f>
        <v>0</v>
      </c>
      <c r="AM233" s="254" t="n">
        <f aca="false">X233</f>
        <v>0</v>
      </c>
      <c r="AN233" s="260" t="n">
        <f aca="false">Y233</f>
        <v>0</v>
      </c>
      <c r="AO233" s="116"/>
      <c r="AP233" s="116"/>
      <c r="AR233" s="0"/>
    </row>
    <row r="234" customFormat="false" ht="12.75" hidden="false" customHeight="false" outlineLevel="0" collapsed="false">
      <c r="A234" s="555" t="n">
        <f aca="false">1+A233</f>
        <v>227</v>
      </c>
      <c r="B234" s="375" t="s">
        <v>302</v>
      </c>
      <c r="C234" s="404" t="n">
        <v>24603</v>
      </c>
      <c r="D234" s="377" t="s">
        <v>303</v>
      </c>
      <c r="E234" s="327" t="s">
        <v>28</v>
      </c>
      <c r="F234" s="266" t="n">
        <f aca="false">ROUND(IF(COUNT(AA234:AP234)&lt;=3,SUM(AA234:AP234),SUM(LARGE(AA234:AP234,1),LARGE(AA234:AP234,2),LARGE(AA234:AP234,3))),0)</f>
        <v>57</v>
      </c>
      <c r="G234" s="327"/>
      <c r="H234" s="526"/>
      <c r="I234" s="526"/>
      <c r="J234" s="556"/>
      <c r="K234" s="527" t="n">
        <v>54</v>
      </c>
      <c r="L234" s="272" t="n">
        <v>57</v>
      </c>
      <c r="M234" s="273"/>
      <c r="N234" s="528"/>
      <c r="O234" s="256"/>
      <c r="P234" s="275"/>
      <c r="Q234" s="276"/>
      <c r="R234" s="277"/>
      <c r="S234" s="255"/>
      <c r="T234" s="342"/>
      <c r="U234" s="279"/>
      <c r="V234" s="529"/>
      <c r="W234" s="280"/>
      <c r="X234" s="281"/>
      <c r="Y234" s="280"/>
      <c r="Z234" s="251"/>
      <c r="AA234" s="357" t="n">
        <f aca="false">G234</f>
        <v>0</v>
      </c>
      <c r="AB234" s="253" t="n">
        <f aca="false">MAX(H234,I234)</f>
        <v>0</v>
      </c>
      <c r="AC234" s="254" t="n">
        <f aca="false">J234</f>
        <v>0</v>
      </c>
      <c r="AD234" s="255" t="n">
        <f aca="false">MAX(K234,L234)</f>
        <v>57</v>
      </c>
      <c r="AE234" s="256" t="n">
        <f aca="false">M234</f>
        <v>0</v>
      </c>
      <c r="AF234" s="257" t="n">
        <f aca="false">MAX(N234,O234)</f>
        <v>0</v>
      </c>
      <c r="AG234" s="258" t="n">
        <f aca="false">MAX(P234,Q234)</f>
        <v>0</v>
      </c>
      <c r="AH234" s="254" t="n">
        <f aca="false">MAX(R234,S234)</f>
        <v>0</v>
      </c>
      <c r="AI234" s="254" t="n">
        <f aca="false">T234</f>
        <v>0</v>
      </c>
      <c r="AJ234" s="253" t="n">
        <f aca="false">U234</f>
        <v>0</v>
      </c>
      <c r="AK234" s="259" t="n">
        <f aca="false">V234</f>
        <v>0</v>
      </c>
      <c r="AL234" s="254" t="n">
        <f aca="false">W234</f>
        <v>0</v>
      </c>
      <c r="AM234" s="254" t="n">
        <f aca="false">X234</f>
        <v>0</v>
      </c>
      <c r="AN234" s="260" t="n">
        <f aca="false">Y234</f>
        <v>0</v>
      </c>
      <c r="AO234" s="116"/>
      <c r="AP234" s="116"/>
      <c r="AR234" s="0"/>
    </row>
    <row r="235" customFormat="false" ht="12.75" hidden="false" customHeight="false" outlineLevel="0" collapsed="false">
      <c r="A235" s="555" t="n">
        <f aca="false">1+A234</f>
        <v>228</v>
      </c>
      <c r="B235" s="367" t="s">
        <v>503</v>
      </c>
      <c r="C235" s="359" t="n">
        <v>16903</v>
      </c>
      <c r="D235" s="359" t="s">
        <v>504</v>
      </c>
      <c r="E235" s="327" t="s">
        <v>43</v>
      </c>
      <c r="F235" s="266" t="n">
        <f aca="false">ROUND(IF(COUNT(AA235:AN235)&lt;=3,SUM(AA235:AN235),SUM(LARGE(AA235:AN235,1),LARGE(AA235:AN235,2),LARGE(AA235:AN235,3))),0)</f>
        <v>57</v>
      </c>
      <c r="G235" s="327"/>
      <c r="H235" s="526"/>
      <c r="I235" s="526"/>
      <c r="J235" s="556"/>
      <c r="K235" s="272"/>
      <c r="L235" s="272"/>
      <c r="M235" s="332" t="n">
        <v>57</v>
      </c>
      <c r="N235" s="528"/>
      <c r="O235" s="256"/>
      <c r="P235" s="275"/>
      <c r="Q235" s="276"/>
      <c r="R235" s="277"/>
      <c r="S235" s="255"/>
      <c r="T235" s="342"/>
      <c r="U235" s="279"/>
      <c r="V235" s="529"/>
      <c r="W235" s="280"/>
      <c r="X235" s="281"/>
      <c r="Y235" s="280"/>
      <c r="Z235" s="251"/>
      <c r="AA235" s="357" t="n">
        <f aca="false">G235</f>
        <v>0</v>
      </c>
      <c r="AB235" s="253" t="n">
        <f aca="false">MAX(H235,I235)</f>
        <v>0</v>
      </c>
      <c r="AC235" s="254" t="n">
        <f aca="false">J235</f>
        <v>0</v>
      </c>
      <c r="AD235" s="255" t="n">
        <f aca="false">MAX(K235,L235)</f>
        <v>0</v>
      </c>
      <c r="AE235" s="256" t="n">
        <f aca="false">M235</f>
        <v>57</v>
      </c>
      <c r="AF235" s="257" t="n">
        <f aca="false">MAX(N235,O235)</f>
        <v>0</v>
      </c>
      <c r="AG235" s="258" t="n">
        <f aca="false">MAX(P235,Q235)</f>
        <v>0</v>
      </c>
      <c r="AH235" s="254" t="n">
        <f aca="false">MAX(R235,S235)</f>
        <v>0</v>
      </c>
      <c r="AI235" s="254" t="n">
        <f aca="false">T235</f>
        <v>0</v>
      </c>
      <c r="AJ235" s="253" t="n">
        <f aca="false">U235</f>
        <v>0</v>
      </c>
      <c r="AK235" s="259" t="n">
        <f aca="false">V235</f>
        <v>0</v>
      </c>
      <c r="AL235" s="254" t="n">
        <f aca="false">W235</f>
        <v>0</v>
      </c>
      <c r="AM235" s="254" t="n">
        <f aca="false">X235</f>
        <v>0</v>
      </c>
      <c r="AN235" s="260" t="n">
        <f aca="false">Y235</f>
        <v>0</v>
      </c>
      <c r="AO235" s="116"/>
      <c r="AP235" s="116"/>
      <c r="AR235" s="0"/>
    </row>
    <row r="236" customFormat="false" ht="12.75" hidden="false" customHeight="false" outlineLevel="0" collapsed="false">
      <c r="A236" s="555" t="n">
        <f aca="false">1+A235</f>
        <v>229</v>
      </c>
      <c r="B236" s="386" t="s">
        <v>438</v>
      </c>
      <c r="C236" s="329" t="n">
        <v>80556</v>
      </c>
      <c r="D236" s="329" t="s">
        <v>439</v>
      </c>
      <c r="E236" s="474" t="s">
        <v>48</v>
      </c>
      <c r="F236" s="266" t="n">
        <f aca="false">ROUND(IF(COUNT(AA236:AP236)&lt;=3,SUM(AA236:AP236),SUM(LARGE(AA236:AP236,1),LARGE(AA236:AP236,2),LARGE(AA236:AP236,3))),0)</f>
        <v>56</v>
      </c>
      <c r="G236" s="327"/>
      <c r="H236" s="526"/>
      <c r="I236" s="526"/>
      <c r="J236" s="279"/>
      <c r="K236" s="272"/>
      <c r="L236" s="272"/>
      <c r="M236" s="273"/>
      <c r="N236" s="528"/>
      <c r="O236" s="256"/>
      <c r="P236" s="345" t="n">
        <v>56</v>
      </c>
      <c r="Q236" s="276"/>
      <c r="R236" s="277"/>
      <c r="S236" s="255"/>
      <c r="T236" s="342"/>
      <c r="U236" s="279"/>
      <c r="V236" s="529"/>
      <c r="W236" s="280"/>
      <c r="X236" s="281"/>
      <c r="Y236" s="280"/>
      <c r="Z236" s="251"/>
      <c r="AA236" s="357" t="n">
        <f aca="false">G236</f>
        <v>0</v>
      </c>
      <c r="AB236" s="253" t="n">
        <f aca="false">MAX(H236,I236)</f>
        <v>0</v>
      </c>
      <c r="AC236" s="254" t="n">
        <f aca="false">J236</f>
        <v>0</v>
      </c>
      <c r="AD236" s="255" t="n">
        <f aca="false">MAX(K236,L236)</f>
        <v>0</v>
      </c>
      <c r="AE236" s="256" t="n">
        <f aca="false">M236</f>
        <v>0</v>
      </c>
      <c r="AF236" s="257" t="n">
        <f aca="false">MAX(N236,O236)</f>
        <v>0</v>
      </c>
      <c r="AG236" s="258" t="n">
        <f aca="false">MAX(P236,Q236)</f>
        <v>56</v>
      </c>
      <c r="AH236" s="254" t="n">
        <f aca="false">MAX(R236,S236)</f>
        <v>0</v>
      </c>
      <c r="AI236" s="254" t="n">
        <f aca="false">T236</f>
        <v>0</v>
      </c>
      <c r="AJ236" s="253" t="n">
        <f aca="false">U236</f>
        <v>0</v>
      </c>
      <c r="AK236" s="259" t="n">
        <f aca="false">V236</f>
        <v>0</v>
      </c>
      <c r="AL236" s="254" t="n">
        <f aca="false">W236</f>
        <v>0</v>
      </c>
      <c r="AM236" s="254" t="n">
        <f aca="false">X236</f>
        <v>0</v>
      </c>
      <c r="AN236" s="260" t="n">
        <f aca="false">Y236</f>
        <v>0</v>
      </c>
      <c r="AO236" s="116"/>
      <c r="AP236" s="116"/>
      <c r="AR236" s="0"/>
    </row>
    <row r="237" customFormat="false" ht="12.75" hidden="false" customHeight="false" outlineLevel="0" collapsed="false">
      <c r="A237" s="555" t="n">
        <f aca="false">1+A236</f>
        <v>230</v>
      </c>
      <c r="B237" s="372" t="s">
        <v>881</v>
      </c>
      <c r="C237" s="582" t="n">
        <v>68038</v>
      </c>
      <c r="D237" s="395" t="s">
        <v>882</v>
      </c>
      <c r="E237" s="410" t="s">
        <v>62</v>
      </c>
      <c r="F237" s="266" t="n">
        <f aca="false">ROUND(IF(COUNT(AA237:AP237)&lt;=3,SUM(AA237:AP237),SUM(LARGE(AA237:AP237,1),LARGE(AA237:AP237,2),LARGE(AA237:AP237,3))),0)</f>
        <v>56</v>
      </c>
      <c r="G237" s="327"/>
      <c r="H237" s="526"/>
      <c r="I237" s="526"/>
      <c r="J237" s="279"/>
      <c r="K237" s="527"/>
      <c r="L237" s="272"/>
      <c r="M237" s="273"/>
      <c r="N237" s="528"/>
      <c r="O237" s="256"/>
      <c r="P237" s="275"/>
      <c r="Q237" s="276"/>
      <c r="R237" s="272" t="n">
        <v>56</v>
      </c>
      <c r="S237" s="255"/>
      <c r="T237" s="342"/>
      <c r="U237" s="279"/>
      <c r="V237" s="529"/>
      <c r="W237" s="280"/>
      <c r="X237" s="281"/>
      <c r="Y237" s="280"/>
      <c r="Z237" s="251"/>
      <c r="AA237" s="357" t="n">
        <f aca="false">G237</f>
        <v>0</v>
      </c>
      <c r="AB237" s="253" t="n">
        <f aca="false">MAX(H237,I237)</f>
        <v>0</v>
      </c>
      <c r="AC237" s="254" t="n">
        <f aca="false">J237</f>
        <v>0</v>
      </c>
      <c r="AD237" s="255" t="n">
        <f aca="false">MAX(K237,L237)</f>
        <v>0</v>
      </c>
      <c r="AE237" s="256" t="n">
        <f aca="false">M237</f>
        <v>0</v>
      </c>
      <c r="AF237" s="257" t="n">
        <f aca="false">MAX(N237,O237)</f>
        <v>0</v>
      </c>
      <c r="AG237" s="258" t="n">
        <f aca="false">MAX(P237,Q237)</f>
        <v>0</v>
      </c>
      <c r="AH237" s="254" t="n">
        <f aca="false">MAX(R237,S237)</f>
        <v>56</v>
      </c>
      <c r="AI237" s="254" t="n">
        <f aca="false">T237</f>
        <v>0</v>
      </c>
      <c r="AJ237" s="253" t="n">
        <f aca="false">U237</f>
        <v>0</v>
      </c>
      <c r="AK237" s="259" t="n">
        <f aca="false">V237</f>
        <v>0</v>
      </c>
      <c r="AL237" s="254" t="n">
        <f aca="false">W237</f>
        <v>0</v>
      </c>
      <c r="AM237" s="254" t="n">
        <f aca="false">X237</f>
        <v>0</v>
      </c>
      <c r="AN237" s="260" t="n">
        <f aca="false">Y237</f>
        <v>0</v>
      </c>
      <c r="AO237" s="116"/>
      <c r="AP237" s="116"/>
      <c r="AR237" s="0"/>
    </row>
    <row r="238" customFormat="false" ht="12.75" hidden="false" customHeight="false" outlineLevel="0" collapsed="false">
      <c r="A238" s="555" t="n">
        <f aca="false">1+A237</f>
        <v>231</v>
      </c>
      <c r="B238" s="328" t="s">
        <v>436</v>
      </c>
      <c r="C238" s="359" t="n">
        <v>17119</v>
      </c>
      <c r="D238" s="440" t="s">
        <v>437</v>
      </c>
      <c r="E238" s="327" t="s">
        <v>43</v>
      </c>
      <c r="F238" s="266" t="n">
        <f aca="false">ROUND(IF(COUNT(AA238:AP238)&lt;=3,SUM(AA238:AP238),SUM(LARGE(AA238:AP238,1),LARGE(AA238:AP238,2),LARGE(AA238:AP238,3))),0)</f>
        <v>56</v>
      </c>
      <c r="G238" s="327"/>
      <c r="H238" s="526"/>
      <c r="I238" s="526"/>
      <c r="J238" s="279"/>
      <c r="K238" s="272"/>
      <c r="L238" s="272"/>
      <c r="M238" s="332" t="n">
        <v>56</v>
      </c>
      <c r="N238" s="528"/>
      <c r="O238" s="256"/>
      <c r="P238" s="275"/>
      <c r="Q238" s="276"/>
      <c r="R238" s="277"/>
      <c r="S238" s="255"/>
      <c r="T238" s="342"/>
      <c r="U238" s="279"/>
      <c r="V238" s="529"/>
      <c r="W238" s="280"/>
      <c r="X238" s="281"/>
      <c r="Y238" s="280"/>
      <c r="Z238" s="251"/>
      <c r="AA238" s="357" t="n">
        <f aca="false">G238</f>
        <v>0</v>
      </c>
      <c r="AB238" s="253" t="n">
        <f aca="false">MAX(H238,I238)</f>
        <v>0</v>
      </c>
      <c r="AC238" s="254" t="n">
        <f aca="false">J238</f>
        <v>0</v>
      </c>
      <c r="AD238" s="255" t="n">
        <f aca="false">MAX(K238,L238)</f>
        <v>0</v>
      </c>
      <c r="AE238" s="256" t="n">
        <f aca="false">M238</f>
        <v>56</v>
      </c>
      <c r="AF238" s="257" t="n">
        <f aca="false">MAX(N238,O238)</f>
        <v>0</v>
      </c>
      <c r="AG238" s="258" t="n">
        <f aca="false">MAX(P238,Q238)</f>
        <v>0</v>
      </c>
      <c r="AH238" s="254" t="n">
        <f aca="false">MAX(R238,S238)</f>
        <v>0</v>
      </c>
      <c r="AI238" s="254" t="n">
        <f aca="false">T238</f>
        <v>0</v>
      </c>
      <c r="AJ238" s="253" t="n">
        <f aca="false">U238</f>
        <v>0</v>
      </c>
      <c r="AK238" s="259" t="n">
        <f aca="false">V238</f>
        <v>0</v>
      </c>
      <c r="AL238" s="254" t="n">
        <f aca="false">W238</f>
        <v>0</v>
      </c>
      <c r="AM238" s="254" t="n">
        <f aca="false">X238</f>
        <v>0</v>
      </c>
      <c r="AN238" s="260" t="n">
        <f aca="false">Y238</f>
        <v>0</v>
      </c>
      <c r="AO238" s="116"/>
      <c r="AP238" s="116"/>
      <c r="AR238" s="0"/>
    </row>
    <row r="239" customFormat="false" ht="12.75" hidden="false" customHeight="false" outlineLevel="0" collapsed="false">
      <c r="A239" s="555" t="n">
        <f aca="false">1+A238</f>
        <v>232</v>
      </c>
      <c r="B239" s="397" t="s">
        <v>585</v>
      </c>
      <c r="C239" s="398" t="n">
        <v>81520</v>
      </c>
      <c r="D239" s="398" t="s">
        <v>586</v>
      </c>
      <c r="E239" s="398" t="s">
        <v>57</v>
      </c>
      <c r="F239" s="266" t="n">
        <f aca="false">ROUND(IF(COUNT(AA239:AP239)&lt;=3,SUM(AA239:AP239),SUM(LARGE(AA239:AP239,1),LARGE(AA239:AP239,2),LARGE(AA239:AP239,3))),0)</f>
        <v>55</v>
      </c>
      <c r="G239" s="327"/>
      <c r="H239" s="557"/>
      <c r="I239" s="526"/>
      <c r="J239" s="279"/>
      <c r="K239" s="272"/>
      <c r="L239" s="272"/>
      <c r="M239" s="273"/>
      <c r="N239" s="528"/>
      <c r="O239" s="256"/>
      <c r="P239" s="275"/>
      <c r="Q239" s="276"/>
      <c r="R239" s="277"/>
      <c r="S239" s="255"/>
      <c r="T239" s="330" t="n">
        <v>55</v>
      </c>
      <c r="U239" s="279"/>
      <c r="V239" s="529"/>
      <c r="W239" s="280"/>
      <c r="X239" s="281"/>
      <c r="Y239" s="280"/>
      <c r="Z239" s="251"/>
      <c r="AA239" s="357" t="n">
        <f aca="false">G239</f>
        <v>0</v>
      </c>
      <c r="AB239" s="253" t="n">
        <f aca="false">MAX(H239,I239)</f>
        <v>0</v>
      </c>
      <c r="AC239" s="254" t="n">
        <f aca="false">J239</f>
        <v>0</v>
      </c>
      <c r="AD239" s="255" t="n">
        <f aca="false">MAX(K239,L239)</f>
        <v>0</v>
      </c>
      <c r="AE239" s="256" t="n">
        <f aca="false">M239</f>
        <v>0</v>
      </c>
      <c r="AF239" s="257" t="n">
        <f aca="false">MAX(N239,O239)</f>
        <v>0</v>
      </c>
      <c r="AG239" s="258" t="n">
        <f aca="false">MAX(P239,Q239)</f>
        <v>0</v>
      </c>
      <c r="AH239" s="254" t="n">
        <f aca="false">MAX(R239,S239)</f>
        <v>0</v>
      </c>
      <c r="AI239" s="254" t="n">
        <f aca="false">T239</f>
        <v>55</v>
      </c>
      <c r="AJ239" s="253" t="n">
        <f aca="false">U239</f>
        <v>0</v>
      </c>
      <c r="AK239" s="259" t="n">
        <f aca="false">V239</f>
        <v>0</v>
      </c>
      <c r="AL239" s="254" t="n">
        <f aca="false">W239</f>
        <v>0</v>
      </c>
      <c r="AM239" s="254" t="n">
        <f aca="false">X239</f>
        <v>0</v>
      </c>
      <c r="AN239" s="260" t="n">
        <f aca="false">Y239</f>
        <v>0</v>
      </c>
      <c r="AO239" s="116"/>
      <c r="AP239" s="116"/>
      <c r="AR239" s="0"/>
    </row>
    <row r="240" customFormat="false" ht="12.75" hidden="false" customHeight="false" outlineLevel="0" collapsed="false">
      <c r="A240" s="555" t="n">
        <f aca="false">1+A239</f>
        <v>233</v>
      </c>
      <c r="B240" s="328" t="s">
        <v>883</v>
      </c>
      <c r="C240" s="440" t="n">
        <v>79001</v>
      </c>
      <c r="D240" s="440" t="s">
        <v>884</v>
      </c>
      <c r="E240" s="327" t="s">
        <v>72</v>
      </c>
      <c r="F240" s="266" t="n">
        <f aca="false">ROUND(IF(COUNT(AA240:AP240)&lt;=3,SUM(AA240:AP240),SUM(LARGE(AA240:AP240,1),LARGE(AA240:AP240,2),LARGE(AA240:AP240,3))),0)</f>
        <v>55</v>
      </c>
      <c r="G240" s="327"/>
      <c r="H240" s="526"/>
      <c r="I240" s="526"/>
      <c r="J240" s="279"/>
      <c r="K240" s="272"/>
      <c r="L240" s="272"/>
      <c r="M240" s="273"/>
      <c r="N240" s="560" t="n">
        <v>55</v>
      </c>
      <c r="O240" s="256"/>
      <c r="P240" s="345"/>
      <c r="Q240" s="276"/>
      <c r="R240" s="277"/>
      <c r="S240" s="255"/>
      <c r="T240" s="342"/>
      <c r="U240" s="279"/>
      <c r="V240" s="529"/>
      <c r="W240" s="280"/>
      <c r="X240" s="281"/>
      <c r="Y240" s="280"/>
      <c r="Z240" s="251"/>
      <c r="AA240" s="357" t="n">
        <f aca="false">G240</f>
        <v>0</v>
      </c>
      <c r="AB240" s="253" t="n">
        <f aca="false">MAX(H240,I240)</f>
        <v>0</v>
      </c>
      <c r="AC240" s="254" t="n">
        <f aca="false">J240</f>
        <v>0</v>
      </c>
      <c r="AD240" s="255" t="n">
        <f aca="false">MAX(K240,L240)</f>
        <v>0</v>
      </c>
      <c r="AE240" s="256" t="n">
        <f aca="false">M240</f>
        <v>0</v>
      </c>
      <c r="AF240" s="257" t="n">
        <f aca="false">MAX(N240,O240)</f>
        <v>55</v>
      </c>
      <c r="AG240" s="258" t="n">
        <f aca="false">MAX(P240,Q240)</f>
        <v>0</v>
      </c>
      <c r="AH240" s="254" t="n">
        <f aca="false">MAX(R240,S240)</f>
        <v>0</v>
      </c>
      <c r="AI240" s="254" t="n">
        <f aca="false">T240</f>
        <v>0</v>
      </c>
      <c r="AJ240" s="253" t="n">
        <f aca="false">U240</f>
        <v>0</v>
      </c>
      <c r="AK240" s="259" t="n">
        <f aca="false">V240</f>
        <v>0</v>
      </c>
      <c r="AL240" s="254" t="n">
        <f aca="false">W240</f>
        <v>0</v>
      </c>
      <c r="AM240" s="254" t="n">
        <f aca="false">X240</f>
        <v>0</v>
      </c>
      <c r="AN240" s="260" t="n">
        <f aca="false">Y240</f>
        <v>0</v>
      </c>
      <c r="AO240" s="116"/>
      <c r="AP240" s="116"/>
      <c r="AR240" s="0"/>
    </row>
    <row r="241" customFormat="false" ht="12.75" hidden="false" customHeight="false" outlineLevel="0" collapsed="false">
      <c r="A241" s="555" t="n">
        <f aca="false">1+A240</f>
        <v>234</v>
      </c>
      <c r="B241" s="328" t="s">
        <v>398</v>
      </c>
      <c r="C241" s="424" t="n">
        <v>65769</v>
      </c>
      <c r="D241" s="440" t="s">
        <v>399</v>
      </c>
      <c r="E241" s="334" t="s">
        <v>62</v>
      </c>
      <c r="F241" s="266" t="n">
        <f aca="false">ROUND(IF(COUNT(AA241:AP241)&lt;=3,SUM(AA241:AP241),SUM(LARGE(AA241:AP241,1),LARGE(AA241:AP241,2),LARGE(AA241:AP241,3))),0)</f>
        <v>55</v>
      </c>
      <c r="G241" s="327"/>
      <c r="H241" s="526"/>
      <c r="I241" s="526"/>
      <c r="J241" s="556"/>
      <c r="K241" s="527"/>
      <c r="L241" s="384"/>
      <c r="M241" s="273"/>
      <c r="N241" s="528"/>
      <c r="O241" s="256"/>
      <c r="P241" s="275"/>
      <c r="Q241" s="276"/>
      <c r="R241" s="272" t="n">
        <v>55</v>
      </c>
      <c r="S241" s="255"/>
      <c r="T241" s="342"/>
      <c r="U241" s="279"/>
      <c r="V241" s="529"/>
      <c r="W241" s="280"/>
      <c r="X241" s="281"/>
      <c r="Y241" s="280"/>
      <c r="Z241" s="251"/>
      <c r="AA241" s="357" t="n">
        <f aca="false">G241</f>
        <v>0</v>
      </c>
      <c r="AB241" s="253" t="n">
        <f aca="false">MAX(H241,I241)</f>
        <v>0</v>
      </c>
      <c r="AC241" s="254" t="n">
        <f aca="false">J241</f>
        <v>0</v>
      </c>
      <c r="AD241" s="255" t="n">
        <f aca="false">MAX(K241,L241)</f>
        <v>0</v>
      </c>
      <c r="AE241" s="256" t="n">
        <f aca="false">M241</f>
        <v>0</v>
      </c>
      <c r="AF241" s="257" t="n">
        <f aca="false">MAX(N241,O241)</f>
        <v>0</v>
      </c>
      <c r="AG241" s="258" t="n">
        <f aca="false">MAX(P241,Q241)</f>
        <v>0</v>
      </c>
      <c r="AH241" s="254" t="n">
        <f aca="false">MAX(R241,S241)</f>
        <v>55</v>
      </c>
      <c r="AI241" s="254" t="n">
        <f aca="false">T241</f>
        <v>0</v>
      </c>
      <c r="AJ241" s="253" t="n">
        <f aca="false">U241</f>
        <v>0</v>
      </c>
      <c r="AK241" s="259" t="n">
        <f aca="false">V241</f>
        <v>0</v>
      </c>
      <c r="AL241" s="254" t="n">
        <f aca="false">W241</f>
        <v>0</v>
      </c>
      <c r="AM241" s="254" t="n">
        <f aca="false">X241</f>
        <v>0</v>
      </c>
      <c r="AN241" s="260" t="n">
        <f aca="false">Y241</f>
        <v>0</v>
      </c>
      <c r="AO241" s="116"/>
      <c r="AP241" s="116"/>
      <c r="AR241" s="0"/>
    </row>
    <row r="242" customFormat="false" ht="12.75" hidden="false" customHeight="false" outlineLevel="0" collapsed="false">
      <c r="A242" s="555" t="n">
        <f aca="false">1+A241</f>
        <v>235</v>
      </c>
      <c r="B242" s="358" t="s">
        <v>885</v>
      </c>
      <c r="C242" s="359" t="n">
        <v>92386</v>
      </c>
      <c r="D242" s="359" t="s">
        <v>393</v>
      </c>
      <c r="E242" s="359" t="s">
        <v>38</v>
      </c>
      <c r="F242" s="266" t="n">
        <f aca="false">ROUND(IF(COUNT(AA242:AP242)&lt;=3,SUM(AA242:AP242),SUM(LARGE(AA242:AP242,1),LARGE(AA242:AP242,2),LARGE(AA242:AP242,3))),0)</f>
        <v>54</v>
      </c>
      <c r="G242" s="327"/>
      <c r="H242" s="526"/>
      <c r="I242" s="557" t="n">
        <v>54</v>
      </c>
      <c r="J242" s="279"/>
      <c r="K242" s="527"/>
      <c r="L242" s="384"/>
      <c r="M242" s="273"/>
      <c r="N242" s="528"/>
      <c r="O242" s="256"/>
      <c r="P242" s="345"/>
      <c r="Q242" s="276"/>
      <c r="R242" s="277"/>
      <c r="S242" s="255"/>
      <c r="T242" s="330"/>
      <c r="U242" s="279"/>
      <c r="V242" s="529"/>
      <c r="W242" s="280"/>
      <c r="X242" s="281"/>
      <c r="Y242" s="280"/>
      <c r="Z242" s="251"/>
      <c r="AA242" s="357" t="n">
        <f aca="false">G242</f>
        <v>0</v>
      </c>
      <c r="AB242" s="253" t="n">
        <f aca="false">MAX(H242,I242)</f>
        <v>54</v>
      </c>
      <c r="AC242" s="254" t="n">
        <f aca="false">J242</f>
        <v>0</v>
      </c>
      <c r="AD242" s="255" t="n">
        <f aca="false">MAX(K242,L242)</f>
        <v>0</v>
      </c>
      <c r="AE242" s="256" t="n">
        <f aca="false">M242</f>
        <v>0</v>
      </c>
      <c r="AF242" s="257" t="n">
        <f aca="false">MAX(N242,O242)</f>
        <v>0</v>
      </c>
      <c r="AG242" s="258" t="n">
        <f aca="false">MAX(P242,Q242)</f>
        <v>0</v>
      </c>
      <c r="AH242" s="254" t="n">
        <f aca="false">MAX(R242,S242)</f>
        <v>0</v>
      </c>
      <c r="AI242" s="254" t="n">
        <f aca="false">T242</f>
        <v>0</v>
      </c>
      <c r="AJ242" s="253" t="n">
        <f aca="false">U242</f>
        <v>0</v>
      </c>
      <c r="AK242" s="259" t="n">
        <f aca="false">V242</f>
        <v>0</v>
      </c>
      <c r="AL242" s="254" t="n">
        <f aca="false">W242</f>
        <v>0</v>
      </c>
      <c r="AM242" s="254" t="n">
        <f aca="false">X242</f>
        <v>0</v>
      </c>
      <c r="AN242" s="260" t="n">
        <f aca="false">Y242</f>
        <v>0</v>
      </c>
      <c r="AO242" s="116"/>
      <c r="AP242" s="116"/>
      <c r="AR242" s="0"/>
    </row>
    <row r="243" customFormat="false" ht="12.75" hidden="false" customHeight="false" outlineLevel="0" collapsed="false">
      <c r="A243" s="555" t="n">
        <f aca="false">1+A242</f>
        <v>236</v>
      </c>
      <c r="B243" s="328" t="s">
        <v>886</v>
      </c>
      <c r="C243" s="573" t="n">
        <v>90969</v>
      </c>
      <c r="D243" s="440" t="s">
        <v>887</v>
      </c>
      <c r="E243" s="327" t="s">
        <v>72</v>
      </c>
      <c r="F243" s="266" t="n">
        <f aca="false">ROUND(IF(COUNT(AA243:AP243)&lt;=3,SUM(AA243:AP243),SUM(LARGE(AA243:AP243,1),LARGE(AA243:AP243,2),LARGE(AA243:AP243,3))),0)</f>
        <v>54</v>
      </c>
      <c r="G243" s="327"/>
      <c r="H243" s="526"/>
      <c r="I243" s="526"/>
      <c r="J243" s="279"/>
      <c r="K243" s="272"/>
      <c r="L243" s="272"/>
      <c r="M243" s="273"/>
      <c r="N243" s="560" t="n">
        <v>54</v>
      </c>
      <c r="O243" s="256"/>
      <c r="P243" s="345"/>
      <c r="Q243" s="276"/>
      <c r="R243" s="277"/>
      <c r="S243" s="255"/>
      <c r="T243" s="342"/>
      <c r="U243" s="279"/>
      <c r="V243" s="529"/>
      <c r="W243" s="280"/>
      <c r="X243" s="281"/>
      <c r="Y243" s="280"/>
      <c r="Z243" s="251"/>
      <c r="AA243" s="357" t="n">
        <f aca="false">G243</f>
        <v>0</v>
      </c>
      <c r="AB243" s="253" t="n">
        <f aca="false">MAX(H243,I243)</f>
        <v>0</v>
      </c>
      <c r="AC243" s="254" t="n">
        <f aca="false">J243</f>
        <v>0</v>
      </c>
      <c r="AD243" s="255" t="n">
        <f aca="false">MAX(K243,L243)</f>
        <v>0</v>
      </c>
      <c r="AE243" s="256" t="n">
        <f aca="false">M243</f>
        <v>0</v>
      </c>
      <c r="AF243" s="257" t="n">
        <f aca="false">MAX(N243,O243)</f>
        <v>54</v>
      </c>
      <c r="AG243" s="258" t="n">
        <f aca="false">MAX(P243,Q243)</f>
        <v>0</v>
      </c>
      <c r="AH243" s="254" t="n">
        <f aca="false">MAX(R243,S243)</f>
        <v>0</v>
      </c>
      <c r="AI243" s="254" t="n">
        <f aca="false">T243</f>
        <v>0</v>
      </c>
      <c r="AJ243" s="253" t="n">
        <f aca="false">U243</f>
        <v>0</v>
      </c>
      <c r="AK243" s="259" t="n">
        <f aca="false">V243</f>
        <v>0</v>
      </c>
      <c r="AL243" s="254" t="n">
        <f aca="false">W243</f>
        <v>0</v>
      </c>
      <c r="AM243" s="254" t="n">
        <f aca="false">X243</f>
        <v>0</v>
      </c>
      <c r="AN243" s="260" t="n">
        <f aca="false">Y243</f>
        <v>0</v>
      </c>
      <c r="AO243" s="116"/>
      <c r="AP243" s="116"/>
      <c r="AR243" s="0"/>
    </row>
    <row r="244" customFormat="false" ht="12.75" hidden="false" customHeight="false" outlineLevel="0" collapsed="false">
      <c r="A244" s="555" t="n">
        <f aca="false">1+A243</f>
        <v>237</v>
      </c>
      <c r="B244" s="386" t="s">
        <v>505</v>
      </c>
      <c r="C244" s="411" t="s">
        <v>506</v>
      </c>
      <c r="D244" s="411" t="s">
        <v>507</v>
      </c>
      <c r="E244" s="471" t="s">
        <v>48</v>
      </c>
      <c r="F244" s="266" t="n">
        <f aca="false">ROUND(IF(COUNT(AA244:AP244)&lt;=3,SUM(AA244:AP244),SUM(LARGE(AA244:AP244,1),LARGE(AA244:AP244,2),LARGE(AA244:AP244,3))),0)</f>
        <v>54</v>
      </c>
      <c r="G244" s="327"/>
      <c r="H244" s="526"/>
      <c r="I244" s="526"/>
      <c r="J244" s="279"/>
      <c r="K244" s="272"/>
      <c r="L244" s="272"/>
      <c r="M244" s="273"/>
      <c r="N244" s="528"/>
      <c r="O244" s="256"/>
      <c r="P244" s="345" t="n">
        <v>54</v>
      </c>
      <c r="Q244" s="276"/>
      <c r="R244" s="277"/>
      <c r="S244" s="255"/>
      <c r="T244" s="342"/>
      <c r="U244" s="279"/>
      <c r="V244" s="529"/>
      <c r="W244" s="280"/>
      <c r="X244" s="281"/>
      <c r="Y244" s="280"/>
      <c r="Z244" s="251"/>
      <c r="AA244" s="357" t="n">
        <f aca="false">G244</f>
        <v>0</v>
      </c>
      <c r="AB244" s="253" t="n">
        <f aca="false">MAX(H244,I244)</f>
        <v>0</v>
      </c>
      <c r="AC244" s="254" t="n">
        <f aca="false">J244</f>
        <v>0</v>
      </c>
      <c r="AD244" s="255" t="n">
        <f aca="false">MAX(K244,L244)</f>
        <v>0</v>
      </c>
      <c r="AE244" s="256" t="n">
        <f aca="false">M244</f>
        <v>0</v>
      </c>
      <c r="AF244" s="257" t="n">
        <f aca="false">MAX(N244,O244)</f>
        <v>0</v>
      </c>
      <c r="AG244" s="258" t="n">
        <f aca="false">MAX(P244,Q244)</f>
        <v>54</v>
      </c>
      <c r="AH244" s="254" t="n">
        <f aca="false">MAX(R244,S244)</f>
        <v>0</v>
      </c>
      <c r="AI244" s="254" t="n">
        <f aca="false">T244</f>
        <v>0</v>
      </c>
      <c r="AJ244" s="253" t="n">
        <f aca="false">U244</f>
        <v>0</v>
      </c>
      <c r="AK244" s="259" t="n">
        <f aca="false">V244</f>
        <v>0</v>
      </c>
      <c r="AL244" s="254" t="n">
        <f aca="false">W244</f>
        <v>0</v>
      </c>
      <c r="AM244" s="254" t="n">
        <f aca="false">X244</f>
        <v>0</v>
      </c>
      <c r="AN244" s="260" t="n">
        <f aca="false">Y244</f>
        <v>0</v>
      </c>
      <c r="AO244" s="116"/>
      <c r="AP244" s="116"/>
      <c r="AR244" s="0"/>
    </row>
    <row r="245" customFormat="false" ht="12.75" hidden="false" customHeight="false" outlineLevel="0" collapsed="false">
      <c r="A245" s="555" t="n">
        <f aca="false">1+A244</f>
        <v>238</v>
      </c>
      <c r="B245" s="328" t="s">
        <v>639</v>
      </c>
      <c r="C245" s="359" t="n">
        <v>82242</v>
      </c>
      <c r="D245" s="359" t="s">
        <v>640</v>
      </c>
      <c r="E245" s="327" t="s">
        <v>43</v>
      </c>
      <c r="F245" s="266" t="n">
        <f aca="false">ROUND(IF(COUNT(AA245:AP245)&lt;=3,SUM(AA245:AP245),SUM(LARGE(AA245:AP245,1),LARGE(AA245:AP245,2),LARGE(AA245:AP245,3))),0)</f>
        <v>54</v>
      </c>
      <c r="G245" s="327"/>
      <c r="H245" s="526"/>
      <c r="I245" s="526"/>
      <c r="J245" s="556"/>
      <c r="K245" s="272"/>
      <c r="L245" s="272"/>
      <c r="M245" s="332" t="n">
        <v>54</v>
      </c>
      <c r="N245" s="528"/>
      <c r="O245" s="256"/>
      <c r="P245" s="275"/>
      <c r="Q245" s="276"/>
      <c r="R245" s="277"/>
      <c r="S245" s="255"/>
      <c r="T245" s="342"/>
      <c r="U245" s="279"/>
      <c r="V245" s="529"/>
      <c r="W245" s="280"/>
      <c r="X245" s="281"/>
      <c r="Y245" s="280"/>
      <c r="Z245" s="251"/>
      <c r="AA245" s="357" t="n">
        <f aca="false">G245</f>
        <v>0</v>
      </c>
      <c r="AB245" s="253" t="n">
        <f aca="false">MAX(H245,I245)</f>
        <v>0</v>
      </c>
      <c r="AC245" s="254" t="n">
        <f aca="false">J245</f>
        <v>0</v>
      </c>
      <c r="AD245" s="255" t="n">
        <f aca="false">MAX(K245,L245)</f>
        <v>0</v>
      </c>
      <c r="AE245" s="256" t="n">
        <f aca="false">M245</f>
        <v>54</v>
      </c>
      <c r="AF245" s="257" t="n">
        <f aca="false">MAX(N245,O245)</f>
        <v>0</v>
      </c>
      <c r="AG245" s="258" t="n">
        <f aca="false">MAX(P245,Q245)</f>
        <v>0</v>
      </c>
      <c r="AH245" s="254" t="n">
        <f aca="false">MAX(R245,S245)</f>
        <v>0</v>
      </c>
      <c r="AI245" s="254" t="n">
        <f aca="false">T245</f>
        <v>0</v>
      </c>
      <c r="AJ245" s="253" t="n">
        <f aca="false">U245</f>
        <v>0</v>
      </c>
      <c r="AK245" s="259" t="n">
        <f aca="false">V245</f>
        <v>0</v>
      </c>
      <c r="AL245" s="254" t="n">
        <f aca="false">W245</f>
        <v>0</v>
      </c>
      <c r="AM245" s="254" t="n">
        <f aca="false">X245</f>
        <v>0</v>
      </c>
      <c r="AN245" s="260" t="n">
        <f aca="false">Y245</f>
        <v>0</v>
      </c>
      <c r="AO245" s="116"/>
      <c r="AP245" s="116"/>
      <c r="AR245" s="0"/>
    </row>
    <row r="246" customFormat="false" ht="12.75" hidden="false" customHeight="false" outlineLevel="0" collapsed="false">
      <c r="A246" s="555" t="n">
        <f aca="false">1+A245</f>
        <v>239</v>
      </c>
      <c r="B246" s="419" t="s">
        <v>678</v>
      </c>
      <c r="C246" s="355" t="s">
        <v>679</v>
      </c>
      <c r="D246" s="355" t="s">
        <v>680</v>
      </c>
      <c r="E246" s="453" t="s">
        <v>33</v>
      </c>
      <c r="F246" s="266" t="n">
        <f aca="false">ROUND(IF(COUNT(AA246:AP246)&lt;=3,SUM(AA246:AP246),SUM(LARGE(AA246:AP246,1),LARGE(AA246:AP246,2),LARGE(AA246:AP246,3))),0)</f>
        <v>53</v>
      </c>
      <c r="G246" s="327"/>
      <c r="H246" s="526"/>
      <c r="I246" s="526"/>
      <c r="J246" s="279"/>
      <c r="K246" s="527"/>
      <c r="L246" s="384"/>
      <c r="M246" s="273"/>
      <c r="N246" s="528"/>
      <c r="O246" s="256"/>
      <c r="P246" s="345"/>
      <c r="Q246" s="276"/>
      <c r="R246" s="277"/>
      <c r="S246" s="255"/>
      <c r="T246" s="330"/>
      <c r="U246" s="279" t="n">
        <v>53</v>
      </c>
      <c r="V246" s="529"/>
      <c r="W246" s="280"/>
      <c r="X246" s="281"/>
      <c r="Y246" s="280"/>
      <c r="Z246" s="251"/>
      <c r="AA246" s="357" t="n">
        <f aca="false">G246</f>
        <v>0</v>
      </c>
      <c r="AB246" s="253" t="n">
        <f aca="false">MAX(H246,I246)</f>
        <v>0</v>
      </c>
      <c r="AC246" s="254" t="n">
        <f aca="false">J246</f>
        <v>0</v>
      </c>
      <c r="AD246" s="255" t="n">
        <f aca="false">MAX(K246,L246)</f>
        <v>0</v>
      </c>
      <c r="AE246" s="256" t="n">
        <f aca="false">M246</f>
        <v>0</v>
      </c>
      <c r="AF246" s="257" t="n">
        <f aca="false">MAX(N246,O246)</f>
        <v>0</v>
      </c>
      <c r="AG246" s="258" t="n">
        <f aca="false">MAX(P246,Q246)</f>
        <v>0</v>
      </c>
      <c r="AH246" s="254" t="n">
        <f aca="false">MAX(R246,S246)</f>
        <v>0</v>
      </c>
      <c r="AI246" s="254" t="n">
        <f aca="false">T246</f>
        <v>0</v>
      </c>
      <c r="AJ246" s="253" t="n">
        <f aca="false">U246</f>
        <v>53</v>
      </c>
      <c r="AK246" s="259" t="n">
        <f aca="false">V246</f>
        <v>0</v>
      </c>
      <c r="AL246" s="254" t="n">
        <f aca="false">W246</f>
        <v>0</v>
      </c>
      <c r="AM246" s="254" t="n">
        <f aca="false">X246</f>
        <v>0</v>
      </c>
      <c r="AN246" s="260" t="n">
        <f aca="false">Y246</f>
        <v>0</v>
      </c>
      <c r="AO246" s="116"/>
      <c r="AP246" s="116"/>
      <c r="AR246" s="0"/>
    </row>
    <row r="247" customFormat="false" ht="12.75" hidden="false" customHeight="false" outlineLevel="0" collapsed="false">
      <c r="A247" s="555" t="n">
        <f aca="false">1+A246</f>
        <v>240</v>
      </c>
      <c r="B247" s="397" t="s">
        <v>888</v>
      </c>
      <c r="C247" s="398" t="n">
        <v>100846</v>
      </c>
      <c r="D247" s="398" t="s">
        <v>889</v>
      </c>
      <c r="E247" s="398" t="s">
        <v>57</v>
      </c>
      <c r="F247" s="266" t="n">
        <f aca="false">ROUND(IF(COUNT(AA247:AP247)&lt;=3,SUM(AA247:AP247),SUM(LARGE(AA247:AP247,1),LARGE(AA247:AP247,2),LARGE(AA247:AP247,3))),0)</f>
        <v>53</v>
      </c>
      <c r="G247" s="327"/>
      <c r="H247" s="526"/>
      <c r="I247" s="526"/>
      <c r="J247" s="279"/>
      <c r="K247" s="527"/>
      <c r="L247" s="384"/>
      <c r="M247" s="273"/>
      <c r="N247" s="528"/>
      <c r="O247" s="256"/>
      <c r="P247" s="345"/>
      <c r="Q247" s="276"/>
      <c r="R247" s="277"/>
      <c r="S247" s="255"/>
      <c r="T247" s="330" t="n">
        <v>53</v>
      </c>
      <c r="U247" s="279"/>
      <c r="V247" s="529"/>
      <c r="W247" s="280"/>
      <c r="X247" s="281"/>
      <c r="Y247" s="280"/>
      <c r="Z247" s="251"/>
      <c r="AA247" s="357" t="n">
        <f aca="false">G247</f>
        <v>0</v>
      </c>
      <c r="AB247" s="253" t="n">
        <f aca="false">MAX(H247,I247)</f>
        <v>0</v>
      </c>
      <c r="AC247" s="254" t="n">
        <f aca="false">J247</f>
        <v>0</v>
      </c>
      <c r="AD247" s="255" t="n">
        <f aca="false">MAX(K247,L247)</f>
        <v>0</v>
      </c>
      <c r="AE247" s="256" t="n">
        <f aca="false">M247</f>
        <v>0</v>
      </c>
      <c r="AF247" s="257" t="n">
        <f aca="false">MAX(N247,O247)</f>
        <v>0</v>
      </c>
      <c r="AG247" s="258" t="n">
        <f aca="false">MAX(P247,Q247)</f>
        <v>0</v>
      </c>
      <c r="AH247" s="254" t="n">
        <f aca="false">MAX(R247,S247)</f>
        <v>0</v>
      </c>
      <c r="AI247" s="254" t="n">
        <f aca="false">T247</f>
        <v>53</v>
      </c>
      <c r="AJ247" s="253" t="n">
        <f aca="false">U247</f>
        <v>0</v>
      </c>
      <c r="AK247" s="259" t="n">
        <f aca="false">V247</f>
        <v>0</v>
      </c>
      <c r="AL247" s="254" t="n">
        <f aca="false">W247</f>
        <v>0</v>
      </c>
      <c r="AM247" s="254" t="n">
        <f aca="false">X247</f>
        <v>0</v>
      </c>
      <c r="AN247" s="260" t="n">
        <f aca="false">Y247</f>
        <v>0</v>
      </c>
      <c r="AO247" s="116"/>
      <c r="AP247" s="116"/>
      <c r="AR247" s="0"/>
    </row>
    <row r="248" customFormat="false" ht="12.75" hidden="false" customHeight="false" outlineLevel="0" collapsed="false">
      <c r="A248" s="555" t="n">
        <f aca="false">1+A247</f>
        <v>241</v>
      </c>
      <c r="B248" s="391" t="s">
        <v>605</v>
      </c>
      <c r="C248" s="392" t="n">
        <v>85422</v>
      </c>
      <c r="D248" s="393" t="s">
        <v>606</v>
      </c>
      <c r="E248" s="448" t="s">
        <v>23</v>
      </c>
      <c r="F248" s="266" t="n">
        <f aca="false">ROUND(IF(COUNT(AA248:AP248)&lt;=3,SUM(AA248:AP248),SUM(LARGE(AA248:AP248,1),LARGE(AA248:AP248,2),LARGE(AA248:AP248,3))),0)</f>
        <v>53</v>
      </c>
      <c r="G248" s="327" t="n">
        <v>53</v>
      </c>
      <c r="H248" s="526"/>
      <c r="I248" s="526"/>
      <c r="J248" s="279"/>
      <c r="K248" s="272"/>
      <c r="L248" s="272"/>
      <c r="M248" s="273"/>
      <c r="N248" s="528"/>
      <c r="O248" s="256"/>
      <c r="P248" s="275"/>
      <c r="Q248" s="276"/>
      <c r="R248" s="277"/>
      <c r="S248" s="255"/>
      <c r="T248" s="342"/>
      <c r="U248" s="279"/>
      <c r="V248" s="529"/>
      <c r="W248" s="280"/>
      <c r="X248" s="281"/>
      <c r="Y248" s="280"/>
      <c r="Z248" s="251"/>
      <c r="AA248" s="357" t="n">
        <f aca="false">G248</f>
        <v>53</v>
      </c>
      <c r="AB248" s="253" t="n">
        <f aca="false">MAX(H248,I248)</f>
        <v>0</v>
      </c>
      <c r="AC248" s="254" t="n">
        <f aca="false">J248</f>
        <v>0</v>
      </c>
      <c r="AD248" s="255" t="n">
        <f aca="false">MAX(K248,L248)</f>
        <v>0</v>
      </c>
      <c r="AE248" s="256" t="n">
        <f aca="false">M248</f>
        <v>0</v>
      </c>
      <c r="AF248" s="257" t="n">
        <f aca="false">MAX(N248,O248)</f>
        <v>0</v>
      </c>
      <c r="AG248" s="258" t="n">
        <f aca="false">MAX(P248,Q248)</f>
        <v>0</v>
      </c>
      <c r="AH248" s="254" t="n">
        <f aca="false">MAX(R248,S248)</f>
        <v>0</v>
      </c>
      <c r="AI248" s="254" t="n">
        <f aca="false">T248</f>
        <v>0</v>
      </c>
      <c r="AJ248" s="253" t="n">
        <f aca="false">U248</f>
        <v>0</v>
      </c>
      <c r="AK248" s="259" t="n">
        <f aca="false">V248</f>
        <v>0</v>
      </c>
      <c r="AL248" s="254" t="n">
        <f aca="false">W248</f>
        <v>0</v>
      </c>
      <c r="AM248" s="254" t="n">
        <f aca="false">X248</f>
        <v>0</v>
      </c>
      <c r="AN248" s="260" t="n">
        <f aca="false">Y248</f>
        <v>0</v>
      </c>
      <c r="AO248" s="116"/>
      <c r="AP248" s="116"/>
      <c r="AR248" s="0"/>
    </row>
    <row r="249" customFormat="false" ht="12.75" hidden="false" customHeight="false" outlineLevel="0" collapsed="false">
      <c r="A249" s="555" t="n">
        <f aca="false">1+A248</f>
        <v>242</v>
      </c>
      <c r="B249" s="372" t="s">
        <v>890</v>
      </c>
      <c r="C249" s="577" t="n">
        <v>68039</v>
      </c>
      <c r="D249" s="395" t="s">
        <v>891</v>
      </c>
      <c r="E249" s="410" t="s">
        <v>62</v>
      </c>
      <c r="F249" s="266" t="n">
        <f aca="false">ROUND(IF(COUNT(AA249:AP249)&lt;=3,SUM(AA249:AP249),SUM(LARGE(AA249:AP249,1),LARGE(AA249:AP249,2),LARGE(AA249:AP249,3))),0)</f>
        <v>53</v>
      </c>
      <c r="G249" s="327"/>
      <c r="H249" s="526"/>
      <c r="I249" s="526"/>
      <c r="J249" s="556"/>
      <c r="K249" s="527"/>
      <c r="L249" s="384"/>
      <c r="M249" s="273"/>
      <c r="N249" s="528"/>
      <c r="O249" s="256"/>
      <c r="P249" s="275"/>
      <c r="Q249" s="276"/>
      <c r="R249" s="272" t="n">
        <v>53</v>
      </c>
      <c r="S249" s="255"/>
      <c r="T249" s="342"/>
      <c r="U249" s="279"/>
      <c r="V249" s="529"/>
      <c r="W249" s="280"/>
      <c r="X249" s="281"/>
      <c r="Y249" s="280"/>
      <c r="Z249" s="251"/>
      <c r="AA249" s="357" t="n">
        <f aca="false">G249</f>
        <v>0</v>
      </c>
      <c r="AB249" s="253" t="n">
        <f aca="false">MAX(H249,I249)</f>
        <v>0</v>
      </c>
      <c r="AC249" s="254" t="n">
        <f aca="false">J249</f>
        <v>0</v>
      </c>
      <c r="AD249" s="255" t="n">
        <f aca="false">MAX(K249,L249)</f>
        <v>0</v>
      </c>
      <c r="AE249" s="256" t="n">
        <f aca="false">M249</f>
        <v>0</v>
      </c>
      <c r="AF249" s="257" t="n">
        <f aca="false">MAX(N249,O249)</f>
        <v>0</v>
      </c>
      <c r="AG249" s="258" t="n">
        <f aca="false">MAX(P249,Q249)</f>
        <v>0</v>
      </c>
      <c r="AH249" s="254" t="n">
        <f aca="false">MAX(R249,S249)</f>
        <v>53</v>
      </c>
      <c r="AI249" s="254" t="n">
        <f aca="false">T249</f>
        <v>0</v>
      </c>
      <c r="AJ249" s="253" t="n">
        <f aca="false">U249</f>
        <v>0</v>
      </c>
      <c r="AK249" s="259" t="n">
        <f aca="false">V249</f>
        <v>0</v>
      </c>
      <c r="AL249" s="254" t="n">
        <f aca="false">W249</f>
        <v>0</v>
      </c>
      <c r="AM249" s="254" t="n">
        <f aca="false">X249</f>
        <v>0</v>
      </c>
      <c r="AN249" s="260" t="n">
        <f aca="false">Y249</f>
        <v>0</v>
      </c>
      <c r="AO249" s="116"/>
      <c r="AP249" s="116"/>
      <c r="AR249" s="0"/>
    </row>
    <row r="250" customFormat="false" ht="12.75" hidden="false" customHeight="false" outlineLevel="0" collapsed="false">
      <c r="A250" s="555" t="n">
        <f aca="false">1+A249</f>
        <v>243</v>
      </c>
      <c r="B250" s="363" t="s">
        <v>214</v>
      </c>
      <c r="C250" s="364" t="n">
        <v>62077</v>
      </c>
      <c r="D250" s="365" t="s">
        <v>215</v>
      </c>
      <c r="E250" s="462" t="s">
        <v>62</v>
      </c>
      <c r="F250" s="266" t="n">
        <f aca="false">ROUND(IF(COUNT(AA250:AP250)&lt;=3,SUM(AA250:AP250),SUM(LARGE(AA250:AP250,1),LARGE(AA250:AP250,2),LARGE(AA250:AP250,3))),0)</f>
        <v>53</v>
      </c>
      <c r="G250" s="327"/>
      <c r="H250" s="526" t="n">
        <v>0</v>
      </c>
      <c r="I250" s="526"/>
      <c r="J250" s="279"/>
      <c r="K250" s="272"/>
      <c r="L250" s="384"/>
      <c r="M250" s="332"/>
      <c r="N250" s="528"/>
      <c r="O250" s="256"/>
      <c r="P250" s="275"/>
      <c r="Q250" s="276"/>
      <c r="R250" s="272" t="n">
        <v>53</v>
      </c>
      <c r="S250" s="255"/>
      <c r="T250" s="342"/>
      <c r="U250" s="279"/>
      <c r="V250" s="529"/>
      <c r="W250" s="280"/>
      <c r="X250" s="281"/>
      <c r="Y250" s="280"/>
      <c r="Z250" s="251"/>
      <c r="AA250" s="357" t="n">
        <f aca="false">G250</f>
        <v>0</v>
      </c>
      <c r="AB250" s="253" t="n">
        <f aca="false">MAX(H250,I250)</f>
        <v>0</v>
      </c>
      <c r="AC250" s="254" t="n">
        <f aca="false">J250</f>
        <v>0</v>
      </c>
      <c r="AD250" s="255" t="n">
        <f aca="false">MAX(K250,L250)</f>
        <v>0</v>
      </c>
      <c r="AE250" s="256" t="n">
        <f aca="false">M250</f>
        <v>0</v>
      </c>
      <c r="AF250" s="257" t="n">
        <f aca="false">MAX(N250,O250)</f>
        <v>0</v>
      </c>
      <c r="AG250" s="258" t="n">
        <f aca="false">MAX(P250,Q250)</f>
        <v>0</v>
      </c>
      <c r="AH250" s="254" t="n">
        <f aca="false">MAX(R250,S250)</f>
        <v>53</v>
      </c>
      <c r="AI250" s="254" t="n">
        <f aca="false">T250</f>
        <v>0</v>
      </c>
      <c r="AJ250" s="253" t="n">
        <f aca="false">U250</f>
        <v>0</v>
      </c>
      <c r="AK250" s="259" t="n">
        <f aca="false">V250</f>
        <v>0</v>
      </c>
      <c r="AL250" s="254" t="n">
        <f aca="false">W250</f>
        <v>0</v>
      </c>
      <c r="AM250" s="254" t="n">
        <f aca="false">X250</f>
        <v>0</v>
      </c>
      <c r="AN250" s="260" t="n">
        <f aca="false">Y250</f>
        <v>0</v>
      </c>
      <c r="AO250" s="116"/>
      <c r="AP250" s="116"/>
      <c r="AR250" s="0"/>
    </row>
    <row r="251" customFormat="false" ht="12.75" hidden="false" customHeight="false" outlineLevel="0" collapsed="false">
      <c r="A251" s="555" t="n">
        <f aca="false">1+A250</f>
        <v>244</v>
      </c>
      <c r="B251" s="382" t="s">
        <v>218</v>
      </c>
      <c r="C251" s="383" t="s">
        <v>219</v>
      </c>
      <c r="D251" s="365" t="s">
        <v>220</v>
      </c>
      <c r="E251" s="462" t="s">
        <v>38</v>
      </c>
      <c r="F251" s="266" t="n">
        <f aca="false">ROUND(IF(COUNT(AA251:AP251)&lt;=3,SUM(AA251:AP251),SUM(LARGE(AA251:AP251,1),LARGE(AA251:AP251,2),LARGE(AA251:AP251,3))),0)</f>
        <v>52</v>
      </c>
      <c r="G251" s="327"/>
      <c r="H251" s="526"/>
      <c r="I251" s="526" t="n">
        <v>41</v>
      </c>
      <c r="J251" s="279"/>
      <c r="K251" s="527"/>
      <c r="L251" s="272"/>
      <c r="M251" s="273"/>
      <c r="N251" s="528"/>
      <c r="O251" s="256"/>
      <c r="P251" s="275"/>
      <c r="Q251" s="276"/>
      <c r="R251" s="272" t="n">
        <v>11</v>
      </c>
      <c r="S251" s="255"/>
      <c r="T251" s="342"/>
      <c r="U251" s="279"/>
      <c r="V251" s="529"/>
      <c r="W251" s="280"/>
      <c r="X251" s="281"/>
      <c r="Y251" s="280"/>
      <c r="Z251" s="251"/>
      <c r="AA251" s="357" t="n">
        <f aca="false">G251</f>
        <v>0</v>
      </c>
      <c r="AB251" s="253" t="n">
        <f aca="false">MAX(H251,I251)</f>
        <v>41</v>
      </c>
      <c r="AC251" s="254" t="n">
        <f aca="false">J251</f>
        <v>0</v>
      </c>
      <c r="AD251" s="255" t="n">
        <f aca="false">MAX(K251,L251)</f>
        <v>0</v>
      </c>
      <c r="AE251" s="256" t="n">
        <f aca="false">M251</f>
        <v>0</v>
      </c>
      <c r="AF251" s="257" t="n">
        <f aca="false">MAX(N251,O251)</f>
        <v>0</v>
      </c>
      <c r="AG251" s="258" t="n">
        <f aca="false">MAX(P251,Q251)</f>
        <v>0</v>
      </c>
      <c r="AH251" s="254" t="n">
        <f aca="false">MAX(R251,S251)</f>
        <v>11</v>
      </c>
      <c r="AI251" s="254" t="n">
        <f aca="false">T251</f>
        <v>0</v>
      </c>
      <c r="AJ251" s="253" t="n">
        <f aca="false">U251</f>
        <v>0</v>
      </c>
      <c r="AK251" s="259" t="n">
        <f aca="false">V251</f>
        <v>0</v>
      </c>
      <c r="AL251" s="254" t="n">
        <f aca="false">W251</f>
        <v>0</v>
      </c>
      <c r="AM251" s="254" t="n">
        <f aca="false">X251</f>
        <v>0</v>
      </c>
      <c r="AN251" s="260" t="n">
        <f aca="false">Y251</f>
        <v>0</v>
      </c>
      <c r="AO251" s="116"/>
      <c r="AP251" s="116"/>
      <c r="AR251" s="0"/>
    </row>
    <row r="252" customFormat="false" ht="12.75" hidden="false" customHeight="false" outlineLevel="0" collapsed="false">
      <c r="A252" s="555" t="n">
        <f aca="false">1+A251</f>
        <v>245</v>
      </c>
      <c r="B252" s="281" t="s">
        <v>892</v>
      </c>
      <c r="C252" s="401" t="n">
        <v>101720</v>
      </c>
      <c r="D252" s="355" t="s">
        <v>893</v>
      </c>
      <c r="E252" s="450" t="s">
        <v>33</v>
      </c>
      <c r="F252" s="266" t="n">
        <f aca="false">ROUND(IF(COUNT(AA252:AP252)&lt;=3,SUM(AA252:AP252),SUM(LARGE(AA252:AP252,1),LARGE(AA252:AP252,2),LARGE(AA252:AP252,3))),0)</f>
        <v>52</v>
      </c>
      <c r="G252" s="327"/>
      <c r="H252" s="557"/>
      <c r="I252" s="526"/>
      <c r="J252" s="279"/>
      <c r="K252" s="272"/>
      <c r="L252" s="272"/>
      <c r="M252" s="273"/>
      <c r="N252" s="528"/>
      <c r="O252" s="256"/>
      <c r="P252" s="275"/>
      <c r="Q252" s="276"/>
      <c r="R252" s="277"/>
      <c r="S252" s="255"/>
      <c r="T252" s="330"/>
      <c r="U252" s="279" t="n">
        <v>52</v>
      </c>
      <c r="V252" s="529"/>
      <c r="W252" s="280"/>
      <c r="X252" s="281"/>
      <c r="Y252" s="280"/>
      <c r="Z252" s="251"/>
      <c r="AA252" s="357" t="n">
        <f aca="false">G252</f>
        <v>0</v>
      </c>
      <c r="AB252" s="253" t="n">
        <f aca="false">MAX(H252,I252)</f>
        <v>0</v>
      </c>
      <c r="AC252" s="254" t="n">
        <f aca="false">J252</f>
        <v>0</v>
      </c>
      <c r="AD252" s="255" t="n">
        <f aca="false">MAX(K252,L252)</f>
        <v>0</v>
      </c>
      <c r="AE252" s="256" t="n">
        <f aca="false">M252</f>
        <v>0</v>
      </c>
      <c r="AF252" s="257" t="n">
        <f aca="false">MAX(N252,O252)</f>
        <v>0</v>
      </c>
      <c r="AG252" s="258" t="n">
        <f aca="false">MAX(P252,Q252)</f>
        <v>0</v>
      </c>
      <c r="AH252" s="254" t="n">
        <f aca="false">MAX(R252,S252)</f>
        <v>0</v>
      </c>
      <c r="AI252" s="254" t="n">
        <f aca="false">T252</f>
        <v>0</v>
      </c>
      <c r="AJ252" s="253" t="n">
        <f aca="false">U252</f>
        <v>52</v>
      </c>
      <c r="AK252" s="259" t="n">
        <f aca="false">V252</f>
        <v>0</v>
      </c>
      <c r="AL252" s="254" t="n">
        <f aca="false">W252</f>
        <v>0</v>
      </c>
      <c r="AM252" s="254" t="n">
        <f aca="false">X252</f>
        <v>0</v>
      </c>
      <c r="AN252" s="260" t="n">
        <f aca="false">Y252</f>
        <v>0</v>
      </c>
      <c r="AO252" s="116"/>
      <c r="AP252" s="116"/>
      <c r="AR252" s="0"/>
    </row>
    <row r="253" customFormat="false" ht="12.75" hidden="false" customHeight="false" outlineLevel="0" collapsed="false">
      <c r="A253" s="555" t="n">
        <f aca="false">1+A252</f>
        <v>246</v>
      </c>
      <c r="B253" s="328" t="s">
        <v>894</v>
      </c>
      <c r="C253" s="573" t="n">
        <v>90903</v>
      </c>
      <c r="D253" s="327" t="s">
        <v>895</v>
      </c>
      <c r="E253" s="327" t="s">
        <v>72</v>
      </c>
      <c r="F253" s="266" t="n">
        <f aca="false">ROUND(IF(COUNT(AA253:AP253)&lt;=3,SUM(AA253:AP253),SUM(LARGE(AA253:AP253,1),LARGE(AA253:AP253,2),LARGE(AA253:AP253,3))),0)</f>
        <v>52</v>
      </c>
      <c r="G253" s="327"/>
      <c r="H253" s="526"/>
      <c r="I253" s="526"/>
      <c r="J253" s="279"/>
      <c r="K253" s="272"/>
      <c r="L253" s="272"/>
      <c r="M253" s="273"/>
      <c r="N253" s="560" t="n">
        <v>52</v>
      </c>
      <c r="O253" s="256"/>
      <c r="P253" s="345"/>
      <c r="Q253" s="276"/>
      <c r="R253" s="277"/>
      <c r="S253" s="255"/>
      <c r="T253" s="342"/>
      <c r="U253" s="279"/>
      <c r="V253" s="529"/>
      <c r="W253" s="280"/>
      <c r="X253" s="281"/>
      <c r="Y253" s="280"/>
      <c r="Z253" s="251"/>
      <c r="AA253" s="357" t="n">
        <f aca="false">G253</f>
        <v>0</v>
      </c>
      <c r="AB253" s="253" t="n">
        <f aca="false">MAX(H253,I253)</f>
        <v>0</v>
      </c>
      <c r="AC253" s="254" t="n">
        <f aca="false">J253</f>
        <v>0</v>
      </c>
      <c r="AD253" s="255" t="n">
        <f aca="false">MAX(K253,L253)</f>
        <v>0</v>
      </c>
      <c r="AE253" s="256" t="n">
        <f aca="false">M253</f>
        <v>0</v>
      </c>
      <c r="AF253" s="257" t="n">
        <f aca="false">MAX(N253,O253)</f>
        <v>52</v>
      </c>
      <c r="AG253" s="258" t="n">
        <f aca="false">MAX(P253,Q253)</f>
        <v>0</v>
      </c>
      <c r="AH253" s="254" t="n">
        <f aca="false">MAX(R253,S253)</f>
        <v>0</v>
      </c>
      <c r="AI253" s="254" t="n">
        <f aca="false">T253</f>
        <v>0</v>
      </c>
      <c r="AJ253" s="253" t="n">
        <f aca="false">U253</f>
        <v>0</v>
      </c>
      <c r="AK253" s="259" t="n">
        <f aca="false">V253</f>
        <v>0</v>
      </c>
      <c r="AL253" s="254" t="n">
        <f aca="false">W253</f>
        <v>0</v>
      </c>
      <c r="AM253" s="254" t="n">
        <f aca="false">X253</f>
        <v>0</v>
      </c>
      <c r="AN253" s="260" t="n">
        <f aca="false">Y253</f>
        <v>0</v>
      </c>
      <c r="AO253" s="116"/>
      <c r="AP253" s="116"/>
      <c r="AR253" s="0"/>
    </row>
    <row r="254" customFormat="false" ht="12.75" hidden="false" customHeight="false" outlineLevel="0" collapsed="false">
      <c r="A254" s="555" t="n">
        <f aca="false">1+A253</f>
        <v>247</v>
      </c>
      <c r="B254" s="367" t="s">
        <v>740</v>
      </c>
      <c r="C254" s="359" t="n">
        <v>62268</v>
      </c>
      <c r="D254" s="359" t="s">
        <v>741</v>
      </c>
      <c r="E254" s="327" t="s">
        <v>43</v>
      </c>
      <c r="F254" s="266" t="n">
        <f aca="false">ROUND(IF(COUNT(AA254:AN254)&lt;=3,SUM(AA254:AN254),SUM(LARGE(AA254:AN254,1),LARGE(AA254:AN254,2),LARGE(AA254:AN254,3))),0)</f>
        <v>52</v>
      </c>
      <c r="G254" s="327"/>
      <c r="H254" s="526"/>
      <c r="I254" s="526"/>
      <c r="J254" s="556"/>
      <c r="K254" s="272"/>
      <c r="L254" s="272"/>
      <c r="M254" s="332" t="n">
        <v>52</v>
      </c>
      <c r="N254" s="528"/>
      <c r="O254" s="256"/>
      <c r="P254" s="275"/>
      <c r="Q254" s="276"/>
      <c r="R254" s="277"/>
      <c r="S254" s="255"/>
      <c r="T254" s="342"/>
      <c r="U254" s="279"/>
      <c r="V254" s="529"/>
      <c r="W254" s="280"/>
      <c r="X254" s="281"/>
      <c r="Y254" s="280"/>
      <c r="Z254" s="251"/>
      <c r="AA254" s="357" t="n">
        <f aca="false">G254</f>
        <v>0</v>
      </c>
      <c r="AB254" s="253" t="n">
        <f aca="false">MAX(H254,I254)</f>
        <v>0</v>
      </c>
      <c r="AC254" s="254" t="n">
        <f aca="false">J254</f>
        <v>0</v>
      </c>
      <c r="AD254" s="255" t="n">
        <f aca="false">MAX(K254,L254)</f>
        <v>0</v>
      </c>
      <c r="AE254" s="256" t="n">
        <f aca="false">M254</f>
        <v>52</v>
      </c>
      <c r="AF254" s="257" t="n">
        <f aca="false">MAX(N254,O254)</f>
        <v>0</v>
      </c>
      <c r="AG254" s="258" t="n">
        <f aca="false">MAX(P254,Q254)</f>
        <v>0</v>
      </c>
      <c r="AH254" s="254" t="n">
        <f aca="false">MAX(R254,S254)</f>
        <v>0</v>
      </c>
      <c r="AI254" s="254" t="n">
        <f aca="false">T254</f>
        <v>0</v>
      </c>
      <c r="AJ254" s="253" t="n">
        <f aca="false">U254</f>
        <v>0</v>
      </c>
      <c r="AK254" s="259" t="n">
        <f aca="false">V254</f>
        <v>0</v>
      </c>
      <c r="AL254" s="254" t="n">
        <f aca="false">W254</f>
        <v>0</v>
      </c>
      <c r="AM254" s="254" t="n">
        <f aca="false">X254</f>
        <v>0</v>
      </c>
      <c r="AN254" s="260" t="n">
        <f aca="false">Y254</f>
        <v>0</v>
      </c>
      <c r="AO254" s="116"/>
      <c r="AP254" s="116"/>
      <c r="AR254" s="0"/>
    </row>
    <row r="255" customFormat="false" ht="12.75" hidden="false" customHeight="false" outlineLevel="0" collapsed="false">
      <c r="A255" s="555" t="n">
        <f aca="false">1+A254</f>
        <v>248</v>
      </c>
      <c r="B255" s="367" t="s">
        <v>558</v>
      </c>
      <c r="C255" s="359" t="n">
        <v>93688</v>
      </c>
      <c r="D255" s="329" t="s">
        <v>559</v>
      </c>
      <c r="E255" s="327" t="s">
        <v>43</v>
      </c>
      <c r="F255" s="266" t="n">
        <f aca="false">ROUND(IF(COUNT(AA255:AP255)&lt;=3,SUM(AA255:AP255),SUM(LARGE(AA255:AP255,1),LARGE(AA255:AP255,2),LARGE(AA255:AP255,3))),0)</f>
        <v>51</v>
      </c>
      <c r="G255" s="327"/>
      <c r="H255" s="526"/>
      <c r="I255" s="526"/>
      <c r="J255" s="279"/>
      <c r="K255" s="272"/>
      <c r="L255" s="272"/>
      <c r="M255" s="332" t="n">
        <v>51</v>
      </c>
      <c r="N255" s="528"/>
      <c r="O255" s="256"/>
      <c r="P255" s="275"/>
      <c r="Q255" s="276"/>
      <c r="R255" s="277"/>
      <c r="S255" s="255"/>
      <c r="T255" s="342"/>
      <c r="U255" s="279"/>
      <c r="V255" s="529"/>
      <c r="W255" s="280"/>
      <c r="X255" s="281"/>
      <c r="Y255" s="280"/>
      <c r="Z255" s="251"/>
      <c r="AA255" s="357" t="n">
        <f aca="false">G255</f>
        <v>0</v>
      </c>
      <c r="AB255" s="253" t="n">
        <f aca="false">MAX(H255,I255)</f>
        <v>0</v>
      </c>
      <c r="AC255" s="254" t="n">
        <f aca="false">J255</f>
        <v>0</v>
      </c>
      <c r="AD255" s="255" t="n">
        <f aca="false">MAX(K255,L255)</f>
        <v>0</v>
      </c>
      <c r="AE255" s="256" t="n">
        <f aca="false">M255</f>
        <v>51</v>
      </c>
      <c r="AF255" s="257" t="n">
        <f aca="false">MAX(N255,O255)</f>
        <v>0</v>
      </c>
      <c r="AG255" s="258" t="n">
        <f aca="false">MAX(P255,Q255)</f>
        <v>0</v>
      </c>
      <c r="AH255" s="254" t="n">
        <f aca="false">MAX(R255,S255)</f>
        <v>0</v>
      </c>
      <c r="AI255" s="254" t="n">
        <f aca="false">T255</f>
        <v>0</v>
      </c>
      <c r="AJ255" s="253" t="n">
        <f aca="false">U255</f>
        <v>0</v>
      </c>
      <c r="AK255" s="259" t="n">
        <f aca="false">V255</f>
        <v>0</v>
      </c>
      <c r="AL255" s="254" t="n">
        <f aca="false">W255</f>
        <v>0</v>
      </c>
      <c r="AM255" s="254" t="n">
        <f aca="false">X255</f>
        <v>0</v>
      </c>
      <c r="AN255" s="260" t="n">
        <f aca="false">Y255</f>
        <v>0</v>
      </c>
      <c r="AO255" s="116"/>
      <c r="AP255" s="116"/>
      <c r="AR255" s="0"/>
    </row>
    <row r="256" customFormat="false" ht="12.75" hidden="false" customHeight="false" outlineLevel="0" collapsed="false">
      <c r="A256" s="555" t="n">
        <f aca="false">1+A255</f>
        <v>249</v>
      </c>
      <c r="B256" s="368" t="s">
        <v>512</v>
      </c>
      <c r="C256" s="369" t="n">
        <v>68351</v>
      </c>
      <c r="D256" s="370" t="s">
        <v>513</v>
      </c>
      <c r="E256" s="427" t="s">
        <v>33</v>
      </c>
      <c r="F256" s="266" t="n">
        <f aca="false">ROUND(IF(COUNT(AA256:AP256)&lt;=3,SUM(AA256:AP256),SUM(LARGE(AA256:AP256,1),LARGE(AA256:AP256,2),LARGE(AA256:AP256,3))),0)</f>
        <v>51</v>
      </c>
      <c r="G256" s="327" t="n">
        <v>51</v>
      </c>
      <c r="H256" s="526"/>
      <c r="I256" s="526"/>
      <c r="J256" s="279"/>
      <c r="K256" s="272"/>
      <c r="L256" s="272"/>
      <c r="M256" s="273"/>
      <c r="N256" s="528"/>
      <c r="O256" s="256"/>
      <c r="P256" s="275"/>
      <c r="Q256" s="276"/>
      <c r="R256" s="277"/>
      <c r="S256" s="255"/>
      <c r="T256" s="342"/>
      <c r="U256" s="279"/>
      <c r="V256" s="529"/>
      <c r="W256" s="280"/>
      <c r="X256" s="281"/>
      <c r="Y256" s="280"/>
      <c r="Z256" s="251"/>
      <c r="AA256" s="357" t="n">
        <f aca="false">G256</f>
        <v>51</v>
      </c>
      <c r="AB256" s="253" t="n">
        <f aca="false">MAX(H256,I256)</f>
        <v>0</v>
      </c>
      <c r="AC256" s="254" t="n">
        <f aca="false">J256</f>
        <v>0</v>
      </c>
      <c r="AD256" s="255" t="n">
        <f aca="false">MAX(K256,L256)</f>
        <v>0</v>
      </c>
      <c r="AE256" s="256" t="n">
        <f aca="false">M256</f>
        <v>0</v>
      </c>
      <c r="AF256" s="257" t="n">
        <f aca="false">MAX(N256,O256)</f>
        <v>0</v>
      </c>
      <c r="AG256" s="258" t="n">
        <f aca="false">MAX(P256,Q256)</f>
        <v>0</v>
      </c>
      <c r="AH256" s="254" t="n">
        <f aca="false">MAX(R256,S256)</f>
        <v>0</v>
      </c>
      <c r="AI256" s="254" t="n">
        <f aca="false">T256</f>
        <v>0</v>
      </c>
      <c r="AJ256" s="253" t="n">
        <f aca="false">U256</f>
        <v>0</v>
      </c>
      <c r="AK256" s="259" t="n">
        <f aca="false">V256</f>
        <v>0</v>
      </c>
      <c r="AL256" s="254" t="n">
        <f aca="false">W256</f>
        <v>0</v>
      </c>
      <c r="AM256" s="254" t="n">
        <f aca="false">X256</f>
        <v>0</v>
      </c>
      <c r="AN256" s="260" t="n">
        <f aca="false">Y256</f>
        <v>0</v>
      </c>
      <c r="AO256" s="116"/>
      <c r="AP256" s="116"/>
      <c r="AR256" s="0"/>
    </row>
    <row r="257" customFormat="false" ht="12.75" hidden="false" customHeight="false" outlineLevel="0" collapsed="false">
      <c r="A257" s="555" t="n">
        <f aca="false">1+A256</f>
        <v>250</v>
      </c>
      <c r="B257" s="576" t="s">
        <v>896</v>
      </c>
      <c r="C257" s="408" t="n">
        <v>68031</v>
      </c>
      <c r="D257" s="410" t="s">
        <v>897</v>
      </c>
      <c r="E257" s="578" t="s">
        <v>62</v>
      </c>
      <c r="F257" s="266" t="n">
        <f aca="false">ROUND(IF(COUNT(AA257:AP257)&lt;=3,SUM(AA257:AP257),SUM(LARGE(AA257:AP257,1),LARGE(AA257:AP257,2),LARGE(AA257:AP257,3))),0)</f>
        <v>51</v>
      </c>
      <c r="G257" s="327"/>
      <c r="H257" s="526"/>
      <c r="I257" s="526"/>
      <c r="J257" s="279"/>
      <c r="K257" s="527"/>
      <c r="L257" s="272"/>
      <c r="M257" s="273"/>
      <c r="N257" s="528"/>
      <c r="O257" s="256"/>
      <c r="P257" s="275"/>
      <c r="Q257" s="276"/>
      <c r="R257" s="272" t="n">
        <v>51</v>
      </c>
      <c r="S257" s="255"/>
      <c r="T257" s="342"/>
      <c r="U257" s="279"/>
      <c r="V257" s="529"/>
      <c r="W257" s="280"/>
      <c r="X257" s="281"/>
      <c r="Y257" s="280"/>
      <c r="Z257" s="251"/>
      <c r="AA257" s="357" t="n">
        <f aca="false">G257</f>
        <v>0</v>
      </c>
      <c r="AB257" s="253" t="n">
        <f aca="false">MAX(H257,I257)</f>
        <v>0</v>
      </c>
      <c r="AC257" s="254" t="n">
        <f aca="false">J257</f>
        <v>0</v>
      </c>
      <c r="AD257" s="255" t="n">
        <f aca="false">MAX(K257,L257)</f>
        <v>0</v>
      </c>
      <c r="AE257" s="256" t="n">
        <f aca="false">M257</f>
        <v>0</v>
      </c>
      <c r="AF257" s="257" t="n">
        <f aca="false">MAX(N257,O257)</f>
        <v>0</v>
      </c>
      <c r="AG257" s="258" t="n">
        <f aca="false">MAX(P257,Q257)</f>
        <v>0</v>
      </c>
      <c r="AH257" s="254" t="n">
        <f aca="false">MAX(R257,S257)</f>
        <v>51</v>
      </c>
      <c r="AI257" s="254" t="n">
        <f aca="false">T257</f>
        <v>0</v>
      </c>
      <c r="AJ257" s="253" t="n">
        <f aca="false">U257</f>
        <v>0</v>
      </c>
      <c r="AK257" s="259" t="n">
        <f aca="false">V257</f>
        <v>0</v>
      </c>
      <c r="AL257" s="254" t="n">
        <f aca="false">W257</f>
        <v>0</v>
      </c>
      <c r="AM257" s="254" t="n">
        <f aca="false">X257</f>
        <v>0</v>
      </c>
      <c r="AN257" s="260" t="n">
        <f aca="false">Y257</f>
        <v>0</v>
      </c>
      <c r="AO257" s="116"/>
      <c r="AP257" s="116"/>
      <c r="AR257" s="0"/>
    </row>
    <row r="258" customFormat="false" ht="12.75" hidden="false" customHeight="false" outlineLevel="0" collapsed="false">
      <c r="A258" s="555" t="n">
        <f aca="false">1+A257</f>
        <v>251</v>
      </c>
      <c r="B258" s="328" t="s">
        <v>378</v>
      </c>
      <c r="C258" s="334" t="n">
        <v>94350</v>
      </c>
      <c r="D258" s="334" t="s">
        <v>379</v>
      </c>
      <c r="E258" s="402" t="s">
        <v>33</v>
      </c>
      <c r="F258" s="266" t="n">
        <f aca="false">ROUND(IF(COUNT(AA258:AP258)&lt;=3,SUM(AA258:AP258),SUM(LARGE(AA258:AP258,1),LARGE(AA258:AP258,2),LARGE(AA258:AP258,3))),0)-J258</f>
        <v>50</v>
      </c>
      <c r="G258" s="327"/>
      <c r="H258" s="526"/>
      <c r="I258" s="526"/>
      <c r="J258" s="279" t="n">
        <v>36</v>
      </c>
      <c r="K258" s="272"/>
      <c r="L258" s="272"/>
      <c r="M258" s="273"/>
      <c r="N258" s="528"/>
      <c r="O258" s="256"/>
      <c r="P258" s="275"/>
      <c r="Q258" s="276"/>
      <c r="R258" s="277"/>
      <c r="S258" s="255"/>
      <c r="T258" s="342"/>
      <c r="U258" s="279" t="n">
        <v>50</v>
      </c>
      <c r="V258" s="529"/>
      <c r="W258" s="280"/>
      <c r="X258" s="281"/>
      <c r="Y258" s="280"/>
      <c r="Z258" s="251"/>
      <c r="AA258" s="357" t="n">
        <f aca="false">G258</f>
        <v>0</v>
      </c>
      <c r="AB258" s="253" t="n">
        <f aca="false">MAX(H258,I258)</f>
        <v>0</v>
      </c>
      <c r="AC258" s="254" t="n">
        <f aca="false">J258</f>
        <v>36</v>
      </c>
      <c r="AD258" s="255" t="n">
        <f aca="false">MAX(K258,L258)</f>
        <v>0</v>
      </c>
      <c r="AE258" s="256" t="n">
        <f aca="false">M258</f>
        <v>0</v>
      </c>
      <c r="AF258" s="257" t="n">
        <f aca="false">MAX(N258,O258)</f>
        <v>0</v>
      </c>
      <c r="AG258" s="258" t="n">
        <f aca="false">MAX(P258,Q258)</f>
        <v>0</v>
      </c>
      <c r="AH258" s="254" t="n">
        <f aca="false">MAX(R258,S258)</f>
        <v>0</v>
      </c>
      <c r="AI258" s="254" t="n">
        <f aca="false">T258</f>
        <v>0</v>
      </c>
      <c r="AJ258" s="253" t="n">
        <f aca="false">U258</f>
        <v>50</v>
      </c>
      <c r="AK258" s="259" t="n">
        <f aca="false">V258</f>
        <v>0</v>
      </c>
      <c r="AL258" s="254" t="n">
        <f aca="false">W258</f>
        <v>0</v>
      </c>
      <c r="AM258" s="254" t="n">
        <f aca="false">X258</f>
        <v>0</v>
      </c>
      <c r="AN258" s="260" t="n">
        <f aca="false">Y258</f>
        <v>0</v>
      </c>
      <c r="AO258" s="116"/>
      <c r="AP258" s="116"/>
      <c r="AR258" s="0"/>
    </row>
    <row r="259" customFormat="false" ht="12.75" hidden="false" customHeight="false" outlineLevel="0" collapsed="false">
      <c r="A259" s="555" t="n">
        <f aca="false">1+A258</f>
        <v>252</v>
      </c>
      <c r="B259" s="367" t="s">
        <v>607</v>
      </c>
      <c r="C259" s="359" t="n">
        <v>82240</v>
      </c>
      <c r="D259" s="359" t="s">
        <v>608</v>
      </c>
      <c r="E259" s="327" t="s">
        <v>43</v>
      </c>
      <c r="F259" s="266" t="n">
        <f aca="false">ROUND(IF(COUNT(AA259:AP259)&lt;=3,SUM(AA259:AP259),SUM(LARGE(AA259:AP259,1),LARGE(AA259:AP259,2),LARGE(AA259:AP259,3))),0)</f>
        <v>50</v>
      </c>
      <c r="G259" s="327"/>
      <c r="H259" s="526"/>
      <c r="I259" s="526"/>
      <c r="J259" s="556"/>
      <c r="K259" s="272"/>
      <c r="L259" s="272"/>
      <c r="M259" s="332" t="n">
        <v>50</v>
      </c>
      <c r="N259" s="528"/>
      <c r="O259" s="256"/>
      <c r="P259" s="275"/>
      <c r="Q259" s="276"/>
      <c r="R259" s="277"/>
      <c r="S259" s="255"/>
      <c r="T259" s="342"/>
      <c r="U259" s="279"/>
      <c r="V259" s="529"/>
      <c r="W259" s="280"/>
      <c r="X259" s="281"/>
      <c r="Y259" s="280"/>
      <c r="Z259" s="251"/>
      <c r="AA259" s="357" t="n">
        <f aca="false">G259</f>
        <v>0</v>
      </c>
      <c r="AB259" s="253" t="n">
        <f aca="false">MAX(H259,I259)</f>
        <v>0</v>
      </c>
      <c r="AC259" s="254" t="n">
        <f aca="false">J259</f>
        <v>0</v>
      </c>
      <c r="AD259" s="255" t="n">
        <f aca="false">MAX(K259,L259)</f>
        <v>0</v>
      </c>
      <c r="AE259" s="256" t="n">
        <f aca="false">M259</f>
        <v>50</v>
      </c>
      <c r="AF259" s="257" t="n">
        <f aca="false">MAX(N259,O259)</f>
        <v>0</v>
      </c>
      <c r="AG259" s="258" t="n">
        <f aca="false">MAX(P259,Q259)</f>
        <v>0</v>
      </c>
      <c r="AH259" s="254" t="n">
        <f aca="false">MAX(R259,S259)</f>
        <v>0</v>
      </c>
      <c r="AI259" s="254" t="n">
        <f aca="false">T259</f>
        <v>0</v>
      </c>
      <c r="AJ259" s="253" t="n">
        <f aca="false">U259</f>
        <v>0</v>
      </c>
      <c r="AK259" s="259" t="n">
        <f aca="false">V259</f>
        <v>0</v>
      </c>
      <c r="AL259" s="254" t="n">
        <f aca="false">W259</f>
        <v>0</v>
      </c>
      <c r="AM259" s="254" t="n">
        <f aca="false">X259</f>
        <v>0</v>
      </c>
      <c r="AN259" s="260" t="n">
        <f aca="false">Y259</f>
        <v>0</v>
      </c>
      <c r="AO259" s="116"/>
      <c r="AP259" s="116"/>
      <c r="AR259" s="0"/>
    </row>
    <row r="260" customFormat="false" ht="12.75" hidden="false" customHeight="false" outlineLevel="0" collapsed="false">
      <c r="A260" s="555" t="n">
        <f aca="false">1+A259</f>
        <v>253</v>
      </c>
      <c r="B260" s="390" t="s">
        <v>479</v>
      </c>
      <c r="C260" s="408" t="s">
        <v>480</v>
      </c>
      <c r="D260" s="408" t="s">
        <v>481</v>
      </c>
      <c r="E260" s="278" t="s">
        <v>28</v>
      </c>
      <c r="F260" s="266" t="n">
        <f aca="false">ROUND(IF(COUNT(AA260:AP260)&lt;=3,SUM(AA260:AP260),SUM(LARGE(AA260:AP260,1),LARGE(AA260:AP260,2),LARGE(AA260:AP260,3))),0)</f>
        <v>50</v>
      </c>
      <c r="G260" s="327"/>
      <c r="H260" s="526"/>
      <c r="I260" s="526"/>
      <c r="J260" s="279"/>
      <c r="K260" s="272"/>
      <c r="L260" s="384" t="n">
        <v>50</v>
      </c>
      <c r="M260" s="332"/>
      <c r="N260" s="528"/>
      <c r="O260" s="256"/>
      <c r="P260" s="275"/>
      <c r="Q260" s="276"/>
      <c r="R260" s="277"/>
      <c r="S260" s="255"/>
      <c r="T260" s="342"/>
      <c r="U260" s="279"/>
      <c r="V260" s="529"/>
      <c r="W260" s="280"/>
      <c r="X260" s="281"/>
      <c r="Y260" s="280"/>
      <c r="Z260" s="251"/>
      <c r="AA260" s="357" t="n">
        <f aca="false">G260</f>
        <v>0</v>
      </c>
      <c r="AB260" s="253" t="n">
        <f aca="false">MAX(H260,I260)</f>
        <v>0</v>
      </c>
      <c r="AC260" s="254" t="n">
        <f aca="false">J260</f>
        <v>0</v>
      </c>
      <c r="AD260" s="255" t="n">
        <f aca="false">MAX(K260,L260)</f>
        <v>50</v>
      </c>
      <c r="AE260" s="256" t="n">
        <f aca="false">M260</f>
        <v>0</v>
      </c>
      <c r="AF260" s="257" t="n">
        <f aca="false">MAX(N260,O260)</f>
        <v>0</v>
      </c>
      <c r="AG260" s="258" t="n">
        <f aca="false">MAX(P260,Q260)</f>
        <v>0</v>
      </c>
      <c r="AH260" s="254" t="n">
        <f aca="false">MAX(R260,S260)</f>
        <v>0</v>
      </c>
      <c r="AI260" s="254" t="n">
        <f aca="false">T260</f>
        <v>0</v>
      </c>
      <c r="AJ260" s="253" t="n">
        <f aca="false">U260</f>
        <v>0</v>
      </c>
      <c r="AK260" s="259" t="n">
        <f aca="false">V260</f>
        <v>0</v>
      </c>
      <c r="AL260" s="254" t="n">
        <f aca="false">W260</f>
        <v>0</v>
      </c>
      <c r="AM260" s="254" t="n">
        <f aca="false">X260</f>
        <v>0</v>
      </c>
      <c r="AN260" s="260" t="n">
        <f aca="false">Y260</f>
        <v>0</v>
      </c>
      <c r="AO260" s="116"/>
      <c r="AP260" s="116"/>
      <c r="AR260" s="0"/>
    </row>
    <row r="261" customFormat="false" ht="12.75" hidden="false" customHeight="false" outlineLevel="0" collapsed="false">
      <c r="A261" s="555" t="n">
        <f aca="false">1+A260</f>
        <v>254</v>
      </c>
      <c r="B261" s="372" t="s">
        <v>898</v>
      </c>
      <c r="C261" s="408" t="n">
        <v>67980</v>
      </c>
      <c r="D261" s="395" t="s">
        <v>899</v>
      </c>
      <c r="E261" s="578" t="s">
        <v>62</v>
      </c>
      <c r="F261" s="266" t="n">
        <f aca="false">ROUND(IF(COUNT(AA261:AP261)&lt;=3,SUM(AA261:AP261),SUM(LARGE(AA261:AP261,1),LARGE(AA261:AP261,2),LARGE(AA261:AP261,3))),0)</f>
        <v>50</v>
      </c>
      <c r="G261" s="327"/>
      <c r="H261" s="526"/>
      <c r="I261" s="526"/>
      <c r="J261" s="279"/>
      <c r="K261" s="272"/>
      <c r="L261" s="384"/>
      <c r="M261" s="332"/>
      <c r="N261" s="528"/>
      <c r="O261" s="256"/>
      <c r="P261" s="275"/>
      <c r="Q261" s="276"/>
      <c r="R261" s="272" t="n">
        <v>50</v>
      </c>
      <c r="S261" s="255"/>
      <c r="T261" s="342"/>
      <c r="U261" s="279"/>
      <c r="V261" s="529"/>
      <c r="W261" s="280"/>
      <c r="X261" s="281"/>
      <c r="Y261" s="280"/>
      <c r="Z261" s="251"/>
      <c r="AA261" s="357" t="n">
        <f aca="false">G261</f>
        <v>0</v>
      </c>
      <c r="AB261" s="253" t="n">
        <f aca="false">MAX(H261,I261)</f>
        <v>0</v>
      </c>
      <c r="AC261" s="254" t="n">
        <f aca="false">J261</f>
        <v>0</v>
      </c>
      <c r="AD261" s="255" t="n">
        <f aca="false">MAX(K261,L261)</f>
        <v>0</v>
      </c>
      <c r="AE261" s="256" t="n">
        <f aca="false">M261</f>
        <v>0</v>
      </c>
      <c r="AF261" s="257" t="n">
        <f aca="false">MAX(N261,O261)</f>
        <v>0</v>
      </c>
      <c r="AG261" s="258" t="n">
        <f aca="false">MAX(P261,Q261)</f>
        <v>0</v>
      </c>
      <c r="AH261" s="254" t="n">
        <f aca="false">MAX(R261,S261)</f>
        <v>50</v>
      </c>
      <c r="AI261" s="254" t="n">
        <f aca="false">T261</f>
        <v>0</v>
      </c>
      <c r="AJ261" s="253" t="n">
        <f aca="false">U261</f>
        <v>0</v>
      </c>
      <c r="AK261" s="259" t="n">
        <f aca="false">V261</f>
        <v>0</v>
      </c>
      <c r="AL261" s="254" t="n">
        <f aca="false">W261</f>
        <v>0</v>
      </c>
      <c r="AM261" s="254" t="n">
        <f aca="false">X261</f>
        <v>0</v>
      </c>
      <c r="AN261" s="260" t="n">
        <f aca="false">Y261</f>
        <v>0</v>
      </c>
      <c r="AO261" s="116"/>
      <c r="AP261" s="116"/>
      <c r="AR261" s="0"/>
    </row>
    <row r="262" customFormat="false" ht="12.75" hidden="false" customHeight="false" outlineLevel="0" collapsed="false">
      <c r="A262" s="555" t="n">
        <f aca="false">1+A261</f>
        <v>255</v>
      </c>
      <c r="B262" s="375" t="s">
        <v>900</v>
      </c>
      <c r="C262" s="404" t="n">
        <v>31097</v>
      </c>
      <c r="D262" s="377" t="s">
        <v>448</v>
      </c>
      <c r="E262" s="327" t="s">
        <v>43</v>
      </c>
      <c r="F262" s="266" t="n">
        <f aca="false">ROUND(IF(COUNT(AA262:AP262)&lt;=3,SUM(AA262:AP262),SUM(LARGE(AA262:AP262,1),LARGE(AA262:AP262,2),LARGE(AA262:AP262,3))),0)</f>
        <v>50</v>
      </c>
      <c r="G262" s="327"/>
      <c r="H262" s="526"/>
      <c r="I262" s="526"/>
      <c r="J262" s="556"/>
      <c r="K262" s="527" t="n">
        <v>50</v>
      </c>
      <c r="L262" s="272"/>
      <c r="M262" s="273"/>
      <c r="N262" s="528"/>
      <c r="O262" s="256"/>
      <c r="P262" s="275"/>
      <c r="Q262" s="276"/>
      <c r="R262" s="277"/>
      <c r="S262" s="255"/>
      <c r="T262" s="342"/>
      <c r="U262" s="279"/>
      <c r="V262" s="529"/>
      <c r="W262" s="280"/>
      <c r="X262" s="281"/>
      <c r="Y262" s="280"/>
      <c r="Z262" s="251"/>
      <c r="AA262" s="357" t="n">
        <f aca="false">G262</f>
        <v>0</v>
      </c>
      <c r="AB262" s="253" t="n">
        <f aca="false">MAX(H262,I262)</f>
        <v>0</v>
      </c>
      <c r="AC262" s="254" t="n">
        <f aca="false">J262</f>
        <v>0</v>
      </c>
      <c r="AD262" s="255" t="n">
        <f aca="false">MAX(K262,L262)</f>
        <v>50</v>
      </c>
      <c r="AE262" s="256" t="n">
        <f aca="false">M262</f>
        <v>0</v>
      </c>
      <c r="AF262" s="257" t="n">
        <f aca="false">MAX(N262,O262)</f>
        <v>0</v>
      </c>
      <c r="AG262" s="258" t="n">
        <f aca="false">MAX(P262,Q262)</f>
        <v>0</v>
      </c>
      <c r="AH262" s="254" t="n">
        <f aca="false">MAX(R262,S262)</f>
        <v>0</v>
      </c>
      <c r="AI262" s="254" t="n">
        <f aca="false">T262</f>
        <v>0</v>
      </c>
      <c r="AJ262" s="253" t="n">
        <f aca="false">U262</f>
        <v>0</v>
      </c>
      <c r="AK262" s="259" t="n">
        <f aca="false">V262</f>
        <v>0</v>
      </c>
      <c r="AL262" s="254" t="n">
        <f aca="false">W262</f>
        <v>0</v>
      </c>
      <c r="AM262" s="254" t="n">
        <f aca="false">X262</f>
        <v>0</v>
      </c>
      <c r="AN262" s="260" t="n">
        <f aca="false">Y262</f>
        <v>0</v>
      </c>
      <c r="AO262" s="116"/>
      <c r="AP262" s="116"/>
      <c r="AR262" s="0"/>
    </row>
    <row r="263" customFormat="false" ht="12.75" hidden="false" customHeight="false" outlineLevel="0" collapsed="false">
      <c r="A263" s="555" t="n">
        <f aca="false">1+A262</f>
        <v>256</v>
      </c>
      <c r="B263" s="388" t="s">
        <v>901</v>
      </c>
      <c r="C263" s="355" t="s">
        <v>902</v>
      </c>
      <c r="D263" s="355" t="s">
        <v>903</v>
      </c>
      <c r="E263" s="450" t="s">
        <v>33</v>
      </c>
      <c r="F263" s="266" t="n">
        <f aca="false">ROUND(IF(COUNT(AA263:AP263)&lt;=3,SUM(AA263:AP263),SUM(LARGE(AA263:AP263,1),LARGE(AA263:AP263,2),LARGE(AA263:AP263,3))),0)</f>
        <v>49</v>
      </c>
      <c r="G263" s="327"/>
      <c r="H263" s="526"/>
      <c r="I263" s="526"/>
      <c r="J263" s="279"/>
      <c r="K263" s="272"/>
      <c r="L263" s="272"/>
      <c r="M263" s="273"/>
      <c r="N263" s="560"/>
      <c r="O263" s="256"/>
      <c r="P263" s="345"/>
      <c r="Q263" s="276"/>
      <c r="R263" s="277"/>
      <c r="S263" s="255"/>
      <c r="T263" s="342"/>
      <c r="U263" s="279" t="n">
        <v>49</v>
      </c>
      <c r="V263" s="529"/>
      <c r="W263" s="280"/>
      <c r="X263" s="281"/>
      <c r="Y263" s="280"/>
      <c r="Z263" s="251"/>
      <c r="AA263" s="357" t="n">
        <f aca="false">G263</f>
        <v>0</v>
      </c>
      <c r="AB263" s="253" t="n">
        <f aca="false">MAX(H263,I263)</f>
        <v>0</v>
      </c>
      <c r="AC263" s="254" t="n">
        <f aca="false">J263</f>
        <v>0</v>
      </c>
      <c r="AD263" s="255" t="n">
        <f aca="false">MAX(K263,L263)</f>
        <v>0</v>
      </c>
      <c r="AE263" s="256" t="n">
        <f aca="false">M263</f>
        <v>0</v>
      </c>
      <c r="AF263" s="257" t="n">
        <f aca="false">MAX(N263,O263)</f>
        <v>0</v>
      </c>
      <c r="AG263" s="258" t="n">
        <f aca="false">MAX(P263,Q263)</f>
        <v>0</v>
      </c>
      <c r="AH263" s="254" t="n">
        <f aca="false">MAX(R263,S263)</f>
        <v>0</v>
      </c>
      <c r="AI263" s="254" t="n">
        <f aca="false">T263</f>
        <v>0</v>
      </c>
      <c r="AJ263" s="253" t="n">
        <f aca="false">U263</f>
        <v>49</v>
      </c>
      <c r="AK263" s="259" t="n">
        <f aca="false">V263</f>
        <v>0</v>
      </c>
      <c r="AL263" s="254" t="n">
        <f aca="false">W263</f>
        <v>0</v>
      </c>
      <c r="AM263" s="254" t="n">
        <f aca="false">X263</f>
        <v>0</v>
      </c>
      <c r="AN263" s="260" t="n">
        <f aca="false">Y263</f>
        <v>0</v>
      </c>
      <c r="AO263" s="116"/>
      <c r="AP263" s="116"/>
      <c r="AR263" s="0"/>
    </row>
    <row r="264" customFormat="false" ht="12.75" hidden="false" customHeight="false" outlineLevel="0" collapsed="false">
      <c r="A264" s="555" t="n">
        <f aca="false">1+A263</f>
        <v>257</v>
      </c>
      <c r="B264" s="328" t="s">
        <v>535</v>
      </c>
      <c r="C264" s="334" t="n">
        <v>75924</v>
      </c>
      <c r="D264" s="334" t="n">
        <v>3302</v>
      </c>
      <c r="E264" s="402" t="s">
        <v>33</v>
      </c>
      <c r="F264" s="266" t="n">
        <f aca="false">ROUND(IF(COUNT(AA264:AP264)&lt;=3,SUM(AA264:AP264),SUM(LARGE(AA264:AP264,1),LARGE(AA264:AP264,2),LARGE(AA264:AP264,3))),0)</f>
        <v>49</v>
      </c>
      <c r="G264" s="327"/>
      <c r="H264" s="526"/>
      <c r="I264" s="526"/>
      <c r="J264" s="279" t="n">
        <v>49</v>
      </c>
      <c r="K264" s="272"/>
      <c r="L264" s="272"/>
      <c r="M264" s="273"/>
      <c r="N264" s="528"/>
      <c r="O264" s="256"/>
      <c r="P264" s="275"/>
      <c r="Q264" s="276"/>
      <c r="R264" s="277"/>
      <c r="S264" s="255"/>
      <c r="T264" s="342"/>
      <c r="U264" s="279"/>
      <c r="V264" s="529"/>
      <c r="W264" s="280"/>
      <c r="X264" s="281"/>
      <c r="Y264" s="280"/>
      <c r="Z264" s="251"/>
      <c r="AA264" s="357" t="n">
        <f aca="false">G264</f>
        <v>0</v>
      </c>
      <c r="AB264" s="253" t="n">
        <f aca="false">MAX(H264,I264)</f>
        <v>0</v>
      </c>
      <c r="AC264" s="254" t="n">
        <f aca="false">J264</f>
        <v>49</v>
      </c>
      <c r="AD264" s="255" t="n">
        <f aca="false">MAX(K264,L264)</f>
        <v>0</v>
      </c>
      <c r="AE264" s="256" t="n">
        <f aca="false">M264</f>
        <v>0</v>
      </c>
      <c r="AF264" s="257" t="n">
        <f aca="false">MAX(N264,O264)</f>
        <v>0</v>
      </c>
      <c r="AG264" s="258" t="n">
        <f aca="false">MAX(P264,Q264)</f>
        <v>0</v>
      </c>
      <c r="AH264" s="254" t="n">
        <f aca="false">MAX(R264,S264)</f>
        <v>0</v>
      </c>
      <c r="AI264" s="254" t="n">
        <f aca="false">T264</f>
        <v>0</v>
      </c>
      <c r="AJ264" s="253" t="n">
        <f aca="false">U264</f>
        <v>0</v>
      </c>
      <c r="AK264" s="259" t="n">
        <f aca="false">V264</f>
        <v>0</v>
      </c>
      <c r="AL264" s="254" t="n">
        <f aca="false">W264</f>
        <v>0</v>
      </c>
      <c r="AM264" s="254" t="n">
        <f aca="false">X264</f>
        <v>0</v>
      </c>
      <c r="AN264" s="260" t="n">
        <f aca="false">Y264</f>
        <v>0</v>
      </c>
      <c r="AO264" s="116"/>
      <c r="AP264" s="116"/>
      <c r="AR264" s="0"/>
    </row>
    <row r="265" customFormat="false" ht="12.75" hidden="false" customHeight="false" outlineLevel="0" collapsed="false">
      <c r="A265" s="555" t="n">
        <f aca="false">1+A264</f>
        <v>258</v>
      </c>
      <c r="B265" s="328" t="s">
        <v>904</v>
      </c>
      <c r="C265" s="334" t="n">
        <v>70654</v>
      </c>
      <c r="D265" s="334" t="s">
        <v>905</v>
      </c>
      <c r="E265" s="402" t="s">
        <v>33</v>
      </c>
      <c r="F265" s="266" t="n">
        <f aca="false">ROUND(IF(COUNT(AA265:AP265)&lt;=3,SUM(AA265:AP265),SUM(LARGE(AA265:AP265,1),LARGE(AA265:AP265,2),LARGE(AA265:AP265,3))),0)</f>
        <v>49</v>
      </c>
      <c r="G265" s="327" t="n">
        <v>49</v>
      </c>
      <c r="H265" s="526"/>
      <c r="I265" s="526"/>
      <c r="J265" s="279" t="n">
        <v>0</v>
      </c>
      <c r="K265" s="272"/>
      <c r="L265" s="272"/>
      <c r="M265" s="273"/>
      <c r="N265" s="528"/>
      <c r="O265" s="256"/>
      <c r="P265" s="275"/>
      <c r="Q265" s="276"/>
      <c r="R265" s="277"/>
      <c r="S265" s="255"/>
      <c r="T265" s="342"/>
      <c r="U265" s="279"/>
      <c r="V265" s="529"/>
      <c r="W265" s="280"/>
      <c r="X265" s="281"/>
      <c r="Y265" s="280"/>
      <c r="Z265" s="251"/>
      <c r="AA265" s="357" t="n">
        <f aca="false">G265</f>
        <v>49</v>
      </c>
      <c r="AB265" s="253" t="n">
        <f aca="false">MAX(H265,I265)</f>
        <v>0</v>
      </c>
      <c r="AC265" s="254" t="n">
        <f aca="false">J265</f>
        <v>0</v>
      </c>
      <c r="AD265" s="255" t="n">
        <f aca="false">MAX(K265,L265)</f>
        <v>0</v>
      </c>
      <c r="AE265" s="256" t="n">
        <f aca="false">M265</f>
        <v>0</v>
      </c>
      <c r="AF265" s="257" t="n">
        <f aca="false">MAX(N265,O265)</f>
        <v>0</v>
      </c>
      <c r="AG265" s="258" t="n">
        <f aca="false">MAX(P265,Q265)</f>
        <v>0</v>
      </c>
      <c r="AH265" s="254" t="n">
        <f aca="false">MAX(R265,S265)</f>
        <v>0</v>
      </c>
      <c r="AI265" s="254" t="n">
        <f aca="false">T265</f>
        <v>0</v>
      </c>
      <c r="AJ265" s="253" t="n">
        <f aca="false">U265</f>
        <v>0</v>
      </c>
      <c r="AK265" s="259" t="n">
        <f aca="false">V265</f>
        <v>0</v>
      </c>
      <c r="AL265" s="254" t="n">
        <f aca="false">W265</f>
        <v>0</v>
      </c>
      <c r="AM265" s="254" t="n">
        <f aca="false">X265</f>
        <v>0</v>
      </c>
      <c r="AN265" s="260" t="n">
        <f aca="false">Y265</f>
        <v>0</v>
      </c>
      <c r="AO265" s="116"/>
      <c r="AP265" s="116"/>
      <c r="AR265" s="0"/>
    </row>
    <row r="266" customFormat="false" ht="12.75" hidden="false" customHeight="false" outlineLevel="0" collapsed="false">
      <c r="A266" s="555" t="n">
        <f aca="false">1+A265</f>
        <v>259</v>
      </c>
      <c r="B266" s="561" t="s">
        <v>906</v>
      </c>
      <c r="C266" s="562" t="s">
        <v>907</v>
      </c>
      <c r="D266" s="563" t="s">
        <v>908</v>
      </c>
      <c r="E266" s="327" t="s">
        <v>72</v>
      </c>
      <c r="F266" s="266" t="n">
        <f aca="false">ROUND(IF(COUNT(AA266:AP266)&lt;=3,SUM(AA266:AP266),SUM(LARGE(AA266:AP266,1),LARGE(AA266:AP266,2),LARGE(AA266:AP266,3))),0)</f>
        <v>49</v>
      </c>
      <c r="G266" s="327"/>
      <c r="H266" s="526"/>
      <c r="I266" s="526"/>
      <c r="J266" s="556"/>
      <c r="K266" s="527"/>
      <c r="L266" s="384"/>
      <c r="M266" s="273"/>
      <c r="N266" s="528"/>
      <c r="O266" s="256"/>
      <c r="P266" s="275"/>
      <c r="Q266" s="276"/>
      <c r="R266" s="272" t="n">
        <v>49</v>
      </c>
      <c r="S266" s="255"/>
      <c r="T266" s="342"/>
      <c r="U266" s="279"/>
      <c r="V266" s="529"/>
      <c r="W266" s="280"/>
      <c r="X266" s="281"/>
      <c r="Y266" s="280"/>
      <c r="Z266" s="251"/>
      <c r="AA266" s="357" t="n">
        <f aca="false">G266</f>
        <v>0</v>
      </c>
      <c r="AB266" s="253" t="n">
        <f aca="false">MAX(H266,I266)</f>
        <v>0</v>
      </c>
      <c r="AC266" s="254" t="n">
        <f aca="false">J266</f>
        <v>0</v>
      </c>
      <c r="AD266" s="255" t="n">
        <f aca="false">MAX(K266,L266)</f>
        <v>0</v>
      </c>
      <c r="AE266" s="256" t="n">
        <f aca="false">M266</f>
        <v>0</v>
      </c>
      <c r="AF266" s="257" t="n">
        <f aca="false">MAX(N266,O266)</f>
        <v>0</v>
      </c>
      <c r="AG266" s="258" t="n">
        <f aca="false">MAX(P266,Q266)</f>
        <v>0</v>
      </c>
      <c r="AH266" s="254" t="n">
        <f aca="false">MAX(R266,S266)</f>
        <v>49</v>
      </c>
      <c r="AI266" s="254" t="n">
        <f aca="false">T266</f>
        <v>0</v>
      </c>
      <c r="AJ266" s="253" t="n">
        <f aca="false">U266</f>
        <v>0</v>
      </c>
      <c r="AK266" s="259" t="n">
        <f aca="false">V266</f>
        <v>0</v>
      </c>
      <c r="AL266" s="254" t="n">
        <f aca="false">W266</f>
        <v>0</v>
      </c>
      <c r="AM266" s="254" t="n">
        <f aca="false">X266</f>
        <v>0</v>
      </c>
      <c r="AN266" s="260" t="n">
        <f aca="false">Y266</f>
        <v>0</v>
      </c>
      <c r="AO266" s="116"/>
      <c r="AP266" s="116"/>
      <c r="AR266" s="0"/>
    </row>
    <row r="267" customFormat="false" ht="12.75" hidden="false" customHeight="false" outlineLevel="0" collapsed="false">
      <c r="A267" s="555" t="n">
        <f aca="false">1+A266</f>
        <v>260</v>
      </c>
      <c r="B267" s="367" t="s">
        <v>576</v>
      </c>
      <c r="C267" s="359" t="n">
        <v>62270</v>
      </c>
      <c r="D267" s="359" t="s">
        <v>577</v>
      </c>
      <c r="E267" s="327" t="s">
        <v>43</v>
      </c>
      <c r="F267" s="266" t="n">
        <f aca="false">ROUND(IF(COUNT(AA267:AP267)&lt;=3,SUM(AA267:AP267),SUM(LARGE(AA267:AP267,1),LARGE(AA267:AP267,2),LARGE(AA267:AP267,3))),0)</f>
        <v>49</v>
      </c>
      <c r="G267" s="327"/>
      <c r="H267" s="526"/>
      <c r="I267" s="526"/>
      <c r="J267" s="279"/>
      <c r="K267" s="272"/>
      <c r="L267" s="272"/>
      <c r="M267" s="332" t="n">
        <v>49</v>
      </c>
      <c r="N267" s="528"/>
      <c r="O267" s="256"/>
      <c r="P267" s="275"/>
      <c r="Q267" s="276"/>
      <c r="R267" s="277"/>
      <c r="S267" s="255"/>
      <c r="T267" s="342"/>
      <c r="U267" s="279"/>
      <c r="V267" s="529"/>
      <c r="W267" s="280"/>
      <c r="X267" s="281"/>
      <c r="Y267" s="280"/>
      <c r="Z267" s="251"/>
      <c r="AA267" s="357" t="n">
        <f aca="false">G267</f>
        <v>0</v>
      </c>
      <c r="AB267" s="253" t="n">
        <f aca="false">MAX(H267,I267)</f>
        <v>0</v>
      </c>
      <c r="AC267" s="254" t="n">
        <f aca="false">J267</f>
        <v>0</v>
      </c>
      <c r="AD267" s="255" t="n">
        <f aca="false">MAX(K267,L267)</f>
        <v>0</v>
      </c>
      <c r="AE267" s="256" t="n">
        <f aca="false">M267</f>
        <v>49</v>
      </c>
      <c r="AF267" s="257" t="n">
        <f aca="false">MAX(N267,O267)</f>
        <v>0</v>
      </c>
      <c r="AG267" s="258" t="n">
        <f aca="false">MAX(P267,Q267)</f>
        <v>0</v>
      </c>
      <c r="AH267" s="254" t="n">
        <f aca="false">MAX(R267,S267)</f>
        <v>0</v>
      </c>
      <c r="AI267" s="254" t="n">
        <f aca="false">T267</f>
        <v>0</v>
      </c>
      <c r="AJ267" s="253" t="n">
        <f aca="false">U267</f>
        <v>0</v>
      </c>
      <c r="AK267" s="259" t="n">
        <f aca="false">V267</f>
        <v>0</v>
      </c>
      <c r="AL267" s="254" t="n">
        <f aca="false">W267</f>
        <v>0</v>
      </c>
      <c r="AM267" s="254" t="n">
        <f aca="false">X267</f>
        <v>0</v>
      </c>
      <c r="AN267" s="260" t="n">
        <f aca="false">Y267</f>
        <v>0</v>
      </c>
      <c r="AO267" s="116"/>
      <c r="AP267" s="116"/>
      <c r="AR267" s="0"/>
    </row>
    <row r="268" customFormat="false" ht="12.75" hidden="false" customHeight="false" outlineLevel="0" collapsed="false">
      <c r="A268" s="555" t="n">
        <f aca="false">1+A267</f>
        <v>261</v>
      </c>
      <c r="B268" s="386" t="s">
        <v>536</v>
      </c>
      <c r="C268" s="329" t="n">
        <v>94396</v>
      </c>
      <c r="D268" s="278" t="s">
        <v>537</v>
      </c>
      <c r="E268" s="474" t="s">
        <v>48</v>
      </c>
      <c r="F268" s="266" t="n">
        <f aca="false">ROUND(IF(COUNT(AA268:AP268)&lt;=3,SUM(AA268:AP268),SUM(LARGE(AA268:AP268,1),LARGE(AA268:AP268,2),LARGE(AA268:AP268,3))),0)</f>
        <v>48</v>
      </c>
      <c r="G268" s="327"/>
      <c r="H268" s="526"/>
      <c r="I268" s="526"/>
      <c r="J268" s="279"/>
      <c r="K268" s="272"/>
      <c r="L268" s="272"/>
      <c r="M268" s="273"/>
      <c r="N268" s="528"/>
      <c r="O268" s="256"/>
      <c r="P268" s="345" t="n">
        <v>48</v>
      </c>
      <c r="Q268" s="276"/>
      <c r="R268" s="277"/>
      <c r="S268" s="255"/>
      <c r="T268" s="342"/>
      <c r="U268" s="279"/>
      <c r="V268" s="529"/>
      <c r="W268" s="280"/>
      <c r="X268" s="281"/>
      <c r="Y268" s="280"/>
      <c r="Z268" s="251"/>
      <c r="AA268" s="357" t="n">
        <f aca="false">G268</f>
        <v>0</v>
      </c>
      <c r="AB268" s="253" t="n">
        <f aca="false">MAX(H268,I268)</f>
        <v>0</v>
      </c>
      <c r="AC268" s="254" t="n">
        <f aca="false">J268</f>
        <v>0</v>
      </c>
      <c r="AD268" s="255" t="n">
        <f aca="false">MAX(K268,L268)</f>
        <v>0</v>
      </c>
      <c r="AE268" s="256" t="n">
        <f aca="false">M268</f>
        <v>0</v>
      </c>
      <c r="AF268" s="257" t="n">
        <f aca="false">MAX(N268,O268)</f>
        <v>0</v>
      </c>
      <c r="AG268" s="258" t="n">
        <f aca="false">MAX(P268,Q268)</f>
        <v>48</v>
      </c>
      <c r="AH268" s="254" t="n">
        <f aca="false">MAX(R268,S268)</f>
        <v>0</v>
      </c>
      <c r="AI268" s="254" t="n">
        <f aca="false">T268</f>
        <v>0</v>
      </c>
      <c r="AJ268" s="253" t="n">
        <f aca="false">U268</f>
        <v>0</v>
      </c>
      <c r="AK268" s="259" t="n">
        <f aca="false">V268</f>
        <v>0</v>
      </c>
      <c r="AL268" s="254" t="n">
        <f aca="false">W268</f>
        <v>0</v>
      </c>
      <c r="AM268" s="254" t="n">
        <f aca="false">X268</f>
        <v>0</v>
      </c>
      <c r="AN268" s="260" t="n">
        <f aca="false">Y268</f>
        <v>0</v>
      </c>
      <c r="AO268" s="116"/>
      <c r="AP268" s="116"/>
      <c r="AR268" s="0"/>
    </row>
    <row r="269" customFormat="false" ht="12.75" hidden="false" customHeight="false" outlineLevel="0" collapsed="false">
      <c r="A269" s="555" t="n">
        <f aca="false">1+A268</f>
        <v>262</v>
      </c>
      <c r="B269" s="391" t="s">
        <v>428</v>
      </c>
      <c r="C269" s="392" t="n">
        <v>93336</v>
      </c>
      <c r="D269" s="393" t="s">
        <v>429</v>
      </c>
      <c r="E269" s="448" t="s">
        <v>33</v>
      </c>
      <c r="F269" s="266" t="n">
        <f aca="false">ROUND(IF(COUNT(AA269:AP269)&lt;=3,SUM(AA269:AP269),SUM(LARGE(AA269:AP269,1),LARGE(AA269:AP269,2),LARGE(AA269:AP269,3))),0)</f>
        <v>48</v>
      </c>
      <c r="G269" s="327" t="n">
        <v>48</v>
      </c>
      <c r="H269" s="526"/>
      <c r="I269" s="526"/>
      <c r="J269" s="556"/>
      <c r="K269" s="272"/>
      <c r="L269" s="272"/>
      <c r="M269" s="273"/>
      <c r="N269" s="528"/>
      <c r="O269" s="256"/>
      <c r="P269" s="275"/>
      <c r="Q269" s="276"/>
      <c r="R269" s="277"/>
      <c r="S269" s="255"/>
      <c r="T269" s="342"/>
      <c r="U269" s="279"/>
      <c r="V269" s="529"/>
      <c r="W269" s="280"/>
      <c r="X269" s="281"/>
      <c r="Y269" s="280"/>
      <c r="Z269" s="251"/>
      <c r="AA269" s="357" t="n">
        <f aca="false">G269</f>
        <v>48</v>
      </c>
      <c r="AB269" s="253" t="n">
        <f aca="false">MAX(H269,I269)</f>
        <v>0</v>
      </c>
      <c r="AC269" s="254" t="n">
        <f aca="false">J269</f>
        <v>0</v>
      </c>
      <c r="AD269" s="255" t="n">
        <f aca="false">MAX(K269,L269)</f>
        <v>0</v>
      </c>
      <c r="AE269" s="256" t="n">
        <f aca="false">M269</f>
        <v>0</v>
      </c>
      <c r="AF269" s="257" t="n">
        <f aca="false">MAX(N269,O269)</f>
        <v>0</v>
      </c>
      <c r="AG269" s="258" t="n">
        <f aca="false">MAX(P269,Q269)</f>
        <v>0</v>
      </c>
      <c r="AH269" s="254" t="n">
        <f aca="false">MAX(R269,S269)</f>
        <v>0</v>
      </c>
      <c r="AI269" s="254" t="n">
        <f aca="false">T269</f>
        <v>0</v>
      </c>
      <c r="AJ269" s="253" t="n">
        <f aca="false">U269</f>
        <v>0</v>
      </c>
      <c r="AK269" s="259" t="n">
        <f aca="false">V269</f>
        <v>0</v>
      </c>
      <c r="AL269" s="254" t="n">
        <f aca="false">W269</f>
        <v>0</v>
      </c>
      <c r="AM269" s="254" t="n">
        <f aca="false">X269</f>
        <v>0</v>
      </c>
      <c r="AN269" s="260" t="n">
        <f aca="false">Y269</f>
        <v>0</v>
      </c>
      <c r="AO269" s="116"/>
      <c r="AP269" s="116"/>
      <c r="AR269" s="0"/>
    </row>
    <row r="270" customFormat="false" ht="12.75" hidden="false" customHeight="false" outlineLevel="0" collapsed="false">
      <c r="A270" s="555" t="n">
        <f aca="false">1+A269</f>
        <v>263</v>
      </c>
      <c r="B270" s="372" t="s">
        <v>909</v>
      </c>
      <c r="C270" s="583" t="n">
        <v>62116</v>
      </c>
      <c r="D270" s="395" t="s">
        <v>688</v>
      </c>
      <c r="E270" s="578" t="s">
        <v>62</v>
      </c>
      <c r="F270" s="266" t="n">
        <f aca="false">ROUND(IF(COUNT(AA270:AP270)&lt;=3,SUM(AA270:AP270),SUM(LARGE(AA270:AP270,1),LARGE(AA270:AP270,2),LARGE(AA270:AP270,3))),0)</f>
        <v>48</v>
      </c>
      <c r="G270" s="327"/>
      <c r="H270" s="526"/>
      <c r="I270" s="526"/>
      <c r="J270" s="279"/>
      <c r="K270" s="527"/>
      <c r="L270" s="272"/>
      <c r="M270" s="273"/>
      <c r="N270" s="528"/>
      <c r="O270" s="256"/>
      <c r="P270" s="275"/>
      <c r="Q270" s="276"/>
      <c r="R270" s="272" t="n">
        <v>48</v>
      </c>
      <c r="S270" s="255"/>
      <c r="T270" s="342"/>
      <c r="U270" s="279"/>
      <c r="V270" s="529"/>
      <c r="W270" s="280"/>
      <c r="X270" s="281"/>
      <c r="Y270" s="280"/>
      <c r="Z270" s="251"/>
      <c r="AA270" s="357" t="n">
        <f aca="false">G270</f>
        <v>0</v>
      </c>
      <c r="AB270" s="253" t="n">
        <f aca="false">MAX(H270,I270)</f>
        <v>0</v>
      </c>
      <c r="AC270" s="254" t="n">
        <f aca="false">J270</f>
        <v>0</v>
      </c>
      <c r="AD270" s="255" t="n">
        <f aca="false">MAX(K270,L270)</f>
        <v>0</v>
      </c>
      <c r="AE270" s="256" t="n">
        <f aca="false">M270</f>
        <v>0</v>
      </c>
      <c r="AF270" s="257" t="n">
        <f aca="false">MAX(N270,O270)</f>
        <v>0</v>
      </c>
      <c r="AG270" s="258" t="n">
        <f aca="false">MAX(P270,Q270)</f>
        <v>0</v>
      </c>
      <c r="AH270" s="254" t="n">
        <f aca="false">MAX(R270,S270)</f>
        <v>48</v>
      </c>
      <c r="AI270" s="254" t="n">
        <f aca="false">T270</f>
        <v>0</v>
      </c>
      <c r="AJ270" s="253" t="n">
        <f aca="false">U270</f>
        <v>0</v>
      </c>
      <c r="AK270" s="259" t="n">
        <f aca="false">V270</f>
        <v>0</v>
      </c>
      <c r="AL270" s="254" t="n">
        <f aca="false">W270</f>
        <v>0</v>
      </c>
      <c r="AM270" s="254" t="n">
        <f aca="false">X270</f>
        <v>0</v>
      </c>
      <c r="AN270" s="260" t="n">
        <f aca="false">Y270</f>
        <v>0</v>
      </c>
      <c r="AO270" s="116"/>
      <c r="AP270" s="116"/>
      <c r="AR270" s="0"/>
    </row>
    <row r="271" customFormat="false" ht="12.75" hidden="false" customHeight="false" outlineLevel="0" collapsed="false">
      <c r="A271" s="555" t="n">
        <f aca="false">1+A270</f>
        <v>264</v>
      </c>
      <c r="B271" s="415" t="s">
        <v>354</v>
      </c>
      <c r="C271" s="378" t="n">
        <v>16289</v>
      </c>
      <c r="D271" s="278" t="n">
        <v>2509</v>
      </c>
      <c r="E271" s="278" t="s">
        <v>38</v>
      </c>
      <c r="F271" s="266" t="n">
        <f aca="false">ROUND(IF(COUNT(AA271:AP271)&lt;=3,SUM(AA271:AP271),SUM(LARGE(AA271:AP271,1),LARGE(AA271:AP271,2),LARGE(AA271:AP271,3))),0)</f>
        <v>48</v>
      </c>
      <c r="G271" s="327"/>
      <c r="H271" s="557" t="n">
        <v>48</v>
      </c>
      <c r="I271" s="526"/>
      <c r="J271" s="279"/>
      <c r="K271" s="272"/>
      <c r="L271" s="272"/>
      <c r="M271" s="273"/>
      <c r="N271" s="528"/>
      <c r="O271" s="256"/>
      <c r="P271" s="275"/>
      <c r="Q271" s="276"/>
      <c r="R271" s="277"/>
      <c r="S271" s="255"/>
      <c r="T271" s="342"/>
      <c r="U271" s="279"/>
      <c r="V271" s="529"/>
      <c r="W271" s="280"/>
      <c r="X271" s="281"/>
      <c r="Y271" s="280"/>
      <c r="Z271" s="251"/>
      <c r="AA271" s="357" t="n">
        <f aca="false">G271</f>
        <v>0</v>
      </c>
      <c r="AB271" s="253" t="n">
        <f aca="false">MAX(H271,I271)</f>
        <v>48</v>
      </c>
      <c r="AC271" s="254" t="n">
        <f aca="false">J271</f>
        <v>0</v>
      </c>
      <c r="AD271" s="255" t="n">
        <f aca="false">MAX(K271,L271)</f>
        <v>0</v>
      </c>
      <c r="AE271" s="256" t="n">
        <f aca="false">M271</f>
        <v>0</v>
      </c>
      <c r="AF271" s="257" t="n">
        <f aca="false">MAX(N271,O271)</f>
        <v>0</v>
      </c>
      <c r="AG271" s="258" t="n">
        <f aca="false">MAX(P271,Q271)</f>
        <v>0</v>
      </c>
      <c r="AH271" s="254" t="n">
        <f aca="false">MAX(R271,S271)</f>
        <v>0</v>
      </c>
      <c r="AI271" s="254" t="n">
        <f aca="false">T271</f>
        <v>0</v>
      </c>
      <c r="AJ271" s="253" t="n">
        <f aca="false">U271</f>
        <v>0</v>
      </c>
      <c r="AK271" s="259" t="n">
        <f aca="false">V271</f>
        <v>0</v>
      </c>
      <c r="AL271" s="254" t="n">
        <f aca="false">W271</f>
        <v>0</v>
      </c>
      <c r="AM271" s="254" t="n">
        <f aca="false">X271</f>
        <v>0</v>
      </c>
      <c r="AN271" s="260" t="n">
        <f aca="false">Y271</f>
        <v>0</v>
      </c>
      <c r="AO271" s="116"/>
      <c r="AP271" s="116"/>
      <c r="AR271" s="0"/>
    </row>
    <row r="272" customFormat="false" ht="12.75" hidden="false" customHeight="false" outlineLevel="0" collapsed="false">
      <c r="A272" s="555" t="n">
        <f aca="false">1+A271</f>
        <v>265</v>
      </c>
      <c r="B272" s="343" t="s">
        <v>910</v>
      </c>
      <c r="C272" s="453" t="n">
        <v>94506</v>
      </c>
      <c r="D272" s="278" t="s">
        <v>911</v>
      </c>
      <c r="E272" s="278" t="s">
        <v>912</v>
      </c>
      <c r="F272" s="266" t="n">
        <f aca="false">ROUND(IF(COUNT(AA272:AP272)&lt;=3,SUM(AA272:AP272),SUM(LARGE(AA272:AP272,1),LARGE(AA272:AP272,2),LARGE(AA272:AP272,3))),0)</f>
        <v>47</v>
      </c>
      <c r="G272" s="327"/>
      <c r="H272" s="557" t="n">
        <v>47</v>
      </c>
      <c r="I272" s="526"/>
      <c r="J272" s="279"/>
      <c r="K272" s="272"/>
      <c r="L272" s="272"/>
      <c r="M272" s="273"/>
      <c r="N272" s="528"/>
      <c r="O272" s="256"/>
      <c r="P272" s="275"/>
      <c r="Q272" s="276"/>
      <c r="R272" s="277"/>
      <c r="S272" s="255"/>
      <c r="T272" s="342"/>
      <c r="U272" s="279"/>
      <c r="V272" s="529"/>
      <c r="W272" s="280"/>
      <c r="X272" s="281"/>
      <c r="Y272" s="280"/>
      <c r="Z272" s="251"/>
      <c r="AA272" s="357" t="n">
        <f aca="false">G272</f>
        <v>0</v>
      </c>
      <c r="AB272" s="253" t="n">
        <f aca="false">MAX(H272,I272)</f>
        <v>47</v>
      </c>
      <c r="AC272" s="254" t="n">
        <f aca="false">J272</f>
        <v>0</v>
      </c>
      <c r="AD272" s="255" t="n">
        <f aca="false">MAX(K272,L272)</f>
        <v>0</v>
      </c>
      <c r="AE272" s="256" t="n">
        <f aca="false">M272</f>
        <v>0</v>
      </c>
      <c r="AF272" s="257" t="n">
        <f aca="false">MAX(N272,O272)</f>
        <v>0</v>
      </c>
      <c r="AG272" s="258" t="n">
        <f aca="false">MAX(P272,Q272)</f>
        <v>0</v>
      </c>
      <c r="AH272" s="254" t="n">
        <f aca="false">MAX(R272,S272)</f>
        <v>0</v>
      </c>
      <c r="AI272" s="254" t="n">
        <f aca="false">T272</f>
        <v>0</v>
      </c>
      <c r="AJ272" s="253" t="n">
        <f aca="false">U272</f>
        <v>0</v>
      </c>
      <c r="AK272" s="259" t="n">
        <f aca="false">V272</f>
        <v>0</v>
      </c>
      <c r="AL272" s="254" t="n">
        <f aca="false">W272</f>
        <v>0</v>
      </c>
      <c r="AM272" s="254" t="n">
        <f aca="false">X272</f>
        <v>0</v>
      </c>
      <c r="AN272" s="260" t="n">
        <f aca="false">Y272</f>
        <v>0</v>
      </c>
      <c r="AO272" s="116"/>
      <c r="AP272" s="116"/>
      <c r="AR272" s="0"/>
    </row>
    <row r="273" customFormat="false" ht="12.75" hidden="false" customHeight="false" outlineLevel="0" collapsed="false">
      <c r="A273" s="555" t="n">
        <f aca="false">1+A272</f>
        <v>266</v>
      </c>
      <c r="B273" s="422" t="s">
        <v>396</v>
      </c>
      <c r="C273" s="423" t="n">
        <v>94342</v>
      </c>
      <c r="D273" s="334" t="s">
        <v>397</v>
      </c>
      <c r="E273" s="402" t="s">
        <v>33</v>
      </c>
      <c r="F273" s="266" t="n">
        <f aca="false">ROUND(IF(COUNT(AA273:AP273)&lt;=3,SUM(AA273:AP273),SUM(LARGE(AA273:AP273,1),LARGE(AA273:AP273,2),LARGE(AA273:AP273,3))),0)</f>
        <v>47</v>
      </c>
      <c r="G273" s="327"/>
      <c r="H273" s="526"/>
      <c r="I273" s="526"/>
      <c r="J273" s="279" t="n">
        <v>47</v>
      </c>
      <c r="K273" s="272"/>
      <c r="L273" s="272"/>
      <c r="M273" s="273"/>
      <c r="N273" s="528"/>
      <c r="O273" s="256"/>
      <c r="P273" s="275"/>
      <c r="Q273" s="276"/>
      <c r="R273" s="277"/>
      <c r="S273" s="255"/>
      <c r="T273" s="342"/>
      <c r="U273" s="279"/>
      <c r="V273" s="529"/>
      <c r="W273" s="280"/>
      <c r="X273" s="281"/>
      <c r="Y273" s="280"/>
      <c r="Z273" s="251"/>
      <c r="AA273" s="357" t="n">
        <f aca="false">G273</f>
        <v>0</v>
      </c>
      <c r="AB273" s="253" t="n">
        <f aca="false">MAX(H273,I273)</f>
        <v>0</v>
      </c>
      <c r="AC273" s="254" t="n">
        <f aca="false">J273</f>
        <v>47</v>
      </c>
      <c r="AD273" s="255" t="n">
        <f aca="false">MAX(K273,L273)</f>
        <v>0</v>
      </c>
      <c r="AE273" s="256" t="n">
        <f aca="false">M273</f>
        <v>0</v>
      </c>
      <c r="AF273" s="257" t="n">
        <f aca="false">MAX(N273,O273)</f>
        <v>0</v>
      </c>
      <c r="AG273" s="258" t="n">
        <f aca="false">MAX(P273,Q273)</f>
        <v>0</v>
      </c>
      <c r="AH273" s="254" t="n">
        <f aca="false">MAX(R273,S273)</f>
        <v>0</v>
      </c>
      <c r="AI273" s="254" t="n">
        <f aca="false">T273</f>
        <v>0</v>
      </c>
      <c r="AJ273" s="253" t="n">
        <f aca="false">U273</f>
        <v>0</v>
      </c>
      <c r="AK273" s="259" t="n">
        <f aca="false">V273</f>
        <v>0</v>
      </c>
      <c r="AL273" s="254" t="n">
        <f aca="false">W273</f>
        <v>0</v>
      </c>
      <c r="AM273" s="254" t="n">
        <f aca="false">X273</f>
        <v>0</v>
      </c>
      <c r="AN273" s="260" t="n">
        <f aca="false">Y273</f>
        <v>0</v>
      </c>
      <c r="AO273" s="116"/>
      <c r="AP273" s="116"/>
      <c r="AR273" s="0"/>
    </row>
    <row r="274" customFormat="false" ht="12.75" hidden="false" customHeight="false" outlineLevel="0" collapsed="false">
      <c r="A274" s="555" t="n">
        <f aca="false">1+A273</f>
        <v>267</v>
      </c>
      <c r="B274" s="390" t="s">
        <v>321</v>
      </c>
      <c r="C274" s="408" t="s">
        <v>322</v>
      </c>
      <c r="D274" s="408" t="s">
        <v>323</v>
      </c>
      <c r="E274" s="402" t="s">
        <v>28</v>
      </c>
      <c r="F274" s="266" t="n">
        <f aca="false">ROUND(IF(COUNT(AA274:AP274)&lt;=3,SUM(AA274:AP274),SUM(LARGE(AA274:AP274,1),LARGE(AA274:AP274,2),LARGE(AA274:AP274,3))),0)</f>
        <v>47</v>
      </c>
      <c r="G274" s="327"/>
      <c r="H274" s="526"/>
      <c r="I274" s="526"/>
      <c r="J274" s="279"/>
      <c r="K274" s="272"/>
      <c r="L274" s="384" t="n">
        <v>47</v>
      </c>
      <c r="M274" s="273"/>
      <c r="N274" s="528"/>
      <c r="O274" s="256"/>
      <c r="P274" s="275"/>
      <c r="Q274" s="276"/>
      <c r="R274" s="277"/>
      <c r="S274" s="255"/>
      <c r="T274" s="342"/>
      <c r="U274" s="279"/>
      <c r="V274" s="529"/>
      <c r="W274" s="280"/>
      <c r="X274" s="281"/>
      <c r="Y274" s="280"/>
      <c r="Z274" s="251"/>
      <c r="AA274" s="357" t="n">
        <f aca="false">G274</f>
        <v>0</v>
      </c>
      <c r="AB274" s="253" t="n">
        <f aca="false">MAX(H274,I274)</f>
        <v>0</v>
      </c>
      <c r="AC274" s="254" t="n">
        <f aca="false">J274</f>
        <v>0</v>
      </c>
      <c r="AD274" s="255" t="n">
        <f aca="false">MAX(K274,L274)</f>
        <v>47</v>
      </c>
      <c r="AE274" s="256" t="n">
        <f aca="false">M274</f>
        <v>0</v>
      </c>
      <c r="AF274" s="257" t="n">
        <f aca="false">MAX(N274,O274)</f>
        <v>0</v>
      </c>
      <c r="AG274" s="258" t="n">
        <f aca="false">MAX(P274,Q274)</f>
        <v>0</v>
      </c>
      <c r="AH274" s="254" t="n">
        <f aca="false">MAX(R274,S274)</f>
        <v>0</v>
      </c>
      <c r="AI274" s="254" t="n">
        <f aca="false">T274</f>
        <v>0</v>
      </c>
      <c r="AJ274" s="253" t="n">
        <f aca="false">U274</f>
        <v>0</v>
      </c>
      <c r="AK274" s="259" t="n">
        <f aca="false">V274</f>
        <v>0</v>
      </c>
      <c r="AL274" s="254" t="n">
        <f aca="false">W274</f>
        <v>0</v>
      </c>
      <c r="AM274" s="254" t="n">
        <f aca="false">X274</f>
        <v>0</v>
      </c>
      <c r="AN274" s="260" t="n">
        <f aca="false">Y274</f>
        <v>0</v>
      </c>
      <c r="AO274" s="116"/>
      <c r="AP274" s="116"/>
      <c r="AR274" s="0"/>
    </row>
    <row r="275" customFormat="false" ht="12.75" hidden="false" customHeight="false" outlineLevel="0" collapsed="false">
      <c r="A275" s="555" t="n">
        <f aca="false">1+A274</f>
        <v>268</v>
      </c>
      <c r="B275" s="584" t="s">
        <v>913</v>
      </c>
      <c r="C275" s="453" t="n">
        <v>83674</v>
      </c>
      <c r="D275" s="278" t="s">
        <v>914</v>
      </c>
      <c r="E275" s="278" t="s">
        <v>912</v>
      </c>
      <c r="F275" s="266" t="n">
        <f aca="false">ROUND(IF(COUNT(AA275:AP275)&lt;=3,SUM(AA275:AP275),SUM(LARGE(AA275:AP275,1),LARGE(AA275:AP275,2),LARGE(AA275:AP275,3))),0)</f>
        <v>46</v>
      </c>
      <c r="G275" s="327"/>
      <c r="H275" s="557" t="n">
        <v>46</v>
      </c>
      <c r="I275" s="526"/>
      <c r="J275" s="556"/>
      <c r="K275" s="272"/>
      <c r="L275" s="272"/>
      <c r="M275" s="273"/>
      <c r="N275" s="528"/>
      <c r="O275" s="256"/>
      <c r="P275" s="275"/>
      <c r="Q275" s="276"/>
      <c r="R275" s="277"/>
      <c r="S275" s="255"/>
      <c r="T275" s="342"/>
      <c r="U275" s="279"/>
      <c r="V275" s="529"/>
      <c r="W275" s="280"/>
      <c r="X275" s="281"/>
      <c r="Y275" s="280"/>
      <c r="Z275" s="251"/>
      <c r="AA275" s="357" t="n">
        <f aca="false">G275</f>
        <v>0</v>
      </c>
      <c r="AB275" s="253" t="n">
        <f aca="false">MAX(H275,I275)</f>
        <v>46</v>
      </c>
      <c r="AC275" s="254" t="n">
        <f aca="false">J275</f>
        <v>0</v>
      </c>
      <c r="AD275" s="255" t="n">
        <f aca="false">MAX(K275,L275)</f>
        <v>0</v>
      </c>
      <c r="AE275" s="256" t="n">
        <f aca="false">M275</f>
        <v>0</v>
      </c>
      <c r="AF275" s="257" t="n">
        <f aca="false">MAX(N275,O275)</f>
        <v>0</v>
      </c>
      <c r="AG275" s="258" t="n">
        <f aca="false">MAX(P275,Q275)</f>
        <v>0</v>
      </c>
      <c r="AH275" s="254" t="n">
        <f aca="false">MAX(R275,S275)</f>
        <v>0</v>
      </c>
      <c r="AI275" s="254" t="n">
        <f aca="false">T275</f>
        <v>0</v>
      </c>
      <c r="AJ275" s="253" t="n">
        <f aca="false">U275</f>
        <v>0</v>
      </c>
      <c r="AK275" s="259" t="n">
        <f aca="false">V275</f>
        <v>0</v>
      </c>
      <c r="AL275" s="254" t="n">
        <f aca="false">W275</f>
        <v>0</v>
      </c>
      <c r="AM275" s="254" t="n">
        <f aca="false">X275</f>
        <v>0</v>
      </c>
      <c r="AN275" s="260" t="n">
        <f aca="false">Y275</f>
        <v>0</v>
      </c>
      <c r="AO275" s="116"/>
      <c r="AP275" s="116"/>
      <c r="AR275" s="0"/>
    </row>
    <row r="276" customFormat="false" ht="12.75" hidden="false" customHeight="false" outlineLevel="0" collapsed="false">
      <c r="A276" s="555" t="n">
        <f aca="false">1+A275</f>
        <v>269</v>
      </c>
      <c r="B276" s="328" t="s">
        <v>915</v>
      </c>
      <c r="C276" s="334" t="n">
        <v>70612</v>
      </c>
      <c r="D276" s="334" t="s">
        <v>916</v>
      </c>
      <c r="E276" s="402" t="s">
        <v>33</v>
      </c>
      <c r="F276" s="266" t="n">
        <f aca="false">ROUND(IF(COUNT(AA276:AP276)&lt;=3,SUM(AA276:AP276),SUM(LARGE(AA276:AP276,1),LARGE(AA276:AP276,2),LARGE(AA276:AP276,3))),0)</f>
        <v>46</v>
      </c>
      <c r="G276" s="327"/>
      <c r="H276" s="526"/>
      <c r="I276" s="526"/>
      <c r="J276" s="279" t="n">
        <v>46</v>
      </c>
      <c r="K276" s="272"/>
      <c r="L276" s="272"/>
      <c r="M276" s="273"/>
      <c r="N276" s="528"/>
      <c r="O276" s="256"/>
      <c r="P276" s="275"/>
      <c r="Q276" s="276"/>
      <c r="R276" s="277"/>
      <c r="S276" s="255"/>
      <c r="T276" s="342"/>
      <c r="U276" s="279"/>
      <c r="V276" s="529"/>
      <c r="W276" s="280"/>
      <c r="X276" s="281"/>
      <c r="Y276" s="280"/>
      <c r="Z276" s="251"/>
      <c r="AA276" s="357" t="n">
        <f aca="false">G276</f>
        <v>0</v>
      </c>
      <c r="AB276" s="253" t="n">
        <f aca="false">MAX(H276,I276)</f>
        <v>0</v>
      </c>
      <c r="AC276" s="254" t="n">
        <f aca="false">J276</f>
        <v>46</v>
      </c>
      <c r="AD276" s="255" t="n">
        <f aca="false">MAX(K276,L276)</f>
        <v>0</v>
      </c>
      <c r="AE276" s="256" t="n">
        <f aca="false">M276</f>
        <v>0</v>
      </c>
      <c r="AF276" s="257" t="n">
        <f aca="false">MAX(N276,O276)</f>
        <v>0</v>
      </c>
      <c r="AG276" s="258" t="n">
        <f aca="false">MAX(P276,Q276)</f>
        <v>0</v>
      </c>
      <c r="AH276" s="254" t="n">
        <f aca="false">MAX(R276,S276)</f>
        <v>0</v>
      </c>
      <c r="AI276" s="254" t="n">
        <f aca="false">T276</f>
        <v>0</v>
      </c>
      <c r="AJ276" s="253" t="n">
        <f aca="false">U276</f>
        <v>0</v>
      </c>
      <c r="AK276" s="259" t="n">
        <f aca="false">V276</f>
        <v>0</v>
      </c>
      <c r="AL276" s="254" t="n">
        <f aca="false">W276</f>
        <v>0</v>
      </c>
      <c r="AM276" s="254" t="n">
        <f aca="false">X276</f>
        <v>0</v>
      </c>
      <c r="AN276" s="260" t="n">
        <f aca="false">Y276</f>
        <v>0</v>
      </c>
      <c r="AO276" s="116"/>
      <c r="AP276" s="116"/>
      <c r="AR276" s="0"/>
    </row>
    <row r="277" customFormat="false" ht="12.75" hidden="false" customHeight="false" outlineLevel="0" collapsed="false">
      <c r="A277" s="555" t="n">
        <f aca="false">1+A276</f>
        <v>270</v>
      </c>
      <c r="B277" s="328" t="s">
        <v>734</v>
      </c>
      <c r="C277" s="329" t="n">
        <v>69828</v>
      </c>
      <c r="D277" s="359" t="s">
        <v>735</v>
      </c>
      <c r="E277" s="327" t="s">
        <v>43</v>
      </c>
      <c r="F277" s="266" t="n">
        <f aca="false">ROUND(IF(COUNT(AA277:AN277)&lt;=3,SUM(AA277:AN277),SUM(LARGE(AA277:AN277,1),LARGE(AA277:AN277,2),LARGE(AA277:AN277,3))),0)</f>
        <v>46</v>
      </c>
      <c r="G277" s="327"/>
      <c r="H277" s="526"/>
      <c r="I277" s="526"/>
      <c r="J277" s="556"/>
      <c r="K277" s="272"/>
      <c r="L277" s="272"/>
      <c r="M277" s="332" t="n">
        <v>46</v>
      </c>
      <c r="N277" s="528"/>
      <c r="O277" s="256"/>
      <c r="P277" s="275"/>
      <c r="Q277" s="276"/>
      <c r="R277" s="277"/>
      <c r="S277" s="255"/>
      <c r="T277" s="342"/>
      <c r="U277" s="279"/>
      <c r="V277" s="529"/>
      <c r="W277" s="280"/>
      <c r="X277" s="281"/>
      <c r="Y277" s="280"/>
      <c r="Z277" s="251"/>
      <c r="AA277" s="357" t="n">
        <f aca="false">G277</f>
        <v>0</v>
      </c>
      <c r="AB277" s="253" t="n">
        <f aca="false">MAX(H277,I277)</f>
        <v>0</v>
      </c>
      <c r="AC277" s="254" t="n">
        <f aca="false">J277</f>
        <v>0</v>
      </c>
      <c r="AD277" s="255" t="n">
        <f aca="false">MAX(K277,L277)</f>
        <v>0</v>
      </c>
      <c r="AE277" s="256" t="n">
        <f aca="false">M277</f>
        <v>46</v>
      </c>
      <c r="AF277" s="257" t="n">
        <f aca="false">MAX(N277,O277)</f>
        <v>0</v>
      </c>
      <c r="AG277" s="258" t="n">
        <f aca="false">MAX(P277,Q277)</f>
        <v>0</v>
      </c>
      <c r="AH277" s="254" t="n">
        <f aca="false">MAX(R277,S277)</f>
        <v>0</v>
      </c>
      <c r="AI277" s="254" t="n">
        <f aca="false">T277</f>
        <v>0</v>
      </c>
      <c r="AJ277" s="253" t="n">
        <f aca="false">U277</f>
        <v>0</v>
      </c>
      <c r="AK277" s="259" t="n">
        <f aca="false">V277</f>
        <v>0</v>
      </c>
      <c r="AL277" s="254" t="n">
        <f aca="false">W277</f>
        <v>0</v>
      </c>
      <c r="AM277" s="254" t="n">
        <f aca="false">X277</f>
        <v>0</v>
      </c>
      <c r="AN277" s="260" t="n">
        <f aca="false">Y277</f>
        <v>0</v>
      </c>
      <c r="AO277" s="116"/>
      <c r="AP277" s="116"/>
      <c r="AR277" s="0"/>
    </row>
    <row r="278" customFormat="false" ht="12.75" hidden="false" customHeight="false" outlineLevel="0" collapsed="false">
      <c r="A278" s="555" t="n">
        <f aca="false">1+A277</f>
        <v>271</v>
      </c>
      <c r="B278" s="375" t="s">
        <v>277</v>
      </c>
      <c r="C278" s="403" t="n">
        <v>69582</v>
      </c>
      <c r="D278" s="341" t="s">
        <v>278</v>
      </c>
      <c r="E278" s="327" t="s">
        <v>62</v>
      </c>
      <c r="F278" s="266" t="n">
        <f aca="false">ROUND(IF(COUNT(AA278:AP278)&lt;=3,SUM(AA278:AP278),SUM(LARGE(AA278:AP278,1),LARGE(AA278:AP278,2),LARGE(AA278:AP278,3))),0)</f>
        <v>46</v>
      </c>
      <c r="G278" s="327"/>
      <c r="H278" s="526"/>
      <c r="I278" s="526"/>
      <c r="J278" s="556"/>
      <c r="K278" s="527" t="n">
        <v>46</v>
      </c>
      <c r="L278" s="272"/>
      <c r="M278" s="273"/>
      <c r="N278" s="528"/>
      <c r="O278" s="256"/>
      <c r="P278" s="275"/>
      <c r="Q278" s="276"/>
      <c r="R278" s="277"/>
      <c r="S278" s="255"/>
      <c r="T278" s="342"/>
      <c r="U278" s="279"/>
      <c r="V278" s="529"/>
      <c r="W278" s="280"/>
      <c r="X278" s="281"/>
      <c r="Y278" s="280"/>
      <c r="Z278" s="251"/>
      <c r="AA278" s="357" t="n">
        <f aca="false">G278</f>
        <v>0</v>
      </c>
      <c r="AB278" s="253" t="n">
        <f aca="false">MAX(H278,I278)</f>
        <v>0</v>
      </c>
      <c r="AC278" s="254" t="n">
        <f aca="false">J278</f>
        <v>0</v>
      </c>
      <c r="AD278" s="255" t="n">
        <f aca="false">MAX(K278,L278)</f>
        <v>46</v>
      </c>
      <c r="AE278" s="256" t="n">
        <f aca="false">M278</f>
        <v>0</v>
      </c>
      <c r="AF278" s="257" t="n">
        <f aca="false">MAX(N278,O278)</f>
        <v>0</v>
      </c>
      <c r="AG278" s="258" t="n">
        <f aca="false">MAX(P278,Q278)</f>
        <v>0</v>
      </c>
      <c r="AH278" s="254" t="n">
        <f aca="false">MAX(R278,S278)</f>
        <v>0</v>
      </c>
      <c r="AI278" s="254" t="n">
        <f aca="false">T278</f>
        <v>0</v>
      </c>
      <c r="AJ278" s="253" t="n">
        <f aca="false">U278</f>
        <v>0</v>
      </c>
      <c r="AK278" s="259" t="n">
        <f aca="false">V278</f>
        <v>0</v>
      </c>
      <c r="AL278" s="254" t="n">
        <f aca="false">W278</f>
        <v>0</v>
      </c>
      <c r="AM278" s="254" t="n">
        <f aca="false">X278</f>
        <v>0</v>
      </c>
      <c r="AN278" s="260" t="n">
        <f aca="false">Y278</f>
        <v>0</v>
      </c>
      <c r="AO278" s="116"/>
      <c r="AP278" s="116"/>
      <c r="AR278" s="0"/>
    </row>
    <row r="279" customFormat="false" ht="12.75" hidden="false" customHeight="false" outlineLevel="0" collapsed="false">
      <c r="A279" s="555" t="n">
        <f aca="false">1+A278</f>
        <v>272</v>
      </c>
      <c r="B279" s="386" t="s">
        <v>655</v>
      </c>
      <c r="C279" s="329" t="n">
        <v>62613</v>
      </c>
      <c r="D279" s="329" t="s">
        <v>656</v>
      </c>
      <c r="E279" s="278" t="s">
        <v>48</v>
      </c>
      <c r="F279" s="266" t="n">
        <f aca="false">ROUND(IF(COUNT(AA279:AP279)&lt;=3,SUM(AA279:AP279),SUM(LARGE(AA279:AP279,1),LARGE(AA279:AP279,2),LARGE(AA279:AP279,3))),0)</f>
        <v>46</v>
      </c>
      <c r="G279" s="327"/>
      <c r="H279" s="526"/>
      <c r="I279" s="526"/>
      <c r="J279" s="556"/>
      <c r="K279" s="527"/>
      <c r="L279" s="272"/>
      <c r="M279" s="273"/>
      <c r="N279" s="528"/>
      <c r="O279" s="256"/>
      <c r="P279" s="345" t="n">
        <v>46</v>
      </c>
      <c r="Q279" s="276"/>
      <c r="R279" s="277"/>
      <c r="S279" s="255"/>
      <c r="T279" s="342"/>
      <c r="U279" s="279"/>
      <c r="V279" s="529"/>
      <c r="W279" s="280"/>
      <c r="X279" s="281"/>
      <c r="Y279" s="280"/>
      <c r="Z279" s="251"/>
      <c r="AA279" s="357" t="n">
        <f aca="false">G279</f>
        <v>0</v>
      </c>
      <c r="AB279" s="253" t="n">
        <f aca="false">MAX(H279,I279)</f>
        <v>0</v>
      </c>
      <c r="AC279" s="254" t="n">
        <f aca="false">J279</f>
        <v>0</v>
      </c>
      <c r="AD279" s="255" t="n">
        <f aca="false">MAX(K279,L279)</f>
        <v>0</v>
      </c>
      <c r="AE279" s="256" t="n">
        <f aca="false">M279</f>
        <v>0</v>
      </c>
      <c r="AF279" s="257" t="n">
        <f aca="false">MAX(N279,O279)</f>
        <v>0</v>
      </c>
      <c r="AG279" s="258" t="n">
        <f aca="false">MAX(P279,Q279)</f>
        <v>46</v>
      </c>
      <c r="AH279" s="254" t="n">
        <f aca="false">MAX(R279,S279)</f>
        <v>0</v>
      </c>
      <c r="AI279" s="254" t="n">
        <f aca="false">T279</f>
        <v>0</v>
      </c>
      <c r="AJ279" s="253" t="n">
        <f aca="false">U279</f>
        <v>0</v>
      </c>
      <c r="AK279" s="259" t="n">
        <f aca="false">V279</f>
        <v>0</v>
      </c>
      <c r="AL279" s="254" t="n">
        <f aca="false">W279</f>
        <v>0</v>
      </c>
      <c r="AM279" s="254" t="n">
        <f aca="false">X279</f>
        <v>0</v>
      </c>
      <c r="AN279" s="260" t="n">
        <f aca="false">Y279</f>
        <v>0</v>
      </c>
      <c r="AO279" s="116"/>
      <c r="AP279" s="116"/>
      <c r="AR279" s="0"/>
    </row>
    <row r="280" customFormat="false" ht="12.75" hidden="false" customHeight="false" outlineLevel="0" collapsed="false">
      <c r="A280" s="555" t="n">
        <f aca="false">1+A279</f>
        <v>273</v>
      </c>
      <c r="B280" s="354" t="s">
        <v>598</v>
      </c>
      <c r="C280" s="355" t="s">
        <v>599</v>
      </c>
      <c r="D280" s="355" t="s">
        <v>600</v>
      </c>
      <c r="E280" s="450" t="s">
        <v>33</v>
      </c>
      <c r="F280" s="266" t="n">
        <f aca="false">ROUND(IF(COUNT(AA280:AP280)&lt;=3,SUM(AA280:AP280),SUM(LARGE(AA280:AP280,1),LARGE(AA280:AP280,2),LARGE(AA280:AP280,3))),0)</f>
        <v>45</v>
      </c>
      <c r="G280" s="327"/>
      <c r="H280" s="526"/>
      <c r="I280" s="526"/>
      <c r="J280" s="279"/>
      <c r="K280" s="527"/>
      <c r="L280" s="272"/>
      <c r="M280" s="273"/>
      <c r="N280" s="528"/>
      <c r="O280" s="256"/>
      <c r="P280" s="275"/>
      <c r="Q280" s="276"/>
      <c r="R280" s="272"/>
      <c r="S280" s="255"/>
      <c r="T280" s="330"/>
      <c r="U280" s="279" t="n">
        <v>45</v>
      </c>
      <c r="V280" s="529"/>
      <c r="W280" s="280"/>
      <c r="X280" s="281"/>
      <c r="Y280" s="280"/>
      <c r="Z280" s="251"/>
      <c r="AA280" s="357" t="n">
        <f aca="false">G280</f>
        <v>0</v>
      </c>
      <c r="AB280" s="253" t="n">
        <f aca="false">MAX(H280,I280)</f>
        <v>0</v>
      </c>
      <c r="AC280" s="254" t="n">
        <f aca="false">J280</f>
        <v>0</v>
      </c>
      <c r="AD280" s="255" t="n">
        <f aca="false">MAX(K280,L280)</f>
        <v>0</v>
      </c>
      <c r="AE280" s="256" t="n">
        <f aca="false">M280</f>
        <v>0</v>
      </c>
      <c r="AF280" s="257" t="n">
        <f aca="false">MAX(N280,O280)</f>
        <v>0</v>
      </c>
      <c r="AG280" s="258" t="n">
        <f aca="false">MAX(P280,Q280)</f>
        <v>0</v>
      </c>
      <c r="AH280" s="254" t="n">
        <f aca="false">MAX(R280,S280)</f>
        <v>0</v>
      </c>
      <c r="AI280" s="254" t="n">
        <f aca="false">T280</f>
        <v>0</v>
      </c>
      <c r="AJ280" s="253" t="n">
        <f aca="false">U280</f>
        <v>45</v>
      </c>
      <c r="AK280" s="259" t="n">
        <f aca="false">V280</f>
        <v>0</v>
      </c>
      <c r="AL280" s="254" t="n">
        <f aca="false">W280</f>
        <v>0</v>
      </c>
      <c r="AM280" s="254" t="n">
        <f aca="false">X280</f>
        <v>0</v>
      </c>
      <c r="AN280" s="260" t="n">
        <f aca="false">Y280</f>
        <v>0</v>
      </c>
      <c r="AO280" s="116"/>
      <c r="AP280" s="116"/>
      <c r="AR280" s="0"/>
    </row>
    <row r="281" customFormat="false" ht="12.75" hidden="false" customHeight="false" outlineLevel="0" collapsed="false">
      <c r="A281" s="555" t="n">
        <f aca="false">1+A280</f>
        <v>274</v>
      </c>
      <c r="B281" s="385" t="s">
        <v>703</v>
      </c>
      <c r="C281" s="369" t="n">
        <v>93316</v>
      </c>
      <c r="D281" s="370" t="n">
        <v>3193</v>
      </c>
      <c r="E281" s="448" t="s">
        <v>33</v>
      </c>
      <c r="F281" s="266" t="n">
        <f aca="false">ROUND(IF(COUNT(AA281:AP281)&lt;=3,SUM(AA281:AP281),SUM(LARGE(AA281:AP281,1),LARGE(AA281:AP281,2),LARGE(AA281:AP281,3))),0)</f>
        <v>45</v>
      </c>
      <c r="G281" s="327" t="n">
        <v>45</v>
      </c>
      <c r="H281" s="526"/>
      <c r="I281" s="526"/>
      <c r="J281" s="556"/>
      <c r="K281" s="272"/>
      <c r="L281" s="272"/>
      <c r="M281" s="273"/>
      <c r="N281" s="528"/>
      <c r="O281" s="256"/>
      <c r="P281" s="275"/>
      <c r="Q281" s="276"/>
      <c r="R281" s="277"/>
      <c r="S281" s="255"/>
      <c r="T281" s="342"/>
      <c r="U281" s="279"/>
      <c r="V281" s="529"/>
      <c r="W281" s="280"/>
      <c r="X281" s="281"/>
      <c r="Y281" s="280"/>
      <c r="Z281" s="251"/>
      <c r="AA281" s="357" t="n">
        <f aca="false">G281</f>
        <v>45</v>
      </c>
      <c r="AB281" s="253" t="n">
        <f aca="false">MAX(H281,I281)</f>
        <v>0</v>
      </c>
      <c r="AC281" s="254" t="n">
        <f aca="false">J281</f>
        <v>0</v>
      </c>
      <c r="AD281" s="255" t="n">
        <f aca="false">MAX(K281,L281)</f>
        <v>0</v>
      </c>
      <c r="AE281" s="256" t="n">
        <f aca="false">M281</f>
        <v>0</v>
      </c>
      <c r="AF281" s="257" t="n">
        <f aca="false">MAX(N281,O281)</f>
        <v>0</v>
      </c>
      <c r="AG281" s="258" t="n">
        <f aca="false">MAX(P281,Q281)</f>
        <v>0</v>
      </c>
      <c r="AH281" s="254" t="n">
        <f aca="false">MAX(R281,S281)</f>
        <v>0</v>
      </c>
      <c r="AI281" s="254" t="n">
        <f aca="false">T281</f>
        <v>0</v>
      </c>
      <c r="AJ281" s="253" t="n">
        <f aca="false">U281</f>
        <v>0</v>
      </c>
      <c r="AK281" s="259" t="n">
        <f aca="false">V281</f>
        <v>0</v>
      </c>
      <c r="AL281" s="254" t="n">
        <f aca="false">W281</f>
        <v>0</v>
      </c>
      <c r="AM281" s="254" t="n">
        <f aca="false">X281</f>
        <v>0</v>
      </c>
      <c r="AN281" s="260" t="n">
        <f aca="false">Y281</f>
        <v>0</v>
      </c>
      <c r="AO281" s="116"/>
      <c r="AP281" s="116"/>
      <c r="AR281" s="0"/>
    </row>
    <row r="282" customFormat="false" ht="12.75" hidden="false" customHeight="false" outlineLevel="0" collapsed="false">
      <c r="A282" s="555" t="n">
        <f aca="false">1+A281</f>
        <v>275</v>
      </c>
      <c r="B282" s="328" t="s">
        <v>711</v>
      </c>
      <c r="C282" s="334" t="n">
        <v>89686</v>
      </c>
      <c r="D282" s="334" t="s">
        <v>712</v>
      </c>
      <c r="E282" s="402" t="s">
        <v>33</v>
      </c>
      <c r="F282" s="266" t="n">
        <f aca="false">ROUND(IF(COUNT(AA282:AP282)&lt;=3,SUM(AA282:AP282),SUM(LARGE(AA282:AP282,1),LARGE(AA282:AP282,2),LARGE(AA282:AP282,3))),0)</f>
        <v>45</v>
      </c>
      <c r="G282" s="327"/>
      <c r="H282" s="526"/>
      <c r="I282" s="526"/>
      <c r="J282" s="279" t="n">
        <v>45</v>
      </c>
      <c r="K282" s="272"/>
      <c r="L282" s="272"/>
      <c r="M282" s="273"/>
      <c r="N282" s="528"/>
      <c r="O282" s="256"/>
      <c r="P282" s="275"/>
      <c r="Q282" s="276"/>
      <c r="R282" s="277"/>
      <c r="S282" s="255"/>
      <c r="T282" s="342"/>
      <c r="U282" s="279"/>
      <c r="V282" s="529"/>
      <c r="W282" s="280"/>
      <c r="X282" s="281"/>
      <c r="Y282" s="280"/>
      <c r="Z282" s="251"/>
      <c r="AA282" s="357" t="n">
        <f aca="false">G282</f>
        <v>0</v>
      </c>
      <c r="AB282" s="253" t="n">
        <f aca="false">MAX(H282,I282)</f>
        <v>0</v>
      </c>
      <c r="AC282" s="254" t="n">
        <f aca="false">J282</f>
        <v>45</v>
      </c>
      <c r="AD282" s="255" t="n">
        <f aca="false">MAX(K282,L282)</f>
        <v>0</v>
      </c>
      <c r="AE282" s="256" t="n">
        <f aca="false">M282</f>
        <v>0</v>
      </c>
      <c r="AF282" s="257" t="n">
        <f aca="false">MAX(N282,O282)</f>
        <v>0</v>
      </c>
      <c r="AG282" s="258" t="n">
        <f aca="false">MAX(P282,Q282)</f>
        <v>0</v>
      </c>
      <c r="AH282" s="254" t="n">
        <f aca="false">MAX(R282,S282)</f>
        <v>0</v>
      </c>
      <c r="AI282" s="254" t="n">
        <f aca="false">T282</f>
        <v>0</v>
      </c>
      <c r="AJ282" s="253" t="n">
        <f aca="false">U282</f>
        <v>0</v>
      </c>
      <c r="AK282" s="259" t="n">
        <f aca="false">V282</f>
        <v>0</v>
      </c>
      <c r="AL282" s="254" t="n">
        <f aca="false">W282</f>
        <v>0</v>
      </c>
      <c r="AM282" s="254" t="n">
        <f aca="false">X282</f>
        <v>0</v>
      </c>
      <c r="AN282" s="260" t="n">
        <f aca="false">Y282</f>
        <v>0</v>
      </c>
      <c r="AO282" s="116"/>
      <c r="AP282" s="116"/>
      <c r="AR282" s="0"/>
    </row>
    <row r="283" customFormat="false" ht="12.75" hidden="false" customHeight="false" outlineLevel="0" collapsed="false">
      <c r="A283" s="555" t="n">
        <f aca="false">1+A282</f>
        <v>276</v>
      </c>
      <c r="B283" s="431" t="s">
        <v>465</v>
      </c>
      <c r="C283" s="432" t="n">
        <v>72017</v>
      </c>
      <c r="D283" s="432" t="n">
        <v>2524</v>
      </c>
      <c r="E283" s="432" t="s">
        <v>38</v>
      </c>
      <c r="F283" s="266" t="n">
        <f aca="false">ROUND(IF(COUNT(AA283:AN283)&lt;=3,SUM(AA283:AN283),SUM(LARGE(AA283:AN283,1),LARGE(AA283:AN283,2),LARGE(AA283:AN283,3))),0)</f>
        <v>45</v>
      </c>
      <c r="G283" s="327"/>
      <c r="H283" s="557" t="n">
        <v>45</v>
      </c>
      <c r="I283" s="526"/>
      <c r="J283" s="556"/>
      <c r="K283" s="272"/>
      <c r="L283" s="272"/>
      <c r="M283" s="273"/>
      <c r="N283" s="528"/>
      <c r="O283" s="256"/>
      <c r="P283" s="275"/>
      <c r="Q283" s="276"/>
      <c r="R283" s="277"/>
      <c r="S283" s="255"/>
      <c r="T283" s="342"/>
      <c r="U283" s="279"/>
      <c r="V283" s="529"/>
      <c r="W283" s="280"/>
      <c r="X283" s="281"/>
      <c r="Y283" s="280"/>
      <c r="Z283" s="251"/>
      <c r="AA283" s="357" t="n">
        <f aca="false">G283</f>
        <v>0</v>
      </c>
      <c r="AB283" s="253" t="n">
        <f aca="false">MAX(H283,I283)</f>
        <v>45</v>
      </c>
      <c r="AC283" s="254" t="n">
        <f aca="false">J283</f>
        <v>0</v>
      </c>
      <c r="AD283" s="255" t="n">
        <f aca="false">MAX(K283,L283)</f>
        <v>0</v>
      </c>
      <c r="AE283" s="256" t="n">
        <f aca="false">M283</f>
        <v>0</v>
      </c>
      <c r="AF283" s="257" t="n">
        <f aca="false">MAX(N283,O283)</f>
        <v>0</v>
      </c>
      <c r="AG283" s="258" t="n">
        <f aca="false">MAX(P283,Q283)</f>
        <v>0</v>
      </c>
      <c r="AH283" s="254" t="n">
        <f aca="false">MAX(R283,S283)</f>
        <v>0</v>
      </c>
      <c r="AI283" s="254" t="n">
        <f aca="false">T283</f>
        <v>0</v>
      </c>
      <c r="AJ283" s="253" t="n">
        <f aca="false">U283</f>
        <v>0</v>
      </c>
      <c r="AK283" s="259" t="n">
        <f aca="false">V283</f>
        <v>0</v>
      </c>
      <c r="AL283" s="254" t="n">
        <f aca="false">W283</f>
        <v>0</v>
      </c>
      <c r="AM283" s="254" t="n">
        <f aca="false">X283</f>
        <v>0</v>
      </c>
      <c r="AN283" s="260" t="n">
        <f aca="false">Y283</f>
        <v>0</v>
      </c>
      <c r="AO283" s="116"/>
      <c r="AP283" s="116"/>
      <c r="AR283" s="0"/>
    </row>
    <row r="284" customFormat="false" ht="12.75" hidden="false" customHeight="false" outlineLevel="0" collapsed="false">
      <c r="A284" s="555" t="n">
        <f aca="false">1+A283</f>
        <v>277</v>
      </c>
      <c r="B284" s="391" t="s">
        <v>315</v>
      </c>
      <c r="C284" s="392" t="n">
        <v>68282</v>
      </c>
      <c r="D284" s="393" t="s">
        <v>316</v>
      </c>
      <c r="E284" s="448" t="s">
        <v>33</v>
      </c>
      <c r="F284" s="266" t="n">
        <f aca="false">ROUND(IF(COUNT(AA284:AP284)&lt;=3,SUM(AA284:AP284),SUM(LARGE(AA284:AP284,1),LARGE(AA284:AP284,2),LARGE(AA284:AP284,3))),0)</f>
        <v>45</v>
      </c>
      <c r="G284" s="327" t="n">
        <v>45</v>
      </c>
      <c r="H284" s="526"/>
      <c r="I284" s="526"/>
      <c r="J284" s="279"/>
      <c r="K284" s="272"/>
      <c r="L284" s="272"/>
      <c r="M284" s="273"/>
      <c r="N284" s="528"/>
      <c r="O284" s="256"/>
      <c r="P284" s="275"/>
      <c r="Q284" s="276"/>
      <c r="R284" s="277"/>
      <c r="S284" s="255"/>
      <c r="T284" s="342"/>
      <c r="U284" s="279"/>
      <c r="V284" s="529"/>
      <c r="W284" s="280"/>
      <c r="X284" s="281"/>
      <c r="Y284" s="280"/>
      <c r="Z284" s="251"/>
      <c r="AA284" s="357" t="n">
        <f aca="false">G284</f>
        <v>45</v>
      </c>
      <c r="AB284" s="253" t="n">
        <f aca="false">MAX(H284,I284)</f>
        <v>0</v>
      </c>
      <c r="AC284" s="254" t="n">
        <f aca="false">J284</f>
        <v>0</v>
      </c>
      <c r="AD284" s="255" t="n">
        <f aca="false">MAX(K284,L284)</f>
        <v>0</v>
      </c>
      <c r="AE284" s="256" t="n">
        <f aca="false">M284</f>
        <v>0</v>
      </c>
      <c r="AF284" s="257" t="n">
        <f aca="false">MAX(N284,O284)</f>
        <v>0</v>
      </c>
      <c r="AG284" s="258" t="n">
        <f aca="false">MAX(P284,Q284)</f>
        <v>0</v>
      </c>
      <c r="AH284" s="254" t="n">
        <f aca="false">MAX(R284,S284)</f>
        <v>0</v>
      </c>
      <c r="AI284" s="254" t="n">
        <f aca="false">T284</f>
        <v>0</v>
      </c>
      <c r="AJ284" s="253" t="n">
        <f aca="false">U284</f>
        <v>0</v>
      </c>
      <c r="AK284" s="259" t="n">
        <f aca="false">V284</f>
        <v>0</v>
      </c>
      <c r="AL284" s="254" t="n">
        <f aca="false">W284</f>
        <v>0</v>
      </c>
      <c r="AM284" s="254" t="n">
        <f aca="false">X284</f>
        <v>0</v>
      </c>
      <c r="AN284" s="260" t="n">
        <f aca="false">Y284</f>
        <v>0</v>
      </c>
      <c r="AO284" s="116"/>
      <c r="AP284" s="116"/>
      <c r="AR284" s="0"/>
    </row>
    <row r="285" customFormat="false" ht="12.75" hidden="false" customHeight="false" outlineLevel="0" collapsed="false">
      <c r="A285" s="555" t="n">
        <f aca="false">1+A284</f>
        <v>278</v>
      </c>
      <c r="B285" s="328" t="s">
        <v>659</v>
      </c>
      <c r="C285" s="334" t="n">
        <v>94345</v>
      </c>
      <c r="D285" s="334" t="s">
        <v>660</v>
      </c>
      <c r="E285" s="402" t="s">
        <v>33</v>
      </c>
      <c r="F285" s="266" t="n">
        <f aca="false">ROUND(IF(COUNT(AA285:AP285)&lt;=3,SUM(AA285:AP285),SUM(LARGE(AA285:AP285,1),LARGE(AA285:AP285,2),LARGE(AA285:AP285,3))),0)</f>
        <v>44</v>
      </c>
      <c r="G285" s="327"/>
      <c r="H285" s="526"/>
      <c r="I285" s="526"/>
      <c r="J285" s="279" t="n">
        <v>44</v>
      </c>
      <c r="K285" s="272"/>
      <c r="L285" s="272"/>
      <c r="M285" s="273"/>
      <c r="N285" s="528"/>
      <c r="O285" s="256"/>
      <c r="P285" s="275"/>
      <c r="Q285" s="276"/>
      <c r="R285" s="277"/>
      <c r="S285" s="255"/>
      <c r="T285" s="342"/>
      <c r="U285" s="279"/>
      <c r="V285" s="529"/>
      <c r="W285" s="280"/>
      <c r="X285" s="281"/>
      <c r="Y285" s="280"/>
      <c r="Z285" s="251"/>
      <c r="AA285" s="357" t="n">
        <f aca="false">G285</f>
        <v>0</v>
      </c>
      <c r="AB285" s="253" t="n">
        <f aca="false">MAX(H285,I285)</f>
        <v>0</v>
      </c>
      <c r="AC285" s="254" t="n">
        <f aca="false">J285</f>
        <v>44</v>
      </c>
      <c r="AD285" s="255" t="n">
        <f aca="false">MAX(K285,L285)</f>
        <v>0</v>
      </c>
      <c r="AE285" s="256" t="n">
        <f aca="false">M285</f>
        <v>0</v>
      </c>
      <c r="AF285" s="257" t="n">
        <f aca="false">MAX(N285,O285)</f>
        <v>0</v>
      </c>
      <c r="AG285" s="258" t="n">
        <f aca="false">MAX(P285,Q285)</f>
        <v>0</v>
      </c>
      <c r="AH285" s="254" t="n">
        <f aca="false">MAX(R285,S285)</f>
        <v>0</v>
      </c>
      <c r="AI285" s="254" t="n">
        <f aca="false">T285</f>
        <v>0</v>
      </c>
      <c r="AJ285" s="253" t="n">
        <f aca="false">U285</f>
        <v>0</v>
      </c>
      <c r="AK285" s="259" t="n">
        <f aca="false">V285</f>
        <v>0</v>
      </c>
      <c r="AL285" s="254" t="n">
        <f aca="false">W285</f>
        <v>0</v>
      </c>
      <c r="AM285" s="254" t="n">
        <f aca="false">X285</f>
        <v>0</v>
      </c>
      <c r="AN285" s="260" t="n">
        <f aca="false">Y285</f>
        <v>0</v>
      </c>
      <c r="AO285" s="116"/>
      <c r="AP285" s="116"/>
      <c r="AR285" s="0"/>
    </row>
    <row r="286" customFormat="false" ht="12.75" hidden="false" customHeight="false" outlineLevel="0" collapsed="false">
      <c r="A286" s="555" t="n">
        <f aca="false">1+A285</f>
        <v>279</v>
      </c>
      <c r="B286" s="421" t="s">
        <v>917</v>
      </c>
      <c r="C286" s="398" t="n">
        <v>100995</v>
      </c>
      <c r="D286" s="398" t="s">
        <v>918</v>
      </c>
      <c r="E286" s="398" t="s">
        <v>427</v>
      </c>
      <c r="F286" s="266" t="n">
        <f aca="false">ROUND(IF(COUNT(AA286:AP286)&lt;=3,SUM(AA286:AP286),SUM(LARGE(AA286:AP286,1),LARGE(AA286:AP286,2),LARGE(AA286:AP286,3))),0)</f>
        <v>42</v>
      </c>
      <c r="G286" s="327"/>
      <c r="H286" s="526"/>
      <c r="I286" s="526"/>
      <c r="J286" s="279"/>
      <c r="K286" s="527"/>
      <c r="L286" s="384"/>
      <c r="M286" s="273"/>
      <c r="N286" s="528"/>
      <c r="O286" s="256"/>
      <c r="P286" s="275"/>
      <c r="Q286" s="276"/>
      <c r="R286" s="272"/>
      <c r="S286" s="255"/>
      <c r="T286" s="330" t="n">
        <v>42</v>
      </c>
      <c r="U286" s="279"/>
      <c r="V286" s="529"/>
      <c r="W286" s="280"/>
      <c r="X286" s="281"/>
      <c r="Y286" s="280"/>
      <c r="Z286" s="251"/>
      <c r="AA286" s="357" t="n">
        <f aca="false">G286</f>
        <v>0</v>
      </c>
      <c r="AB286" s="253" t="n">
        <f aca="false">MAX(H286,I286)</f>
        <v>0</v>
      </c>
      <c r="AC286" s="254" t="n">
        <f aca="false">J286</f>
        <v>0</v>
      </c>
      <c r="AD286" s="255" t="n">
        <f aca="false">MAX(K286,L286)</f>
        <v>0</v>
      </c>
      <c r="AE286" s="256" t="n">
        <f aca="false">M286</f>
        <v>0</v>
      </c>
      <c r="AF286" s="257" t="n">
        <f aca="false">MAX(N286,O286)</f>
        <v>0</v>
      </c>
      <c r="AG286" s="258" t="n">
        <f aca="false">MAX(P286,Q286)</f>
        <v>0</v>
      </c>
      <c r="AH286" s="254" t="n">
        <f aca="false">MAX(R286,S286)</f>
        <v>0</v>
      </c>
      <c r="AI286" s="254" t="n">
        <f aca="false">T286</f>
        <v>42</v>
      </c>
      <c r="AJ286" s="253" t="n">
        <f aca="false">U286</f>
        <v>0</v>
      </c>
      <c r="AK286" s="259" t="n">
        <f aca="false">V286</f>
        <v>0</v>
      </c>
      <c r="AL286" s="254" t="n">
        <f aca="false">W286</f>
        <v>0</v>
      </c>
      <c r="AM286" s="254" t="n">
        <f aca="false">X286</f>
        <v>0</v>
      </c>
      <c r="AN286" s="260" t="n">
        <f aca="false">Y286</f>
        <v>0</v>
      </c>
      <c r="AO286" s="116"/>
      <c r="AP286" s="116"/>
      <c r="AR286" s="0"/>
    </row>
    <row r="287" customFormat="false" ht="12.75" hidden="false" customHeight="false" outlineLevel="0" collapsed="false">
      <c r="A287" s="555" t="n">
        <f aca="false">1+A286</f>
        <v>280</v>
      </c>
      <c r="B287" s="367" t="s">
        <v>538</v>
      </c>
      <c r="C287" s="359" t="n">
        <v>93689</v>
      </c>
      <c r="D287" s="329" t="s">
        <v>539</v>
      </c>
      <c r="E287" s="327" t="s">
        <v>43</v>
      </c>
      <c r="F287" s="266" t="n">
        <f aca="false">ROUND(IF(COUNT(AA287:AP287)&lt;=3,SUM(AA287:AP287),SUM(LARGE(AA287:AP287,1),LARGE(AA287:AP287,2),LARGE(AA287:AP287,3))),0)</f>
        <v>42</v>
      </c>
      <c r="G287" s="327"/>
      <c r="H287" s="526"/>
      <c r="I287" s="526"/>
      <c r="J287" s="279"/>
      <c r="K287" s="272"/>
      <c r="L287" s="272"/>
      <c r="M287" s="332" t="n">
        <v>42</v>
      </c>
      <c r="N287" s="528"/>
      <c r="O287" s="256"/>
      <c r="P287" s="275"/>
      <c r="Q287" s="276"/>
      <c r="R287" s="277"/>
      <c r="S287" s="255"/>
      <c r="T287" s="342"/>
      <c r="U287" s="279"/>
      <c r="V287" s="529"/>
      <c r="W287" s="280"/>
      <c r="X287" s="281"/>
      <c r="Y287" s="280"/>
      <c r="Z287" s="251"/>
      <c r="AA287" s="357" t="n">
        <f aca="false">G287</f>
        <v>0</v>
      </c>
      <c r="AB287" s="253" t="n">
        <f aca="false">MAX(H287,I287)</f>
        <v>0</v>
      </c>
      <c r="AC287" s="254" t="n">
        <f aca="false">J287</f>
        <v>0</v>
      </c>
      <c r="AD287" s="255" t="n">
        <f aca="false">MAX(K287,L287)</f>
        <v>0</v>
      </c>
      <c r="AE287" s="256" t="n">
        <f aca="false">M287</f>
        <v>42</v>
      </c>
      <c r="AF287" s="257" t="n">
        <f aca="false">MAX(N287,O287)</f>
        <v>0</v>
      </c>
      <c r="AG287" s="258" t="n">
        <f aca="false">MAX(P287,Q287)</f>
        <v>0</v>
      </c>
      <c r="AH287" s="254" t="n">
        <f aca="false">MAX(R287,S287)</f>
        <v>0</v>
      </c>
      <c r="AI287" s="254" t="n">
        <f aca="false">T287</f>
        <v>0</v>
      </c>
      <c r="AJ287" s="253" t="n">
        <f aca="false">U287</f>
        <v>0</v>
      </c>
      <c r="AK287" s="259" t="n">
        <f aca="false">V287</f>
        <v>0</v>
      </c>
      <c r="AL287" s="254" t="n">
        <f aca="false">W287</f>
        <v>0</v>
      </c>
      <c r="AM287" s="254" t="n">
        <f aca="false">X287</f>
        <v>0</v>
      </c>
      <c r="AN287" s="260" t="n">
        <f aca="false">Y287</f>
        <v>0</v>
      </c>
      <c r="AO287" s="116"/>
      <c r="AP287" s="116"/>
      <c r="AR287" s="0"/>
    </row>
    <row r="288" customFormat="false" ht="12.75" hidden="false" customHeight="false" outlineLevel="0" collapsed="false">
      <c r="A288" s="555" t="n">
        <f aca="false">1+A287</f>
        <v>281</v>
      </c>
      <c r="B288" s="328" t="s">
        <v>919</v>
      </c>
      <c r="C288" s="334" t="n">
        <v>83402</v>
      </c>
      <c r="D288" s="334" t="s">
        <v>920</v>
      </c>
      <c r="E288" s="402" t="s">
        <v>33</v>
      </c>
      <c r="F288" s="266" t="n">
        <f aca="false">ROUND(IF(COUNT(AA288:AP288)&lt;=3,SUM(AA288:AP288),SUM(LARGE(AA288:AP288,1),LARGE(AA288:AP288,2),LARGE(AA288:AP288,3))),0)</f>
        <v>42</v>
      </c>
      <c r="G288" s="327"/>
      <c r="H288" s="526"/>
      <c r="I288" s="526"/>
      <c r="J288" s="279" t="n">
        <v>42</v>
      </c>
      <c r="K288" s="272"/>
      <c r="L288" s="272"/>
      <c r="M288" s="273"/>
      <c r="N288" s="528"/>
      <c r="O288" s="256"/>
      <c r="P288" s="275"/>
      <c r="Q288" s="276"/>
      <c r="R288" s="277"/>
      <c r="S288" s="255"/>
      <c r="T288" s="342"/>
      <c r="U288" s="279"/>
      <c r="V288" s="529"/>
      <c r="W288" s="280"/>
      <c r="X288" s="281"/>
      <c r="Y288" s="280"/>
      <c r="Z288" s="251"/>
      <c r="AA288" s="357" t="n">
        <f aca="false">G288</f>
        <v>0</v>
      </c>
      <c r="AB288" s="253" t="n">
        <f aca="false">MAX(H288,I288)</f>
        <v>0</v>
      </c>
      <c r="AC288" s="254" t="n">
        <f aca="false">J288</f>
        <v>42</v>
      </c>
      <c r="AD288" s="255" t="n">
        <f aca="false">MAX(K288,L288)</f>
        <v>0</v>
      </c>
      <c r="AE288" s="256" t="n">
        <f aca="false">M288</f>
        <v>0</v>
      </c>
      <c r="AF288" s="257" t="n">
        <f aca="false">MAX(N288,O288)</f>
        <v>0</v>
      </c>
      <c r="AG288" s="258" t="n">
        <f aca="false">MAX(P288,Q288)</f>
        <v>0</v>
      </c>
      <c r="AH288" s="254" t="n">
        <f aca="false">MAX(R288,S288)</f>
        <v>0</v>
      </c>
      <c r="AI288" s="254" t="n">
        <f aca="false">T288</f>
        <v>0</v>
      </c>
      <c r="AJ288" s="253" t="n">
        <f aca="false">U288</f>
        <v>0</v>
      </c>
      <c r="AK288" s="259" t="n">
        <f aca="false">V288</f>
        <v>0</v>
      </c>
      <c r="AL288" s="254" t="n">
        <f aca="false">W288</f>
        <v>0</v>
      </c>
      <c r="AM288" s="254" t="n">
        <f aca="false">X288</f>
        <v>0</v>
      </c>
      <c r="AN288" s="260" t="n">
        <f aca="false">Y288</f>
        <v>0</v>
      </c>
      <c r="AO288" s="116"/>
      <c r="AP288" s="116"/>
      <c r="AR288" s="0"/>
    </row>
    <row r="289" customFormat="false" ht="12.75" hidden="false" customHeight="false" outlineLevel="0" collapsed="false">
      <c r="A289" s="555" t="n">
        <f aca="false">1+A288</f>
        <v>282</v>
      </c>
      <c r="B289" s="343" t="s">
        <v>921</v>
      </c>
      <c r="C289" s="453" t="n">
        <v>82778</v>
      </c>
      <c r="D289" s="278" t="s">
        <v>922</v>
      </c>
      <c r="E289" s="278" t="s">
        <v>912</v>
      </c>
      <c r="F289" s="266" t="n">
        <f aca="false">ROUND(IF(COUNT(AA289:AP289)&lt;=3,SUM(AA289:AP289),SUM(LARGE(AA289:AP289,1),LARGE(AA289:AP289,2),LARGE(AA289:AP289,3))),0)</f>
        <v>42</v>
      </c>
      <c r="G289" s="327"/>
      <c r="H289" s="557" t="n">
        <v>42</v>
      </c>
      <c r="I289" s="526"/>
      <c r="J289" s="279"/>
      <c r="K289" s="272"/>
      <c r="L289" s="272"/>
      <c r="M289" s="273"/>
      <c r="N289" s="528"/>
      <c r="O289" s="256"/>
      <c r="P289" s="275"/>
      <c r="Q289" s="276"/>
      <c r="R289" s="277"/>
      <c r="S289" s="255"/>
      <c r="T289" s="342"/>
      <c r="U289" s="279"/>
      <c r="V289" s="529"/>
      <c r="W289" s="280"/>
      <c r="X289" s="281"/>
      <c r="Y289" s="280"/>
      <c r="Z289" s="251"/>
      <c r="AA289" s="357" t="n">
        <f aca="false">G289</f>
        <v>0</v>
      </c>
      <c r="AB289" s="253" t="n">
        <f aca="false">MAX(H289,I289)</f>
        <v>42</v>
      </c>
      <c r="AC289" s="254" t="n">
        <f aca="false">J289</f>
        <v>0</v>
      </c>
      <c r="AD289" s="255" t="n">
        <f aca="false">MAX(K289,L289)</f>
        <v>0</v>
      </c>
      <c r="AE289" s="256" t="n">
        <f aca="false">M289</f>
        <v>0</v>
      </c>
      <c r="AF289" s="257" t="n">
        <f aca="false">MAX(N289,O289)</f>
        <v>0</v>
      </c>
      <c r="AG289" s="258" t="n">
        <f aca="false">MAX(P289,Q289)</f>
        <v>0</v>
      </c>
      <c r="AH289" s="254" t="n">
        <f aca="false">MAX(R289,S289)</f>
        <v>0</v>
      </c>
      <c r="AI289" s="254" t="n">
        <f aca="false">T289</f>
        <v>0</v>
      </c>
      <c r="AJ289" s="253" t="n">
        <f aca="false">U289</f>
        <v>0</v>
      </c>
      <c r="AK289" s="259" t="n">
        <f aca="false">V289</f>
        <v>0</v>
      </c>
      <c r="AL289" s="254" t="n">
        <f aca="false">W289</f>
        <v>0</v>
      </c>
      <c r="AM289" s="254" t="n">
        <f aca="false">X289</f>
        <v>0</v>
      </c>
      <c r="AN289" s="260" t="n">
        <f aca="false">Y289</f>
        <v>0</v>
      </c>
      <c r="AO289" s="116"/>
      <c r="AP289" s="116"/>
      <c r="AR289" s="0"/>
    </row>
    <row r="290" customFormat="false" ht="12.75" hidden="false" customHeight="false" outlineLevel="0" collapsed="false">
      <c r="A290" s="555" t="n">
        <f aca="false">1+A289</f>
        <v>283</v>
      </c>
      <c r="B290" s="421" t="s">
        <v>923</v>
      </c>
      <c r="C290" s="398" t="n">
        <v>21232</v>
      </c>
      <c r="D290" s="398" t="s">
        <v>924</v>
      </c>
      <c r="E290" s="398" t="s">
        <v>57</v>
      </c>
      <c r="F290" s="266" t="n">
        <f aca="false">ROUND(IF(COUNT(AA290:AP290)&lt;=3,SUM(AA290:AP290),SUM(LARGE(AA290:AP290,1),LARGE(AA290:AP290,2),LARGE(AA290:AP290,3))),0)</f>
        <v>42</v>
      </c>
      <c r="G290" s="327"/>
      <c r="H290" s="526"/>
      <c r="I290" s="526"/>
      <c r="J290" s="279"/>
      <c r="K290" s="272"/>
      <c r="L290" s="272"/>
      <c r="M290" s="332"/>
      <c r="N290" s="528"/>
      <c r="O290" s="256"/>
      <c r="P290" s="345"/>
      <c r="Q290" s="276"/>
      <c r="R290" s="277"/>
      <c r="S290" s="255"/>
      <c r="T290" s="330" t="n">
        <v>42</v>
      </c>
      <c r="U290" s="279"/>
      <c r="V290" s="529"/>
      <c r="W290" s="280"/>
      <c r="X290" s="281"/>
      <c r="Y290" s="280"/>
      <c r="Z290" s="251"/>
      <c r="AA290" s="357" t="n">
        <f aca="false">G290</f>
        <v>0</v>
      </c>
      <c r="AB290" s="253" t="n">
        <f aca="false">MAX(H290,I290)</f>
        <v>0</v>
      </c>
      <c r="AC290" s="254" t="n">
        <f aca="false">J290</f>
        <v>0</v>
      </c>
      <c r="AD290" s="255" t="n">
        <f aca="false">MAX(K290,L290)</f>
        <v>0</v>
      </c>
      <c r="AE290" s="256" t="n">
        <f aca="false">M290</f>
        <v>0</v>
      </c>
      <c r="AF290" s="257" t="n">
        <f aca="false">MAX(N290,O290)</f>
        <v>0</v>
      </c>
      <c r="AG290" s="258" t="n">
        <f aca="false">MAX(P290,Q290)</f>
        <v>0</v>
      </c>
      <c r="AH290" s="254" t="n">
        <f aca="false">MAX(R290,S290)</f>
        <v>0</v>
      </c>
      <c r="AI290" s="254" t="n">
        <f aca="false">T290</f>
        <v>42</v>
      </c>
      <c r="AJ290" s="253" t="n">
        <f aca="false">U290</f>
        <v>0</v>
      </c>
      <c r="AK290" s="259" t="n">
        <f aca="false">V290</f>
        <v>0</v>
      </c>
      <c r="AL290" s="254" t="n">
        <f aca="false">W290</f>
        <v>0</v>
      </c>
      <c r="AM290" s="254" t="n">
        <f aca="false">X290</f>
        <v>0</v>
      </c>
      <c r="AN290" s="260" t="n">
        <f aca="false">Y290</f>
        <v>0</v>
      </c>
      <c r="AO290" s="116"/>
      <c r="AP290" s="116"/>
      <c r="AR290" s="0"/>
    </row>
    <row r="291" customFormat="false" ht="12.75" hidden="false" customHeight="false" outlineLevel="0" collapsed="false">
      <c r="A291" s="555" t="n">
        <f aca="false">1+A290</f>
        <v>284</v>
      </c>
      <c r="B291" s="388" t="s">
        <v>736</v>
      </c>
      <c r="C291" s="401" t="n">
        <v>68291</v>
      </c>
      <c r="D291" s="355" t="s">
        <v>925</v>
      </c>
      <c r="E291" s="453" t="s">
        <v>33</v>
      </c>
      <c r="F291" s="266" t="n">
        <f aca="false">ROUND(IF(COUNT(AA291:AP291)&lt;=3,SUM(AA291:AP291),SUM(LARGE(AA291:AP291,1),LARGE(AA291:AP291,2),LARGE(AA291:AP291,3))),0)</f>
        <v>41</v>
      </c>
      <c r="G291" s="327"/>
      <c r="H291" s="526"/>
      <c r="I291" s="526"/>
      <c r="J291" s="279"/>
      <c r="K291" s="272"/>
      <c r="L291" s="272"/>
      <c r="M291" s="273"/>
      <c r="N291" s="560"/>
      <c r="O291" s="256"/>
      <c r="P291" s="345"/>
      <c r="Q291" s="276"/>
      <c r="R291" s="277"/>
      <c r="S291" s="255"/>
      <c r="T291" s="342"/>
      <c r="U291" s="279" t="n">
        <v>41</v>
      </c>
      <c r="V291" s="529"/>
      <c r="W291" s="280"/>
      <c r="X291" s="281"/>
      <c r="Y291" s="280"/>
      <c r="Z291" s="251"/>
      <c r="AA291" s="357" t="n">
        <f aca="false">G291</f>
        <v>0</v>
      </c>
      <c r="AB291" s="253" t="n">
        <f aca="false">MAX(H291,I291)</f>
        <v>0</v>
      </c>
      <c r="AC291" s="254" t="n">
        <f aca="false">J291</f>
        <v>0</v>
      </c>
      <c r="AD291" s="255" t="n">
        <f aca="false">MAX(K291,L291)</f>
        <v>0</v>
      </c>
      <c r="AE291" s="256" t="n">
        <f aca="false">M291</f>
        <v>0</v>
      </c>
      <c r="AF291" s="257" t="n">
        <f aca="false">MAX(N291,O291)</f>
        <v>0</v>
      </c>
      <c r="AG291" s="258" t="n">
        <f aca="false">MAX(P291,Q291)</f>
        <v>0</v>
      </c>
      <c r="AH291" s="254" t="n">
        <f aca="false">MAX(R291,S291)</f>
        <v>0</v>
      </c>
      <c r="AI291" s="254" t="n">
        <f aca="false">T291</f>
        <v>0</v>
      </c>
      <c r="AJ291" s="253" t="n">
        <f aca="false">U291</f>
        <v>41</v>
      </c>
      <c r="AK291" s="259" t="n">
        <f aca="false">V291</f>
        <v>0</v>
      </c>
      <c r="AL291" s="254" t="n">
        <f aca="false">W291</f>
        <v>0</v>
      </c>
      <c r="AM291" s="254" t="n">
        <f aca="false">X291</f>
        <v>0</v>
      </c>
      <c r="AN291" s="260" t="n">
        <f aca="false">Y291</f>
        <v>0</v>
      </c>
      <c r="AO291" s="116"/>
      <c r="AP291" s="116"/>
      <c r="AR291" s="0"/>
    </row>
    <row r="292" customFormat="false" ht="12.75" hidden="false" customHeight="false" outlineLevel="0" collapsed="false">
      <c r="A292" s="555" t="n">
        <f aca="false">1+A291</f>
        <v>285</v>
      </c>
      <c r="B292" s="328" t="s">
        <v>926</v>
      </c>
      <c r="C292" s="573" t="n">
        <v>90970</v>
      </c>
      <c r="D292" s="327" t="s">
        <v>927</v>
      </c>
      <c r="E292" s="327" t="s">
        <v>72</v>
      </c>
      <c r="F292" s="266" t="n">
        <f aca="false">ROUND(IF(COUNT(AA292:AP292)&lt;=3,SUM(AA292:AP292),SUM(LARGE(AA292:AP292,1),LARGE(AA292:AP292,2),LARGE(AA292:AP292,3))),0)</f>
        <v>40</v>
      </c>
      <c r="G292" s="327"/>
      <c r="H292" s="526"/>
      <c r="I292" s="526"/>
      <c r="J292" s="279"/>
      <c r="K292" s="272"/>
      <c r="L292" s="272"/>
      <c r="M292" s="273"/>
      <c r="N292" s="560" t="n">
        <v>40</v>
      </c>
      <c r="O292" s="256"/>
      <c r="P292" s="345"/>
      <c r="Q292" s="276"/>
      <c r="R292" s="277"/>
      <c r="S292" s="255"/>
      <c r="T292" s="342"/>
      <c r="U292" s="279"/>
      <c r="V292" s="529"/>
      <c r="W292" s="280"/>
      <c r="X292" s="281"/>
      <c r="Y292" s="280"/>
      <c r="Z292" s="251"/>
      <c r="AA292" s="357" t="n">
        <f aca="false">G292</f>
        <v>0</v>
      </c>
      <c r="AB292" s="253" t="n">
        <f aca="false">MAX(H292,I292)</f>
        <v>0</v>
      </c>
      <c r="AC292" s="254" t="n">
        <f aca="false">J292</f>
        <v>0</v>
      </c>
      <c r="AD292" s="255" t="n">
        <f aca="false">MAX(K292,L292)</f>
        <v>0</v>
      </c>
      <c r="AE292" s="256" t="n">
        <f aca="false">M292</f>
        <v>0</v>
      </c>
      <c r="AF292" s="257" t="n">
        <f aca="false">MAX(N292,O292)</f>
        <v>40</v>
      </c>
      <c r="AG292" s="258" t="n">
        <f aca="false">MAX(P292,Q292)</f>
        <v>0</v>
      </c>
      <c r="AH292" s="254" t="n">
        <f aca="false">MAX(R292,S292)</f>
        <v>0</v>
      </c>
      <c r="AI292" s="254" t="n">
        <f aca="false">T292</f>
        <v>0</v>
      </c>
      <c r="AJ292" s="253" t="n">
        <f aca="false">U292</f>
        <v>0</v>
      </c>
      <c r="AK292" s="259" t="n">
        <f aca="false">V292</f>
        <v>0</v>
      </c>
      <c r="AL292" s="254" t="n">
        <f aca="false">W292</f>
        <v>0</v>
      </c>
      <c r="AM292" s="254" t="n">
        <f aca="false">X292</f>
        <v>0</v>
      </c>
      <c r="AN292" s="260" t="n">
        <f aca="false">Y292</f>
        <v>0</v>
      </c>
      <c r="AO292" s="116"/>
      <c r="AP292" s="116"/>
      <c r="AR292" s="0"/>
    </row>
    <row r="293" customFormat="false" ht="12.75" hidden="false" customHeight="false" outlineLevel="0" collapsed="false">
      <c r="A293" s="555" t="n">
        <f aca="false">1+A292</f>
        <v>286</v>
      </c>
      <c r="B293" s="328" t="s">
        <v>613</v>
      </c>
      <c r="C293" s="359" t="n">
        <v>82935</v>
      </c>
      <c r="D293" s="327" t="s">
        <v>614</v>
      </c>
      <c r="E293" s="327" t="s">
        <v>43</v>
      </c>
      <c r="F293" s="266" t="n">
        <f aca="false">ROUND(IF(COUNT(AA293:AP293)&lt;=3,SUM(AA293:AP293),SUM(LARGE(AA293:AP293,1),LARGE(AA293:AP293,2),LARGE(AA293:AP293,3))),0)</f>
        <v>39</v>
      </c>
      <c r="G293" s="327"/>
      <c r="H293" s="526"/>
      <c r="I293" s="526"/>
      <c r="J293" s="556"/>
      <c r="K293" s="272"/>
      <c r="L293" s="272"/>
      <c r="M293" s="332" t="n">
        <v>39</v>
      </c>
      <c r="N293" s="528"/>
      <c r="O293" s="256"/>
      <c r="P293" s="275"/>
      <c r="Q293" s="276"/>
      <c r="R293" s="277"/>
      <c r="S293" s="255"/>
      <c r="T293" s="342"/>
      <c r="U293" s="279"/>
      <c r="V293" s="529"/>
      <c r="W293" s="280"/>
      <c r="X293" s="281"/>
      <c r="Y293" s="280"/>
      <c r="Z293" s="251"/>
      <c r="AA293" s="357" t="n">
        <f aca="false">G293</f>
        <v>0</v>
      </c>
      <c r="AB293" s="253" t="n">
        <f aca="false">MAX(H293,I293)</f>
        <v>0</v>
      </c>
      <c r="AC293" s="254" t="n">
        <f aca="false">J293</f>
        <v>0</v>
      </c>
      <c r="AD293" s="255" t="n">
        <f aca="false">MAX(K293,L293)</f>
        <v>0</v>
      </c>
      <c r="AE293" s="256" t="n">
        <f aca="false">M293</f>
        <v>39</v>
      </c>
      <c r="AF293" s="257" t="n">
        <f aca="false">MAX(N293,O293)</f>
        <v>0</v>
      </c>
      <c r="AG293" s="258" t="n">
        <f aca="false">MAX(P293,Q293)</f>
        <v>0</v>
      </c>
      <c r="AH293" s="254" t="n">
        <f aca="false">MAX(R293,S293)</f>
        <v>0</v>
      </c>
      <c r="AI293" s="254" t="n">
        <f aca="false">T293</f>
        <v>0</v>
      </c>
      <c r="AJ293" s="253" t="n">
        <f aca="false">U293</f>
        <v>0</v>
      </c>
      <c r="AK293" s="259" t="n">
        <f aca="false">V293</f>
        <v>0</v>
      </c>
      <c r="AL293" s="254" t="n">
        <f aca="false">W293</f>
        <v>0</v>
      </c>
      <c r="AM293" s="254" t="n">
        <f aca="false">X293</f>
        <v>0</v>
      </c>
      <c r="AN293" s="260" t="n">
        <f aca="false">Y293</f>
        <v>0</v>
      </c>
      <c r="AO293" s="116"/>
      <c r="AP293" s="116"/>
      <c r="AR293" s="0"/>
    </row>
    <row r="294" customFormat="false" ht="12.75" hidden="false" customHeight="false" outlineLevel="0" collapsed="false">
      <c r="A294" s="555" t="n">
        <f aca="false">1+A293</f>
        <v>287</v>
      </c>
      <c r="B294" s="328" t="s">
        <v>262</v>
      </c>
      <c r="C294" s="327" t="n">
        <v>16077</v>
      </c>
      <c r="D294" s="327" t="s">
        <v>263</v>
      </c>
      <c r="E294" s="327" t="s">
        <v>38</v>
      </c>
      <c r="F294" s="266" t="n">
        <f aca="false">ROUND(IF(COUNT(AA294:AP294)&lt;=3,SUM(AA294:AP294),SUM(LARGE(AA294:AP294,1),LARGE(AA294:AP294,2),LARGE(AA294:AP294,3))),0)</f>
        <v>39</v>
      </c>
      <c r="G294" s="327"/>
      <c r="H294" s="526"/>
      <c r="I294" s="526"/>
      <c r="J294" s="279"/>
      <c r="K294" s="272"/>
      <c r="L294" s="272"/>
      <c r="M294" s="273"/>
      <c r="N294" s="560" t="n">
        <v>39</v>
      </c>
      <c r="O294" s="256"/>
      <c r="P294" s="345"/>
      <c r="Q294" s="276"/>
      <c r="R294" s="277"/>
      <c r="S294" s="255"/>
      <c r="T294" s="342"/>
      <c r="U294" s="279"/>
      <c r="V294" s="529"/>
      <c r="W294" s="280"/>
      <c r="X294" s="281"/>
      <c r="Y294" s="280"/>
      <c r="Z294" s="251"/>
      <c r="AA294" s="357" t="n">
        <f aca="false">G294</f>
        <v>0</v>
      </c>
      <c r="AB294" s="253" t="n">
        <f aca="false">MAX(H294,I294)</f>
        <v>0</v>
      </c>
      <c r="AC294" s="254" t="n">
        <f aca="false">J294</f>
        <v>0</v>
      </c>
      <c r="AD294" s="255" t="n">
        <f aca="false">MAX(K294,L294)</f>
        <v>0</v>
      </c>
      <c r="AE294" s="256" t="n">
        <f aca="false">M294</f>
        <v>0</v>
      </c>
      <c r="AF294" s="257" t="n">
        <f aca="false">MAX(N294,O294)</f>
        <v>39</v>
      </c>
      <c r="AG294" s="258" t="n">
        <f aca="false">MAX(P294,Q294)</f>
        <v>0</v>
      </c>
      <c r="AH294" s="254" t="n">
        <f aca="false">MAX(R294,S294)</f>
        <v>0</v>
      </c>
      <c r="AI294" s="254" t="n">
        <f aca="false">T294</f>
        <v>0</v>
      </c>
      <c r="AJ294" s="253" t="n">
        <f aca="false">U294</f>
        <v>0</v>
      </c>
      <c r="AK294" s="259" t="n">
        <f aca="false">V294</f>
        <v>0</v>
      </c>
      <c r="AL294" s="254" t="n">
        <f aca="false">W294</f>
        <v>0</v>
      </c>
      <c r="AM294" s="254" t="n">
        <f aca="false">X294</f>
        <v>0</v>
      </c>
      <c r="AN294" s="260" t="n">
        <f aca="false">Y294</f>
        <v>0</v>
      </c>
      <c r="AO294" s="116"/>
      <c r="AP294" s="116"/>
      <c r="AR294" s="0"/>
    </row>
    <row r="295" customFormat="false" ht="12.75" hidden="false" customHeight="false" outlineLevel="0" collapsed="false">
      <c r="A295" s="555" t="n">
        <f aca="false">1+A294</f>
        <v>288</v>
      </c>
      <c r="B295" s="343" t="s">
        <v>928</v>
      </c>
      <c r="C295" s="453" t="n">
        <v>94507</v>
      </c>
      <c r="D295" s="278" t="s">
        <v>929</v>
      </c>
      <c r="E295" s="278" t="s">
        <v>912</v>
      </c>
      <c r="F295" s="266" t="n">
        <f aca="false">ROUND(IF(COUNT(AA295:AP295)&lt;=3,SUM(AA295:AP295),SUM(LARGE(AA295:AP295,1),LARGE(AA295:AP295,2),LARGE(AA295:AP295,3))),0)</f>
        <v>38</v>
      </c>
      <c r="G295" s="327"/>
      <c r="H295" s="557" t="n">
        <v>38</v>
      </c>
      <c r="I295" s="526"/>
      <c r="J295" s="279"/>
      <c r="K295" s="272"/>
      <c r="L295" s="272"/>
      <c r="M295" s="273"/>
      <c r="N295" s="528"/>
      <c r="O295" s="256"/>
      <c r="P295" s="275"/>
      <c r="Q295" s="276"/>
      <c r="R295" s="277"/>
      <c r="S295" s="255"/>
      <c r="T295" s="342"/>
      <c r="U295" s="279"/>
      <c r="V295" s="529"/>
      <c r="W295" s="280"/>
      <c r="X295" s="281"/>
      <c r="Y295" s="280"/>
      <c r="Z295" s="251"/>
      <c r="AA295" s="357" t="n">
        <f aca="false">G295</f>
        <v>0</v>
      </c>
      <c r="AB295" s="253" t="n">
        <f aca="false">MAX(H295,I295)</f>
        <v>38</v>
      </c>
      <c r="AC295" s="254" t="n">
        <f aca="false">J295</f>
        <v>0</v>
      </c>
      <c r="AD295" s="255" t="n">
        <f aca="false">MAX(K295,L295)</f>
        <v>0</v>
      </c>
      <c r="AE295" s="256" t="n">
        <f aca="false">M295</f>
        <v>0</v>
      </c>
      <c r="AF295" s="257" t="n">
        <f aca="false">MAX(N295,O295)</f>
        <v>0</v>
      </c>
      <c r="AG295" s="258" t="n">
        <f aca="false">MAX(P295,Q295)</f>
        <v>0</v>
      </c>
      <c r="AH295" s="254" t="n">
        <f aca="false">MAX(R295,S295)</f>
        <v>0</v>
      </c>
      <c r="AI295" s="254" t="n">
        <f aca="false">T295</f>
        <v>0</v>
      </c>
      <c r="AJ295" s="253" t="n">
        <f aca="false">U295</f>
        <v>0</v>
      </c>
      <c r="AK295" s="259" t="n">
        <f aca="false">V295</f>
        <v>0</v>
      </c>
      <c r="AL295" s="254" t="n">
        <f aca="false">W295</f>
        <v>0</v>
      </c>
      <c r="AM295" s="254" t="n">
        <f aca="false">X295</f>
        <v>0</v>
      </c>
      <c r="AN295" s="260" t="n">
        <f aca="false">Y295</f>
        <v>0</v>
      </c>
      <c r="AO295" s="116"/>
      <c r="AP295" s="116"/>
      <c r="AR295" s="0"/>
    </row>
    <row r="296" customFormat="false" ht="12.75" hidden="false" customHeight="false" outlineLevel="0" collapsed="false">
      <c r="A296" s="555" t="n">
        <f aca="false">1+A295</f>
        <v>289</v>
      </c>
      <c r="B296" s="368" t="s">
        <v>430</v>
      </c>
      <c r="C296" s="369" t="n">
        <v>85419</v>
      </c>
      <c r="D296" s="370" t="s">
        <v>431</v>
      </c>
      <c r="E296" s="448" t="s">
        <v>23</v>
      </c>
      <c r="F296" s="266" t="n">
        <f aca="false">ROUND(IF(COUNT(AA296:AP296)&lt;=3,SUM(AA296:AP296),SUM(LARGE(AA296:AP296,1),LARGE(AA296:AP296,2),LARGE(AA296:AP296,3))),0)</f>
        <v>38</v>
      </c>
      <c r="G296" s="327" t="n">
        <v>38</v>
      </c>
      <c r="H296" s="526"/>
      <c r="I296" s="526"/>
      <c r="J296" s="279"/>
      <c r="K296" s="272"/>
      <c r="L296" s="272"/>
      <c r="M296" s="273"/>
      <c r="N296" s="528"/>
      <c r="O296" s="256"/>
      <c r="P296" s="275"/>
      <c r="Q296" s="276"/>
      <c r="R296" s="277"/>
      <c r="S296" s="255"/>
      <c r="T296" s="342"/>
      <c r="U296" s="279"/>
      <c r="V296" s="529"/>
      <c r="W296" s="280"/>
      <c r="X296" s="281"/>
      <c r="Y296" s="280"/>
      <c r="Z296" s="251"/>
      <c r="AA296" s="357" t="n">
        <f aca="false">G296</f>
        <v>38</v>
      </c>
      <c r="AB296" s="253" t="n">
        <f aca="false">MAX(H296,I296)</f>
        <v>0</v>
      </c>
      <c r="AC296" s="254" t="n">
        <f aca="false">J296</f>
        <v>0</v>
      </c>
      <c r="AD296" s="255" t="n">
        <f aca="false">MAX(K296,L296)</f>
        <v>0</v>
      </c>
      <c r="AE296" s="256" t="n">
        <f aca="false">M296</f>
        <v>0</v>
      </c>
      <c r="AF296" s="257" t="n">
        <f aca="false">MAX(N296,O296)</f>
        <v>0</v>
      </c>
      <c r="AG296" s="258" t="n">
        <f aca="false">MAX(P296,Q296)</f>
        <v>0</v>
      </c>
      <c r="AH296" s="254" t="n">
        <f aca="false">MAX(R296,S296)</f>
        <v>0</v>
      </c>
      <c r="AI296" s="254" t="n">
        <f aca="false">T296</f>
        <v>0</v>
      </c>
      <c r="AJ296" s="253" t="n">
        <f aca="false">U296</f>
        <v>0</v>
      </c>
      <c r="AK296" s="259" t="n">
        <f aca="false">V296</f>
        <v>0</v>
      </c>
      <c r="AL296" s="254" t="n">
        <f aca="false">W296</f>
        <v>0</v>
      </c>
      <c r="AM296" s="254" t="n">
        <f aca="false">X296</f>
        <v>0</v>
      </c>
      <c r="AN296" s="260" t="n">
        <f aca="false">Y296</f>
        <v>0</v>
      </c>
      <c r="AO296" s="116"/>
      <c r="AP296" s="116"/>
      <c r="AR296" s="0"/>
    </row>
    <row r="297" customFormat="false" ht="12.75" hidden="false" customHeight="false" outlineLevel="0" collapsed="false">
      <c r="A297" s="555" t="n">
        <f aca="false">1+A296</f>
        <v>290</v>
      </c>
      <c r="B297" s="375" t="s">
        <v>732</v>
      </c>
      <c r="C297" s="404" t="n">
        <v>70792</v>
      </c>
      <c r="D297" s="377" t="s">
        <v>541</v>
      </c>
      <c r="E297" s="327" t="s">
        <v>28</v>
      </c>
      <c r="F297" s="266" t="n">
        <f aca="false">ROUND(IF(COUNT(AA297:AP297)&lt;=3,SUM(AA297:AP297),SUM(LARGE(AA297:AP297,1),LARGE(AA297:AP297,2),LARGE(AA297:AP297,3))),0)</f>
        <v>38</v>
      </c>
      <c r="G297" s="327"/>
      <c r="H297" s="526"/>
      <c r="I297" s="526"/>
      <c r="J297" s="556"/>
      <c r="K297" s="527" t="n">
        <v>38</v>
      </c>
      <c r="L297" s="272"/>
      <c r="M297" s="273"/>
      <c r="N297" s="528"/>
      <c r="O297" s="256"/>
      <c r="P297" s="275"/>
      <c r="Q297" s="276"/>
      <c r="R297" s="277"/>
      <c r="S297" s="255"/>
      <c r="T297" s="342"/>
      <c r="U297" s="279"/>
      <c r="V297" s="529"/>
      <c r="W297" s="280"/>
      <c r="X297" s="281"/>
      <c r="Y297" s="280"/>
      <c r="Z297" s="251"/>
      <c r="AA297" s="357" t="n">
        <f aca="false">G297</f>
        <v>0</v>
      </c>
      <c r="AB297" s="253" t="n">
        <f aca="false">MAX(H297,I297)</f>
        <v>0</v>
      </c>
      <c r="AC297" s="254" t="n">
        <f aca="false">J297</f>
        <v>0</v>
      </c>
      <c r="AD297" s="255" t="n">
        <f aca="false">MAX(K297,L297)</f>
        <v>38</v>
      </c>
      <c r="AE297" s="256" t="n">
        <f aca="false">M297</f>
        <v>0</v>
      </c>
      <c r="AF297" s="257" t="n">
        <f aca="false">MAX(N297,O297)</f>
        <v>0</v>
      </c>
      <c r="AG297" s="258" t="n">
        <f aca="false">MAX(P297,Q297)</f>
        <v>0</v>
      </c>
      <c r="AH297" s="254" t="n">
        <f aca="false">MAX(R297,S297)</f>
        <v>0</v>
      </c>
      <c r="AI297" s="254" t="n">
        <f aca="false">T297</f>
        <v>0</v>
      </c>
      <c r="AJ297" s="253" t="n">
        <f aca="false">U297</f>
        <v>0</v>
      </c>
      <c r="AK297" s="259" t="n">
        <f aca="false">V297</f>
        <v>0</v>
      </c>
      <c r="AL297" s="254" t="n">
        <f aca="false">W297</f>
        <v>0</v>
      </c>
      <c r="AM297" s="254" t="n">
        <f aca="false">X297</f>
        <v>0</v>
      </c>
      <c r="AN297" s="260" t="n">
        <f aca="false">Y297</f>
        <v>0</v>
      </c>
      <c r="AO297" s="116"/>
      <c r="AP297" s="116"/>
      <c r="AR297" s="0"/>
    </row>
    <row r="298" customFormat="false" ht="12.75" hidden="false" customHeight="false" outlineLevel="0" collapsed="false">
      <c r="A298" s="555" t="n">
        <f aca="false">1+A297</f>
        <v>291</v>
      </c>
      <c r="B298" s="328" t="s">
        <v>496</v>
      </c>
      <c r="C298" s="334" t="n">
        <v>94341</v>
      </c>
      <c r="D298" s="334" t="s">
        <v>497</v>
      </c>
      <c r="E298" s="402" t="s">
        <v>33</v>
      </c>
      <c r="F298" s="266" t="n">
        <f aca="false">ROUND(IF(COUNT(AA298:AP298)&lt;=3,SUM(AA298:AP298),SUM(LARGE(AA298:AP298,1),LARGE(AA298:AP298,2),LARGE(AA298:AP298,3))),0)</f>
        <v>37</v>
      </c>
      <c r="G298" s="327"/>
      <c r="H298" s="526"/>
      <c r="I298" s="526"/>
      <c r="J298" s="279" t="n">
        <v>37</v>
      </c>
      <c r="K298" s="272"/>
      <c r="L298" s="272"/>
      <c r="M298" s="273"/>
      <c r="N298" s="528"/>
      <c r="O298" s="256"/>
      <c r="P298" s="275"/>
      <c r="Q298" s="276"/>
      <c r="R298" s="277"/>
      <c r="S298" s="255"/>
      <c r="T298" s="342"/>
      <c r="U298" s="279"/>
      <c r="V298" s="529"/>
      <c r="W298" s="280"/>
      <c r="X298" s="281"/>
      <c r="Y298" s="280"/>
      <c r="Z298" s="251"/>
      <c r="AA298" s="357" t="n">
        <f aca="false">G298</f>
        <v>0</v>
      </c>
      <c r="AB298" s="253" t="n">
        <f aca="false">MAX(H298,I298)</f>
        <v>0</v>
      </c>
      <c r="AC298" s="254" t="n">
        <f aca="false">J298</f>
        <v>37</v>
      </c>
      <c r="AD298" s="255" t="n">
        <f aca="false">MAX(K298,L298)</f>
        <v>0</v>
      </c>
      <c r="AE298" s="256" t="n">
        <f aca="false">M298</f>
        <v>0</v>
      </c>
      <c r="AF298" s="257" t="n">
        <f aca="false">MAX(N298,O298)</f>
        <v>0</v>
      </c>
      <c r="AG298" s="258" t="n">
        <f aca="false">MAX(P298,Q298)</f>
        <v>0</v>
      </c>
      <c r="AH298" s="254" t="n">
        <f aca="false">MAX(R298,S298)</f>
        <v>0</v>
      </c>
      <c r="AI298" s="254" t="n">
        <f aca="false">T298</f>
        <v>0</v>
      </c>
      <c r="AJ298" s="253" t="n">
        <f aca="false">U298</f>
        <v>0</v>
      </c>
      <c r="AK298" s="259" t="n">
        <f aca="false">V298</f>
        <v>0</v>
      </c>
      <c r="AL298" s="254" t="n">
        <f aca="false">W298</f>
        <v>0</v>
      </c>
      <c r="AM298" s="254" t="n">
        <f aca="false">X298</f>
        <v>0</v>
      </c>
      <c r="AN298" s="260" t="n">
        <f aca="false">Y298</f>
        <v>0</v>
      </c>
      <c r="AO298" s="116"/>
      <c r="AP298" s="116"/>
      <c r="AR298" s="0"/>
    </row>
    <row r="299" customFormat="false" ht="12.75" hidden="false" customHeight="false" outlineLevel="0" collapsed="false">
      <c r="A299" s="555" t="n">
        <f aca="false">1+A298</f>
        <v>292</v>
      </c>
      <c r="B299" s="372" t="s">
        <v>704</v>
      </c>
      <c r="C299" s="410" t="n">
        <v>92809</v>
      </c>
      <c r="D299" s="395" t="s">
        <v>705</v>
      </c>
      <c r="E299" s="578" t="s">
        <v>62</v>
      </c>
      <c r="F299" s="266" t="n">
        <f aca="false">ROUND(IF(COUNT(AA299:AP299)&lt;=3,SUM(AA299:AP299),SUM(LARGE(AA299:AP299,1),LARGE(AA299:AP299,2),LARGE(AA299:AP299,3))),0)</f>
        <v>37</v>
      </c>
      <c r="G299" s="327"/>
      <c r="H299" s="526"/>
      <c r="I299" s="526"/>
      <c r="J299" s="279"/>
      <c r="K299" s="272"/>
      <c r="L299" s="384"/>
      <c r="M299" s="332"/>
      <c r="N299" s="528"/>
      <c r="O299" s="256"/>
      <c r="P299" s="275"/>
      <c r="Q299" s="276"/>
      <c r="R299" s="272" t="n">
        <v>37</v>
      </c>
      <c r="S299" s="255"/>
      <c r="T299" s="342"/>
      <c r="U299" s="279"/>
      <c r="V299" s="529"/>
      <c r="W299" s="280"/>
      <c r="X299" s="281"/>
      <c r="Y299" s="280"/>
      <c r="Z299" s="251"/>
      <c r="AA299" s="357" t="n">
        <f aca="false">G299</f>
        <v>0</v>
      </c>
      <c r="AB299" s="253" t="n">
        <f aca="false">MAX(H299,I299)</f>
        <v>0</v>
      </c>
      <c r="AC299" s="254" t="n">
        <f aca="false">J299</f>
        <v>0</v>
      </c>
      <c r="AD299" s="255" t="n">
        <f aca="false">MAX(K299,L299)</f>
        <v>0</v>
      </c>
      <c r="AE299" s="256" t="n">
        <f aca="false">M299</f>
        <v>0</v>
      </c>
      <c r="AF299" s="257" t="n">
        <f aca="false">MAX(N299,O299)</f>
        <v>0</v>
      </c>
      <c r="AG299" s="258" t="n">
        <f aca="false">MAX(P299,Q299)</f>
        <v>0</v>
      </c>
      <c r="AH299" s="254" t="n">
        <f aca="false">MAX(R299,S299)</f>
        <v>37</v>
      </c>
      <c r="AI299" s="254" t="n">
        <f aca="false">T299</f>
        <v>0</v>
      </c>
      <c r="AJ299" s="253" t="n">
        <f aca="false">U299</f>
        <v>0</v>
      </c>
      <c r="AK299" s="259" t="n">
        <f aca="false">V299</f>
        <v>0</v>
      </c>
      <c r="AL299" s="254" t="n">
        <f aca="false">W299</f>
        <v>0</v>
      </c>
      <c r="AM299" s="254" t="n">
        <f aca="false">X299</f>
        <v>0</v>
      </c>
      <c r="AN299" s="260" t="n">
        <f aca="false">Y299</f>
        <v>0</v>
      </c>
      <c r="AO299" s="116"/>
      <c r="AP299" s="116"/>
      <c r="AR299" s="0"/>
    </row>
    <row r="300" customFormat="false" ht="12.75" hidden="false" customHeight="false" outlineLevel="0" collapsed="false">
      <c r="A300" s="555" t="n">
        <f aca="false">1+A299</f>
        <v>293</v>
      </c>
      <c r="B300" s="328" t="s">
        <v>738</v>
      </c>
      <c r="C300" s="473" t="n">
        <v>66177</v>
      </c>
      <c r="D300" s="359" t="s">
        <v>739</v>
      </c>
      <c r="E300" s="334" t="s">
        <v>62</v>
      </c>
      <c r="F300" s="266" t="n">
        <f aca="false">ROUND(IF(COUNT(AA300:AP300)&lt;=3,SUM(AA300:AP300),SUM(LARGE(AA300:AP300,1),LARGE(AA300:AP300,2),LARGE(AA300:AP300,3))),0)</f>
        <v>37</v>
      </c>
      <c r="G300" s="327"/>
      <c r="H300" s="526"/>
      <c r="I300" s="526"/>
      <c r="J300" s="556"/>
      <c r="K300" s="527"/>
      <c r="L300" s="384"/>
      <c r="M300" s="273"/>
      <c r="N300" s="528"/>
      <c r="O300" s="256"/>
      <c r="P300" s="275"/>
      <c r="Q300" s="276"/>
      <c r="R300" s="272" t="n">
        <v>37</v>
      </c>
      <c r="S300" s="255"/>
      <c r="T300" s="342"/>
      <c r="U300" s="279"/>
      <c r="V300" s="529"/>
      <c r="W300" s="280"/>
      <c r="X300" s="281"/>
      <c r="Y300" s="280"/>
      <c r="Z300" s="251"/>
      <c r="AA300" s="357" t="n">
        <f aca="false">G300</f>
        <v>0</v>
      </c>
      <c r="AB300" s="253" t="n">
        <f aca="false">MAX(H300,I300)</f>
        <v>0</v>
      </c>
      <c r="AC300" s="254" t="n">
        <f aca="false">J300</f>
        <v>0</v>
      </c>
      <c r="AD300" s="255" t="n">
        <f aca="false">MAX(K300,L300)</f>
        <v>0</v>
      </c>
      <c r="AE300" s="256" t="n">
        <f aca="false">M300</f>
        <v>0</v>
      </c>
      <c r="AF300" s="257" t="n">
        <f aca="false">MAX(N300,O300)</f>
        <v>0</v>
      </c>
      <c r="AG300" s="258" t="n">
        <f aca="false">MAX(P300,Q300)</f>
        <v>0</v>
      </c>
      <c r="AH300" s="254" t="n">
        <f aca="false">MAX(R300,S300)</f>
        <v>37</v>
      </c>
      <c r="AI300" s="254" t="n">
        <f aca="false">T300</f>
        <v>0</v>
      </c>
      <c r="AJ300" s="253" t="n">
        <f aca="false">U300</f>
        <v>0</v>
      </c>
      <c r="AK300" s="259" t="n">
        <f aca="false">V300</f>
        <v>0</v>
      </c>
      <c r="AL300" s="254" t="n">
        <f aca="false">W300</f>
        <v>0</v>
      </c>
      <c r="AM300" s="254" t="n">
        <f aca="false">X300</f>
        <v>0</v>
      </c>
      <c r="AN300" s="260" t="n">
        <f aca="false">Y300</f>
        <v>0</v>
      </c>
      <c r="AO300" s="116"/>
      <c r="AP300" s="116"/>
      <c r="AR300" s="0"/>
    </row>
    <row r="301" customFormat="false" ht="12.75" hidden="false" customHeight="false" outlineLevel="0" collapsed="false">
      <c r="A301" s="555" t="n">
        <f aca="false">1+A300</f>
        <v>294</v>
      </c>
      <c r="B301" s="367" t="s">
        <v>560</v>
      </c>
      <c r="C301" s="359" t="n">
        <v>67859</v>
      </c>
      <c r="D301" s="359" t="s">
        <v>561</v>
      </c>
      <c r="E301" s="327" t="s">
        <v>43</v>
      </c>
      <c r="F301" s="266" t="n">
        <f aca="false">ROUND(IF(COUNT(AA301:AP301)&lt;=3,SUM(AA301:AP301),SUM(LARGE(AA301:AP301,1),LARGE(AA301:AP301,2),LARGE(AA301:AP301,3))),0)</f>
        <v>36</v>
      </c>
      <c r="G301" s="327"/>
      <c r="H301" s="526"/>
      <c r="I301" s="526"/>
      <c r="J301" s="279"/>
      <c r="K301" s="272"/>
      <c r="L301" s="272"/>
      <c r="M301" s="332" t="n">
        <v>36</v>
      </c>
      <c r="N301" s="528"/>
      <c r="O301" s="256"/>
      <c r="P301" s="275"/>
      <c r="Q301" s="276"/>
      <c r="R301" s="277"/>
      <c r="S301" s="255"/>
      <c r="T301" s="342"/>
      <c r="U301" s="279"/>
      <c r="V301" s="529"/>
      <c r="W301" s="280"/>
      <c r="X301" s="281"/>
      <c r="Y301" s="280"/>
      <c r="Z301" s="251"/>
      <c r="AA301" s="357" t="n">
        <f aca="false">G301</f>
        <v>0</v>
      </c>
      <c r="AB301" s="253" t="n">
        <f aca="false">MAX(H301,I301)</f>
        <v>0</v>
      </c>
      <c r="AC301" s="254" t="n">
        <f aca="false">J301</f>
        <v>0</v>
      </c>
      <c r="AD301" s="255" t="n">
        <f aca="false">MAX(K301,L301)</f>
        <v>0</v>
      </c>
      <c r="AE301" s="256" t="n">
        <f aca="false">M301</f>
        <v>36</v>
      </c>
      <c r="AF301" s="257" t="n">
        <f aca="false">MAX(N301,O301)</f>
        <v>0</v>
      </c>
      <c r="AG301" s="258" t="n">
        <f aca="false">MAX(P301,Q301)</f>
        <v>0</v>
      </c>
      <c r="AH301" s="254" t="n">
        <f aca="false">MAX(R301,S301)</f>
        <v>0</v>
      </c>
      <c r="AI301" s="254" t="n">
        <f aca="false">T301</f>
        <v>0</v>
      </c>
      <c r="AJ301" s="253" t="n">
        <f aca="false">U301</f>
        <v>0</v>
      </c>
      <c r="AK301" s="259" t="n">
        <f aca="false">V301</f>
        <v>0</v>
      </c>
      <c r="AL301" s="254" t="n">
        <f aca="false">W301</f>
        <v>0</v>
      </c>
      <c r="AM301" s="254" t="n">
        <f aca="false">X301</f>
        <v>0</v>
      </c>
      <c r="AN301" s="260" t="n">
        <f aca="false">Y301</f>
        <v>0</v>
      </c>
      <c r="AO301" s="116"/>
      <c r="AP301" s="116"/>
      <c r="AR301" s="0"/>
    </row>
    <row r="302" customFormat="false" ht="12.75" hidden="false" customHeight="false" outlineLevel="0" collapsed="false">
      <c r="A302" s="555" t="n">
        <f aca="false">1+A301</f>
        <v>295</v>
      </c>
      <c r="B302" s="426" t="s">
        <v>626</v>
      </c>
      <c r="C302" s="392" t="n">
        <v>85400</v>
      </c>
      <c r="D302" s="393" t="s">
        <v>627</v>
      </c>
      <c r="E302" s="448" t="s">
        <v>23</v>
      </c>
      <c r="F302" s="266" t="n">
        <f aca="false">ROUND(IF(COUNT(AA302:AP302)&lt;=3,SUM(AA302:AP302),SUM(LARGE(AA302:AP302,1),LARGE(AA302:AP302,2),LARGE(AA302:AP302,3))),0)</f>
        <v>35</v>
      </c>
      <c r="G302" s="327" t="n">
        <v>35</v>
      </c>
      <c r="H302" s="526"/>
      <c r="I302" s="526"/>
      <c r="J302" s="279"/>
      <c r="K302" s="272"/>
      <c r="L302" s="272"/>
      <c r="M302" s="273"/>
      <c r="N302" s="528"/>
      <c r="O302" s="256"/>
      <c r="P302" s="275"/>
      <c r="Q302" s="276"/>
      <c r="R302" s="277"/>
      <c r="S302" s="255"/>
      <c r="T302" s="342"/>
      <c r="U302" s="279"/>
      <c r="V302" s="529"/>
      <c r="W302" s="280"/>
      <c r="X302" s="281"/>
      <c r="Y302" s="280"/>
      <c r="Z302" s="251"/>
      <c r="AA302" s="357" t="n">
        <f aca="false">G302</f>
        <v>35</v>
      </c>
      <c r="AB302" s="253" t="n">
        <f aca="false">MAX(H302,I302)</f>
        <v>0</v>
      </c>
      <c r="AC302" s="254" t="n">
        <f aca="false">J302</f>
        <v>0</v>
      </c>
      <c r="AD302" s="255" t="n">
        <f aca="false">MAX(K302,L302)</f>
        <v>0</v>
      </c>
      <c r="AE302" s="256" t="n">
        <f aca="false">M302</f>
        <v>0</v>
      </c>
      <c r="AF302" s="257" t="n">
        <f aca="false">MAX(N302,O302)</f>
        <v>0</v>
      </c>
      <c r="AG302" s="258" t="n">
        <f aca="false">MAX(P302,Q302)</f>
        <v>0</v>
      </c>
      <c r="AH302" s="254" t="n">
        <f aca="false">MAX(R302,S302)</f>
        <v>0</v>
      </c>
      <c r="AI302" s="254" t="n">
        <f aca="false">T302</f>
        <v>0</v>
      </c>
      <c r="AJ302" s="253" t="n">
        <f aca="false">U302</f>
        <v>0</v>
      </c>
      <c r="AK302" s="259" t="n">
        <f aca="false">V302</f>
        <v>0</v>
      </c>
      <c r="AL302" s="254" t="n">
        <f aca="false">W302</f>
        <v>0</v>
      </c>
      <c r="AM302" s="254" t="n">
        <f aca="false">X302</f>
        <v>0</v>
      </c>
      <c r="AN302" s="260" t="n">
        <f aca="false">Y302</f>
        <v>0</v>
      </c>
      <c r="AO302" s="116"/>
      <c r="AP302" s="116"/>
      <c r="AR302" s="0"/>
    </row>
    <row r="303" customFormat="false" ht="12.75" hidden="false" customHeight="false" outlineLevel="0" collapsed="false">
      <c r="A303" s="555" t="n">
        <f aca="false">1+A302</f>
        <v>296</v>
      </c>
      <c r="B303" s="372" t="s">
        <v>930</v>
      </c>
      <c r="C303" s="408" t="n">
        <v>84131</v>
      </c>
      <c r="D303" s="395" t="s">
        <v>931</v>
      </c>
      <c r="E303" s="462" t="s">
        <v>62</v>
      </c>
      <c r="F303" s="266" t="n">
        <f aca="false">ROUND(IF(COUNT(AA303:AP303)&lt;=3,SUM(AA303:AP303),SUM(LARGE(AA303:AP303,1),LARGE(AA303:AP303,2),LARGE(AA303:AP303,3))),0)</f>
        <v>35</v>
      </c>
      <c r="G303" s="327"/>
      <c r="H303" s="526"/>
      <c r="I303" s="526"/>
      <c r="J303" s="279"/>
      <c r="K303" s="527"/>
      <c r="L303" s="272"/>
      <c r="M303" s="273"/>
      <c r="N303" s="528"/>
      <c r="O303" s="256"/>
      <c r="P303" s="275"/>
      <c r="Q303" s="276"/>
      <c r="R303" s="272" t="n">
        <v>35</v>
      </c>
      <c r="S303" s="255"/>
      <c r="T303" s="342"/>
      <c r="U303" s="279"/>
      <c r="V303" s="529"/>
      <c r="W303" s="280"/>
      <c r="X303" s="281"/>
      <c r="Y303" s="280"/>
      <c r="Z303" s="251"/>
      <c r="AA303" s="357" t="n">
        <f aca="false">G303</f>
        <v>0</v>
      </c>
      <c r="AB303" s="253" t="n">
        <f aca="false">MAX(H303,I303)</f>
        <v>0</v>
      </c>
      <c r="AC303" s="254" t="n">
        <f aca="false">J303</f>
        <v>0</v>
      </c>
      <c r="AD303" s="255" t="n">
        <f aca="false">MAX(K303,L303)</f>
        <v>0</v>
      </c>
      <c r="AE303" s="256" t="n">
        <f aca="false">M303</f>
        <v>0</v>
      </c>
      <c r="AF303" s="257" t="n">
        <f aca="false">MAX(N303,O303)</f>
        <v>0</v>
      </c>
      <c r="AG303" s="258" t="n">
        <f aca="false">MAX(P303,Q303)</f>
        <v>0</v>
      </c>
      <c r="AH303" s="254" t="n">
        <f aca="false">MAX(R303,S303)</f>
        <v>35</v>
      </c>
      <c r="AI303" s="254" t="n">
        <f aca="false">T303</f>
        <v>0</v>
      </c>
      <c r="AJ303" s="253" t="n">
        <f aca="false">U303</f>
        <v>0</v>
      </c>
      <c r="AK303" s="259" t="n">
        <f aca="false">V303</f>
        <v>0</v>
      </c>
      <c r="AL303" s="254" t="n">
        <f aca="false">W303</f>
        <v>0</v>
      </c>
      <c r="AM303" s="254" t="n">
        <f aca="false">X303</f>
        <v>0</v>
      </c>
      <c r="AN303" s="260" t="n">
        <f aca="false">Y303</f>
        <v>0</v>
      </c>
      <c r="AO303" s="116"/>
      <c r="AP303" s="116"/>
      <c r="AR303" s="0"/>
    </row>
    <row r="304" customFormat="false" ht="12.75" hidden="false" customHeight="false" outlineLevel="0" collapsed="false">
      <c r="A304" s="555" t="n">
        <f aca="false">1+A303</f>
        <v>297</v>
      </c>
      <c r="B304" s="328" t="s">
        <v>932</v>
      </c>
      <c r="C304" s="579"/>
      <c r="D304" s="334" t="s">
        <v>933</v>
      </c>
      <c r="E304" s="402" t="s">
        <v>33</v>
      </c>
      <c r="F304" s="266" t="n">
        <f aca="false">ROUND(IF(COUNT(AA304:AP304)&lt;=3,SUM(AA304:AP304),SUM(LARGE(AA304:AP304,1),LARGE(AA304:AP304,2),LARGE(AA304:AP304,3))),0)</f>
        <v>35</v>
      </c>
      <c r="G304" s="327"/>
      <c r="H304" s="526"/>
      <c r="I304" s="526"/>
      <c r="J304" s="279" t="n">
        <v>35</v>
      </c>
      <c r="K304" s="272"/>
      <c r="L304" s="272"/>
      <c r="M304" s="273"/>
      <c r="N304" s="528"/>
      <c r="O304" s="256"/>
      <c r="P304" s="275"/>
      <c r="Q304" s="276"/>
      <c r="R304" s="277"/>
      <c r="S304" s="255"/>
      <c r="T304" s="342"/>
      <c r="U304" s="279"/>
      <c r="V304" s="529"/>
      <c r="W304" s="280"/>
      <c r="X304" s="281"/>
      <c r="Y304" s="280"/>
      <c r="Z304" s="251"/>
      <c r="AA304" s="357" t="n">
        <f aca="false">G304</f>
        <v>0</v>
      </c>
      <c r="AB304" s="253" t="n">
        <f aca="false">MAX(H304,I304)</f>
        <v>0</v>
      </c>
      <c r="AC304" s="254" t="n">
        <f aca="false">J304</f>
        <v>35</v>
      </c>
      <c r="AD304" s="255" t="n">
        <f aca="false">MAX(K304,L304)</f>
        <v>0</v>
      </c>
      <c r="AE304" s="256" t="n">
        <f aca="false">M304</f>
        <v>0</v>
      </c>
      <c r="AF304" s="257" t="n">
        <f aca="false">MAX(N304,O304)</f>
        <v>0</v>
      </c>
      <c r="AG304" s="258" t="n">
        <f aca="false">MAX(P304,Q304)</f>
        <v>0</v>
      </c>
      <c r="AH304" s="254" t="n">
        <f aca="false">MAX(R304,S304)</f>
        <v>0</v>
      </c>
      <c r="AI304" s="254" t="n">
        <f aca="false">T304</f>
        <v>0</v>
      </c>
      <c r="AJ304" s="253" t="n">
        <f aca="false">U304</f>
        <v>0</v>
      </c>
      <c r="AK304" s="259" t="n">
        <f aca="false">V304</f>
        <v>0</v>
      </c>
      <c r="AL304" s="254" t="n">
        <f aca="false">W304</f>
        <v>0</v>
      </c>
      <c r="AM304" s="254" t="n">
        <f aca="false">X304</f>
        <v>0</v>
      </c>
      <c r="AN304" s="260" t="n">
        <f aca="false">Y304</f>
        <v>0</v>
      </c>
      <c r="AO304" s="116"/>
      <c r="AP304" s="116"/>
      <c r="AR304" s="0"/>
    </row>
    <row r="305" customFormat="false" ht="12.75" hidden="false" customHeight="false" outlineLevel="0" collapsed="false">
      <c r="A305" s="555" t="n">
        <f aca="false">1+A304</f>
        <v>298</v>
      </c>
      <c r="B305" s="419" t="s">
        <v>689</v>
      </c>
      <c r="C305" s="452" t="n">
        <v>101645</v>
      </c>
      <c r="D305" s="355" t="s">
        <v>691</v>
      </c>
      <c r="E305" s="453" t="s">
        <v>33</v>
      </c>
      <c r="F305" s="266" t="n">
        <f aca="false">ROUND(IF(COUNT(AA305:AP305)&lt;=3,SUM(AA305:AP305),SUM(LARGE(AA305:AP305,1),LARGE(AA305:AP305,2),LARGE(AA305:AP305,3))),0)</f>
        <v>34</v>
      </c>
      <c r="G305" s="327"/>
      <c r="H305" s="526"/>
      <c r="I305" s="526"/>
      <c r="J305" s="279"/>
      <c r="K305" s="527"/>
      <c r="L305" s="272"/>
      <c r="M305" s="273"/>
      <c r="N305" s="528"/>
      <c r="O305" s="256"/>
      <c r="P305" s="275"/>
      <c r="Q305" s="276"/>
      <c r="R305" s="272"/>
      <c r="S305" s="255"/>
      <c r="T305" s="342"/>
      <c r="U305" s="279" t="n">
        <v>34</v>
      </c>
      <c r="V305" s="529"/>
      <c r="W305" s="280"/>
      <c r="X305" s="281"/>
      <c r="Y305" s="280"/>
      <c r="Z305" s="251"/>
      <c r="AA305" s="357" t="n">
        <f aca="false">G305</f>
        <v>0</v>
      </c>
      <c r="AB305" s="253" t="n">
        <f aca="false">MAX(H305,I305)</f>
        <v>0</v>
      </c>
      <c r="AC305" s="254" t="n">
        <f aca="false">J305</f>
        <v>0</v>
      </c>
      <c r="AD305" s="255" t="n">
        <f aca="false">MAX(K305,L305)</f>
        <v>0</v>
      </c>
      <c r="AE305" s="256" t="n">
        <f aca="false">M305</f>
        <v>0</v>
      </c>
      <c r="AF305" s="257" t="n">
        <f aca="false">MAX(N305,O305)</f>
        <v>0</v>
      </c>
      <c r="AG305" s="258" t="n">
        <f aca="false">MAX(P305,Q305)</f>
        <v>0</v>
      </c>
      <c r="AH305" s="254" t="n">
        <f aca="false">MAX(R305,S305)</f>
        <v>0</v>
      </c>
      <c r="AI305" s="254" t="n">
        <f aca="false">T305</f>
        <v>0</v>
      </c>
      <c r="AJ305" s="253" t="n">
        <f aca="false">U305</f>
        <v>34</v>
      </c>
      <c r="AK305" s="259" t="n">
        <f aca="false">V305</f>
        <v>0</v>
      </c>
      <c r="AL305" s="254" t="n">
        <f aca="false">W305</f>
        <v>0</v>
      </c>
      <c r="AM305" s="254" t="n">
        <f aca="false">X305</f>
        <v>0</v>
      </c>
      <c r="AN305" s="260" t="n">
        <f aca="false">Y305</f>
        <v>0</v>
      </c>
      <c r="AO305" s="116"/>
      <c r="AP305" s="116"/>
      <c r="AR305" s="0"/>
    </row>
    <row r="306" customFormat="false" ht="12.75" hidden="false" customHeight="false" outlineLevel="0" collapsed="false">
      <c r="A306" s="555" t="n">
        <f aca="false">1+A305</f>
        <v>299</v>
      </c>
      <c r="B306" s="420" t="s">
        <v>473</v>
      </c>
      <c r="C306" s="334" t="n">
        <v>94347</v>
      </c>
      <c r="D306" s="334" t="s">
        <v>474</v>
      </c>
      <c r="E306" s="402" t="s">
        <v>33</v>
      </c>
      <c r="F306" s="266" t="n">
        <f aca="false">ROUND(IF(COUNT(AA306:AP306)&lt;=3,SUM(AA306:AP306),SUM(LARGE(AA306:AP306,1),LARGE(AA306:AP306,2),LARGE(AA306:AP306,3))),0)</f>
        <v>34</v>
      </c>
      <c r="G306" s="327"/>
      <c r="H306" s="526"/>
      <c r="I306" s="526"/>
      <c r="J306" s="279" t="n">
        <v>34</v>
      </c>
      <c r="K306" s="272"/>
      <c r="L306" s="272"/>
      <c r="M306" s="273"/>
      <c r="N306" s="528"/>
      <c r="O306" s="256"/>
      <c r="P306" s="275"/>
      <c r="Q306" s="276"/>
      <c r="R306" s="277"/>
      <c r="S306" s="255"/>
      <c r="T306" s="342"/>
      <c r="U306" s="279"/>
      <c r="V306" s="529"/>
      <c r="W306" s="280"/>
      <c r="X306" s="281"/>
      <c r="Y306" s="280"/>
      <c r="Z306" s="251"/>
      <c r="AA306" s="357" t="n">
        <f aca="false">G306</f>
        <v>0</v>
      </c>
      <c r="AB306" s="253" t="n">
        <f aca="false">MAX(H306,I306)</f>
        <v>0</v>
      </c>
      <c r="AC306" s="254" t="n">
        <f aca="false">J306</f>
        <v>34</v>
      </c>
      <c r="AD306" s="255" t="n">
        <f aca="false">MAX(K306,L306)</f>
        <v>0</v>
      </c>
      <c r="AE306" s="256" t="n">
        <f aca="false">M306</f>
        <v>0</v>
      </c>
      <c r="AF306" s="257" t="n">
        <f aca="false">MAX(N306,O306)</f>
        <v>0</v>
      </c>
      <c r="AG306" s="258" t="n">
        <f aca="false">MAX(P306,Q306)</f>
        <v>0</v>
      </c>
      <c r="AH306" s="254" t="n">
        <f aca="false">MAX(R306,S306)</f>
        <v>0</v>
      </c>
      <c r="AI306" s="254" t="n">
        <f aca="false">T306</f>
        <v>0</v>
      </c>
      <c r="AJ306" s="253" t="n">
        <f aca="false">U306</f>
        <v>0</v>
      </c>
      <c r="AK306" s="259" t="n">
        <f aca="false">V306</f>
        <v>0</v>
      </c>
      <c r="AL306" s="254" t="n">
        <f aca="false">W306</f>
        <v>0</v>
      </c>
      <c r="AM306" s="254" t="n">
        <f aca="false">X306</f>
        <v>0</v>
      </c>
      <c r="AN306" s="260" t="n">
        <f aca="false">Y306</f>
        <v>0</v>
      </c>
      <c r="AO306" s="116"/>
      <c r="AP306" s="116"/>
      <c r="AR306" s="0"/>
    </row>
    <row r="307" customFormat="false" ht="12.75" hidden="false" customHeight="false" outlineLevel="0" collapsed="false">
      <c r="A307" s="555" t="n">
        <f aca="false">1+A306</f>
        <v>300</v>
      </c>
      <c r="B307" s="375" t="s">
        <v>564</v>
      </c>
      <c r="C307" s="404" t="n">
        <v>80202</v>
      </c>
      <c r="D307" s="377" t="s">
        <v>566</v>
      </c>
      <c r="E307" s="327" t="s">
        <v>28</v>
      </c>
      <c r="F307" s="266" t="n">
        <f aca="false">ROUND(IF(COUNT(AA307:AP307)&lt;=3,SUM(AA307:AP307),SUM(LARGE(AA307:AP307,1),LARGE(AA307:AP307,2),LARGE(AA307:AP307,3))),0)</f>
        <v>34</v>
      </c>
      <c r="G307" s="327"/>
      <c r="H307" s="526"/>
      <c r="I307" s="526"/>
      <c r="J307" s="556"/>
      <c r="K307" s="527" t="n">
        <v>34</v>
      </c>
      <c r="L307" s="272"/>
      <c r="M307" s="273"/>
      <c r="N307" s="528"/>
      <c r="O307" s="256"/>
      <c r="P307" s="275"/>
      <c r="Q307" s="276"/>
      <c r="R307" s="277"/>
      <c r="S307" s="255"/>
      <c r="T307" s="342"/>
      <c r="U307" s="279"/>
      <c r="V307" s="529"/>
      <c r="W307" s="280"/>
      <c r="X307" s="281"/>
      <c r="Y307" s="280"/>
      <c r="Z307" s="251"/>
      <c r="AA307" s="357" t="n">
        <f aca="false">G307</f>
        <v>0</v>
      </c>
      <c r="AB307" s="253" t="n">
        <f aca="false">MAX(H307,I307)</f>
        <v>0</v>
      </c>
      <c r="AC307" s="254" t="n">
        <f aca="false">J307</f>
        <v>0</v>
      </c>
      <c r="AD307" s="255" t="n">
        <f aca="false">MAX(K307,L307)</f>
        <v>34</v>
      </c>
      <c r="AE307" s="256" t="n">
        <f aca="false">M307</f>
        <v>0</v>
      </c>
      <c r="AF307" s="257" t="n">
        <f aca="false">MAX(N307,O307)</f>
        <v>0</v>
      </c>
      <c r="AG307" s="258" t="n">
        <f aca="false">MAX(P307,Q307)</f>
        <v>0</v>
      </c>
      <c r="AH307" s="254" t="n">
        <f aca="false">MAX(R307,S307)</f>
        <v>0</v>
      </c>
      <c r="AI307" s="254" t="n">
        <f aca="false">T307</f>
        <v>0</v>
      </c>
      <c r="AJ307" s="253" t="n">
        <f aca="false">U307</f>
        <v>0</v>
      </c>
      <c r="AK307" s="259" t="n">
        <f aca="false">V307</f>
        <v>0</v>
      </c>
      <c r="AL307" s="254" t="n">
        <f aca="false">W307</f>
        <v>0</v>
      </c>
      <c r="AM307" s="254" t="n">
        <f aca="false">X307</f>
        <v>0</v>
      </c>
      <c r="AN307" s="260" t="n">
        <f aca="false">Y307</f>
        <v>0</v>
      </c>
      <c r="AO307" s="116"/>
      <c r="AP307" s="116"/>
      <c r="AR307" s="0"/>
    </row>
    <row r="308" customFormat="false" ht="12.75" hidden="false" customHeight="false" outlineLevel="0" collapsed="false">
      <c r="A308" s="555" t="n">
        <f aca="false">1+A307</f>
        <v>301</v>
      </c>
      <c r="B308" s="472" t="s">
        <v>934</v>
      </c>
      <c r="C308" s="327"/>
      <c r="D308" s="327" t="n">
        <v>935883</v>
      </c>
      <c r="E308" s="327" t="s">
        <v>67</v>
      </c>
      <c r="F308" s="266" t="n">
        <f aca="false">ROUND(IF(COUNT(AA308:AP308)&lt;=3,SUM(AA308:AP308),SUM(LARGE(AA308:AP308,1),LARGE(AA308:AP308,2),LARGE(AA308:AP308,3))),0)</f>
        <v>34</v>
      </c>
      <c r="G308" s="327"/>
      <c r="H308" s="526"/>
      <c r="I308" s="526"/>
      <c r="J308" s="279"/>
      <c r="K308" s="272"/>
      <c r="L308" s="384"/>
      <c r="M308" s="332"/>
      <c r="N308" s="528"/>
      <c r="O308" s="256"/>
      <c r="P308" s="275"/>
      <c r="Q308" s="276"/>
      <c r="R308" s="272"/>
      <c r="S308" s="255"/>
      <c r="T308" s="330"/>
      <c r="U308" s="279"/>
      <c r="V308" s="529"/>
      <c r="W308" s="280"/>
      <c r="X308" s="327" t="n">
        <v>34</v>
      </c>
      <c r="Y308" s="280"/>
      <c r="Z308" s="251"/>
      <c r="AA308" s="357" t="n">
        <f aca="false">G308</f>
        <v>0</v>
      </c>
      <c r="AB308" s="253" t="n">
        <f aca="false">MAX(H308,I308)</f>
        <v>0</v>
      </c>
      <c r="AC308" s="254" t="n">
        <f aca="false">J308</f>
        <v>0</v>
      </c>
      <c r="AD308" s="255" t="n">
        <f aca="false">MAX(K308,L308)</f>
        <v>0</v>
      </c>
      <c r="AE308" s="256" t="n">
        <f aca="false">M308</f>
        <v>0</v>
      </c>
      <c r="AF308" s="257" t="n">
        <f aca="false">MAX(N308,O308)</f>
        <v>0</v>
      </c>
      <c r="AG308" s="258" t="n">
        <f aca="false">MAX(P308,Q308)</f>
        <v>0</v>
      </c>
      <c r="AH308" s="254" t="n">
        <f aca="false">MAX(R308,S308)</f>
        <v>0</v>
      </c>
      <c r="AI308" s="254" t="n">
        <f aca="false">T308</f>
        <v>0</v>
      </c>
      <c r="AJ308" s="253" t="n">
        <f aca="false">U308</f>
        <v>0</v>
      </c>
      <c r="AK308" s="259" t="n">
        <f aca="false">V308</f>
        <v>0</v>
      </c>
      <c r="AL308" s="254" t="n">
        <f aca="false">W308</f>
        <v>0</v>
      </c>
      <c r="AM308" s="254" t="n">
        <f aca="false">X308</f>
        <v>34</v>
      </c>
      <c r="AN308" s="260" t="n">
        <f aca="false">Y308</f>
        <v>0</v>
      </c>
      <c r="AO308" s="116"/>
      <c r="AP308" s="116"/>
      <c r="AR308" s="0"/>
    </row>
    <row r="309" customFormat="false" ht="12.75" hidden="false" customHeight="false" outlineLevel="0" collapsed="false">
      <c r="A309" s="555" t="n">
        <f aca="false">1+A308</f>
        <v>302</v>
      </c>
      <c r="B309" s="343" t="s">
        <v>935</v>
      </c>
      <c r="C309" s="453" t="n">
        <v>83375</v>
      </c>
      <c r="D309" s="278" t="s">
        <v>936</v>
      </c>
      <c r="E309" s="278" t="s">
        <v>912</v>
      </c>
      <c r="F309" s="266" t="n">
        <f aca="false">ROUND(IF(COUNT(AA309:AP309)&lt;=3,SUM(AA309:AP309),SUM(LARGE(AA309:AP309,1),LARGE(AA309:AP309,2),LARGE(AA309:AP309,3))),0)</f>
        <v>33</v>
      </c>
      <c r="G309" s="327"/>
      <c r="H309" s="557" t="n">
        <v>33</v>
      </c>
      <c r="I309" s="526"/>
      <c r="J309" s="279"/>
      <c r="K309" s="272"/>
      <c r="L309" s="272"/>
      <c r="M309" s="273"/>
      <c r="N309" s="528"/>
      <c r="O309" s="256"/>
      <c r="P309" s="275"/>
      <c r="Q309" s="276"/>
      <c r="R309" s="277"/>
      <c r="S309" s="255"/>
      <c r="T309" s="342"/>
      <c r="U309" s="279"/>
      <c r="V309" s="529"/>
      <c r="W309" s="280"/>
      <c r="X309" s="281"/>
      <c r="Y309" s="280"/>
      <c r="Z309" s="251"/>
      <c r="AA309" s="357" t="n">
        <f aca="false">G309</f>
        <v>0</v>
      </c>
      <c r="AB309" s="253" t="n">
        <f aca="false">MAX(H309,I309)</f>
        <v>33</v>
      </c>
      <c r="AC309" s="254" t="n">
        <f aca="false">J309</f>
        <v>0</v>
      </c>
      <c r="AD309" s="255" t="n">
        <f aca="false">MAX(K309,L309)</f>
        <v>0</v>
      </c>
      <c r="AE309" s="256" t="n">
        <f aca="false">M309</f>
        <v>0</v>
      </c>
      <c r="AF309" s="257" t="n">
        <f aca="false">MAX(N309,O309)</f>
        <v>0</v>
      </c>
      <c r="AG309" s="258" t="n">
        <f aca="false">MAX(P309,Q309)</f>
        <v>0</v>
      </c>
      <c r="AH309" s="254" t="n">
        <f aca="false">MAX(R309,S309)</f>
        <v>0</v>
      </c>
      <c r="AI309" s="254" t="n">
        <f aca="false">T309</f>
        <v>0</v>
      </c>
      <c r="AJ309" s="253" t="n">
        <f aca="false">U309</f>
        <v>0</v>
      </c>
      <c r="AK309" s="259" t="n">
        <f aca="false">V309</f>
        <v>0</v>
      </c>
      <c r="AL309" s="254" t="n">
        <f aca="false">W309</f>
        <v>0</v>
      </c>
      <c r="AM309" s="254" t="n">
        <f aca="false">X309</f>
        <v>0</v>
      </c>
      <c r="AN309" s="260" t="n">
        <f aca="false">Y309</f>
        <v>0</v>
      </c>
      <c r="AO309" s="116"/>
      <c r="AP309" s="116"/>
      <c r="AR309" s="0"/>
    </row>
    <row r="310" customFormat="false" ht="12.75" hidden="false" customHeight="false" outlineLevel="0" collapsed="false">
      <c r="A310" s="555" t="n">
        <f aca="false">1+A309</f>
        <v>303</v>
      </c>
      <c r="B310" s="460" t="s">
        <v>611</v>
      </c>
      <c r="C310" s="581" t="n">
        <v>62117</v>
      </c>
      <c r="D310" s="462" t="s">
        <v>612</v>
      </c>
      <c r="E310" s="410" t="s">
        <v>62</v>
      </c>
      <c r="F310" s="266" t="n">
        <f aca="false">ROUND(IF(COUNT(AA310:AP310)&lt;=3,SUM(AA310:AP310),SUM(LARGE(AA310:AP310,1),LARGE(AA310:AP310,2),LARGE(AA310:AP310,3))),0)</f>
        <v>33</v>
      </c>
      <c r="G310" s="327"/>
      <c r="H310" s="526"/>
      <c r="I310" s="526"/>
      <c r="J310" s="556"/>
      <c r="K310" s="527"/>
      <c r="L310" s="384"/>
      <c r="M310" s="273"/>
      <c r="N310" s="528"/>
      <c r="O310" s="256"/>
      <c r="P310" s="275"/>
      <c r="Q310" s="276"/>
      <c r="R310" s="272" t="n">
        <v>33</v>
      </c>
      <c r="S310" s="255"/>
      <c r="T310" s="342"/>
      <c r="U310" s="279"/>
      <c r="V310" s="529"/>
      <c r="W310" s="280"/>
      <c r="X310" s="281"/>
      <c r="Y310" s="280"/>
      <c r="Z310" s="251"/>
      <c r="AA310" s="357" t="n">
        <f aca="false">G310</f>
        <v>0</v>
      </c>
      <c r="AB310" s="253" t="n">
        <f aca="false">MAX(H310,I310)</f>
        <v>0</v>
      </c>
      <c r="AC310" s="254" t="n">
        <f aca="false">J310</f>
        <v>0</v>
      </c>
      <c r="AD310" s="255" t="n">
        <f aca="false">MAX(K310,L310)</f>
        <v>0</v>
      </c>
      <c r="AE310" s="256" t="n">
        <f aca="false">M310</f>
        <v>0</v>
      </c>
      <c r="AF310" s="257" t="n">
        <f aca="false">MAX(N310,O310)</f>
        <v>0</v>
      </c>
      <c r="AG310" s="258" t="n">
        <f aca="false">MAX(P310,Q310)</f>
        <v>0</v>
      </c>
      <c r="AH310" s="254" t="n">
        <f aca="false">MAX(R310,S310)</f>
        <v>33</v>
      </c>
      <c r="AI310" s="254" t="n">
        <f aca="false">T310</f>
        <v>0</v>
      </c>
      <c r="AJ310" s="253" t="n">
        <f aca="false">U310</f>
        <v>0</v>
      </c>
      <c r="AK310" s="259" t="n">
        <f aca="false">V310</f>
        <v>0</v>
      </c>
      <c r="AL310" s="254" t="n">
        <f aca="false">W310</f>
        <v>0</v>
      </c>
      <c r="AM310" s="254" t="n">
        <f aca="false">X310</f>
        <v>0</v>
      </c>
      <c r="AN310" s="260" t="n">
        <f aca="false">Y310</f>
        <v>0</v>
      </c>
      <c r="AO310" s="116"/>
      <c r="AP310" s="116"/>
      <c r="AR310" s="0"/>
    </row>
    <row r="311" customFormat="false" ht="12.75" hidden="false" customHeight="false" outlineLevel="0" collapsed="false">
      <c r="A311" s="555" t="n">
        <f aca="false">1+A310</f>
        <v>304</v>
      </c>
      <c r="B311" s="382" t="s">
        <v>748</v>
      </c>
      <c r="C311" s="383" t="s">
        <v>749</v>
      </c>
      <c r="D311" s="365" t="s">
        <v>750</v>
      </c>
      <c r="E311" s="462" t="s">
        <v>38</v>
      </c>
      <c r="F311" s="266" t="n">
        <f aca="false">ROUND(IF(COUNT(AA311:AP311)&lt;=3,SUM(AA311:AP311),SUM(LARGE(AA311:AP311,1),LARGE(AA311:AP311,2),LARGE(AA311:AP311,3))),0)</f>
        <v>33</v>
      </c>
      <c r="G311" s="327"/>
      <c r="H311" s="526"/>
      <c r="I311" s="526"/>
      <c r="J311" s="279"/>
      <c r="K311" s="272"/>
      <c r="L311" s="384"/>
      <c r="M311" s="332"/>
      <c r="N311" s="528"/>
      <c r="O311" s="256"/>
      <c r="P311" s="275"/>
      <c r="Q311" s="276"/>
      <c r="R311" s="272" t="n">
        <v>33</v>
      </c>
      <c r="S311" s="255"/>
      <c r="T311" s="342"/>
      <c r="U311" s="279"/>
      <c r="V311" s="529"/>
      <c r="W311" s="280"/>
      <c r="X311" s="281"/>
      <c r="Y311" s="280"/>
      <c r="Z311" s="251"/>
      <c r="AA311" s="357" t="n">
        <f aca="false">G311</f>
        <v>0</v>
      </c>
      <c r="AB311" s="253" t="n">
        <f aca="false">MAX(H311,I311)</f>
        <v>0</v>
      </c>
      <c r="AC311" s="254" t="n">
        <f aca="false">J311</f>
        <v>0</v>
      </c>
      <c r="AD311" s="255" t="n">
        <f aca="false">MAX(K311,L311)</f>
        <v>0</v>
      </c>
      <c r="AE311" s="256" t="n">
        <f aca="false">M311</f>
        <v>0</v>
      </c>
      <c r="AF311" s="257" t="n">
        <f aca="false">MAX(N311,O311)</f>
        <v>0</v>
      </c>
      <c r="AG311" s="258" t="n">
        <f aca="false">MAX(P311,Q311)</f>
        <v>0</v>
      </c>
      <c r="AH311" s="254" t="n">
        <f aca="false">MAX(R311,S311)</f>
        <v>33</v>
      </c>
      <c r="AI311" s="254" t="n">
        <f aca="false">T311</f>
        <v>0</v>
      </c>
      <c r="AJ311" s="253" t="n">
        <f aca="false">U311</f>
        <v>0</v>
      </c>
      <c r="AK311" s="259" t="n">
        <f aca="false">V311</f>
        <v>0</v>
      </c>
      <c r="AL311" s="254" t="n">
        <f aca="false">W311</f>
        <v>0</v>
      </c>
      <c r="AM311" s="254" t="n">
        <f aca="false">X311</f>
        <v>0</v>
      </c>
      <c r="AN311" s="260" t="n">
        <f aca="false">Y311</f>
        <v>0</v>
      </c>
      <c r="AO311" s="116"/>
      <c r="AP311" s="116"/>
      <c r="AR311" s="0"/>
    </row>
    <row r="312" customFormat="false" ht="12.75" hidden="false" customHeight="false" outlineLevel="0" collapsed="false">
      <c r="A312" s="555" t="n">
        <f aca="false">1+A311</f>
        <v>305</v>
      </c>
      <c r="B312" s="367" t="s">
        <v>630</v>
      </c>
      <c r="C312" s="359" t="n">
        <v>67860</v>
      </c>
      <c r="D312" s="359" t="s">
        <v>631</v>
      </c>
      <c r="E312" s="327" t="s">
        <v>43</v>
      </c>
      <c r="F312" s="266" t="n">
        <f aca="false">ROUND(IF(COUNT(AA312:AN312)&lt;=3,SUM(AA312:AN312),SUM(LARGE(AA312:AN312,1),LARGE(AA312:AN312,2),LARGE(AA312:AN312,3))),0)</f>
        <v>32</v>
      </c>
      <c r="G312" s="327"/>
      <c r="H312" s="526"/>
      <c r="I312" s="526"/>
      <c r="J312" s="556"/>
      <c r="K312" s="272"/>
      <c r="L312" s="272"/>
      <c r="M312" s="332" t="n">
        <v>32</v>
      </c>
      <c r="N312" s="528"/>
      <c r="O312" s="256"/>
      <c r="P312" s="275"/>
      <c r="Q312" s="276"/>
      <c r="R312" s="277"/>
      <c r="S312" s="255"/>
      <c r="T312" s="342"/>
      <c r="U312" s="279"/>
      <c r="V312" s="529"/>
      <c r="W312" s="280"/>
      <c r="X312" s="281"/>
      <c r="Y312" s="280"/>
      <c r="Z312" s="251"/>
      <c r="AA312" s="357" t="n">
        <f aca="false">G312</f>
        <v>0</v>
      </c>
      <c r="AB312" s="253" t="n">
        <f aca="false">MAX(H312,I312)</f>
        <v>0</v>
      </c>
      <c r="AC312" s="254" t="n">
        <f aca="false">J312</f>
        <v>0</v>
      </c>
      <c r="AD312" s="255" t="n">
        <f aca="false">MAX(K312,L312)</f>
        <v>0</v>
      </c>
      <c r="AE312" s="256" t="n">
        <f aca="false">M312</f>
        <v>32</v>
      </c>
      <c r="AF312" s="257" t="n">
        <f aca="false">MAX(N312,O312)</f>
        <v>0</v>
      </c>
      <c r="AG312" s="258" t="n">
        <f aca="false">MAX(P312,Q312)</f>
        <v>0</v>
      </c>
      <c r="AH312" s="254" t="n">
        <f aca="false">MAX(R312,S312)</f>
        <v>0</v>
      </c>
      <c r="AI312" s="254" t="n">
        <f aca="false">T312</f>
        <v>0</v>
      </c>
      <c r="AJ312" s="253" t="n">
        <f aca="false">U312</f>
        <v>0</v>
      </c>
      <c r="AK312" s="259" t="n">
        <f aca="false">V312</f>
        <v>0</v>
      </c>
      <c r="AL312" s="254" t="n">
        <f aca="false">W312</f>
        <v>0</v>
      </c>
      <c r="AM312" s="254" t="n">
        <f aca="false">X312</f>
        <v>0</v>
      </c>
      <c r="AN312" s="260" t="n">
        <f aca="false">Y312</f>
        <v>0</v>
      </c>
      <c r="AO312" s="116"/>
      <c r="AP312" s="116"/>
      <c r="AR312" s="0"/>
    </row>
    <row r="313" customFormat="false" ht="12.75" hidden="false" customHeight="false" outlineLevel="0" collapsed="false">
      <c r="A313" s="555" t="n">
        <f aca="false">1+A312</f>
        <v>306</v>
      </c>
      <c r="B313" s="372" t="s">
        <v>937</v>
      </c>
      <c r="C313" s="581" t="n">
        <v>84136</v>
      </c>
      <c r="D313" s="395" t="s">
        <v>938</v>
      </c>
      <c r="E313" s="410" t="s">
        <v>62</v>
      </c>
      <c r="F313" s="266" t="n">
        <f aca="false">ROUND(IF(COUNT(AA313:AP313)&lt;=3,SUM(AA313:AP313),SUM(LARGE(AA313:AP313,1),LARGE(AA313:AP313,2),LARGE(AA313:AP313,3))),0)</f>
        <v>31</v>
      </c>
      <c r="G313" s="327"/>
      <c r="H313" s="526"/>
      <c r="I313" s="526"/>
      <c r="J313" s="279"/>
      <c r="K313" s="527"/>
      <c r="L313" s="272"/>
      <c r="M313" s="273"/>
      <c r="N313" s="528"/>
      <c r="O313" s="256"/>
      <c r="P313" s="275"/>
      <c r="Q313" s="276"/>
      <c r="R313" s="272" t="n">
        <v>31</v>
      </c>
      <c r="S313" s="255"/>
      <c r="T313" s="342"/>
      <c r="U313" s="279"/>
      <c r="V313" s="529"/>
      <c r="W313" s="280"/>
      <c r="X313" s="281"/>
      <c r="Y313" s="280"/>
      <c r="Z313" s="251"/>
      <c r="AA313" s="357" t="n">
        <f aca="false">G313</f>
        <v>0</v>
      </c>
      <c r="AB313" s="253" t="n">
        <f aca="false">MAX(H313,I313)</f>
        <v>0</v>
      </c>
      <c r="AC313" s="254" t="n">
        <f aca="false">J313</f>
        <v>0</v>
      </c>
      <c r="AD313" s="255" t="n">
        <f aca="false">MAX(K313,L313)</f>
        <v>0</v>
      </c>
      <c r="AE313" s="256" t="n">
        <f aca="false">M313</f>
        <v>0</v>
      </c>
      <c r="AF313" s="257" t="n">
        <f aca="false">MAX(N313,O313)</f>
        <v>0</v>
      </c>
      <c r="AG313" s="258" t="n">
        <f aca="false">MAX(P313,Q313)</f>
        <v>0</v>
      </c>
      <c r="AH313" s="254" t="n">
        <f aca="false">MAX(R313,S313)</f>
        <v>31</v>
      </c>
      <c r="AI313" s="254" t="n">
        <f aca="false">T313</f>
        <v>0</v>
      </c>
      <c r="AJ313" s="253" t="n">
        <f aca="false">U313</f>
        <v>0</v>
      </c>
      <c r="AK313" s="259" t="n">
        <f aca="false">V313</f>
        <v>0</v>
      </c>
      <c r="AL313" s="254" t="n">
        <f aca="false">W313</f>
        <v>0</v>
      </c>
      <c r="AM313" s="254" t="n">
        <f aca="false">X313</f>
        <v>0</v>
      </c>
      <c r="AN313" s="260" t="n">
        <f aca="false">Y313</f>
        <v>0</v>
      </c>
      <c r="AO313" s="116"/>
      <c r="AP313" s="116"/>
      <c r="AR313" s="0"/>
    </row>
    <row r="314" customFormat="false" ht="12.75" hidden="false" customHeight="false" outlineLevel="0" collapsed="false">
      <c r="A314" s="555" t="n">
        <f aca="false">1+A313</f>
        <v>307</v>
      </c>
      <c r="B314" s="343" t="s">
        <v>939</v>
      </c>
      <c r="C314" s="453" t="n">
        <v>82775</v>
      </c>
      <c r="D314" s="278" t="s">
        <v>940</v>
      </c>
      <c r="E314" s="278" t="s">
        <v>912</v>
      </c>
      <c r="F314" s="266" t="n">
        <f aca="false">ROUND(IF(COUNT(AA314:AP314)&lt;=3,SUM(AA314:AP314),SUM(LARGE(AA314:AP314,1),LARGE(AA314:AP314,2),LARGE(AA314:AP314,3))),0)</f>
        <v>31</v>
      </c>
      <c r="G314" s="327"/>
      <c r="H314" s="557" t="n">
        <v>31</v>
      </c>
      <c r="I314" s="526"/>
      <c r="J314" s="279"/>
      <c r="K314" s="272"/>
      <c r="L314" s="272"/>
      <c r="M314" s="273"/>
      <c r="N314" s="528"/>
      <c r="O314" s="256"/>
      <c r="P314" s="275"/>
      <c r="Q314" s="276"/>
      <c r="R314" s="277"/>
      <c r="S314" s="255"/>
      <c r="T314" s="342"/>
      <c r="U314" s="279"/>
      <c r="V314" s="529"/>
      <c r="W314" s="280"/>
      <c r="X314" s="281"/>
      <c r="Y314" s="280"/>
      <c r="Z314" s="251"/>
      <c r="AA314" s="357" t="n">
        <f aca="false">G314</f>
        <v>0</v>
      </c>
      <c r="AB314" s="253" t="n">
        <f aca="false">MAX(H314,I314)</f>
        <v>31</v>
      </c>
      <c r="AC314" s="254" t="n">
        <f aca="false">J314</f>
        <v>0</v>
      </c>
      <c r="AD314" s="255" t="n">
        <f aca="false">MAX(K314,L314)</f>
        <v>0</v>
      </c>
      <c r="AE314" s="256" t="n">
        <f aca="false">M314</f>
        <v>0</v>
      </c>
      <c r="AF314" s="257" t="n">
        <f aca="false">MAX(N314,O314)</f>
        <v>0</v>
      </c>
      <c r="AG314" s="258" t="n">
        <f aca="false">MAX(P314,Q314)</f>
        <v>0</v>
      </c>
      <c r="AH314" s="254" t="n">
        <f aca="false">MAX(R314,S314)</f>
        <v>0</v>
      </c>
      <c r="AI314" s="254" t="n">
        <f aca="false">T314</f>
        <v>0</v>
      </c>
      <c r="AJ314" s="253" t="n">
        <f aca="false">U314</f>
        <v>0</v>
      </c>
      <c r="AK314" s="259" t="n">
        <f aca="false">V314</f>
        <v>0</v>
      </c>
      <c r="AL314" s="254" t="n">
        <f aca="false">W314</f>
        <v>0</v>
      </c>
      <c r="AM314" s="254" t="n">
        <f aca="false">X314</f>
        <v>0</v>
      </c>
      <c r="AN314" s="260" t="n">
        <f aca="false">Y314</f>
        <v>0</v>
      </c>
      <c r="AO314" s="116"/>
      <c r="AP314" s="116"/>
      <c r="AR314" s="0"/>
    </row>
    <row r="315" customFormat="false" ht="12.75" hidden="false" customHeight="false" outlineLevel="0" collapsed="false">
      <c r="A315" s="555" t="n">
        <f aca="false">1+A314</f>
        <v>308</v>
      </c>
      <c r="B315" s="460" t="s">
        <v>683</v>
      </c>
      <c r="C315" s="581" t="n">
        <v>62118</v>
      </c>
      <c r="D315" s="462" t="s">
        <v>684</v>
      </c>
      <c r="E315" s="410" t="s">
        <v>62</v>
      </c>
      <c r="F315" s="266" t="n">
        <f aca="false">ROUND(IF(COUNT(AA315:AP315)&lt;=3,SUM(AA315:AP315),SUM(LARGE(AA315:AP315,1),LARGE(AA315:AP315,2),LARGE(AA315:AP315,3))),0)</f>
        <v>31</v>
      </c>
      <c r="G315" s="327"/>
      <c r="H315" s="526"/>
      <c r="I315" s="526"/>
      <c r="J315" s="279"/>
      <c r="K315" s="272"/>
      <c r="L315" s="384"/>
      <c r="M315" s="332"/>
      <c r="N315" s="528"/>
      <c r="O315" s="256"/>
      <c r="P315" s="275"/>
      <c r="Q315" s="276"/>
      <c r="R315" s="272" t="n">
        <v>31</v>
      </c>
      <c r="S315" s="255"/>
      <c r="T315" s="342"/>
      <c r="U315" s="279"/>
      <c r="V315" s="529"/>
      <c r="W315" s="280"/>
      <c r="X315" s="281"/>
      <c r="Y315" s="280"/>
      <c r="Z315" s="251"/>
      <c r="AA315" s="357" t="n">
        <f aca="false">G315</f>
        <v>0</v>
      </c>
      <c r="AB315" s="253" t="n">
        <f aca="false">MAX(H315,I315)</f>
        <v>0</v>
      </c>
      <c r="AC315" s="254" t="n">
        <f aca="false">J315</f>
        <v>0</v>
      </c>
      <c r="AD315" s="255" t="n">
        <f aca="false">MAX(K315,L315)</f>
        <v>0</v>
      </c>
      <c r="AE315" s="256" t="n">
        <f aca="false">M315</f>
        <v>0</v>
      </c>
      <c r="AF315" s="257" t="n">
        <f aca="false">MAX(N315,O315)</f>
        <v>0</v>
      </c>
      <c r="AG315" s="258" t="n">
        <f aca="false">MAX(P315,Q315)</f>
        <v>0</v>
      </c>
      <c r="AH315" s="254" t="n">
        <f aca="false">MAX(R315,S315)</f>
        <v>31</v>
      </c>
      <c r="AI315" s="254" t="n">
        <f aca="false">T315</f>
        <v>0</v>
      </c>
      <c r="AJ315" s="253" t="n">
        <f aca="false">U315</f>
        <v>0</v>
      </c>
      <c r="AK315" s="259" t="n">
        <f aca="false">V315</f>
        <v>0</v>
      </c>
      <c r="AL315" s="254" t="n">
        <f aca="false">W315</f>
        <v>0</v>
      </c>
      <c r="AM315" s="254" t="n">
        <f aca="false">X315</f>
        <v>0</v>
      </c>
      <c r="AN315" s="260" t="n">
        <f aca="false">Y315</f>
        <v>0</v>
      </c>
      <c r="AO315" s="116"/>
      <c r="AP315" s="116"/>
      <c r="AR315" s="0"/>
    </row>
    <row r="316" customFormat="false" ht="12.75" hidden="false" customHeight="false" outlineLevel="0" collapsed="false">
      <c r="A316" s="555" t="n">
        <f aca="false">1+A315</f>
        <v>309</v>
      </c>
      <c r="B316" s="419" t="s">
        <v>572</v>
      </c>
      <c r="C316" s="452" t="n">
        <v>101643</v>
      </c>
      <c r="D316" s="355" t="s">
        <v>573</v>
      </c>
      <c r="E316" s="453" t="s">
        <v>33</v>
      </c>
      <c r="F316" s="266" t="n">
        <f aca="false">ROUND(IF(COUNT(AA316:AP316)&lt;=3,SUM(AA316:AP316),SUM(LARGE(AA316:AP316,1),LARGE(AA316:AP316,2),LARGE(AA316:AP316,3))),0)</f>
        <v>30</v>
      </c>
      <c r="G316" s="327"/>
      <c r="H316" s="526"/>
      <c r="I316" s="526"/>
      <c r="J316" s="279"/>
      <c r="K316" s="527"/>
      <c r="L316" s="384"/>
      <c r="M316" s="273"/>
      <c r="N316" s="528"/>
      <c r="O316" s="256"/>
      <c r="P316" s="345"/>
      <c r="Q316" s="276"/>
      <c r="R316" s="277"/>
      <c r="S316" s="255"/>
      <c r="T316" s="330"/>
      <c r="U316" s="279" t="n">
        <v>30</v>
      </c>
      <c r="V316" s="529"/>
      <c r="W316" s="280"/>
      <c r="X316" s="281"/>
      <c r="Y316" s="280"/>
      <c r="Z316" s="251"/>
      <c r="AA316" s="357" t="n">
        <f aca="false">G316</f>
        <v>0</v>
      </c>
      <c r="AB316" s="253" t="n">
        <f aca="false">MAX(H316,I316)</f>
        <v>0</v>
      </c>
      <c r="AC316" s="254" t="n">
        <f aca="false">J316</f>
        <v>0</v>
      </c>
      <c r="AD316" s="255" t="n">
        <f aca="false">MAX(K316,L316)</f>
        <v>0</v>
      </c>
      <c r="AE316" s="256" t="n">
        <f aca="false">M316</f>
        <v>0</v>
      </c>
      <c r="AF316" s="257" t="n">
        <f aca="false">MAX(N316,O316)</f>
        <v>0</v>
      </c>
      <c r="AG316" s="258" t="n">
        <f aca="false">MAX(P316,Q316)</f>
        <v>0</v>
      </c>
      <c r="AH316" s="254" t="n">
        <f aca="false">MAX(R316,S316)</f>
        <v>0</v>
      </c>
      <c r="AI316" s="254" t="n">
        <f aca="false">T316</f>
        <v>0</v>
      </c>
      <c r="AJ316" s="253" t="n">
        <f aca="false">U316</f>
        <v>30</v>
      </c>
      <c r="AK316" s="259" t="n">
        <f aca="false">V316</f>
        <v>0</v>
      </c>
      <c r="AL316" s="254" t="n">
        <f aca="false">W316</f>
        <v>0</v>
      </c>
      <c r="AM316" s="254" t="n">
        <f aca="false">X316</f>
        <v>0</v>
      </c>
      <c r="AN316" s="260" t="n">
        <f aca="false">Y316</f>
        <v>0</v>
      </c>
      <c r="AO316" s="116"/>
      <c r="AP316" s="116"/>
      <c r="AR316" s="0"/>
    </row>
    <row r="317" customFormat="false" ht="12.75" hidden="false" customHeight="false" outlineLevel="0" collapsed="false">
      <c r="A317" s="555" t="n">
        <f aca="false">1+A316</f>
        <v>310</v>
      </c>
      <c r="B317" s="328" t="s">
        <v>419</v>
      </c>
      <c r="C317" s="329" t="n">
        <v>93685</v>
      </c>
      <c r="D317" s="359" t="s">
        <v>420</v>
      </c>
      <c r="E317" s="327" t="s">
        <v>43</v>
      </c>
      <c r="F317" s="266" t="n">
        <f aca="false">ROUND(IF(COUNT(AA317:AP317)&lt;=3,SUM(AA317:AP317),SUM(LARGE(AA317:AP317,1),LARGE(AA317:AP317,2),LARGE(AA317:AP317,3))),0)</f>
        <v>30</v>
      </c>
      <c r="G317" s="327"/>
      <c r="H317" s="526"/>
      <c r="I317" s="526"/>
      <c r="J317" s="279"/>
      <c r="K317" s="272"/>
      <c r="L317" s="272"/>
      <c r="M317" s="332" t="n">
        <v>30</v>
      </c>
      <c r="N317" s="528"/>
      <c r="O317" s="256"/>
      <c r="P317" s="275"/>
      <c r="Q317" s="276"/>
      <c r="R317" s="277"/>
      <c r="S317" s="255"/>
      <c r="T317" s="342"/>
      <c r="U317" s="279"/>
      <c r="V317" s="529"/>
      <c r="W317" s="280"/>
      <c r="X317" s="281"/>
      <c r="Y317" s="280"/>
      <c r="Z317" s="251"/>
      <c r="AA317" s="357" t="n">
        <f aca="false">G317</f>
        <v>0</v>
      </c>
      <c r="AB317" s="253" t="n">
        <f aca="false">MAX(H317,I317)</f>
        <v>0</v>
      </c>
      <c r="AC317" s="254" t="n">
        <f aca="false">J317</f>
        <v>0</v>
      </c>
      <c r="AD317" s="255" t="n">
        <f aca="false">MAX(K317,L317)</f>
        <v>0</v>
      </c>
      <c r="AE317" s="256" t="n">
        <f aca="false">M317</f>
        <v>30</v>
      </c>
      <c r="AF317" s="257" t="n">
        <f aca="false">MAX(N317,O317)</f>
        <v>0</v>
      </c>
      <c r="AG317" s="258" t="n">
        <f aca="false">MAX(P317,Q317)</f>
        <v>0</v>
      </c>
      <c r="AH317" s="254" t="n">
        <f aca="false">MAX(R317,S317)</f>
        <v>0</v>
      </c>
      <c r="AI317" s="254" t="n">
        <f aca="false">T317</f>
        <v>0</v>
      </c>
      <c r="AJ317" s="253" t="n">
        <f aca="false">U317</f>
        <v>0</v>
      </c>
      <c r="AK317" s="259" t="n">
        <f aca="false">V317</f>
        <v>0</v>
      </c>
      <c r="AL317" s="254" t="n">
        <f aca="false">W317</f>
        <v>0</v>
      </c>
      <c r="AM317" s="254" t="n">
        <f aca="false">X317</f>
        <v>0</v>
      </c>
      <c r="AN317" s="260" t="n">
        <f aca="false">Y317</f>
        <v>0</v>
      </c>
      <c r="AO317" s="116"/>
      <c r="AP317" s="116"/>
      <c r="AR317" s="0"/>
    </row>
    <row r="318" customFormat="false" ht="12.75" hidden="false" customHeight="false" outlineLevel="0" collapsed="false">
      <c r="A318" s="555" t="n">
        <f aca="false">1+A317</f>
        <v>311</v>
      </c>
      <c r="B318" s="372" t="s">
        <v>941</v>
      </c>
      <c r="C318" s="410" t="n">
        <v>68000</v>
      </c>
      <c r="D318" s="585" t="s">
        <v>467</v>
      </c>
      <c r="E318" s="410" t="s">
        <v>62</v>
      </c>
      <c r="F318" s="266" t="n">
        <f aca="false">ROUND(IF(COUNT(AA318:AP318)&lt;=3,SUM(AA318:AP318),SUM(LARGE(AA318:AP318,1),LARGE(AA318:AP318,2),LARGE(AA318:AP318,3))),0)</f>
        <v>30</v>
      </c>
      <c r="G318" s="327"/>
      <c r="H318" s="526"/>
      <c r="I318" s="526"/>
      <c r="J318" s="556"/>
      <c r="K318" s="527"/>
      <c r="L318" s="384"/>
      <c r="M318" s="273"/>
      <c r="N318" s="528"/>
      <c r="O318" s="256"/>
      <c r="P318" s="275"/>
      <c r="Q318" s="276"/>
      <c r="R318" s="272" t="n">
        <v>30</v>
      </c>
      <c r="S318" s="255"/>
      <c r="T318" s="342"/>
      <c r="U318" s="279"/>
      <c r="V318" s="529"/>
      <c r="W318" s="280"/>
      <c r="X318" s="281"/>
      <c r="Y318" s="280"/>
      <c r="Z318" s="251"/>
      <c r="AA318" s="357" t="n">
        <f aca="false">G318</f>
        <v>0</v>
      </c>
      <c r="AB318" s="253" t="n">
        <f aca="false">MAX(H318,I318)</f>
        <v>0</v>
      </c>
      <c r="AC318" s="254" t="n">
        <f aca="false">J318</f>
        <v>0</v>
      </c>
      <c r="AD318" s="255" t="n">
        <f aca="false">MAX(K318,L318)</f>
        <v>0</v>
      </c>
      <c r="AE318" s="256" t="n">
        <f aca="false">M318</f>
        <v>0</v>
      </c>
      <c r="AF318" s="257" t="n">
        <f aca="false">MAX(N318,O318)</f>
        <v>0</v>
      </c>
      <c r="AG318" s="258" t="n">
        <f aca="false">MAX(P318,Q318)</f>
        <v>0</v>
      </c>
      <c r="AH318" s="254" t="n">
        <f aca="false">MAX(R318,S318)</f>
        <v>30</v>
      </c>
      <c r="AI318" s="254" t="n">
        <f aca="false">T318</f>
        <v>0</v>
      </c>
      <c r="AJ318" s="253" t="n">
        <f aca="false">U318</f>
        <v>0</v>
      </c>
      <c r="AK318" s="259" t="n">
        <f aca="false">V318</f>
        <v>0</v>
      </c>
      <c r="AL318" s="254" t="n">
        <f aca="false">W318</f>
        <v>0</v>
      </c>
      <c r="AM318" s="254" t="n">
        <f aca="false">X318</f>
        <v>0</v>
      </c>
      <c r="AN318" s="260" t="n">
        <f aca="false">Y318</f>
        <v>0</v>
      </c>
      <c r="AO318" s="116"/>
      <c r="AP318" s="116"/>
      <c r="AR318" s="0"/>
    </row>
    <row r="319" customFormat="false" ht="12.75" hidden="false" customHeight="false" outlineLevel="0" collapsed="false">
      <c r="A319" s="555" t="n">
        <f aca="false">1+A318</f>
        <v>312</v>
      </c>
      <c r="B319" s="328" t="s">
        <v>452</v>
      </c>
      <c r="C319" s="359" t="n">
        <v>82239</v>
      </c>
      <c r="D319" s="329" t="s">
        <v>453</v>
      </c>
      <c r="E319" s="327" t="s">
        <v>43</v>
      </c>
      <c r="F319" s="266" t="n">
        <f aca="false">ROUND(IF(COUNT(AA319:AP319)&lt;=3,SUM(AA319:AP319),SUM(LARGE(AA319:AP319,1),LARGE(AA319:AP319,2),LARGE(AA319:AP319,3))),0)</f>
        <v>28</v>
      </c>
      <c r="G319" s="327"/>
      <c r="H319" s="526"/>
      <c r="I319" s="526"/>
      <c r="J319" s="556"/>
      <c r="K319" s="272"/>
      <c r="L319" s="272"/>
      <c r="M319" s="332" t="n">
        <v>28</v>
      </c>
      <c r="N319" s="528"/>
      <c r="O319" s="256"/>
      <c r="P319" s="275"/>
      <c r="Q319" s="276"/>
      <c r="R319" s="277"/>
      <c r="S319" s="255"/>
      <c r="T319" s="342"/>
      <c r="U319" s="279"/>
      <c r="V319" s="529"/>
      <c r="W319" s="280"/>
      <c r="X319" s="281"/>
      <c r="Y319" s="280"/>
      <c r="Z319" s="251"/>
      <c r="AA319" s="357" t="n">
        <f aca="false">G319</f>
        <v>0</v>
      </c>
      <c r="AB319" s="253" t="n">
        <f aca="false">MAX(H319,I319)</f>
        <v>0</v>
      </c>
      <c r="AC319" s="254" t="n">
        <f aca="false">J319</f>
        <v>0</v>
      </c>
      <c r="AD319" s="255" t="n">
        <f aca="false">MAX(K319,L319)</f>
        <v>0</v>
      </c>
      <c r="AE319" s="256" t="n">
        <f aca="false">M319</f>
        <v>28</v>
      </c>
      <c r="AF319" s="257" t="n">
        <f aca="false">MAX(N319,O319)</f>
        <v>0</v>
      </c>
      <c r="AG319" s="258" t="n">
        <f aca="false">MAX(P319,Q319)</f>
        <v>0</v>
      </c>
      <c r="AH319" s="254" t="n">
        <f aca="false">MAX(R319,S319)</f>
        <v>0</v>
      </c>
      <c r="AI319" s="254" t="n">
        <f aca="false">T319</f>
        <v>0</v>
      </c>
      <c r="AJ319" s="253" t="n">
        <f aca="false">U319</f>
        <v>0</v>
      </c>
      <c r="AK319" s="259" t="n">
        <f aca="false">V319</f>
        <v>0</v>
      </c>
      <c r="AL319" s="254" t="n">
        <f aca="false">W319</f>
        <v>0</v>
      </c>
      <c r="AM319" s="254" t="n">
        <f aca="false">X319</f>
        <v>0</v>
      </c>
      <c r="AN319" s="260" t="n">
        <f aca="false">Y319</f>
        <v>0</v>
      </c>
      <c r="AO319" s="116"/>
      <c r="AP319" s="116"/>
      <c r="AR319" s="0"/>
    </row>
    <row r="320" customFormat="false" ht="12.75" hidden="false" customHeight="false" outlineLevel="0" collapsed="false">
      <c r="A320" s="586" t="n">
        <f aca="false">1+A319</f>
        <v>313</v>
      </c>
      <c r="B320" s="416" t="s">
        <v>440</v>
      </c>
      <c r="C320" s="417" t="n">
        <v>68288</v>
      </c>
      <c r="D320" s="418" t="s">
        <v>441</v>
      </c>
      <c r="E320" s="587" t="s">
        <v>33</v>
      </c>
      <c r="F320" s="266" t="n">
        <f aca="false">ROUND(IF(COUNT(AA320:AP320)&lt;=3,SUM(AA320:AP320),SUM(LARGE(AA320:AP320,1),LARGE(AA320:AP320,2),LARGE(AA320:AP320,3))),0)</f>
        <v>28</v>
      </c>
      <c r="G320" s="327" t="n">
        <v>28</v>
      </c>
      <c r="H320" s="526"/>
      <c r="I320" s="526"/>
      <c r="J320" s="556"/>
      <c r="K320" s="272"/>
      <c r="L320" s="272"/>
      <c r="M320" s="273"/>
      <c r="N320" s="528"/>
      <c r="O320" s="256"/>
      <c r="P320" s="275"/>
      <c r="Q320" s="276"/>
      <c r="R320" s="277"/>
      <c r="S320" s="255"/>
      <c r="T320" s="342"/>
      <c r="U320" s="279"/>
      <c r="V320" s="529"/>
      <c r="W320" s="280"/>
      <c r="X320" s="281"/>
      <c r="Y320" s="280"/>
      <c r="Z320" s="251"/>
      <c r="AA320" s="357" t="n">
        <f aca="false">G320</f>
        <v>28</v>
      </c>
      <c r="AB320" s="253" t="n">
        <f aca="false">MAX(H320,I320)</f>
        <v>0</v>
      </c>
      <c r="AC320" s="254" t="n">
        <f aca="false">J320</f>
        <v>0</v>
      </c>
      <c r="AD320" s="255" t="n">
        <f aca="false">MAX(K320,L320)</f>
        <v>0</v>
      </c>
      <c r="AE320" s="256" t="n">
        <f aca="false">M320</f>
        <v>0</v>
      </c>
      <c r="AF320" s="257" t="n">
        <f aca="false">MAX(N320,O320)</f>
        <v>0</v>
      </c>
      <c r="AG320" s="258" t="n">
        <f aca="false">MAX(P320,Q320)</f>
        <v>0</v>
      </c>
      <c r="AH320" s="254" t="n">
        <f aca="false">MAX(R320,S320)</f>
        <v>0</v>
      </c>
      <c r="AI320" s="254" t="n">
        <f aca="false">T320</f>
        <v>0</v>
      </c>
      <c r="AJ320" s="253" t="n">
        <f aca="false">U320</f>
        <v>0</v>
      </c>
      <c r="AK320" s="259" t="n">
        <f aca="false">V320</f>
        <v>0</v>
      </c>
      <c r="AL320" s="254" t="n">
        <f aca="false">W320</f>
        <v>0</v>
      </c>
      <c r="AM320" s="254" t="n">
        <f aca="false">X320</f>
        <v>0</v>
      </c>
      <c r="AN320" s="260" t="n">
        <f aca="false">Y320</f>
        <v>0</v>
      </c>
      <c r="AO320" s="116"/>
      <c r="AP320" s="116"/>
      <c r="AR320" s="0"/>
    </row>
    <row r="321" customFormat="false" ht="12.75" hidden="false" customHeight="false" outlineLevel="0" collapsed="false">
      <c r="A321" s="327" t="n">
        <f aca="false">1+A320</f>
        <v>314</v>
      </c>
      <c r="B321" s="354" t="s">
        <v>644</v>
      </c>
      <c r="C321" s="401" t="n">
        <v>101713</v>
      </c>
      <c r="D321" s="355" t="s">
        <v>645</v>
      </c>
      <c r="E321" s="450" t="s">
        <v>33</v>
      </c>
      <c r="F321" s="266" t="n">
        <f aca="false">ROUND(IF(COUNT(AA321:AP321)&lt;=3,SUM(AA321:AP321),SUM(LARGE(AA321:AP321,1),LARGE(AA321:AP321,2),LARGE(AA321:AP321,3))),0)</f>
        <v>27</v>
      </c>
      <c r="G321" s="327"/>
      <c r="H321" s="526"/>
      <c r="I321" s="526"/>
      <c r="J321" s="279"/>
      <c r="K321" s="527"/>
      <c r="L321" s="272"/>
      <c r="M321" s="273"/>
      <c r="N321" s="528"/>
      <c r="O321" s="256"/>
      <c r="P321" s="275"/>
      <c r="Q321" s="276"/>
      <c r="R321" s="272"/>
      <c r="S321" s="255"/>
      <c r="T321" s="330"/>
      <c r="U321" s="279" t="n">
        <v>27</v>
      </c>
      <c r="V321" s="529"/>
      <c r="W321" s="280"/>
      <c r="X321" s="281"/>
      <c r="Y321" s="280"/>
      <c r="Z321" s="251"/>
      <c r="AA321" s="357" t="n">
        <f aca="false">G321</f>
        <v>0</v>
      </c>
      <c r="AB321" s="253" t="n">
        <f aca="false">MAX(H321,I321)</f>
        <v>0</v>
      </c>
      <c r="AC321" s="254" t="n">
        <f aca="false">J321</f>
        <v>0</v>
      </c>
      <c r="AD321" s="255" t="n">
        <f aca="false">MAX(K321,L321)</f>
        <v>0</v>
      </c>
      <c r="AE321" s="256" t="n">
        <f aca="false">M321</f>
        <v>0</v>
      </c>
      <c r="AF321" s="257" t="n">
        <f aca="false">MAX(N321,O321)</f>
        <v>0</v>
      </c>
      <c r="AG321" s="258" t="n">
        <f aca="false">MAX(P321,Q321)</f>
        <v>0</v>
      </c>
      <c r="AH321" s="254" t="n">
        <f aca="false">MAX(R321,S321)</f>
        <v>0</v>
      </c>
      <c r="AI321" s="254" t="n">
        <f aca="false">T321</f>
        <v>0</v>
      </c>
      <c r="AJ321" s="253" t="n">
        <f aca="false">U321</f>
        <v>27</v>
      </c>
      <c r="AK321" s="259" t="n">
        <f aca="false">V321</f>
        <v>0</v>
      </c>
      <c r="AL321" s="254" t="n">
        <f aca="false">W321</f>
        <v>0</v>
      </c>
      <c r="AM321" s="254" t="n">
        <f aca="false">X321</f>
        <v>0</v>
      </c>
      <c r="AN321" s="260" t="n">
        <f aca="false">Y321</f>
        <v>0</v>
      </c>
      <c r="AO321" s="116"/>
      <c r="AP321" s="116"/>
      <c r="AR321" s="0"/>
    </row>
    <row r="322" customFormat="false" ht="12.75" hidden="false" customHeight="false" outlineLevel="0" collapsed="false">
      <c r="A322" s="327" t="n">
        <f aca="false">1+A321</f>
        <v>315</v>
      </c>
      <c r="B322" s="354" t="s">
        <v>382</v>
      </c>
      <c r="C322" s="355" t="s">
        <v>383</v>
      </c>
      <c r="D322" s="355" t="s">
        <v>384</v>
      </c>
      <c r="E322" s="450" t="s">
        <v>33</v>
      </c>
      <c r="F322" s="266" t="n">
        <f aca="false">ROUND(IF(COUNT(AA322:AP322)&lt;=3,SUM(AA322:AP322),SUM(LARGE(AA322:AP322,1),LARGE(AA322:AP322,2),LARGE(AA322:AP322,3))),0)</f>
        <v>27</v>
      </c>
      <c r="G322" s="327"/>
      <c r="H322" s="557"/>
      <c r="I322" s="526"/>
      <c r="J322" s="279"/>
      <c r="K322" s="272"/>
      <c r="L322" s="272"/>
      <c r="M322" s="273"/>
      <c r="N322" s="528"/>
      <c r="O322" s="256"/>
      <c r="P322" s="275"/>
      <c r="Q322" s="276"/>
      <c r="R322" s="277"/>
      <c r="S322" s="255"/>
      <c r="T322" s="330"/>
      <c r="U322" s="279" t="n">
        <v>27</v>
      </c>
      <c r="V322" s="529"/>
      <c r="W322" s="280"/>
      <c r="X322" s="281"/>
      <c r="Y322" s="280"/>
      <c r="Z322" s="251"/>
      <c r="AA322" s="357" t="n">
        <f aca="false">G322</f>
        <v>0</v>
      </c>
      <c r="AB322" s="253" t="n">
        <f aca="false">MAX(H322,I322)</f>
        <v>0</v>
      </c>
      <c r="AC322" s="254" t="n">
        <f aca="false">J322</f>
        <v>0</v>
      </c>
      <c r="AD322" s="255" t="n">
        <f aca="false">MAX(K322,L322)</f>
        <v>0</v>
      </c>
      <c r="AE322" s="256" t="n">
        <f aca="false">M322</f>
        <v>0</v>
      </c>
      <c r="AF322" s="257" t="n">
        <f aca="false">MAX(N322,O322)</f>
        <v>0</v>
      </c>
      <c r="AG322" s="258" t="n">
        <f aca="false">MAX(P322,Q322)</f>
        <v>0</v>
      </c>
      <c r="AH322" s="254" t="n">
        <f aca="false">MAX(R322,S322)</f>
        <v>0</v>
      </c>
      <c r="AI322" s="254" t="n">
        <f aca="false">T322</f>
        <v>0</v>
      </c>
      <c r="AJ322" s="253" t="n">
        <f aca="false">U322</f>
        <v>27</v>
      </c>
      <c r="AK322" s="259" t="n">
        <f aca="false">V322</f>
        <v>0</v>
      </c>
      <c r="AL322" s="254" t="n">
        <f aca="false">W322</f>
        <v>0</v>
      </c>
      <c r="AM322" s="254" t="n">
        <f aca="false">X322</f>
        <v>0</v>
      </c>
      <c r="AN322" s="260" t="n">
        <f aca="false">Y322</f>
        <v>0</v>
      </c>
      <c r="AO322" s="116"/>
      <c r="AP322" s="116"/>
      <c r="AR322" s="0"/>
    </row>
    <row r="323" customFormat="false" ht="12.75" hidden="false" customHeight="false" outlineLevel="0" collapsed="false">
      <c r="A323" s="327" t="n">
        <f aca="false">1+A322</f>
        <v>316</v>
      </c>
      <c r="B323" s="421" t="s">
        <v>583</v>
      </c>
      <c r="C323" s="398" t="n">
        <v>85241</v>
      </c>
      <c r="D323" s="398" t="s">
        <v>584</v>
      </c>
      <c r="E323" s="398" t="s">
        <v>57</v>
      </c>
      <c r="F323" s="266" t="n">
        <f aca="false">ROUND(IF(COUNT(AA323:AP323)&lt;=3,SUM(AA323:AP323),SUM(LARGE(AA323:AP323,1),LARGE(AA323:AP323,2),LARGE(AA323:AP323,3))),0)</f>
        <v>26</v>
      </c>
      <c r="G323" s="327"/>
      <c r="H323" s="526"/>
      <c r="I323" s="526"/>
      <c r="J323" s="279"/>
      <c r="K323" s="527"/>
      <c r="L323" s="384"/>
      <c r="M323" s="273"/>
      <c r="N323" s="528"/>
      <c r="O323" s="256"/>
      <c r="P323" s="345"/>
      <c r="Q323" s="276"/>
      <c r="R323" s="277"/>
      <c r="S323" s="255"/>
      <c r="T323" s="330" t="n">
        <v>26</v>
      </c>
      <c r="U323" s="279"/>
      <c r="V323" s="529"/>
      <c r="W323" s="280"/>
      <c r="X323" s="281"/>
      <c r="Y323" s="280"/>
      <c r="Z323" s="251"/>
      <c r="AA323" s="357" t="n">
        <f aca="false">G323</f>
        <v>0</v>
      </c>
      <c r="AB323" s="253" t="n">
        <f aca="false">MAX(H323,I323)</f>
        <v>0</v>
      </c>
      <c r="AC323" s="254" t="n">
        <f aca="false">J323</f>
        <v>0</v>
      </c>
      <c r="AD323" s="255" t="n">
        <f aca="false">MAX(K323,L323)</f>
        <v>0</v>
      </c>
      <c r="AE323" s="256" t="n">
        <f aca="false">M323</f>
        <v>0</v>
      </c>
      <c r="AF323" s="257" t="n">
        <f aca="false">MAX(N323,O323)</f>
        <v>0</v>
      </c>
      <c r="AG323" s="258" t="n">
        <f aca="false">MAX(P323,Q323)</f>
        <v>0</v>
      </c>
      <c r="AH323" s="254" t="n">
        <f aca="false">MAX(R323,S323)</f>
        <v>0</v>
      </c>
      <c r="AI323" s="254" t="n">
        <f aca="false">T323</f>
        <v>26</v>
      </c>
      <c r="AJ323" s="253" t="n">
        <f aca="false">U323</f>
        <v>0</v>
      </c>
      <c r="AK323" s="259" t="n">
        <f aca="false">V323</f>
        <v>0</v>
      </c>
      <c r="AL323" s="254" t="n">
        <f aca="false">W323</f>
        <v>0</v>
      </c>
      <c r="AM323" s="254" t="n">
        <f aca="false">X323</f>
        <v>0</v>
      </c>
      <c r="AN323" s="260" t="n">
        <f aca="false">Y323</f>
        <v>0</v>
      </c>
      <c r="AO323" s="116"/>
      <c r="AP323" s="116"/>
      <c r="AR323" s="0"/>
    </row>
    <row r="324" customFormat="false" ht="12.75" hidden="false" customHeight="false" outlineLevel="0" collapsed="false">
      <c r="A324" s="327" t="n">
        <f aca="false">1+A323</f>
        <v>317</v>
      </c>
      <c r="B324" s="367" t="s">
        <v>516</v>
      </c>
      <c r="C324" s="359" t="n">
        <v>82234</v>
      </c>
      <c r="D324" s="359" t="s">
        <v>517</v>
      </c>
      <c r="E324" s="327" t="s">
        <v>43</v>
      </c>
      <c r="F324" s="266" t="n">
        <f aca="false">ROUND(IF(COUNT(AA324:AP324)&lt;=3,SUM(AA324:AP324),SUM(LARGE(AA324:AP324,1),LARGE(AA324:AP324,2),LARGE(AA324:AP324,3))),0)</f>
        <v>26</v>
      </c>
      <c r="G324" s="327"/>
      <c r="H324" s="526"/>
      <c r="I324" s="526"/>
      <c r="J324" s="279"/>
      <c r="K324" s="272"/>
      <c r="L324" s="272"/>
      <c r="M324" s="332" t="n">
        <v>26</v>
      </c>
      <c r="N324" s="528"/>
      <c r="O324" s="256"/>
      <c r="P324" s="275"/>
      <c r="Q324" s="276"/>
      <c r="R324" s="277"/>
      <c r="S324" s="255"/>
      <c r="T324" s="342"/>
      <c r="U324" s="279"/>
      <c r="V324" s="529"/>
      <c r="W324" s="280"/>
      <c r="X324" s="281"/>
      <c r="Y324" s="280"/>
      <c r="Z324" s="251"/>
      <c r="AA324" s="357" t="n">
        <f aca="false">G324</f>
        <v>0</v>
      </c>
      <c r="AB324" s="253" t="n">
        <f aca="false">MAX(H324,I324)</f>
        <v>0</v>
      </c>
      <c r="AC324" s="254" t="n">
        <f aca="false">J324</f>
        <v>0</v>
      </c>
      <c r="AD324" s="255" t="n">
        <f aca="false">MAX(K324,L324)</f>
        <v>0</v>
      </c>
      <c r="AE324" s="256" t="n">
        <f aca="false">M324</f>
        <v>26</v>
      </c>
      <c r="AF324" s="257" t="n">
        <f aca="false">MAX(N324,O324)</f>
        <v>0</v>
      </c>
      <c r="AG324" s="258" t="n">
        <f aca="false">MAX(P324,Q324)</f>
        <v>0</v>
      </c>
      <c r="AH324" s="254" t="n">
        <f aca="false">MAX(R324,S324)</f>
        <v>0</v>
      </c>
      <c r="AI324" s="254" t="n">
        <f aca="false">T324</f>
        <v>0</v>
      </c>
      <c r="AJ324" s="253" t="n">
        <f aca="false">U324</f>
        <v>0</v>
      </c>
      <c r="AK324" s="259" t="n">
        <f aca="false">V324</f>
        <v>0</v>
      </c>
      <c r="AL324" s="254" t="n">
        <f aca="false">W324</f>
        <v>0</v>
      </c>
      <c r="AM324" s="254" t="n">
        <f aca="false">X324</f>
        <v>0</v>
      </c>
      <c r="AN324" s="260" t="n">
        <f aca="false">Y324</f>
        <v>0</v>
      </c>
      <c r="AO324" s="116"/>
      <c r="AP324" s="116"/>
      <c r="AR324" s="0"/>
    </row>
    <row r="325" customFormat="false" ht="12.75" hidden="false" customHeight="false" outlineLevel="0" collapsed="false">
      <c r="A325" s="327" t="n">
        <f aca="false">1+A324</f>
        <v>318</v>
      </c>
      <c r="B325" s="375" t="s">
        <v>530</v>
      </c>
      <c r="C325" s="404" t="n">
        <v>70770</v>
      </c>
      <c r="D325" s="377" t="s">
        <v>532</v>
      </c>
      <c r="E325" s="327" t="s">
        <v>28</v>
      </c>
      <c r="F325" s="266" t="n">
        <f aca="false">ROUND(IF(COUNT(AA325:AP325)&lt;=3,SUM(AA325:AP325),SUM(LARGE(AA325:AP325,1),LARGE(AA325:AP325,2),LARGE(AA325:AP325,3))),0)</f>
        <v>26</v>
      </c>
      <c r="G325" s="327"/>
      <c r="H325" s="526"/>
      <c r="I325" s="526"/>
      <c r="J325" s="556"/>
      <c r="K325" s="527" t="n">
        <v>26</v>
      </c>
      <c r="L325" s="272"/>
      <c r="M325" s="273"/>
      <c r="N325" s="528"/>
      <c r="O325" s="256"/>
      <c r="P325" s="275"/>
      <c r="Q325" s="276"/>
      <c r="R325" s="277"/>
      <c r="S325" s="255"/>
      <c r="T325" s="342"/>
      <c r="U325" s="279"/>
      <c r="V325" s="529"/>
      <c r="W325" s="280"/>
      <c r="X325" s="281"/>
      <c r="Y325" s="280"/>
      <c r="Z325" s="251"/>
      <c r="AA325" s="357" t="n">
        <f aca="false">G325</f>
        <v>0</v>
      </c>
      <c r="AB325" s="253" t="n">
        <f aca="false">MAX(H325,I325)</f>
        <v>0</v>
      </c>
      <c r="AC325" s="254" t="n">
        <f aca="false">J325</f>
        <v>0</v>
      </c>
      <c r="AD325" s="255" t="n">
        <f aca="false">MAX(K325,L325)</f>
        <v>26</v>
      </c>
      <c r="AE325" s="256" t="n">
        <f aca="false">M325</f>
        <v>0</v>
      </c>
      <c r="AF325" s="257" t="n">
        <f aca="false">MAX(N325,O325)</f>
        <v>0</v>
      </c>
      <c r="AG325" s="258" t="n">
        <f aca="false">MAX(P325,Q325)</f>
        <v>0</v>
      </c>
      <c r="AH325" s="254" t="n">
        <f aca="false">MAX(R325,S325)</f>
        <v>0</v>
      </c>
      <c r="AI325" s="254" t="n">
        <f aca="false">T325</f>
        <v>0</v>
      </c>
      <c r="AJ325" s="253" t="n">
        <f aca="false">U325</f>
        <v>0</v>
      </c>
      <c r="AK325" s="259" t="n">
        <f aca="false">V325</f>
        <v>0</v>
      </c>
      <c r="AL325" s="254" t="n">
        <f aca="false">W325</f>
        <v>0</v>
      </c>
      <c r="AM325" s="254" t="n">
        <f aca="false">X325</f>
        <v>0</v>
      </c>
      <c r="AN325" s="260" t="n">
        <f aca="false">Y325</f>
        <v>0</v>
      </c>
      <c r="AO325" s="116"/>
      <c r="AP325" s="116"/>
      <c r="AR325" s="0"/>
    </row>
    <row r="326" customFormat="false" ht="12.75" hidden="false" customHeight="false" outlineLevel="0" collapsed="false">
      <c r="A326" s="327" t="n">
        <f aca="false">1+A325</f>
        <v>319</v>
      </c>
      <c r="B326" s="354" t="s">
        <v>942</v>
      </c>
      <c r="C326" s="401" t="n">
        <v>101718</v>
      </c>
      <c r="D326" s="355" t="s">
        <v>943</v>
      </c>
      <c r="E326" s="450" t="s">
        <v>33</v>
      </c>
      <c r="F326" s="266" t="n">
        <f aca="false">ROUND(IF(COUNT(AA326:AP326)&lt;=3,SUM(AA326:AP326),SUM(LARGE(AA326:AP326,1),LARGE(AA326:AP326,2),LARGE(AA326:AP326,3))),0)</f>
        <v>25</v>
      </c>
      <c r="G326" s="327"/>
      <c r="H326" s="526"/>
      <c r="I326" s="526"/>
      <c r="J326" s="279"/>
      <c r="K326" s="272"/>
      <c r="L326" s="272"/>
      <c r="M326" s="273"/>
      <c r="N326" s="560"/>
      <c r="O326" s="256"/>
      <c r="P326" s="345"/>
      <c r="Q326" s="276"/>
      <c r="R326" s="277"/>
      <c r="S326" s="255"/>
      <c r="T326" s="342"/>
      <c r="U326" s="279" t="n">
        <v>25</v>
      </c>
      <c r="V326" s="529"/>
      <c r="W326" s="280"/>
      <c r="X326" s="281"/>
      <c r="Y326" s="280"/>
      <c r="Z326" s="251"/>
      <c r="AA326" s="357" t="n">
        <f aca="false">G326</f>
        <v>0</v>
      </c>
      <c r="AB326" s="253" t="n">
        <f aca="false">MAX(H326,I326)</f>
        <v>0</v>
      </c>
      <c r="AC326" s="254" t="n">
        <f aca="false">J326</f>
        <v>0</v>
      </c>
      <c r="AD326" s="255" t="n">
        <f aca="false">MAX(K326,L326)</f>
        <v>0</v>
      </c>
      <c r="AE326" s="256" t="n">
        <f aca="false">M326</f>
        <v>0</v>
      </c>
      <c r="AF326" s="257" t="n">
        <f aca="false">MAX(N326,O326)</f>
        <v>0</v>
      </c>
      <c r="AG326" s="258" t="n">
        <f aca="false">MAX(P326,Q326)</f>
        <v>0</v>
      </c>
      <c r="AH326" s="254" t="n">
        <f aca="false">MAX(R326,S326)</f>
        <v>0</v>
      </c>
      <c r="AI326" s="254" t="n">
        <f aca="false">T326</f>
        <v>0</v>
      </c>
      <c r="AJ326" s="253" t="n">
        <f aca="false">U326</f>
        <v>25</v>
      </c>
      <c r="AK326" s="259" t="n">
        <f aca="false">V326</f>
        <v>0</v>
      </c>
      <c r="AL326" s="254" t="n">
        <f aca="false">W326</f>
        <v>0</v>
      </c>
      <c r="AM326" s="254" t="n">
        <f aca="false">X326</f>
        <v>0</v>
      </c>
      <c r="AN326" s="260" t="n">
        <f aca="false">Y326</f>
        <v>0</v>
      </c>
      <c r="AO326" s="116"/>
      <c r="AP326" s="116"/>
      <c r="AR326" s="0"/>
    </row>
    <row r="327" customFormat="false" ht="12.75" hidden="false" customHeight="false" outlineLevel="0" collapsed="false">
      <c r="A327" s="327" t="n">
        <f aca="false">1+A326</f>
        <v>320</v>
      </c>
      <c r="B327" s="343" t="s">
        <v>944</v>
      </c>
      <c r="C327" s="453" t="n">
        <v>94500</v>
      </c>
      <c r="D327" s="278" t="s">
        <v>945</v>
      </c>
      <c r="E327" s="278" t="s">
        <v>912</v>
      </c>
      <c r="F327" s="266" t="n">
        <f aca="false">ROUND(IF(COUNT(AA327:AP327)&lt;=3,SUM(AA327:AP327),SUM(LARGE(AA327:AP327,1),LARGE(AA327:AP327,2),LARGE(AA327:AP327,3))),0)</f>
        <v>25</v>
      </c>
      <c r="G327" s="327"/>
      <c r="H327" s="557" t="n">
        <v>25</v>
      </c>
      <c r="I327" s="526"/>
      <c r="J327" s="556"/>
      <c r="K327" s="272"/>
      <c r="L327" s="272"/>
      <c r="M327" s="273"/>
      <c r="N327" s="528"/>
      <c r="O327" s="256"/>
      <c r="P327" s="275"/>
      <c r="Q327" s="276"/>
      <c r="R327" s="277"/>
      <c r="S327" s="255"/>
      <c r="T327" s="342"/>
      <c r="U327" s="279"/>
      <c r="V327" s="529"/>
      <c r="W327" s="280"/>
      <c r="X327" s="281"/>
      <c r="Y327" s="280"/>
      <c r="Z327" s="251"/>
      <c r="AA327" s="357" t="n">
        <f aca="false">G327</f>
        <v>0</v>
      </c>
      <c r="AB327" s="253" t="n">
        <f aca="false">MAX(H327,I327)</f>
        <v>25</v>
      </c>
      <c r="AC327" s="254" t="n">
        <f aca="false">J327</f>
        <v>0</v>
      </c>
      <c r="AD327" s="255" t="n">
        <f aca="false">MAX(K327,L327)</f>
        <v>0</v>
      </c>
      <c r="AE327" s="256" t="n">
        <f aca="false">M327</f>
        <v>0</v>
      </c>
      <c r="AF327" s="257" t="n">
        <f aca="false">MAX(N327,O327)</f>
        <v>0</v>
      </c>
      <c r="AG327" s="258" t="n">
        <f aca="false">MAX(P327,Q327)</f>
        <v>0</v>
      </c>
      <c r="AH327" s="254" t="n">
        <f aca="false">MAX(R327,S327)</f>
        <v>0</v>
      </c>
      <c r="AI327" s="254" t="n">
        <f aca="false">T327</f>
        <v>0</v>
      </c>
      <c r="AJ327" s="253" t="n">
        <f aca="false">U327</f>
        <v>0</v>
      </c>
      <c r="AK327" s="259" t="n">
        <f aca="false">V327</f>
        <v>0</v>
      </c>
      <c r="AL327" s="254" t="n">
        <f aca="false">W327</f>
        <v>0</v>
      </c>
      <c r="AM327" s="254" t="n">
        <f aca="false">X327</f>
        <v>0</v>
      </c>
      <c r="AN327" s="260" t="n">
        <f aca="false">Y327</f>
        <v>0</v>
      </c>
      <c r="AO327" s="116"/>
      <c r="AP327" s="116"/>
      <c r="AR327" s="0"/>
    </row>
    <row r="328" customFormat="false" ht="12.75" hidden="false" customHeight="false" outlineLevel="0" collapsed="false">
      <c r="A328" s="327" t="n">
        <f aca="false">1+A327</f>
        <v>321</v>
      </c>
      <c r="B328" s="328" t="s">
        <v>946</v>
      </c>
      <c r="C328" s="334" t="n">
        <v>94340</v>
      </c>
      <c r="D328" s="334" t="s">
        <v>674</v>
      </c>
      <c r="E328" s="402" t="s">
        <v>33</v>
      </c>
      <c r="F328" s="266" t="n">
        <f aca="false">ROUND(IF(COUNT(AA328:AP328)&lt;=3,SUM(AA328:AP328),SUM(LARGE(AA328:AP328,1),LARGE(AA328:AP328,2),LARGE(AA328:AP328,3))),0)</f>
        <v>25</v>
      </c>
      <c r="G328" s="327"/>
      <c r="H328" s="526"/>
      <c r="I328" s="526"/>
      <c r="J328" s="279" t="n">
        <v>25</v>
      </c>
      <c r="K328" s="272"/>
      <c r="L328" s="272"/>
      <c r="M328" s="273"/>
      <c r="N328" s="528"/>
      <c r="O328" s="256"/>
      <c r="P328" s="275"/>
      <c r="Q328" s="276"/>
      <c r="R328" s="277"/>
      <c r="S328" s="255"/>
      <c r="T328" s="342"/>
      <c r="U328" s="279"/>
      <c r="V328" s="529"/>
      <c r="W328" s="280"/>
      <c r="X328" s="281"/>
      <c r="Y328" s="280"/>
      <c r="Z328" s="251"/>
      <c r="AA328" s="357" t="n">
        <f aca="false">G328</f>
        <v>0</v>
      </c>
      <c r="AB328" s="253" t="n">
        <f aca="false">MAX(H328,I328)</f>
        <v>0</v>
      </c>
      <c r="AC328" s="254" t="n">
        <f aca="false">J328</f>
        <v>25</v>
      </c>
      <c r="AD328" s="255" t="n">
        <f aca="false">MAX(K328,L328)</f>
        <v>0</v>
      </c>
      <c r="AE328" s="256" t="n">
        <f aca="false">M328</f>
        <v>0</v>
      </c>
      <c r="AF328" s="257" t="n">
        <f aca="false">MAX(N328,O328)</f>
        <v>0</v>
      </c>
      <c r="AG328" s="258" t="n">
        <f aca="false">MAX(P328,Q328)</f>
        <v>0</v>
      </c>
      <c r="AH328" s="254" t="n">
        <f aca="false">MAX(R328,S328)</f>
        <v>0</v>
      </c>
      <c r="AI328" s="254" t="n">
        <f aca="false">T328</f>
        <v>0</v>
      </c>
      <c r="AJ328" s="253" t="n">
        <f aca="false">U328</f>
        <v>0</v>
      </c>
      <c r="AK328" s="259" t="n">
        <f aca="false">V328</f>
        <v>0</v>
      </c>
      <c r="AL328" s="254" t="n">
        <f aca="false">W328</f>
        <v>0</v>
      </c>
      <c r="AM328" s="254" t="n">
        <f aca="false">X328</f>
        <v>0</v>
      </c>
      <c r="AN328" s="260" t="n">
        <f aca="false">Y328</f>
        <v>0</v>
      </c>
      <c r="AO328" s="116"/>
      <c r="AP328" s="116"/>
      <c r="AR328" s="0"/>
    </row>
    <row r="329" customFormat="false" ht="12.75" hidden="false" customHeight="false" outlineLevel="0" collapsed="false">
      <c r="A329" s="327" t="n">
        <f aca="false">1+A328</f>
        <v>322</v>
      </c>
      <c r="B329" s="571" t="s">
        <v>947</v>
      </c>
      <c r="C329" s="378" t="n">
        <v>80189</v>
      </c>
      <c r="D329" s="378" t="n">
        <v>2611</v>
      </c>
      <c r="E329" s="278" t="s">
        <v>38</v>
      </c>
      <c r="F329" s="266" t="n">
        <f aca="false">ROUND(IF(COUNT(AA329:AN329)&lt;=3,SUM(AA329:AN329),SUM(LARGE(AA329:AN329,1),LARGE(AA329:AN329,2),LARGE(AA329:AN329,3))),0)</f>
        <v>25</v>
      </c>
      <c r="G329" s="327"/>
      <c r="H329" s="557" t="n">
        <v>25</v>
      </c>
      <c r="I329" s="526"/>
      <c r="J329" s="556"/>
      <c r="K329" s="272"/>
      <c r="L329" s="272"/>
      <c r="M329" s="273"/>
      <c r="N329" s="528"/>
      <c r="O329" s="256"/>
      <c r="P329" s="275"/>
      <c r="Q329" s="276"/>
      <c r="R329" s="277"/>
      <c r="S329" s="255"/>
      <c r="T329" s="342"/>
      <c r="U329" s="279"/>
      <c r="V329" s="529"/>
      <c r="W329" s="280"/>
      <c r="X329" s="281"/>
      <c r="Y329" s="280"/>
      <c r="Z329" s="251"/>
      <c r="AA329" s="357" t="n">
        <f aca="false">G329</f>
        <v>0</v>
      </c>
      <c r="AB329" s="253" t="n">
        <f aca="false">MAX(H329,I329)</f>
        <v>25</v>
      </c>
      <c r="AC329" s="254" t="n">
        <f aca="false">J329</f>
        <v>0</v>
      </c>
      <c r="AD329" s="255" t="n">
        <f aca="false">MAX(K329,L329)</f>
        <v>0</v>
      </c>
      <c r="AE329" s="256" t="n">
        <f aca="false">M329</f>
        <v>0</v>
      </c>
      <c r="AF329" s="257" t="n">
        <f aca="false">MAX(N329,O329)</f>
        <v>0</v>
      </c>
      <c r="AG329" s="258" t="n">
        <f aca="false">MAX(P329,Q329)</f>
        <v>0</v>
      </c>
      <c r="AH329" s="254" t="n">
        <f aca="false">MAX(R329,S329)</f>
        <v>0</v>
      </c>
      <c r="AI329" s="254" t="n">
        <f aca="false">T329</f>
        <v>0</v>
      </c>
      <c r="AJ329" s="253" t="n">
        <f aca="false">U329</f>
        <v>0</v>
      </c>
      <c r="AK329" s="259" t="n">
        <f aca="false">V329</f>
        <v>0</v>
      </c>
      <c r="AL329" s="254" t="n">
        <f aca="false">W329</f>
        <v>0</v>
      </c>
      <c r="AM329" s="254" t="n">
        <f aca="false">X329</f>
        <v>0</v>
      </c>
      <c r="AN329" s="260" t="n">
        <f aca="false">Y329</f>
        <v>0</v>
      </c>
      <c r="AO329" s="116"/>
      <c r="AP329" s="116"/>
      <c r="AR329" s="0"/>
    </row>
    <row r="330" customFormat="false" ht="12.75" hidden="false" customHeight="false" outlineLevel="0" collapsed="false">
      <c r="A330" s="327" t="n">
        <f aca="false">1+A329</f>
        <v>323</v>
      </c>
      <c r="B330" s="328" t="s">
        <v>628</v>
      </c>
      <c r="C330" s="359" t="n">
        <v>69825</v>
      </c>
      <c r="D330" s="329" t="s">
        <v>629</v>
      </c>
      <c r="E330" s="327" t="s">
        <v>43</v>
      </c>
      <c r="F330" s="266" t="n">
        <f aca="false">ROUND(IF(COUNT(AA330:AN330)&lt;=3,SUM(AA330:AN330),SUM(LARGE(AA330:AN330,1),LARGE(AA330:AN330,2),LARGE(AA330:AN330,3))),0)</f>
        <v>25</v>
      </c>
      <c r="G330" s="327"/>
      <c r="H330" s="526"/>
      <c r="I330" s="526"/>
      <c r="J330" s="556"/>
      <c r="K330" s="272"/>
      <c r="L330" s="272"/>
      <c r="M330" s="332" t="n">
        <v>25</v>
      </c>
      <c r="N330" s="528"/>
      <c r="O330" s="256"/>
      <c r="P330" s="275"/>
      <c r="Q330" s="276"/>
      <c r="R330" s="277"/>
      <c r="S330" s="255"/>
      <c r="T330" s="342"/>
      <c r="U330" s="279"/>
      <c r="V330" s="529"/>
      <c r="W330" s="280"/>
      <c r="X330" s="281"/>
      <c r="Y330" s="280"/>
      <c r="Z330" s="251"/>
      <c r="AA330" s="357" t="n">
        <f aca="false">G330</f>
        <v>0</v>
      </c>
      <c r="AB330" s="253" t="n">
        <f aca="false">MAX(H330,I330)</f>
        <v>0</v>
      </c>
      <c r="AC330" s="254" t="n">
        <f aca="false">J330</f>
        <v>0</v>
      </c>
      <c r="AD330" s="255" t="n">
        <f aca="false">MAX(K330,L330)</f>
        <v>0</v>
      </c>
      <c r="AE330" s="256" t="n">
        <f aca="false">M330</f>
        <v>25</v>
      </c>
      <c r="AF330" s="257" t="n">
        <f aca="false">MAX(N330,O330)</f>
        <v>0</v>
      </c>
      <c r="AG330" s="258" t="n">
        <f aca="false">MAX(P330,Q330)</f>
        <v>0</v>
      </c>
      <c r="AH330" s="254" t="n">
        <f aca="false">MAX(R330,S330)</f>
        <v>0</v>
      </c>
      <c r="AI330" s="254" t="n">
        <f aca="false">T330</f>
        <v>0</v>
      </c>
      <c r="AJ330" s="253" t="n">
        <f aca="false">U330</f>
        <v>0</v>
      </c>
      <c r="AK330" s="259" t="n">
        <f aca="false">V330</f>
        <v>0</v>
      </c>
      <c r="AL330" s="254" t="n">
        <f aca="false">W330</f>
        <v>0</v>
      </c>
      <c r="AM330" s="254" t="n">
        <f aca="false">X330</f>
        <v>0</v>
      </c>
      <c r="AN330" s="260" t="n">
        <f aca="false">Y330</f>
        <v>0</v>
      </c>
      <c r="AO330" s="116"/>
      <c r="AP330" s="116"/>
      <c r="AR330" s="0"/>
    </row>
    <row r="331" customFormat="false" ht="12.75" hidden="false" customHeight="false" outlineLevel="0" collapsed="false">
      <c r="A331" s="327" t="n">
        <f aca="false">1+A330</f>
        <v>324</v>
      </c>
      <c r="B331" s="328" t="s">
        <v>948</v>
      </c>
      <c r="C331" s="573" t="n">
        <v>80094</v>
      </c>
      <c r="D331" s="327" t="s">
        <v>949</v>
      </c>
      <c r="E331" s="327" t="s">
        <v>72</v>
      </c>
      <c r="F331" s="266" t="n">
        <f aca="false">ROUND(IF(COUNT(AA331:AP331)&lt;=3,SUM(AA331:AP331),SUM(LARGE(AA331:AP331,1),LARGE(AA331:AP331,2),LARGE(AA331:AP331,3))),0)</f>
        <v>24</v>
      </c>
      <c r="G331" s="327"/>
      <c r="H331" s="526"/>
      <c r="I331" s="526"/>
      <c r="J331" s="279"/>
      <c r="K331" s="272"/>
      <c r="L331" s="272"/>
      <c r="M331" s="273"/>
      <c r="N331" s="560" t="n">
        <v>24</v>
      </c>
      <c r="O331" s="256"/>
      <c r="P331" s="345"/>
      <c r="Q331" s="276"/>
      <c r="R331" s="277"/>
      <c r="S331" s="255"/>
      <c r="T331" s="342"/>
      <c r="U331" s="279"/>
      <c r="V331" s="529"/>
      <c r="W331" s="280"/>
      <c r="X331" s="281"/>
      <c r="Y331" s="280"/>
      <c r="Z331" s="251"/>
      <c r="AA331" s="357" t="n">
        <f aca="false">G331</f>
        <v>0</v>
      </c>
      <c r="AB331" s="253" t="n">
        <f aca="false">MAX(H331,I331)</f>
        <v>0</v>
      </c>
      <c r="AC331" s="254" t="n">
        <f aca="false">J331</f>
        <v>0</v>
      </c>
      <c r="AD331" s="255" t="n">
        <f aca="false">MAX(K331,L331)</f>
        <v>0</v>
      </c>
      <c r="AE331" s="256" t="n">
        <f aca="false">M331</f>
        <v>0</v>
      </c>
      <c r="AF331" s="257" t="n">
        <f aca="false">MAX(N331,O331)</f>
        <v>24</v>
      </c>
      <c r="AG331" s="258" t="n">
        <f aca="false">MAX(P331,Q331)</f>
        <v>0</v>
      </c>
      <c r="AH331" s="254" t="n">
        <f aca="false">MAX(R331,S331)</f>
        <v>0</v>
      </c>
      <c r="AI331" s="254" t="n">
        <f aca="false">T331</f>
        <v>0</v>
      </c>
      <c r="AJ331" s="253" t="n">
        <f aca="false">U331</f>
        <v>0</v>
      </c>
      <c r="AK331" s="259" t="n">
        <f aca="false">V331</f>
        <v>0</v>
      </c>
      <c r="AL331" s="254" t="n">
        <f aca="false">W331</f>
        <v>0</v>
      </c>
      <c r="AM331" s="254" t="n">
        <f aca="false">X331</f>
        <v>0</v>
      </c>
      <c r="AN331" s="260" t="n">
        <f aca="false">Y331</f>
        <v>0</v>
      </c>
      <c r="AO331" s="116"/>
      <c r="AP331" s="116"/>
      <c r="AR331" s="0"/>
    </row>
    <row r="332" customFormat="false" ht="12.75" hidden="false" customHeight="false" outlineLevel="0" collapsed="false">
      <c r="A332" s="327" t="n">
        <f aca="false">1+A331</f>
        <v>325</v>
      </c>
      <c r="B332" s="354" t="s">
        <v>555</v>
      </c>
      <c r="C332" s="355" t="s">
        <v>556</v>
      </c>
      <c r="D332" s="355" t="s">
        <v>557</v>
      </c>
      <c r="E332" s="450" t="s">
        <v>33</v>
      </c>
      <c r="F332" s="266" t="n">
        <f aca="false">ROUND(IF(COUNT(AA332:AP332)&lt;=3,SUM(AA332:AP332),SUM(LARGE(AA332:AP332,1),LARGE(AA332:AP332,2),LARGE(AA332:AP332,3))),0)</f>
        <v>23</v>
      </c>
      <c r="G332" s="327"/>
      <c r="H332" s="526"/>
      <c r="I332" s="526"/>
      <c r="J332" s="279"/>
      <c r="K332" s="272"/>
      <c r="L332" s="272"/>
      <c r="M332" s="273"/>
      <c r="N332" s="560"/>
      <c r="O332" s="256"/>
      <c r="P332" s="345"/>
      <c r="Q332" s="276"/>
      <c r="R332" s="277"/>
      <c r="S332" s="255"/>
      <c r="T332" s="342"/>
      <c r="U332" s="279" t="n">
        <v>23</v>
      </c>
      <c r="V332" s="529"/>
      <c r="W332" s="280"/>
      <c r="X332" s="281"/>
      <c r="Y332" s="280"/>
      <c r="Z332" s="251"/>
      <c r="AA332" s="357" t="n">
        <f aca="false">G332</f>
        <v>0</v>
      </c>
      <c r="AB332" s="253" t="n">
        <f aca="false">MAX(H332,I332)</f>
        <v>0</v>
      </c>
      <c r="AC332" s="254" t="n">
        <f aca="false">J332</f>
        <v>0</v>
      </c>
      <c r="AD332" s="255" t="n">
        <f aca="false">MAX(K332,L332)</f>
        <v>0</v>
      </c>
      <c r="AE332" s="256" t="n">
        <f aca="false">M332</f>
        <v>0</v>
      </c>
      <c r="AF332" s="257" t="n">
        <f aca="false">MAX(N332,O332)</f>
        <v>0</v>
      </c>
      <c r="AG332" s="258" t="n">
        <f aca="false">MAX(P332,Q332)</f>
        <v>0</v>
      </c>
      <c r="AH332" s="254" t="n">
        <f aca="false">MAX(R332,S332)</f>
        <v>0</v>
      </c>
      <c r="AI332" s="254" t="n">
        <f aca="false">T332</f>
        <v>0</v>
      </c>
      <c r="AJ332" s="253" t="n">
        <f aca="false">U332</f>
        <v>23</v>
      </c>
      <c r="AK332" s="259" t="n">
        <f aca="false">V332</f>
        <v>0</v>
      </c>
      <c r="AL332" s="254" t="n">
        <f aca="false">W332</f>
        <v>0</v>
      </c>
      <c r="AM332" s="254" t="n">
        <f aca="false">X332</f>
        <v>0</v>
      </c>
      <c r="AN332" s="260" t="n">
        <f aca="false">Y332</f>
        <v>0</v>
      </c>
      <c r="AO332" s="116"/>
      <c r="AP332" s="116"/>
      <c r="AR332" s="0"/>
    </row>
    <row r="333" customFormat="false" ht="12.75" hidden="false" customHeight="false" outlineLevel="0" collapsed="false">
      <c r="A333" s="327" t="n">
        <f aca="false">1+A332</f>
        <v>326</v>
      </c>
      <c r="B333" s="343" t="s">
        <v>950</v>
      </c>
      <c r="C333" s="453" t="n">
        <v>94509</v>
      </c>
      <c r="D333" s="278" t="s">
        <v>951</v>
      </c>
      <c r="E333" s="278" t="s">
        <v>912</v>
      </c>
      <c r="F333" s="266" t="n">
        <f aca="false">ROUND(IF(COUNT(AA333:AP333)&lt;=3,SUM(AA333:AP333),SUM(LARGE(AA333:AP333,1),LARGE(AA333:AP333,2),LARGE(AA333:AP333,3))),0)</f>
        <v>23</v>
      </c>
      <c r="G333" s="327"/>
      <c r="H333" s="557" t="n">
        <v>23</v>
      </c>
      <c r="I333" s="526"/>
      <c r="J333" s="279"/>
      <c r="K333" s="272"/>
      <c r="L333" s="272"/>
      <c r="M333" s="273"/>
      <c r="N333" s="528"/>
      <c r="O333" s="256"/>
      <c r="P333" s="275"/>
      <c r="Q333" s="276"/>
      <c r="R333" s="277"/>
      <c r="S333" s="255"/>
      <c r="T333" s="342"/>
      <c r="U333" s="279"/>
      <c r="V333" s="529"/>
      <c r="W333" s="280"/>
      <c r="X333" s="281"/>
      <c r="Y333" s="280"/>
      <c r="Z333" s="251"/>
      <c r="AA333" s="357" t="n">
        <f aca="false">G333</f>
        <v>0</v>
      </c>
      <c r="AB333" s="253" t="n">
        <f aca="false">MAX(H333,I333)</f>
        <v>23</v>
      </c>
      <c r="AC333" s="254" t="n">
        <f aca="false">J333</f>
        <v>0</v>
      </c>
      <c r="AD333" s="255" t="n">
        <f aca="false">MAX(K333,L333)</f>
        <v>0</v>
      </c>
      <c r="AE333" s="256" t="n">
        <f aca="false">M333</f>
        <v>0</v>
      </c>
      <c r="AF333" s="257" t="n">
        <f aca="false">MAX(N333,O333)</f>
        <v>0</v>
      </c>
      <c r="AG333" s="258" t="n">
        <f aca="false">MAX(P333,Q333)</f>
        <v>0</v>
      </c>
      <c r="AH333" s="254" t="n">
        <f aca="false">MAX(R333,S333)</f>
        <v>0</v>
      </c>
      <c r="AI333" s="254" t="n">
        <f aca="false">T333</f>
        <v>0</v>
      </c>
      <c r="AJ333" s="253" t="n">
        <f aca="false">U333</f>
        <v>0</v>
      </c>
      <c r="AK333" s="259" t="n">
        <f aca="false">V333</f>
        <v>0</v>
      </c>
      <c r="AL333" s="254" t="n">
        <f aca="false">W333</f>
        <v>0</v>
      </c>
      <c r="AM333" s="254" t="n">
        <f aca="false">X333</f>
        <v>0</v>
      </c>
      <c r="AN333" s="260" t="n">
        <f aca="false">Y333</f>
        <v>0</v>
      </c>
      <c r="AO333" s="116"/>
      <c r="AP333" s="116"/>
      <c r="AR333" s="0"/>
    </row>
    <row r="334" customFormat="false" ht="12.75" hidden="false" customHeight="false" outlineLevel="0" collapsed="false">
      <c r="A334" s="327" t="n">
        <f aca="false">1+A333</f>
        <v>327</v>
      </c>
      <c r="B334" s="328" t="s">
        <v>952</v>
      </c>
      <c r="C334" s="334" t="n">
        <v>93245</v>
      </c>
      <c r="D334" s="334" t="s">
        <v>953</v>
      </c>
      <c r="E334" s="402" t="s">
        <v>33</v>
      </c>
      <c r="F334" s="266" t="n">
        <f aca="false">ROUND(IF(COUNT(AA334:AP334)&lt;=3,SUM(AA334:AP334),SUM(LARGE(AA334:AP334,1),LARGE(AA334:AP334,2),LARGE(AA334:AP334,3))),0)</f>
        <v>23</v>
      </c>
      <c r="G334" s="327"/>
      <c r="H334" s="526"/>
      <c r="I334" s="526"/>
      <c r="J334" s="279" t="n">
        <v>23</v>
      </c>
      <c r="K334" s="272"/>
      <c r="L334" s="272"/>
      <c r="M334" s="273"/>
      <c r="N334" s="528"/>
      <c r="O334" s="256"/>
      <c r="P334" s="275"/>
      <c r="Q334" s="276"/>
      <c r="R334" s="277"/>
      <c r="S334" s="255"/>
      <c r="T334" s="342"/>
      <c r="U334" s="279"/>
      <c r="V334" s="529"/>
      <c r="W334" s="280"/>
      <c r="X334" s="281"/>
      <c r="Y334" s="280"/>
      <c r="Z334" s="251"/>
      <c r="AA334" s="357" t="n">
        <f aca="false">G334</f>
        <v>0</v>
      </c>
      <c r="AB334" s="253" t="n">
        <f aca="false">MAX(H334,I334)</f>
        <v>0</v>
      </c>
      <c r="AC334" s="254" t="n">
        <f aca="false">J334</f>
        <v>23</v>
      </c>
      <c r="AD334" s="255" t="n">
        <f aca="false">MAX(K334,L334)</f>
        <v>0</v>
      </c>
      <c r="AE334" s="256" t="n">
        <f aca="false">M334</f>
        <v>0</v>
      </c>
      <c r="AF334" s="257" t="n">
        <f aca="false">MAX(N334,O334)</f>
        <v>0</v>
      </c>
      <c r="AG334" s="258" t="n">
        <f aca="false">MAX(P334,Q334)</f>
        <v>0</v>
      </c>
      <c r="AH334" s="254" t="n">
        <f aca="false">MAX(R334,S334)</f>
        <v>0</v>
      </c>
      <c r="AI334" s="254" t="n">
        <f aca="false">T334</f>
        <v>0</v>
      </c>
      <c r="AJ334" s="253" t="n">
        <f aca="false">U334</f>
        <v>0</v>
      </c>
      <c r="AK334" s="259" t="n">
        <f aca="false">V334</f>
        <v>0</v>
      </c>
      <c r="AL334" s="254" t="n">
        <f aca="false">W334</f>
        <v>0</v>
      </c>
      <c r="AM334" s="254" t="n">
        <f aca="false">X334</f>
        <v>0</v>
      </c>
      <c r="AN334" s="260" t="n">
        <f aca="false">Y334</f>
        <v>0</v>
      </c>
      <c r="AO334" s="116"/>
      <c r="AP334" s="116"/>
      <c r="AR334" s="0"/>
    </row>
    <row r="335" customFormat="false" ht="12.75" hidden="false" customHeight="false" outlineLevel="0" collapsed="false">
      <c r="A335" s="327" t="n">
        <f aca="false">1+A334</f>
        <v>328</v>
      </c>
      <c r="B335" s="372" t="s">
        <v>954</v>
      </c>
      <c r="C335" s="581" t="n">
        <v>84137</v>
      </c>
      <c r="D335" s="395" t="s">
        <v>955</v>
      </c>
      <c r="E335" s="410" t="s">
        <v>62</v>
      </c>
      <c r="F335" s="266" t="n">
        <f aca="false">ROUND(IF(COUNT(AA335:AP335)&lt;=3,SUM(AA335:AP335),SUM(LARGE(AA335:AP335,1),LARGE(AA335:AP335,2),LARGE(AA335:AP335,3))),0)</f>
        <v>23</v>
      </c>
      <c r="G335" s="327"/>
      <c r="H335" s="526"/>
      <c r="I335" s="526"/>
      <c r="J335" s="279"/>
      <c r="K335" s="527"/>
      <c r="L335" s="272"/>
      <c r="M335" s="273"/>
      <c r="N335" s="528"/>
      <c r="O335" s="256"/>
      <c r="P335" s="275"/>
      <c r="Q335" s="276"/>
      <c r="R335" s="272" t="n">
        <v>23</v>
      </c>
      <c r="S335" s="255"/>
      <c r="T335" s="342"/>
      <c r="U335" s="279"/>
      <c r="V335" s="529"/>
      <c r="W335" s="280"/>
      <c r="X335" s="281"/>
      <c r="Y335" s="280"/>
      <c r="Z335" s="251"/>
      <c r="AA335" s="357" t="n">
        <f aca="false">G335</f>
        <v>0</v>
      </c>
      <c r="AB335" s="253" t="n">
        <f aca="false">MAX(H335,I335)</f>
        <v>0</v>
      </c>
      <c r="AC335" s="254" t="n">
        <f aca="false">J335</f>
        <v>0</v>
      </c>
      <c r="AD335" s="255" t="n">
        <f aca="false">MAX(K335,L335)</f>
        <v>0</v>
      </c>
      <c r="AE335" s="256" t="n">
        <f aca="false">M335</f>
        <v>0</v>
      </c>
      <c r="AF335" s="257" t="n">
        <f aca="false">MAX(N335,O335)</f>
        <v>0</v>
      </c>
      <c r="AG335" s="258" t="n">
        <f aca="false">MAX(P335,Q335)</f>
        <v>0</v>
      </c>
      <c r="AH335" s="254" t="n">
        <f aca="false">MAX(R335,S335)</f>
        <v>23</v>
      </c>
      <c r="AI335" s="254" t="n">
        <f aca="false">T335</f>
        <v>0</v>
      </c>
      <c r="AJ335" s="253" t="n">
        <f aca="false">U335</f>
        <v>0</v>
      </c>
      <c r="AK335" s="259" t="n">
        <f aca="false">V335</f>
        <v>0</v>
      </c>
      <c r="AL335" s="254" t="n">
        <f aca="false">W335</f>
        <v>0</v>
      </c>
      <c r="AM335" s="254" t="n">
        <f aca="false">X335</f>
        <v>0</v>
      </c>
      <c r="AN335" s="260" t="n">
        <f aca="false">Y335</f>
        <v>0</v>
      </c>
      <c r="AO335" s="116"/>
      <c r="AP335" s="116"/>
      <c r="AR335" s="0"/>
    </row>
    <row r="336" customFormat="false" ht="12.75" hidden="false" customHeight="false" outlineLevel="0" collapsed="false">
      <c r="A336" s="327" t="n">
        <f aca="false">1+A335</f>
        <v>329</v>
      </c>
      <c r="B336" s="354" t="s">
        <v>956</v>
      </c>
      <c r="C336" s="401" t="n">
        <v>101717</v>
      </c>
      <c r="D336" s="355" t="s">
        <v>957</v>
      </c>
      <c r="E336" s="450" t="s">
        <v>33</v>
      </c>
      <c r="F336" s="266" t="n">
        <f aca="false">ROUND(IF(COUNT(AA336:AP336)&lt;=3,SUM(AA336:AP336),SUM(LARGE(AA336:AP336,1),LARGE(AA336:AP336,2),LARGE(AA336:AP336,3))),0)</f>
        <v>22</v>
      </c>
      <c r="G336" s="327"/>
      <c r="H336" s="526"/>
      <c r="I336" s="526"/>
      <c r="J336" s="279"/>
      <c r="K336" s="527"/>
      <c r="L336" s="272"/>
      <c r="M336" s="273"/>
      <c r="N336" s="528"/>
      <c r="O336" s="256"/>
      <c r="P336" s="275"/>
      <c r="Q336" s="276"/>
      <c r="R336" s="272"/>
      <c r="S336" s="255"/>
      <c r="T336" s="342"/>
      <c r="U336" s="279" t="n">
        <v>22</v>
      </c>
      <c r="V336" s="529"/>
      <c r="W336" s="280"/>
      <c r="X336" s="281"/>
      <c r="Y336" s="280"/>
      <c r="Z336" s="251"/>
      <c r="AA336" s="357" t="n">
        <f aca="false">G336</f>
        <v>0</v>
      </c>
      <c r="AB336" s="253" t="n">
        <f aca="false">MAX(H336,I336)</f>
        <v>0</v>
      </c>
      <c r="AC336" s="254" t="n">
        <f aca="false">J336</f>
        <v>0</v>
      </c>
      <c r="AD336" s="255" t="n">
        <f aca="false">MAX(K336,L336)</f>
        <v>0</v>
      </c>
      <c r="AE336" s="256" t="n">
        <f aca="false">M336</f>
        <v>0</v>
      </c>
      <c r="AF336" s="257" t="n">
        <f aca="false">MAX(N336,O336)</f>
        <v>0</v>
      </c>
      <c r="AG336" s="258" t="n">
        <f aca="false">MAX(P336,Q336)</f>
        <v>0</v>
      </c>
      <c r="AH336" s="254" t="n">
        <f aca="false">MAX(R336,S336)</f>
        <v>0</v>
      </c>
      <c r="AI336" s="254" t="n">
        <f aca="false">T336</f>
        <v>0</v>
      </c>
      <c r="AJ336" s="253" t="n">
        <f aca="false">U336</f>
        <v>22</v>
      </c>
      <c r="AK336" s="259" t="n">
        <f aca="false">V336</f>
        <v>0</v>
      </c>
      <c r="AL336" s="254" t="n">
        <f aca="false">W336</f>
        <v>0</v>
      </c>
      <c r="AM336" s="254" t="n">
        <f aca="false">X336</f>
        <v>0</v>
      </c>
      <c r="AN336" s="260" t="n">
        <f aca="false">Y336</f>
        <v>0</v>
      </c>
      <c r="AO336" s="116"/>
      <c r="AP336" s="116"/>
      <c r="AR336" s="0"/>
    </row>
    <row r="337" customFormat="false" ht="12.75" hidden="false" customHeight="false" outlineLevel="0" collapsed="false">
      <c r="A337" s="327" t="n">
        <f aca="false">1+A336</f>
        <v>330</v>
      </c>
      <c r="B337" s="419" t="s">
        <v>692</v>
      </c>
      <c r="C337" s="452" t="n">
        <v>101642</v>
      </c>
      <c r="D337" s="355" t="s">
        <v>694</v>
      </c>
      <c r="E337" s="453" t="s">
        <v>33</v>
      </c>
      <c r="F337" s="266" t="n">
        <f aca="false">ROUND(IF(COUNT(AA337:AP337)&lt;=3,SUM(AA337:AP337),SUM(LARGE(AA337:AP337,1),LARGE(AA337:AP337,2),LARGE(AA337:AP337,3))),0)</f>
        <v>22</v>
      </c>
      <c r="G337" s="327"/>
      <c r="H337" s="526"/>
      <c r="I337" s="526"/>
      <c r="J337" s="279"/>
      <c r="K337" s="272"/>
      <c r="L337" s="272"/>
      <c r="M337" s="332"/>
      <c r="N337" s="528"/>
      <c r="O337" s="256"/>
      <c r="P337" s="275"/>
      <c r="Q337" s="276"/>
      <c r="R337" s="277"/>
      <c r="S337" s="255"/>
      <c r="T337" s="342"/>
      <c r="U337" s="279" t="n">
        <v>22</v>
      </c>
      <c r="V337" s="529"/>
      <c r="W337" s="280"/>
      <c r="X337" s="281"/>
      <c r="Y337" s="280"/>
      <c r="Z337" s="251"/>
      <c r="AA337" s="357" t="n">
        <f aca="false">G337</f>
        <v>0</v>
      </c>
      <c r="AB337" s="253" t="n">
        <f aca="false">MAX(H337,I337)</f>
        <v>0</v>
      </c>
      <c r="AC337" s="254" t="n">
        <f aca="false">J337</f>
        <v>0</v>
      </c>
      <c r="AD337" s="255" t="n">
        <f aca="false">MAX(K337,L337)</f>
        <v>0</v>
      </c>
      <c r="AE337" s="256" t="n">
        <f aca="false">M337</f>
        <v>0</v>
      </c>
      <c r="AF337" s="257" t="n">
        <f aca="false">MAX(N337,O337)</f>
        <v>0</v>
      </c>
      <c r="AG337" s="258" t="n">
        <f aca="false">MAX(P337,Q337)</f>
        <v>0</v>
      </c>
      <c r="AH337" s="254" t="n">
        <f aca="false">MAX(R337,S337)</f>
        <v>0</v>
      </c>
      <c r="AI337" s="254" t="n">
        <f aca="false">T337</f>
        <v>0</v>
      </c>
      <c r="AJ337" s="253" t="n">
        <f aca="false">U337</f>
        <v>22</v>
      </c>
      <c r="AK337" s="259" t="n">
        <f aca="false">V337</f>
        <v>0</v>
      </c>
      <c r="AL337" s="254" t="n">
        <f aca="false">W337</f>
        <v>0</v>
      </c>
      <c r="AM337" s="254" t="n">
        <f aca="false">X337</f>
        <v>0</v>
      </c>
      <c r="AN337" s="260" t="n">
        <f aca="false">Y337</f>
        <v>0</v>
      </c>
      <c r="AO337" s="116"/>
      <c r="AP337" s="116"/>
      <c r="AR337" s="0"/>
    </row>
    <row r="338" customFormat="false" ht="12.75" hidden="false" customHeight="false" outlineLevel="0" collapsed="false">
      <c r="A338" s="327" t="n">
        <f aca="false">1+A337</f>
        <v>331</v>
      </c>
      <c r="B338" s="419" t="s">
        <v>695</v>
      </c>
      <c r="C338" s="452" t="n">
        <v>101640</v>
      </c>
      <c r="D338" s="355" t="s">
        <v>697</v>
      </c>
      <c r="E338" s="453" t="s">
        <v>33</v>
      </c>
      <c r="F338" s="266" t="n">
        <f aca="false">ROUND(IF(COUNT(AA338:AP338)&lt;=3,SUM(AA338:AP338),SUM(LARGE(AA338:AP338,1),LARGE(AA338:AP338,2),LARGE(AA338:AP338,3))),0)</f>
        <v>21</v>
      </c>
      <c r="G338" s="327"/>
      <c r="H338" s="526"/>
      <c r="I338" s="526"/>
      <c r="J338" s="279"/>
      <c r="K338" s="527"/>
      <c r="L338" s="384"/>
      <c r="M338" s="273"/>
      <c r="N338" s="528"/>
      <c r="O338" s="256"/>
      <c r="P338" s="345"/>
      <c r="Q338" s="276"/>
      <c r="R338" s="277"/>
      <c r="S338" s="255"/>
      <c r="T338" s="330"/>
      <c r="U338" s="279" t="n">
        <v>21</v>
      </c>
      <c r="V338" s="529"/>
      <c r="W338" s="280"/>
      <c r="X338" s="281"/>
      <c r="Y338" s="280"/>
      <c r="Z338" s="251"/>
      <c r="AA338" s="357" t="n">
        <f aca="false">G338</f>
        <v>0</v>
      </c>
      <c r="AB338" s="253" t="n">
        <f aca="false">MAX(H338,I338)</f>
        <v>0</v>
      </c>
      <c r="AC338" s="254" t="n">
        <f aca="false">J338</f>
        <v>0</v>
      </c>
      <c r="AD338" s="255" t="n">
        <f aca="false">MAX(K338,L338)</f>
        <v>0</v>
      </c>
      <c r="AE338" s="256" t="n">
        <f aca="false">M338</f>
        <v>0</v>
      </c>
      <c r="AF338" s="257" t="n">
        <f aca="false">MAX(N338,O338)</f>
        <v>0</v>
      </c>
      <c r="AG338" s="258" t="n">
        <f aca="false">MAX(P338,Q338)</f>
        <v>0</v>
      </c>
      <c r="AH338" s="254" t="n">
        <f aca="false">MAX(R338,S338)</f>
        <v>0</v>
      </c>
      <c r="AI338" s="254" t="n">
        <f aca="false">T338</f>
        <v>0</v>
      </c>
      <c r="AJ338" s="253" t="n">
        <f aca="false">U338</f>
        <v>21</v>
      </c>
      <c r="AK338" s="259" t="n">
        <f aca="false">V338</f>
        <v>0</v>
      </c>
      <c r="AL338" s="254" t="n">
        <f aca="false">W338</f>
        <v>0</v>
      </c>
      <c r="AM338" s="254" t="n">
        <f aca="false">X338</f>
        <v>0</v>
      </c>
      <c r="AN338" s="260" t="n">
        <f aca="false">Y338</f>
        <v>0</v>
      </c>
      <c r="AO338" s="116"/>
      <c r="AP338" s="116"/>
      <c r="AR338" s="0"/>
    </row>
    <row r="339" customFormat="false" ht="12.75" hidden="false" customHeight="false" outlineLevel="0" collapsed="false">
      <c r="A339" s="327" t="n">
        <f aca="false">1+A338</f>
        <v>332</v>
      </c>
      <c r="B339" s="421" t="s">
        <v>958</v>
      </c>
      <c r="C339" s="398" t="n">
        <v>101031</v>
      </c>
      <c r="D339" s="398" t="s">
        <v>959</v>
      </c>
      <c r="E339" s="398" t="s">
        <v>57</v>
      </c>
      <c r="F339" s="266" t="n">
        <f aca="false">ROUND(IF(COUNT(AA339:AP339)&lt;=3,SUM(AA339:AP339),SUM(LARGE(AA339:AP339,1),LARGE(AA339:AP339,2),LARGE(AA339:AP339,3))),0)</f>
        <v>21</v>
      </c>
      <c r="G339" s="327"/>
      <c r="H339" s="526"/>
      <c r="I339" s="526"/>
      <c r="J339" s="279"/>
      <c r="K339" s="272"/>
      <c r="L339" s="272"/>
      <c r="M339" s="332"/>
      <c r="N339" s="528"/>
      <c r="O339" s="256"/>
      <c r="P339" s="345"/>
      <c r="Q339" s="276"/>
      <c r="R339" s="277"/>
      <c r="S339" s="255"/>
      <c r="T339" s="330" t="n">
        <v>21</v>
      </c>
      <c r="U339" s="279"/>
      <c r="V339" s="529"/>
      <c r="W339" s="280"/>
      <c r="X339" s="281"/>
      <c r="Y339" s="280"/>
      <c r="Z339" s="251"/>
      <c r="AA339" s="357" t="n">
        <f aca="false">G339</f>
        <v>0</v>
      </c>
      <c r="AB339" s="253" t="n">
        <f aca="false">MAX(H339,I339)</f>
        <v>0</v>
      </c>
      <c r="AC339" s="254" t="n">
        <f aca="false">J339</f>
        <v>0</v>
      </c>
      <c r="AD339" s="255" t="n">
        <f aca="false">MAX(K339,L339)</f>
        <v>0</v>
      </c>
      <c r="AE339" s="256" t="n">
        <f aca="false">M339</f>
        <v>0</v>
      </c>
      <c r="AF339" s="257" t="n">
        <f aca="false">MAX(N339,O339)</f>
        <v>0</v>
      </c>
      <c r="AG339" s="258" t="n">
        <f aca="false">MAX(P339,Q339)</f>
        <v>0</v>
      </c>
      <c r="AH339" s="254" t="n">
        <f aca="false">MAX(R339,S339)</f>
        <v>0</v>
      </c>
      <c r="AI339" s="254" t="n">
        <f aca="false">T339</f>
        <v>21</v>
      </c>
      <c r="AJ339" s="253" t="n">
        <f aca="false">U339</f>
        <v>0</v>
      </c>
      <c r="AK339" s="259" t="n">
        <f aca="false">V339</f>
        <v>0</v>
      </c>
      <c r="AL339" s="254" t="n">
        <f aca="false">W339</f>
        <v>0</v>
      </c>
      <c r="AM339" s="254" t="n">
        <f aca="false">X339</f>
        <v>0</v>
      </c>
      <c r="AN339" s="260" t="n">
        <f aca="false">Y339</f>
        <v>0</v>
      </c>
      <c r="AO339" s="116"/>
      <c r="AP339" s="116"/>
      <c r="AR339" s="0"/>
    </row>
    <row r="340" customFormat="false" ht="12.75" hidden="false" customHeight="false" outlineLevel="0" collapsed="false">
      <c r="A340" s="327" t="n">
        <f aca="false">1+A339</f>
        <v>333</v>
      </c>
      <c r="B340" s="400" t="s">
        <v>268</v>
      </c>
      <c r="C340" s="327" t="n">
        <v>87672</v>
      </c>
      <c r="D340" s="327" t="n">
        <v>290061</v>
      </c>
      <c r="E340" s="327" t="s">
        <v>67</v>
      </c>
      <c r="F340" s="266" t="n">
        <f aca="false">ROUND(IF(COUNT(AA340:AP340)&lt;=3,SUM(AA340:AP340),SUM(LARGE(AA340:AP340,1),LARGE(AA340:AP340,2),LARGE(AA340:AP340,3))),0)</f>
        <v>21</v>
      </c>
      <c r="G340" s="327"/>
      <c r="H340" s="526"/>
      <c r="I340" s="526"/>
      <c r="J340" s="279"/>
      <c r="K340" s="527"/>
      <c r="L340" s="272"/>
      <c r="M340" s="273"/>
      <c r="N340" s="528"/>
      <c r="O340" s="256"/>
      <c r="P340" s="275"/>
      <c r="Q340" s="276"/>
      <c r="R340" s="272"/>
      <c r="S340" s="255"/>
      <c r="T340" s="330"/>
      <c r="U340" s="279"/>
      <c r="V340" s="529"/>
      <c r="W340" s="280"/>
      <c r="X340" s="327" t="n">
        <v>21</v>
      </c>
      <c r="Y340" s="280"/>
      <c r="Z340" s="251"/>
      <c r="AA340" s="357" t="n">
        <f aca="false">G340</f>
        <v>0</v>
      </c>
      <c r="AB340" s="253" t="n">
        <f aca="false">MAX(H340,I340)</f>
        <v>0</v>
      </c>
      <c r="AC340" s="254" t="n">
        <f aca="false">J340</f>
        <v>0</v>
      </c>
      <c r="AD340" s="255" t="n">
        <f aca="false">MAX(K340,L340)</f>
        <v>0</v>
      </c>
      <c r="AE340" s="256" t="n">
        <f aca="false">M340</f>
        <v>0</v>
      </c>
      <c r="AF340" s="257" t="n">
        <f aca="false">MAX(N340,O340)</f>
        <v>0</v>
      </c>
      <c r="AG340" s="258" t="n">
        <f aca="false">MAX(P340,Q340)</f>
        <v>0</v>
      </c>
      <c r="AH340" s="254" t="n">
        <f aca="false">MAX(R340,S340)</f>
        <v>0</v>
      </c>
      <c r="AI340" s="254" t="n">
        <f aca="false">T340</f>
        <v>0</v>
      </c>
      <c r="AJ340" s="253" t="n">
        <f aca="false">U340</f>
        <v>0</v>
      </c>
      <c r="AK340" s="259" t="n">
        <f aca="false">V340</f>
        <v>0</v>
      </c>
      <c r="AL340" s="254" t="n">
        <f aca="false">W340</f>
        <v>0</v>
      </c>
      <c r="AM340" s="254" t="n">
        <f aca="false">X340</f>
        <v>21</v>
      </c>
      <c r="AN340" s="260" t="n">
        <f aca="false">Y340</f>
        <v>0</v>
      </c>
      <c r="AO340" s="116"/>
      <c r="AP340" s="116"/>
      <c r="AR340" s="0"/>
    </row>
    <row r="341" customFormat="false" ht="12.75" hidden="false" customHeight="false" outlineLevel="0" collapsed="false">
      <c r="A341" s="327" t="n">
        <f aca="false">1+A340</f>
        <v>334</v>
      </c>
      <c r="B341" s="358" t="s">
        <v>960</v>
      </c>
      <c r="C341" s="381" t="s">
        <v>961</v>
      </c>
      <c r="D341" s="359" t="s">
        <v>962</v>
      </c>
      <c r="E341" s="359" t="s">
        <v>38</v>
      </c>
      <c r="F341" s="266" t="n">
        <f aca="false">ROUND(IF(COUNT(AA341:AP341)&lt;=3,SUM(AA341:AP341),SUM(LARGE(AA341:AP341,1),LARGE(AA341:AP341,2),LARGE(AA341:AP341,3))),0)</f>
        <v>20</v>
      </c>
      <c r="G341" s="327"/>
      <c r="H341" s="526"/>
      <c r="I341" s="557" t="n">
        <v>20</v>
      </c>
      <c r="J341" s="279"/>
      <c r="K341" s="272"/>
      <c r="L341" s="272"/>
      <c r="M341" s="332"/>
      <c r="N341" s="528"/>
      <c r="O341" s="256"/>
      <c r="P341" s="275"/>
      <c r="Q341" s="276"/>
      <c r="R341" s="277"/>
      <c r="S341" s="255"/>
      <c r="T341" s="342"/>
      <c r="U341" s="279"/>
      <c r="V341" s="529"/>
      <c r="W341" s="280"/>
      <c r="X341" s="281"/>
      <c r="Y341" s="280"/>
      <c r="Z341" s="251"/>
      <c r="AA341" s="357" t="n">
        <f aca="false">G341</f>
        <v>0</v>
      </c>
      <c r="AB341" s="253" t="n">
        <f aca="false">MAX(H341,I341)</f>
        <v>20</v>
      </c>
      <c r="AC341" s="254" t="n">
        <f aca="false">J341</f>
        <v>0</v>
      </c>
      <c r="AD341" s="255" t="n">
        <f aca="false">MAX(K341,L341)</f>
        <v>0</v>
      </c>
      <c r="AE341" s="256" t="n">
        <f aca="false">M341</f>
        <v>0</v>
      </c>
      <c r="AF341" s="257" t="n">
        <f aca="false">MAX(N341,O341)</f>
        <v>0</v>
      </c>
      <c r="AG341" s="258" t="n">
        <f aca="false">MAX(P341,Q341)</f>
        <v>0</v>
      </c>
      <c r="AH341" s="254" t="n">
        <f aca="false">MAX(R341,S341)</f>
        <v>0</v>
      </c>
      <c r="AI341" s="254" t="n">
        <f aca="false">T341</f>
        <v>0</v>
      </c>
      <c r="AJ341" s="253" t="n">
        <f aca="false">U341</f>
        <v>0</v>
      </c>
      <c r="AK341" s="259" t="n">
        <f aca="false">V341</f>
        <v>0</v>
      </c>
      <c r="AL341" s="254" t="n">
        <f aca="false">W341</f>
        <v>0</v>
      </c>
      <c r="AM341" s="254" t="n">
        <f aca="false">X341</f>
        <v>0</v>
      </c>
      <c r="AN341" s="260" t="n">
        <f aca="false">Y341</f>
        <v>0</v>
      </c>
      <c r="AO341" s="116"/>
      <c r="AP341" s="116"/>
      <c r="AR341" s="0"/>
    </row>
    <row r="342" customFormat="false" ht="12.75" hidden="false" customHeight="false" outlineLevel="0" collapsed="false">
      <c r="A342" s="327" t="n">
        <f aca="false">1+A341</f>
        <v>335</v>
      </c>
      <c r="B342" s="343" t="s">
        <v>963</v>
      </c>
      <c r="C342" s="453" t="n">
        <v>94510</v>
      </c>
      <c r="D342" s="278" t="s">
        <v>964</v>
      </c>
      <c r="E342" s="278" t="s">
        <v>912</v>
      </c>
      <c r="F342" s="266" t="n">
        <f aca="false">ROUND(IF(COUNT(AA342:AP342)&lt;=3,SUM(AA342:AP342),SUM(LARGE(AA342:AP342,1),LARGE(AA342:AP342,2),LARGE(AA342:AP342,3))),0)</f>
        <v>20</v>
      </c>
      <c r="G342" s="327"/>
      <c r="H342" s="557" t="n">
        <v>20</v>
      </c>
      <c r="I342" s="526"/>
      <c r="J342" s="556"/>
      <c r="K342" s="272"/>
      <c r="L342" s="272"/>
      <c r="M342" s="273"/>
      <c r="N342" s="528"/>
      <c r="O342" s="256"/>
      <c r="P342" s="275"/>
      <c r="Q342" s="276"/>
      <c r="R342" s="277"/>
      <c r="S342" s="255"/>
      <c r="T342" s="342"/>
      <c r="U342" s="279"/>
      <c r="V342" s="529"/>
      <c r="W342" s="280"/>
      <c r="X342" s="281"/>
      <c r="Y342" s="280"/>
      <c r="Z342" s="251"/>
      <c r="AA342" s="357" t="n">
        <f aca="false">G342</f>
        <v>0</v>
      </c>
      <c r="AB342" s="253" t="n">
        <f aca="false">MAX(H342,I342)</f>
        <v>20</v>
      </c>
      <c r="AC342" s="254" t="n">
        <f aca="false">J342</f>
        <v>0</v>
      </c>
      <c r="AD342" s="255" t="n">
        <f aca="false">MAX(K342,L342)</f>
        <v>0</v>
      </c>
      <c r="AE342" s="256" t="n">
        <f aca="false">M342</f>
        <v>0</v>
      </c>
      <c r="AF342" s="257" t="n">
        <f aca="false">MAX(N342,O342)</f>
        <v>0</v>
      </c>
      <c r="AG342" s="258" t="n">
        <f aca="false">MAX(P342,Q342)</f>
        <v>0</v>
      </c>
      <c r="AH342" s="254" t="n">
        <f aca="false">MAX(R342,S342)</f>
        <v>0</v>
      </c>
      <c r="AI342" s="254" t="n">
        <f aca="false">T342</f>
        <v>0</v>
      </c>
      <c r="AJ342" s="253" t="n">
        <f aca="false">U342</f>
        <v>0</v>
      </c>
      <c r="AK342" s="259" t="n">
        <f aca="false">V342</f>
        <v>0</v>
      </c>
      <c r="AL342" s="254" t="n">
        <f aca="false">W342</f>
        <v>0</v>
      </c>
      <c r="AM342" s="254" t="n">
        <f aca="false">X342</f>
        <v>0</v>
      </c>
      <c r="AN342" s="260" t="n">
        <f aca="false">Y342</f>
        <v>0</v>
      </c>
      <c r="AO342" s="116"/>
      <c r="AP342" s="116"/>
      <c r="AR342" s="0"/>
    </row>
    <row r="343" customFormat="false" ht="12.75" hidden="false" customHeight="false" outlineLevel="0" collapsed="false">
      <c r="A343" s="327" t="n">
        <f aca="false">1+A342</f>
        <v>336</v>
      </c>
      <c r="B343" s="328" t="s">
        <v>700</v>
      </c>
      <c r="C343" s="334" t="n">
        <v>94353</v>
      </c>
      <c r="D343" s="334" t="s">
        <v>701</v>
      </c>
      <c r="E343" s="402" t="s">
        <v>33</v>
      </c>
      <c r="F343" s="266" t="n">
        <f aca="false">ROUND(IF(COUNT(AA343:AP343)&lt;=3,SUM(AA343:AP343),SUM(LARGE(AA343:AP343,1),LARGE(AA343:AP343,2),LARGE(AA343:AP343,3))),0)</f>
        <v>20</v>
      </c>
      <c r="G343" s="525"/>
      <c r="H343" s="526"/>
      <c r="I343" s="526"/>
      <c r="J343" s="279" t="n">
        <v>20</v>
      </c>
      <c r="K343" s="272"/>
      <c r="L343" s="272"/>
      <c r="M343" s="273"/>
      <c r="N343" s="528"/>
      <c r="O343" s="256"/>
      <c r="P343" s="275"/>
      <c r="Q343" s="276"/>
      <c r="R343" s="277"/>
      <c r="S343" s="255"/>
      <c r="T343" s="342"/>
      <c r="U343" s="279"/>
      <c r="V343" s="529"/>
      <c r="W343" s="280"/>
      <c r="X343" s="281"/>
      <c r="Y343" s="280"/>
      <c r="Z343" s="251"/>
      <c r="AA343" s="357" t="n">
        <f aca="false">G343</f>
        <v>0</v>
      </c>
      <c r="AB343" s="253" t="n">
        <f aca="false">MAX(H343,I343)</f>
        <v>0</v>
      </c>
      <c r="AC343" s="254" t="n">
        <f aca="false">J343</f>
        <v>20</v>
      </c>
      <c r="AD343" s="255" t="n">
        <f aca="false">MAX(K343,L343)</f>
        <v>0</v>
      </c>
      <c r="AE343" s="256" t="n">
        <f aca="false">M343</f>
        <v>0</v>
      </c>
      <c r="AF343" s="257" t="n">
        <f aca="false">MAX(N343,O343)</f>
        <v>0</v>
      </c>
      <c r="AG343" s="258" t="n">
        <f aca="false">MAX(P343,Q343)</f>
        <v>0</v>
      </c>
      <c r="AH343" s="254" t="n">
        <f aca="false">MAX(R343,S343)</f>
        <v>0</v>
      </c>
      <c r="AI343" s="254" t="n">
        <f aca="false">T343</f>
        <v>0</v>
      </c>
      <c r="AJ343" s="253" t="n">
        <f aca="false">U343</f>
        <v>0</v>
      </c>
      <c r="AK343" s="259" t="n">
        <f aca="false">V343</f>
        <v>0</v>
      </c>
      <c r="AL343" s="254" t="n">
        <f aca="false">W343</f>
        <v>0</v>
      </c>
      <c r="AM343" s="254" t="n">
        <f aca="false">X343</f>
        <v>0</v>
      </c>
      <c r="AN343" s="260" t="n">
        <f aca="false">Y343</f>
        <v>0</v>
      </c>
      <c r="AO343" s="116"/>
      <c r="AP343" s="116"/>
      <c r="AR343" s="0"/>
    </row>
    <row r="344" customFormat="false" ht="12.75" hidden="false" customHeight="false" outlineLevel="0" collapsed="false">
      <c r="A344" s="327" t="n">
        <f aca="false">1+A343</f>
        <v>337</v>
      </c>
      <c r="B344" s="328" t="s">
        <v>965</v>
      </c>
      <c r="C344" s="334" t="n">
        <v>94349</v>
      </c>
      <c r="D344" s="334" t="s">
        <v>966</v>
      </c>
      <c r="E344" s="402" t="s">
        <v>33</v>
      </c>
      <c r="F344" s="266" t="n">
        <f aca="false">ROUND(IF(COUNT(AA344:AP344)&lt;=3,SUM(AA344:AP344),SUM(LARGE(AA344:AP344,1),LARGE(AA344:AP344,2),LARGE(AA344:AP344,3))),0)</f>
        <v>20</v>
      </c>
      <c r="G344" s="327"/>
      <c r="H344" s="526"/>
      <c r="I344" s="526"/>
      <c r="J344" s="279" t="n">
        <v>20</v>
      </c>
      <c r="K344" s="272"/>
      <c r="L344" s="272"/>
      <c r="M344" s="273"/>
      <c r="N344" s="528"/>
      <c r="O344" s="256"/>
      <c r="P344" s="275"/>
      <c r="Q344" s="276"/>
      <c r="R344" s="277"/>
      <c r="S344" s="255"/>
      <c r="T344" s="342"/>
      <c r="U344" s="279"/>
      <c r="V344" s="529"/>
      <c r="W344" s="280"/>
      <c r="X344" s="281"/>
      <c r="Y344" s="280"/>
      <c r="Z344" s="251"/>
      <c r="AA344" s="357" t="n">
        <f aca="false">G344</f>
        <v>0</v>
      </c>
      <c r="AB344" s="253" t="n">
        <f aca="false">MAX(H344,I344)</f>
        <v>0</v>
      </c>
      <c r="AC344" s="254" t="n">
        <f aca="false">J344</f>
        <v>20</v>
      </c>
      <c r="AD344" s="255" t="n">
        <f aca="false">MAX(K344,L344)</f>
        <v>0</v>
      </c>
      <c r="AE344" s="256" t="n">
        <f aca="false">M344</f>
        <v>0</v>
      </c>
      <c r="AF344" s="257" t="n">
        <f aca="false">MAX(N344,O344)</f>
        <v>0</v>
      </c>
      <c r="AG344" s="258" t="n">
        <f aca="false">MAX(P344,Q344)</f>
        <v>0</v>
      </c>
      <c r="AH344" s="254" t="n">
        <f aca="false">MAX(R344,S344)</f>
        <v>0</v>
      </c>
      <c r="AI344" s="254" t="n">
        <f aca="false">T344</f>
        <v>0</v>
      </c>
      <c r="AJ344" s="253" t="n">
        <f aca="false">U344</f>
        <v>0</v>
      </c>
      <c r="AK344" s="259" t="n">
        <f aca="false">V344</f>
        <v>0</v>
      </c>
      <c r="AL344" s="254" t="n">
        <f aca="false">W344</f>
        <v>0</v>
      </c>
      <c r="AM344" s="254" t="n">
        <f aca="false">X344</f>
        <v>0</v>
      </c>
      <c r="AN344" s="260" t="n">
        <f aca="false">Y344</f>
        <v>0</v>
      </c>
      <c r="AO344" s="116"/>
      <c r="AP344" s="116"/>
      <c r="AR344" s="0"/>
    </row>
    <row r="345" customFormat="false" ht="12.75" hidden="false" customHeight="false" outlineLevel="0" collapsed="false">
      <c r="A345" s="327" t="n">
        <f aca="false">1+A344</f>
        <v>338</v>
      </c>
      <c r="B345" s="367" t="s">
        <v>635</v>
      </c>
      <c r="C345" s="359" t="n">
        <v>67863</v>
      </c>
      <c r="D345" s="359" t="s">
        <v>636</v>
      </c>
      <c r="E345" s="327" t="s">
        <v>43</v>
      </c>
      <c r="F345" s="266" t="n">
        <f aca="false">ROUND(IF(COUNT(AA345:AP345)&lt;=3,SUM(AA345:AP345),SUM(LARGE(AA345:AP345,1),LARGE(AA345:AP345,2),LARGE(AA345:AP345,3))),0)</f>
        <v>20</v>
      </c>
      <c r="G345" s="327"/>
      <c r="H345" s="526"/>
      <c r="I345" s="526"/>
      <c r="J345" s="279"/>
      <c r="K345" s="272"/>
      <c r="L345" s="272"/>
      <c r="M345" s="332" t="n">
        <v>20</v>
      </c>
      <c r="N345" s="528"/>
      <c r="O345" s="256"/>
      <c r="P345" s="275"/>
      <c r="Q345" s="276"/>
      <c r="R345" s="277"/>
      <c r="S345" s="255"/>
      <c r="T345" s="342"/>
      <c r="U345" s="279"/>
      <c r="V345" s="529"/>
      <c r="W345" s="280"/>
      <c r="X345" s="281"/>
      <c r="Y345" s="280"/>
      <c r="Z345" s="251"/>
      <c r="AA345" s="357" t="n">
        <f aca="false">G345</f>
        <v>0</v>
      </c>
      <c r="AB345" s="253" t="n">
        <f aca="false">MAX(H345,I345)</f>
        <v>0</v>
      </c>
      <c r="AC345" s="254" t="n">
        <f aca="false">J345</f>
        <v>0</v>
      </c>
      <c r="AD345" s="255" t="n">
        <f aca="false">MAX(K345,L345)</f>
        <v>0</v>
      </c>
      <c r="AE345" s="256" t="n">
        <f aca="false">M345</f>
        <v>20</v>
      </c>
      <c r="AF345" s="257" t="n">
        <f aca="false">MAX(N345,O345)</f>
        <v>0</v>
      </c>
      <c r="AG345" s="258" t="n">
        <f aca="false">MAX(P345,Q345)</f>
        <v>0</v>
      </c>
      <c r="AH345" s="254" t="n">
        <f aca="false">MAX(R345,S345)</f>
        <v>0</v>
      </c>
      <c r="AI345" s="254" t="n">
        <f aca="false">T345</f>
        <v>0</v>
      </c>
      <c r="AJ345" s="253" t="n">
        <f aca="false">U345</f>
        <v>0</v>
      </c>
      <c r="AK345" s="259" t="n">
        <f aca="false">V345</f>
        <v>0</v>
      </c>
      <c r="AL345" s="254" t="n">
        <f aca="false">W345</f>
        <v>0</v>
      </c>
      <c r="AM345" s="254" t="n">
        <f aca="false">X345</f>
        <v>0</v>
      </c>
      <c r="AN345" s="260" t="n">
        <f aca="false">Y345</f>
        <v>0</v>
      </c>
      <c r="AO345" s="116"/>
      <c r="AP345" s="116"/>
      <c r="AR345" s="0"/>
    </row>
    <row r="346" customFormat="false" ht="12.75" hidden="false" customHeight="false" outlineLevel="0" collapsed="false">
      <c r="A346" s="327" t="n">
        <f aca="false">1+A345</f>
        <v>339</v>
      </c>
      <c r="B346" s="390" t="s">
        <v>967</v>
      </c>
      <c r="C346" s="408" t="n">
        <v>82354</v>
      </c>
      <c r="D346" s="408" t="s">
        <v>968</v>
      </c>
      <c r="E346" s="402" t="s">
        <v>48</v>
      </c>
      <c r="F346" s="266" t="n">
        <f aca="false">ROUND(IF(COUNT(AA346:AP346)&lt;=3,SUM(AA346:AP346),SUM(LARGE(AA346:AP346,1),LARGE(AA346:AP346,2),LARGE(AA346:AP346,3))),0)</f>
        <v>19</v>
      </c>
      <c r="G346" s="327"/>
      <c r="H346" s="526"/>
      <c r="I346" s="526"/>
      <c r="J346" s="279"/>
      <c r="K346" s="272"/>
      <c r="L346" s="384" t="n">
        <v>19</v>
      </c>
      <c r="M346" s="273"/>
      <c r="N346" s="528"/>
      <c r="O346" s="256"/>
      <c r="P346" s="275"/>
      <c r="Q346" s="276"/>
      <c r="R346" s="277"/>
      <c r="S346" s="255"/>
      <c r="T346" s="342"/>
      <c r="U346" s="279"/>
      <c r="V346" s="529"/>
      <c r="W346" s="280"/>
      <c r="X346" s="281"/>
      <c r="Y346" s="280"/>
      <c r="Z346" s="251"/>
      <c r="AA346" s="357" t="n">
        <f aca="false">G346</f>
        <v>0</v>
      </c>
      <c r="AB346" s="253" t="n">
        <f aca="false">MAX(H346,I346)</f>
        <v>0</v>
      </c>
      <c r="AC346" s="254" t="n">
        <f aca="false">J346</f>
        <v>0</v>
      </c>
      <c r="AD346" s="255" t="n">
        <f aca="false">MAX(K346,L346)</f>
        <v>19</v>
      </c>
      <c r="AE346" s="256" t="n">
        <f aca="false">M346</f>
        <v>0</v>
      </c>
      <c r="AF346" s="257" t="n">
        <f aca="false">MAX(N346,O346)</f>
        <v>0</v>
      </c>
      <c r="AG346" s="258" t="n">
        <f aca="false">MAX(P346,Q346)</f>
        <v>0</v>
      </c>
      <c r="AH346" s="254" t="n">
        <f aca="false">MAX(R346,S346)</f>
        <v>0</v>
      </c>
      <c r="AI346" s="254" t="n">
        <f aca="false">T346</f>
        <v>0</v>
      </c>
      <c r="AJ346" s="253" t="n">
        <f aca="false">U346</f>
        <v>0</v>
      </c>
      <c r="AK346" s="259" t="n">
        <f aca="false">V346</f>
        <v>0</v>
      </c>
      <c r="AL346" s="254" t="n">
        <f aca="false">W346</f>
        <v>0</v>
      </c>
      <c r="AM346" s="254" t="n">
        <f aca="false">X346</f>
        <v>0</v>
      </c>
      <c r="AN346" s="260" t="n">
        <f aca="false">Y346</f>
        <v>0</v>
      </c>
      <c r="AO346" s="116"/>
      <c r="AP346" s="116"/>
      <c r="AR346" s="0"/>
    </row>
    <row r="347" customFormat="false" ht="12.75" hidden="false" customHeight="false" outlineLevel="0" collapsed="false">
      <c r="A347" s="327" t="n">
        <f aca="false">1+A346</f>
        <v>340</v>
      </c>
      <c r="B347" s="421" t="s">
        <v>394</v>
      </c>
      <c r="C347" s="398" t="n">
        <v>81518</v>
      </c>
      <c r="D347" s="398" t="s">
        <v>395</v>
      </c>
      <c r="E347" s="398" t="s">
        <v>57</v>
      </c>
      <c r="F347" s="266" t="n">
        <f aca="false">ROUND(IF(COUNT(AA347:AP347)&lt;=3,SUM(AA347:AP347),SUM(LARGE(AA347:AP347,1),LARGE(AA347:AP347,2),LARGE(AA347:AP347,3))),0)</f>
        <v>19</v>
      </c>
      <c r="G347" s="327"/>
      <c r="H347" s="526"/>
      <c r="I347" s="526"/>
      <c r="J347" s="279"/>
      <c r="K347" s="527"/>
      <c r="L347" s="384"/>
      <c r="M347" s="273"/>
      <c r="N347" s="528"/>
      <c r="O347" s="256"/>
      <c r="P347" s="345"/>
      <c r="Q347" s="276"/>
      <c r="R347" s="277"/>
      <c r="S347" s="255"/>
      <c r="T347" s="330" t="n">
        <v>19</v>
      </c>
      <c r="U347" s="279"/>
      <c r="V347" s="529"/>
      <c r="W347" s="280"/>
      <c r="X347" s="281"/>
      <c r="Y347" s="280"/>
      <c r="Z347" s="251"/>
      <c r="AA347" s="357" t="n">
        <f aca="false">G347</f>
        <v>0</v>
      </c>
      <c r="AB347" s="253" t="n">
        <f aca="false">MAX(H347,I347)</f>
        <v>0</v>
      </c>
      <c r="AC347" s="254" t="n">
        <f aca="false">J347</f>
        <v>0</v>
      </c>
      <c r="AD347" s="255" t="n">
        <f aca="false">MAX(K347,L347)</f>
        <v>0</v>
      </c>
      <c r="AE347" s="256" t="n">
        <f aca="false">M347</f>
        <v>0</v>
      </c>
      <c r="AF347" s="257" t="n">
        <f aca="false">MAX(N347,O347)</f>
        <v>0</v>
      </c>
      <c r="AG347" s="258" t="n">
        <f aca="false">MAX(P347,Q347)</f>
        <v>0</v>
      </c>
      <c r="AH347" s="254" t="n">
        <f aca="false">MAX(R347,S347)</f>
        <v>0</v>
      </c>
      <c r="AI347" s="254" t="n">
        <f aca="false">T347</f>
        <v>19</v>
      </c>
      <c r="AJ347" s="253" t="n">
        <f aca="false">U347</f>
        <v>0</v>
      </c>
      <c r="AK347" s="259" t="n">
        <f aca="false">V347</f>
        <v>0</v>
      </c>
      <c r="AL347" s="254" t="n">
        <f aca="false">W347</f>
        <v>0</v>
      </c>
      <c r="AM347" s="254" t="n">
        <f aca="false">X347</f>
        <v>0</v>
      </c>
      <c r="AN347" s="260" t="n">
        <f aca="false">Y347</f>
        <v>0</v>
      </c>
      <c r="AO347" s="116"/>
      <c r="AP347" s="116"/>
      <c r="AR347" s="0"/>
    </row>
    <row r="348" customFormat="false" ht="12.75" hidden="false" customHeight="false" outlineLevel="0" collapsed="false">
      <c r="A348" s="327" t="n">
        <f aca="false">1+A347</f>
        <v>341</v>
      </c>
      <c r="B348" s="343" t="s">
        <v>969</v>
      </c>
      <c r="C348" s="453" t="n">
        <v>83370</v>
      </c>
      <c r="D348" s="278" t="s">
        <v>970</v>
      </c>
      <c r="E348" s="278" t="s">
        <v>912</v>
      </c>
      <c r="F348" s="266" t="n">
        <f aca="false">ROUND(IF(COUNT(AA348:AP348)&lt;=3,SUM(AA348:AP348),SUM(LARGE(AA348:AP348,1),LARGE(AA348:AP348,2),LARGE(AA348:AP348,3))),0)</f>
        <v>18</v>
      </c>
      <c r="G348" s="327"/>
      <c r="H348" s="557" t="n">
        <v>18</v>
      </c>
      <c r="I348" s="526"/>
      <c r="J348" s="279"/>
      <c r="K348" s="272"/>
      <c r="L348" s="272"/>
      <c r="M348" s="273"/>
      <c r="N348" s="528"/>
      <c r="O348" s="256"/>
      <c r="P348" s="275"/>
      <c r="Q348" s="276"/>
      <c r="R348" s="277"/>
      <c r="S348" s="255"/>
      <c r="T348" s="342"/>
      <c r="U348" s="279"/>
      <c r="V348" s="529"/>
      <c r="W348" s="280"/>
      <c r="X348" s="281"/>
      <c r="Y348" s="280"/>
      <c r="Z348" s="251"/>
      <c r="AA348" s="357" t="n">
        <f aca="false">G348</f>
        <v>0</v>
      </c>
      <c r="AB348" s="253" t="n">
        <f aca="false">MAX(H348,I348)</f>
        <v>18</v>
      </c>
      <c r="AC348" s="254" t="n">
        <f aca="false">J348</f>
        <v>0</v>
      </c>
      <c r="AD348" s="255" t="n">
        <f aca="false">MAX(K348,L348)</f>
        <v>0</v>
      </c>
      <c r="AE348" s="256" t="n">
        <f aca="false">M348</f>
        <v>0</v>
      </c>
      <c r="AF348" s="257" t="n">
        <f aca="false">MAX(N348,O348)</f>
        <v>0</v>
      </c>
      <c r="AG348" s="258" t="n">
        <f aca="false">MAX(P348,Q348)</f>
        <v>0</v>
      </c>
      <c r="AH348" s="254" t="n">
        <f aca="false">MAX(R348,S348)</f>
        <v>0</v>
      </c>
      <c r="AI348" s="254" t="n">
        <f aca="false">T348</f>
        <v>0</v>
      </c>
      <c r="AJ348" s="253" t="n">
        <f aca="false">U348</f>
        <v>0</v>
      </c>
      <c r="AK348" s="259" t="n">
        <f aca="false">V348</f>
        <v>0</v>
      </c>
      <c r="AL348" s="254" t="n">
        <f aca="false">W348</f>
        <v>0</v>
      </c>
      <c r="AM348" s="254" t="n">
        <f aca="false">X348</f>
        <v>0</v>
      </c>
      <c r="AN348" s="260" t="n">
        <f aca="false">Y348</f>
        <v>0</v>
      </c>
      <c r="AO348" s="116"/>
      <c r="AP348" s="116"/>
      <c r="AR348" s="0"/>
    </row>
    <row r="349" customFormat="false" ht="12.75" hidden="false" customHeight="false" outlineLevel="0" collapsed="false">
      <c r="A349" s="327" t="n">
        <f aca="false">1+A348</f>
        <v>342</v>
      </c>
      <c r="B349" s="354" t="s">
        <v>346</v>
      </c>
      <c r="C349" s="401" t="n">
        <v>101719</v>
      </c>
      <c r="D349" s="355" t="s">
        <v>348</v>
      </c>
      <c r="E349" s="450" t="s">
        <v>33</v>
      </c>
      <c r="F349" s="266" t="n">
        <f aca="false">ROUND(IF(COUNT(AA349:AP349)&lt;=3,SUM(AA349:AP349),SUM(LARGE(AA349:AP349,1),LARGE(AA349:AP349,2),LARGE(AA349:AP349,3))),0)</f>
        <v>17</v>
      </c>
      <c r="G349" s="327"/>
      <c r="H349" s="526"/>
      <c r="I349" s="526"/>
      <c r="J349" s="279"/>
      <c r="K349" s="527"/>
      <c r="L349" s="272"/>
      <c r="M349" s="273"/>
      <c r="N349" s="528"/>
      <c r="O349" s="256"/>
      <c r="P349" s="275"/>
      <c r="Q349" s="276"/>
      <c r="R349" s="272"/>
      <c r="S349" s="255"/>
      <c r="T349" s="330"/>
      <c r="U349" s="279" t="n">
        <v>17</v>
      </c>
      <c r="V349" s="529"/>
      <c r="W349" s="280"/>
      <c r="X349" s="281"/>
      <c r="Y349" s="280"/>
      <c r="Z349" s="251"/>
      <c r="AA349" s="357" t="n">
        <f aca="false">G349</f>
        <v>0</v>
      </c>
      <c r="AB349" s="253" t="n">
        <f aca="false">MAX(H349,I349)</f>
        <v>0</v>
      </c>
      <c r="AC349" s="254" t="n">
        <f aca="false">J349</f>
        <v>0</v>
      </c>
      <c r="AD349" s="255" t="n">
        <f aca="false">MAX(K349,L349)</f>
        <v>0</v>
      </c>
      <c r="AE349" s="256" t="n">
        <f aca="false">M349</f>
        <v>0</v>
      </c>
      <c r="AF349" s="257" t="n">
        <f aca="false">MAX(N349,O349)</f>
        <v>0</v>
      </c>
      <c r="AG349" s="258" t="n">
        <f aca="false">MAX(P349,Q349)</f>
        <v>0</v>
      </c>
      <c r="AH349" s="254" t="n">
        <f aca="false">MAX(R349,S349)</f>
        <v>0</v>
      </c>
      <c r="AI349" s="254" t="n">
        <f aca="false">T349</f>
        <v>0</v>
      </c>
      <c r="AJ349" s="253" t="n">
        <f aca="false">U349</f>
        <v>17</v>
      </c>
      <c r="AK349" s="259" t="n">
        <f aca="false">V349</f>
        <v>0</v>
      </c>
      <c r="AL349" s="254" t="n">
        <f aca="false">W349</f>
        <v>0</v>
      </c>
      <c r="AM349" s="254" t="n">
        <f aca="false">X349</f>
        <v>0</v>
      </c>
      <c r="AN349" s="260" t="n">
        <f aca="false">Y349</f>
        <v>0</v>
      </c>
      <c r="AO349" s="116"/>
      <c r="AP349" s="116"/>
      <c r="AR349" s="0"/>
    </row>
    <row r="350" customFormat="false" ht="12.75" hidden="false" customHeight="false" outlineLevel="0" collapsed="false">
      <c r="A350" s="327" t="n">
        <f aca="false">1+A349</f>
        <v>343</v>
      </c>
      <c r="B350" s="328" t="s">
        <v>971</v>
      </c>
      <c r="C350" s="473" t="n">
        <v>65771</v>
      </c>
      <c r="D350" s="359" t="s">
        <v>972</v>
      </c>
      <c r="E350" s="334" t="s">
        <v>62</v>
      </c>
      <c r="F350" s="266" t="n">
        <f aca="false">ROUND(IF(COUNT(AA350:AP350)&lt;=3,SUM(AA350:AP350),SUM(LARGE(AA350:AP350,1),LARGE(AA350:AP350,2),LARGE(AA350:AP350,3))),0)</f>
        <v>17</v>
      </c>
      <c r="G350" s="327"/>
      <c r="H350" s="526"/>
      <c r="I350" s="526"/>
      <c r="J350" s="556"/>
      <c r="K350" s="527"/>
      <c r="L350" s="384"/>
      <c r="M350" s="273"/>
      <c r="N350" s="528"/>
      <c r="O350" s="256"/>
      <c r="P350" s="275"/>
      <c r="Q350" s="276"/>
      <c r="R350" s="272" t="n">
        <v>17</v>
      </c>
      <c r="S350" s="255"/>
      <c r="T350" s="342"/>
      <c r="U350" s="279"/>
      <c r="V350" s="529"/>
      <c r="W350" s="280"/>
      <c r="X350" s="281"/>
      <c r="Y350" s="280"/>
      <c r="Z350" s="251"/>
      <c r="AA350" s="357" t="n">
        <f aca="false">G350</f>
        <v>0</v>
      </c>
      <c r="AB350" s="253" t="n">
        <f aca="false">MAX(H350,I350)</f>
        <v>0</v>
      </c>
      <c r="AC350" s="254" t="n">
        <f aca="false">J350</f>
        <v>0</v>
      </c>
      <c r="AD350" s="255" t="n">
        <f aca="false">MAX(K350,L350)</f>
        <v>0</v>
      </c>
      <c r="AE350" s="256" t="n">
        <f aca="false">M350</f>
        <v>0</v>
      </c>
      <c r="AF350" s="257" t="n">
        <f aca="false">MAX(N350,O350)</f>
        <v>0</v>
      </c>
      <c r="AG350" s="258" t="n">
        <f aca="false">MAX(P350,Q350)</f>
        <v>0</v>
      </c>
      <c r="AH350" s="254" t="n">
        <f aca="false">MAX(R350,S350)</f>
        <v>17</v>
      </c>
      <c r="AI350" s="254" t="n">
        <f aca="false">T350</f>
        <v>0</v>
      </c>
      <c r="AJ350" s="253" t="n">
        <f aca="false">U350</f>
        <v>0</v>
      </c>
      <c r="AK350" s="259" t="n">
        <f aca="false">V350</f>
        <v>0</v>
      </c>
      <c r="AL350" s="254" t="n">
        <f aca="false">W350</f>
        <v>0</v>
      </c>
      <c r="AM350" s="254" t="n">
        <f aca="false">X350</f>
        <v>0</v>
      </c>
      <c r="AN350" s="260" t="n">
        <f aca="false">Y350</f>
        <v>0</v>
      </c>
      <c r="AO350" s="116"/>
      <c r="AP350" s="116"/>
      <c r="AR350" s="0"/>
    </row>
    <row r="351" customFormat="false" ht="12.75" hidden="false" customHeight="false" outlineLevel="0" collapsed="false">
      <c r="A351" s="327" t="n">
        <f aca="false">1+A350</f>
        <v>344</v>
      </c>
      <c r="B351" s="343" t="s">
        <v>973</v>
      </c>
      <c r="C351" s="453" t="n">
        <v>94504</v>
      </c>
      <c r="D351" s="278" t="s">
        <v>974</v>
      </c>
      <c r="E351" s="278" t="s">
        <v>912</v>
      </c>
      <c r="F351" s="266" t="n">
        <f aca="false">ROUND(IF(COUNT(AA351:AP351)&lt;=3,SUM(AA351:AP351),SUM(LARGE(AA351:AP351,1),LARGE(AA351:AP351,2),LARGE(AA351:AP351,3))),0)</f>
        <v>16</v>
      </c>
      <c r="G351" s="327"/>
      <c r="H351" s="557" t="n">
        <v>16</v>
      </c>
      <c r="I351" s="526"/>
      <c r="J351" s="279"/>
      <c r="K351" s="272"/>
      <c r="L351" s="272"/>
      <c r="M351" s="273"/>
      <c r="N351" s="528"/>
      <c r="O351" s="256"/>
      <c r="P351" s="275"/>
      <c r="Q351" s="276"/>
      <c r="R351" s="277"/>
      <c r="S351" s="255"/>
      <c r="T351" s="342"/>
      <c r="U351" s="279"/>
      <c r="V351" s="529"/>
      <c r="W351" s="280"/>
      <c r="X351" s="281"/>
      <c r="Y351" s="280"/>
      <c r="Z351" s="251"/>
      <c r="AA351" s="357" t="n">
        <f aca="false">G351</f>
        <v>0</v>
      </c>
      <c r="AB351" s="253" t="n">
        <f aca="false">MAX(H351,I351)</f>
        <v>16</v>
      </c>
      <c r="AC351" s="254" t="n">
        <f aca="false">J351</f>
        <v>0</v>
      </c>
      <c r="AD351" s="255" t="n">
        <f aca="false">MAX(K351,L351)</f>
        <v>0</v>
      </c>
      <c r="AE351" s="256" t="n">
        <f aca="false">M351</f>
        <v>0</v>
      </c>
      <c r="AF351" s="257" t="n">
        <f aca="false">MAX(N351,O351)</f>
        <v>0</v>
      </c>
      <c r="AG351" s="258" t="n">
        <f aca="false">MAX(P351,Q351)</f>
        <v>0</v>
      </c>
      <c r="AH351" s="254" t="n">
        <f aca="false">MAX(R351,S351)</f>
        <v>0</v>
      </c>
      <c r="AI351" s="254" t="n">
        <f aca="false">T351</f>
        <v>0</v>
      </c>
      <c r="AJ351" s="253" t="n">
        <f aca="false">U351</f>
        <v>0</v>
      </c>
      <c r="AK351" s="259" t="n">
        <f aca="false">V351</f>
        <v>0</v>
      </c>
      <c r="AL351" s="254" t="n">
        <f aca="false">W351</f>
        <v>0</v>
      </c>
      <c r="AM351" s="254" t="n">
        <f aca="false">X351</f>
        <v>0</v>
      </c>
      <c r="AN351" s="260" t="n">
        <f aca="false">Y351</f>
        <v>0</v>
      </c>
      <c r="AO351" s="116"/>
      <c r="AP351" s="116"/>
      <c r="AR351" s="0"/>
    </row>
    <row r="352" customFormat="false" ht="12.75" hidden="false" customHeight="false" outlineLevel="0" collapsed="false">
      <c r="A352" s="327" t="n">
        <f aca="false">1+A351</f>
        <v>345</v>
      </c>
      <c r="B352" s="397" t="s">
        <v>463</v>
      </c>
      <c r="C352" s="398" t="n">
        <v>81531</v>
      </c>
      <c r="D352" s="398" t="s">
        <v>464</v>
      </c>
      <c r="E352" s="398" t="s">
        <v>57</v>
      </c>
      <c r="F352" s="266" t="n">
        <f aca="false">ROUND(IF(COUNT(AA352:AP352)&lt;=3,SUM(AA352:AP352),SUM(LARGE(AA352:AP352,1),LARGE(AA352:AP352,2),LARGE(AA352:AP352,3))),0)</f>
        <v>16</v>
      </c>
      <c r="G352" s="327"/>
      <c r="H352" s="526"/>
      <c r="I352" s="526"/>
      <c r="J352" s="279"/>
      <c r="K352" s="272"/>
      <c r="L352" s="384"/>
      <c r="M352" s="332"/>
      <c r="N352" s="528"/>
      <c r="O352" s="256"/>
      <c r="P352" s="275"/>
      <c r="Q352" s="276"/>
      <c r="R352" s="272"/>
      <c r="S352" s="255"/>
      <c r="T352" s="330" t="n">
        <v>16</v>
      </c>
      <c r="U352" s="279"/>
      <c r="V352" s="529"/>
      <c r="W352" s="280"/>
      <c r="X352" s="281"/>
      <c r="Y352" s="280"/>
      <c r="Z352" s="251"/>
      <c r="AA352" s="357" t="n">
        <f aca="false">G352</f>
        <v>0</v>
      </c>
      <c r="AB352" s="253" t="n">
        <f aca="false">MAX(H352,I352)</f>
        <v>0</v>
      </c>
      <c r="AC352" s="254" t="n">
        <f aca="false">J352</f>
        <v>0</v>
      </c>
      <c r="AD352" s="255" t="n">
        <f aca="false">MAX(K352,L352)</f>
        <v>0</v>
      </c>
      <c r="AE352" s="256" t="n">
        <f aca="false">M352</f>
        <v>0</v>
      </c>
      <c r="AF352" s="257" t="n">
        <f aca="false">MAX(N352,O352)</f>
        <v>0</v>
      </c>
      <c r="AG352" s="258" t="n">
        <f aca="false">MAX(P352,Q352)</f>
        <v>0</v>
      </c>
      <c r="AH352" s="254" t="n">
        <f aca="false">MAX(R352,S352)</f>
        <v>0</v>
      </c>
      <c r="AI352" s="254" t="n">
        <f aca="false">T352</f>
        <v>16</v>
      </c>
      <c r="AJ352" s="253" t="n">
        <f aca="false">U352</f>
        <v>0</v>
      </c>
      <c r="AK352" s="259" t="n">
        <f aca="false">V352</f>
        <v>0</v>
      </c>
      <c r="AL352" s="254" t="n">
        <f aca="false">W352</f>
        <v>0</v>
      </c>
      <c r="AM352" s="254" t="n">
        <f aca="false">X352</f>
        <v>0</v>
      </c>
      <c r="AN352" s="260" t="n">
        <f aca="false">Y352</f>
        <v>0</v>
      </c>
      <c r="AO352" s="116"/>
      <c r="AP352" s="116"/>
      <c r="AR352" s="0"/>
    </row>
    <row r="353" customFormat="false" ht="12.75" hidden="false" customHeight="false" outlineLevel="0" collapsed="false">
      <c r="A353" s="327" t="n">
        <f aca="false">1+A352</f>
        <v>346</v>
      </c>
      <c r="B353" s="328" t="s">
        <v>975</v>
      </c>
      <c r="C353" s="473" t="n">
        <v>80876</v>
      </c>
      <c r="D353" s="359" t="s">
        <v>976</v>
      </c>
      <c r="E353" s="334" t="s">
        <v>62</v>
      </c>
      <c r="F353" s="266" t="n">
        <f aca="false">ROUND(IF(COUNT(AA353:AP353)&lt;=3,SUM(AA353:AP353),SUM(LARGE(AA353:AP353,1),LARGE(AA353:AP353,2),LARGE(AA353:AP353,3))),0)</f>
        <v>16</v>
      </c>
      <c r="G353" s="327"/>
      <c r="H353" s="526"/>
      <c r="I353" s="526"/>
      <c r="J353" s="279"/>
      <c r="K353" s="527"/>
      <c r="L353" s="272"/>
      <c r="M353" s="273"/>
      <c r="N353" s="528"/>
      <c r="O353" s="256"/>
      <c r="P353" s="275"/>
      <c r="Q353" s="276"/>
      <c r="R353" s="272" t="n">
        <v>16</v>
      </c>
      <c r="S353" s="255"/>
      <c r="T353" s="342"/>
      <c r="U353" s="279"/>
      <c r="V353" s="529"/>
      <c r="W353" s="280"/>
      <c r="X353" s="281"/>
      <c r="Y353" s="280"/>
      <c r="Z353" s="251"/>
      <c r="AA353" s="357" t="n">
        <f aca="false">G353</f>
        <v>0</v>
      </c>
      <c r="AB353" s="253" t="n">
        <f aca="false">MAX(H353,I353)</f>
        <v>0</v>
      </c>
      <c r="AC353" s="254" t="n">
        <f aca="false">J353</f>
        <v>0</v>
      </c>
      <c r="AD353" s="255" t="n">
        <f aca="false">MAX(K353,L353)</f>
        <v>0</v>
      </c>
      <c r="AE353" s="256" t="n">
        <f aca="false">M353</f>
        <v>0</v>
      </c>
      <c r="AF353" s="257" t="n">
        <f aca="false">MAX(N353,O353)</f>
        <v>0</v>
      </c>
      <c r="AG353" s="258" t="n">
        <f aca="false">MAX(P353,Q353)</f>
        <v>0</v>
      </c>
      <c r="AH353" s="254" t="n">
        <f aca="false">MAX(R353,S353)</f>
        <v>16</v>
      </c>
      <c r="AI353" s="254" t="n">
        <f aca="false">T353</f>
        <v>0</v>
      </c>
      <c r="AJ353" s="253" t="n">
        <f aca="false">U353</f>
        <v>0</v>
      </c>
      <c r="AK353" s="259" t="n">
        <f aca="false">V353</f>
        <v>0</v>
      </c>
      <c r="AL353" s="254" t="n">
        <f aca="false">W353</f>
        <v>0</v>
      </c>
      <c r="AM353" s="254" t="n">
        <f aca="false">X353</f>
        <v>0</v>
      </c>
      <c r="AN353" s="260" t="n">
        <f aca="false">Y353</f>
        <v>0</v>
      </c>
      <c r="AO353" s="116"/>
      <c r="AP353" s="116"/>
      <c r="AR353" s="0"/>
    </row>
    <row r="354" customFormat="false" ht="12.75" hidden="false" customHeight="false" outlineLevel="0" collapsed="false">
      <c r="A354" s="327" t="n">
        <f aca="false">1+A353</f>
        <v>347</v>
      </c>
      <c r="B354" s="397" t="s">
        <v>685</v>
      </c>
      <c r="C354" s="398" t="n">
        <v>101034</v>
      </c>
      <c r="D354" s="398" t="s">
        <v>686</v>
      </c>
      <c r="E354" s="398" t="s">
        <v>57</v>
      </c>
      <c r="F354" s="266" t="n">
        <f aca="false">ROUND(IF(COUNT(AA354:AP354)&lt;=3,SUM(AA354:AP354),SUM(LARGE(AA354:AP354,1),LARGE(AA354:AP354,2),LARGE(AA354:AP354,3))),0)</f>
        <v>15</v>
      </c>
      <c r="G354" s="327"/>
      <c r="H354" s="526"/>
      <c r="I354" s="526"/>
      <c r="J354" s="279"/>
      <c r="K354" s="272"/>
      <c r="L354" s="384"/>
      <c r="M354" s="332"/>
      <c r="N354" s="528"/>
      <c r="O354" s="256"/>
      <c r="P354" s="275"/>
      <c r="Q354" s="276"/>
      <c r="R354" s="272"/>
      <c r="S354" s="255"/>
      <c r="T354" s="330" t="n">
        <v>15</v>
      </c>
      <c r="U354" s="279"/>
      <c r="V354" s="529"/>
      <c r="W354" s="280"/>
      <c r="X354" s="281"/>
      <c r="Y354" s="280"/>
      <c r="Z354" s="251"/>
      <c r="AA354" s="357" t="n">
        <f aca="false">G354</f>
        <v>0</v>
      </c>
      <c r="AB354" s="253" t="n">
        <f aca="false">MAX(H354,I354)</f>
        <v>0</v>
      </c>
      <c r="AC354" s="254" t="n">
        <f aca="false">J354</f>
        <v>0</v>
      </c>
      <c r="AD354" s="255" t="n">
        <f aca="false">MAX(K354,L354)</f>
        <v>0</v>
      </c>
      <c r="AE354" s="256" t="n">
        <f aca="false">M354</f>
        <v>0</v>
      </c>
      <c r="AF354" s="257" t="n">
        <f aca="false">MAX(N354,O354)</f>
        <v>0</v>
      </c>
      <c r="AG354" s="258" t="n">
        <f aca="false">MAX(P354,Q354)</f>
        <v>0</v>
      </c>
      <c r="AH354" s="254" t="n">
        <f aca="false">MAX(R354,S354)</f>
        <v>0</v>
      </c>
      <c r="AI354" s="254" t="n">
        <f aca="false">T354</f>
        <v>15</v>
      </c>
      <c r="AJ354" s="253" t="n">
        <f aca="false">U354</f>
        <v>0</v>
      </c>
      <c r="AK354" s="259" t="n">
        <f aca="false">V354</f>
        <v>0</v>
      </c>
      <c r="AL354" s="254" t="n">
        <f aca="false">W354</f>
        <v>0</v>
      </c>
      <c r="AM354" s="254" t="n">
        <f aca="false">X354</f>
        <v>0</v>
      </c>
      <c r="AN354" s="260" t="n">
        <f aca="false">Y354</f>
        <v>0</v>
      </c>
      <c r="AO354" s="116"/>
      <c r="AP354" s="116"/>
      <c r="AR354" s="0"/>
    </row>
    <row r="355" customFormat="false" ht="12.75" hidden="false" customHeight="false" outlineLevel="0" collapsed="false">
      <c r="A355" s="327" t="n">
        <f aca="false">1+A354</f>
        <v>348</v>
      </c>
      <c r="B355" s="375" t="s">
        <v>977</v>
      </c>
      <c r="C355" s="404" t="n">
        <v>70888</v>
      </c>
      <c r="D355" s="377" t="s">
        <v>524</v>
      </c>
      <c r="E355" s="327" t="s">
        <v>28</v>
      </c>
      <c r="F355" s="266" t="n">
        <f aca="false">ROUND(IF(COUNT(AA355:AP355)&lt;=3,SUM(AA355:AP355),SUM(LARGE(AA355:AP355,1),LARGE(AA355:AP355,2),LARGE(AA355:AP355,3))),0)</f>
        <v>15</v>
      </c>
      <c r="G355" s="327"/>
      <c r="H355" s="526"/>
      <c r="I355" s="526"/>
      <c r="J355" s="556"/>
      <c r="K355" s="527" t="n">
        <v>15</v>
      </c>
      <c r="L355" s="272"/>
      <c r="M355" s="273"/>
      <c r="N355" s="528"/>
      <c r="O355" s="256"/>
      <c r="P355" s="275"/>
      <c r="Q355" s="276"/>
      <c r="R355" s="277"/>
      <c r="S355" s="255"/>
      <c r="T355" s="342"/>
      <c r="U355" s="279"/>
      <c r="V355" s="529"/>
      <c r="W355" s="280"/>
      <c r="X355" s="281"/>
      <c r="Y355" s="280"/>
      <c r="Z355" s="251"/>
      <c r="AA355" s="357" t="n">
        <f aca="false">G355</f>
        <v>0</v>
      </c>
      <c r="AB355" s="253" t="n">
        <f aca="false">MAX(H355,I355)</f>
        <v>0</v>
      </c>
      <c r="AC355" s="254" t="n">
        <f aca="false">J355</f>
        <v>0</v>
      </c>
      <c r="AD355" s="255" t="n">
        <f aca="false">MAX(K355,L355)</f>
        <v>15</v>
      </c>
      <c r="AE355" s="256" t="n">
        <f aca="false">M355</f>
        <v>0</v>
      </c>
      <c r="AF355" s="257" t="n">
        <f aca="false">MAX(N355,O355)</f>
        <v>0</v>
      </c>
      <c r="AG355" s="258" t="n">
        <f aca="false">MAX(P355,Q355)</f>
        <v>0</v>
      </c>
      <c r="AH355" s="254" t="n">
        <f aca="false">MAX(R355,S355)</f>
        <v>0</v>
      </c>
      <c r="AI355" s="254" t="n">
        <f aca="false">T355</f>
        <v>0</v>
      </c>
      <c r="AJ355" s="253" t="n">
        <f aca="false">U355</f>
        <v>0</v>
      </c>
      <c r="AK355" s="259" t="n">
        <f aca="false">V355</f>
        <v>0</v>
      </c>
      <c r="AL355" s="254" t="n">
        <f aca="false">W355</f>
        <v>0</v>
      </c>
      <c r="AM355" s="254" t="n">
        <f aca="false">X355</f>
        <v>0</v>
      </c>
      <c r="AN355" s="260" t="n">
        <f aca="false">Y355</f>
        <v>0</v>
      </c>
      <c r="AO355" s="116"/>
      <c r="AP355" s="116"/>
      <c r="AR355" s="0"/>
    </row>
    <row r="356" customFormat="false" ht="12.75" hidden="false" customHeight="false" outlineLevel="0" collapsed="false">
      <c r="A356" s="327" t="n">
        <f aca="false">1+A355</f>
        <v>349</v>
      </c>
      <c r="B356" s="343" t="s">
        <v>978</v>
      </c>
      <c r="C356" s="453" t="n">
        <v>94508</v>
      </c>
      <c r="D356" s="278" t="s">
        <v>979</v>
      </c>
      <c r="E356" s="278" t="s">
        <v>912</v>
      </c>
      <c r="F356" s="266" t="n">
        <f aca="false">ROUND(IF(COUNT(AA356:AP356)&lt;=3,SUM(AA356:AP356),SUM(LARGE(AA356:AP356,1),LARGE(AA356:AP356,2),LARGE(AA356:AP356,3))),0)</f>
        <v>14</v>
      </c>
      <c r="G356" s="327"/>
      <c r="H356" s="557" t="n">
        <v>14</v>
      </c>
      <c r="I356" s="526"/>
      <c r="J356" s="279"/>
      <c r="K356" s="272"/>
      <c r="L356" s="272"/>
      <c r="M356" s="273"/>
      <c r="N356" s="528"/>
      <c r="O356" s="256"/>
      <c r="P356" s="275"/>
      <c r="Q356" s="276"/>
      <c r="R356" s="277"/>
      <c r="S356" s="255"/>
      <c r="T356" s="342"/>
      <c r="U356" s="279"/>
      <c r="V356" s="529"/>
      <c r="W356" s="280"/>
      <c r="X356" s="281"/>
      <c r="Y356" s="280"/>
      <c r="Z356" s="251"/>
      <c r="AA356" s="357" t="n">
        <f aca="false">G356</f>
        <v>0</v>
      </c>
      <c r="AB356" s="253" t="n">
        <f aca="false">MAX(H356,I356)</f>
        <v>14</v>
      </c>
      <c r="AC356" s="254" t="n">
        <f aca="false">J356</f>
        <v>0</v>
      </c>
      <c r="AD356" s="255" t="n">
        <f aca="false">MAX(K356,L356)</f>
        <v>0</v>
      </c>
      <c r="AE356" s="256" t="n">
        <f aca="false">M356</f>
        <v>0</v>
      </c>
      <c r="AF356" s="257" t="n">
        <f aca="false">MAX(N356,O356)</f>
        <v>0</v>
      </c>
      <c r="AG356" s="258" t="n">
        <f aca="false">MAX(P356,Q356)</f>
        <v>0</v>
      </c>
      <c r="AH356" s="254" t="n">
        <f aca="false">MAX(R356,S356)</f>
        <v>0</v>
      </c>
      <c r="AI356" s="254" t="n">
        <f aca="false">T356</f>
        <v>0</v>
      </c>
      <c r="AJ356" s="253" t="n">
        <f aca="false">U356</f>
        <v>0</v>
      </c>
      <c r="AK356" s="259" t="n">
        <f aca="false">V356</f>
        <v>0</v>
      </c>
      <c r="AL356" s="254" t="n">
        <f aca="false">W356</f>
        <v>0</v>
      </c>
      <c r="AM356" s="254" t="n">
        <f aca="false">X356</f>
        <v>0</v>
      </c>
      <c r="AN356" s="260" t="n">
        <f aca="false">Y356</f>
        <v>0</v>
      </c>
      <c r="AO356" s="116"/>
      <c r="AP356" s="116"/>
      <c r="AR356" s="0"/>
    </row>
    <row r="357" customFormat="false" ht="12.75" hidden="false" customHeight="false" outlineLevel="0" collapsed="false">
      <c r="A357" s="327" t="n">
        <f aca="false">1+A356</f>
        <v>350</v>
      </c>
      <c r="B357" s="328" t="s">
        <v>484</v>
      </c>
      <c r="C357" s="334" t="n">
        <v>94348</v>
      </c>
      <c r="D357" s="334" t="s">
        <v>485</v>
      </c>
      <c r="E357" s="402" t="s">
        <v>33</v>
      </c>
      <c r="F357" s="266" t="n">
        <f aca="false">ROUND(IF(COUNT(AA357:AP357)&lt;=3,SUM(AA357:AP357),SUM(LARGE(AA357:AP357,1),LARGE(AA357:AP357,2),LARGE(AA357:AP357,3))),0)</f>
        <v>14</v>
      </c>
      <c r="G357" s="327"/>
      <c r="H357" s="526"/>
      <c r="I357" s="526"/>
      <c r="J357" s="279" t="n">
        <v>14</v>
      </c>
      <c r="K357" s="272"/>
      <c r="L357" s="272"/>
      <c r="M357" s="273"/>
      <c r="N357" s="528"/>
      <c r="O357" s="256"/>
      <c r="P357" s="275"/>
      <c r="Q357" s="276"/>
      <c r="R357" s="277"/>
      <c r="S357" s="255"/>
      <c r="T357" s="342"/>
      <c r="U357" s="279"/>
      <c r="V357" s="529"/>
      <c r="W357" s="280"/>
      <c r="X357" s="281"/>
      <c r="Y357" s="280"/>
      <c r="Z357" s="251"/>
      <c r="AA357" s="357" t="n">
        <f aca="false">G357</f>
        <v>0</v>
      </c>
      <c r="AB357" s="253" t="n">
        <f aca="false">MAX(H357,I357)</f>
        <v>0</v>
      </c>
      <c r="AC357" s="254" t="n">
        <f aca="false">J357</f>
        <v>14</v>
      </c>
      <c r="AD357" s="255" t="n">
        <f aca="false">MAX(K357,L357)</f>
        <v>0</v>
      </c>
      <c r="AE357" s="256" t="n">
        <f aca="false">M357</f>
        <v>0</v>
      </c>
      <c r="AF357" s="257" t="n">
        <f aca="false">MAX(N357,O357)</f>
        <v>0</v>
      </c>
      <c r="AG357" s="258" t="n">
        <f aca="false">MAX(P357,Q357)</f>
        <v>0</v>
      </c>
      <c r="AH357" s="254" t="n">
        <f aca="false">MAX(R357,S357)</f>
        <v>0</v>
      </c>
      <c r="AI357" s="254" t="n">
        <f aca="false">T357</f>
        <v>0</v>
      </c>
      <c r="AJ357" s="253" t="n">
        <f aca="false">U357</f>
        <v>0</v>
      </c>
      <c r="AK357" s="259" t="n">
        <f aca="false">V357</f>
        <v>0</v>
      </c>
      <c r="AL357" s="254" t="n">
        <f aca="false">W357</f>
        <v>0</v>
      </c>
      <c r="AM357" s="254" t="n">
        <f aca="false">X357</f>
        <v>0</v>
      </c>
      <c r="AN357" s="260" t="n">
        <f aca="false">Y357</f>
        <v>0</v>
      </c>
      <c r="AO357" s="116"/>
      <c r="AP357" s="116"/>
      <c r="AR357" s="0"/>
    </row>
    <row r="358" customFormat="false" ht="12.75" hidden="false" customHeight="false" outlineLevel="0" collapsed="false">
      <c r="A358" s="327" t="n">
        <f aca="false">1+A357</f>
        <v>351</v>
      </c>
      <c r="B358" s="561" t="s">
        <v>980</v>
      </c>
      <c r="C358" s="562" t="s">
        <v>981</v>
      </c>
      <c r="D358" s="395" t="s">
        <v>982</v>
      </c>
      <c r="E358" s="334" t="s">
        <v>62</v>
      </c>
      <c r="F358" s="266" t="n">
        <f aca="false">ROUND(IF(COUNT(AA358:AP358)&lt;=3,SUM(AA358:AP358),SUM(LARGE(AA358:AP358,1),LARGE(AA358:AP358,2),LARGE(AA358:AP358,3))),0)</f>
        <v>14</v>
      </c>
      <c r="G358" s="327"/>
      <c r="H358" s="526"/>
      <c r="I358" s="526"/>
      <c r="J358" s="279"/>
      <c r="K358" s="272"/>
      <c r="L358" s="384"/>
      <c r="M358" s="332"/>
      <c r="N358" s="528"/>
      <c r="O358" s="256"/>
      <c r="P358" s="275"/>
      <c r="Q358" s="276"/>
      <c r="R358" s="272" t="n">
        <v>14</v>
      </c>
      <c r="S358" s="255"/>
      <c r="T358" s="342"/>
      <c r="U358" s="279"/>
      <c r="V358" s="529"/>
      <c r="W358" s="280"/>
      <c r="X358" s="281"/>
      <c r="Y358" s="280"/>
      <c r="Z358" s="251"/>
      <c r="AA358" s="357" t="n">
        <f aca="false">G358</f>
        <v>0</v>
      </c>
      <c r="AB358" s="253" t="n">
        <f aca="false">MAX(H358,I358)</f>
        <v>0</v>
      </c>
      <c r="AC358" s="254" t="n">
        <f aca="false">J358</f>
        <v>0</v>
      </c>
      <c r="AD358" s="255" t="n">
        <f aca="false">MAX(K358,L358)</f>
        <v>0</v>
      </c>
      <c r="AE358" s="256" t="n">
        <f aca="false">M358</f>
        <v>0</v>
      </c>
      <c r="AF358" s="257" t="n">
        <f aca="false">MAX(N358,O358)</f>
        <v>0</v>
      </c>
      <c r="AG358" s="258" t="n">
        <f aca="false">MAX(P358,Q358)</f>
        <v>0</v>
      </c>
      <c r="AH358" s="254" t="n">
        <f aca="false">MAX(R358,S358)</f>
        <v>14</v>
      </c>
      <c r="AI358" s="254" t="n">
        <f aca="false">T358</f>
        <v>0</v>
      </c>
      <c r="AJ358" s="253" t="n">
        <f aca="false">U358</f>
        <v>0</v>
      </c>
      <c r="AK358" s="259" t="n">
        <f aca="false">V358</f>
        <v>0</v>
      </c>
      <c r="AL358" s="254" t="n">
        <f aca="false">W358</f>
        <v>0</v>
      </c>
      <c r="AM358" s="254" t="n">
        <f aca="false">X358</f>
        <v>0</v>
      </c>
      <c r="AN358" s="260" t="n">
        <f aca="false">Y358</f>
        <v>0</v>
      </c>
      <c r="AO358" s="116"/>
      <c r="AP358" s="116"/>
      <c r="AR358" s="0"/>
    </row>
    <row r="359" customFormat="false" ht="12.75" hidden="false" customHeight="false" outlineLevel="0" collapsed="false">
      <c r="A359" s="327" t="n">
        <f aca="false">1+A358</f>
        <v>352</v>
      </c>
      <c r="B359" s="328" t="s">
        <v>702</v>
      </c>
      <c r="C359" s="334" t="n">
        <v>94343</v>
      </c>
      <c r="D359" s="334" t="s">
        <v>459</v>
      </c>
      <c r="E359" s="402" t="s">
        <v>33</v>
      </c>
      <c r="F359" s="266" t="n">
        <f aca="false">ROUND(IF(COUNT(AA359:AP359)&lt;=3,SUM(AA359:AP359),SUM(LARGE(AA359:AP359,1),LARGE(AA359:AP359,2),LARGE(AA359:AP359,3))),0)</f>
        <v>12</v>
      </c>
      <c r="G359" s="327"/>
      <c r="H359" s="526"/>
      <c r="I359" s="526"/>
      <c r="J359" s="279" t="n">
        <v>12</v>
      </c>
      <c r="K359" s="272"/>
      <c r="L359" s="272"/>
      <c r="M359" s="273"/>
      <c r="N359" s="528"/>
      <c r="O359" s="256"/>
      <c r="P359" s="275"/>
      <c r="Q359" s="276"/>
      <c r="R359" s="277"/>
      <c r="S359" s="255"/>
      <c r="T359" s="342"/>
      <c r="U359" s="279"/>
      <c r="V359" s="529"/>
      <c r="W359" s="280"/>
      <c r="X359" s="281"/>
      <c r="Y359" s="280"/>
      <c r="Z359" s="251"/>
      <c r="AA359" s="357" t="n">
        <f aca="false">G359</f>
        <v>0</v>
      </c>
      <c r="AB359" s="253" t="n">
        <f aca="false">MAX(H359,I359)</f>
        <v>0</v>
      </c>
      <c r="AC359" s="254" t="n">
        <f aca="false">J359</f>
        <v>12</v>
      </c>
      <c r="AD359" s="255" t="n">
        <f aca="false">MAX(K359,L359)</f>
        <v>0</v>
      </c>
      <c r="AE359" s="256" t="n">
        <f aca="false">M359</f>
        <v>0</v>
      </c>
      <c r="AF359" s="257" t="n">
        <f aca="false">MAX(N359,O359)</f>
        <v>0</v>
      </c>
      <c r="AG359" s="258" t="n">
        <f aca="false">MAX(P359,Q359)</f>
        <v>0</v>
      </c>
      <c r="AH359" s="254" t="n">
        <f aca="false">MAX(R359,S359)</f>
        <v>0</v>
      </c>
      <c r="AI359" s="254" t="n">
        <f aca="false">T359</f>
        <v>0</v>
      </c>
      <c r="AJ359" s="253" t="n">
        <f aca="false">U359</f>
        <v>0</v>
      </c>
      <c r="AK359" s="259" t="n">
        <f aca="false">V359</f>
        <v>0</v>
      </c>
      <c r="AL359" s="254" t="n">
        <f aca="false">W359</f>
        <v>0</v>
      </c>
      <c r="AM359" s="254" t="n">
        <f aca="false">X359</f>
        <v>0</v>
      </c>
      <c r="AN359" s="260" t="n">
        <f aca="false">Y359</f>
        <v>0</v>
      </c>
      <c r="AO359" s="116"/>
      <c r="AP359" s="116"/>
      <c r="AR359" s="0"/>
    </row>
    <row r="360" customFormat="false" ht="12.75" hidden="false" customHeight="false" outlineLevel="0" collapsed="false">
      <c r="A360" s="327" t="n">
        <f aca="false">1+A359</f>
        <v>353</v>
      </c>
      <c r="B360" s="354" t="s">
        <v>664</v>
      </c>
      <c r="C360" s="401" t="n">
        <v>101712</v>
      </c>
      <c r="D360" s="355" t="s">
        <v>666</v>
      </c>
      <c r="E360" s="450" t="s">
        <v>33</v>
      </c>
      <c r="F360" s="266" t="n">
        <f aca="false">ROUND(IF(COUNT(AA360:AP360)&lt;=3,SUM(AA360:AP360),SUM(LARGE(AA360:AP360,1),LARGE(AA360:AP360,2),LARGE(AA360:AP360,3))),0)</f>
        <v>11</v>
      </c>
      <c r="G360" s="327"/>
      <c r="H360" s="557"/>
      <c r="I360" s="526"/>
      <c r="J360" s="279"/>
      <c r="K360" s="272"/>
      <c r="L360" s="272"/>
      <c r="M360" s="273"/>
      <c r="N360" s="528"/>
      <c r="O360" s="256"/>
      <c r="P360" s="275"/>
      <c r="Q360" s="276"/>
      <c r="R360" s="277"/>
      <c r="S360" s="255"/>
      <c r="T360" s="330"/>
      <c r="U360" s="279" t="n">
        <v>11</v>
      </c>
      <c r="V360" s="529"/>
      <c r="W360" s="280"/>
      <c r="X360" s="281"/>
      <c r="Y360" s="280"/>
      <c r="Z360" s="251"/>
      <c r="AA360" s="357" t="n">
        <f aca="false">G360</f>
        <v>0</v>
      </c>
      <c r="AB360" s="253" t="n">
        <f aca="false">MAX(H360,I360)</f>
        <v>0</v>
      </c>
      <c r="AC360" s="254" t="n">
        <f aca="false">J360</f>
        <v>0</v>
      </c>
      <c r="AD360" s="255" t="n">
        <f aca="false">MAX(K360,L360)</f>
        <v>0</v>
      </c>
      <c r="AE360" s="256" t="n">
        <f aca="false">M360</f>
        <v>0</v>
      </c>
      <c r="AF360" s="257" t="n">
        <f aca="false">MAX(N360,O360)</f>
        <v>0</v>
      </c>
      <c r="AG360" s="258" t="n">
        <f aca="false">MAX(P360,Q360)</f>
        <v>0</v>
      </c>
      <c r="AH360" s="254" t="n">
        <f aca="false">MAX(R360,S360)</f>
        <v>0</v>
      </c>
      <c r="AI360" s="254" t="n">
        <f aca="false">T360</f>
        <v>0</v>
      </c>
      <c r="AJ360" s="253" t="n">
        <f aca="false">U360</f>
        <v>11</v>
      </c>
      <c r="AK360" s="259" t="n">
        <f aca="false">V360</f>
        <v>0</v>
      </c>
      <c r="AL360" s="254" t="n">
        <f aca="false">W360</f>
        <v>0</v>
      </c>
      <c r="AM360" s="254" t="n">
        <f aca="false">X360</f>
        <v>0</v>
      </c>
      <c r="AN360" s="260" t="n">
        <f aca="false">Y360</f>
        <v>0</v>
      </c>
      <c r="AO360" s="116"/>
      <c r="AP360" s="116"/>
      <c r="AR360" s="0"/>
    </row>
    <row r="361" customFormat="false" ht="12.75" hidden="false" customHeight="false" outlineLevel="0" collapsed="false">
      <c r="A361" s="327" t="n">
        <f aca="false">1+A360</f>
        <v>354</v>
      </c>
      <c r="B361" s="328" t="s">
        <v>983</v>
      </c>
      <c r="C361" s="588" t="n">
        <v>80875</v>
      </c>
      <c r="D361" s="327" t="s">
        <v>688</v>
      </c>
      <c r="E361" s="334" t="s">
        <v>62</v>
      </c>
      <c r="F361" s="266" t="n">
        <f aca="false">ROUND(IF(COUNT(AA361:AP361)&lt;=3,SUM(AA361:AP361),SUM(LARGE(AA361:AP361,1),LARGE(AA361:AP361,2),LARGE(AA361:AP361,3))),0)</f>
        <v>11</v>
      </c>
      <c r="G361" s="327"/>
      <c r="H361" s="526"/>
      <c r="I361" s="526"/>
      <c r="J361" s="279"/>
      <c r="K361" s="272"/>
      <c r="L361" s="384"/>
      <c r="M361" s="332"/>
      <c r="N361" s="528"/>
      <c r="O361" s="256"/>
      <c r="P361" s="275"/>
      <c r="Q361" s="276"/>
      <c r="R361" s="272" t="n">
        <v>11</v>
      </c>
      <c r="S361" s="255"/>
      <c r="T361" s="342"/>
      <c r="U361" s="279"/>
      <c r="V361" s="529"/>
      <c r="W361" s="280"/>
      <c r="X361" s="281"/>
      <c r="Y361" s="280"/>
      <c r="Z361" s="251"/>
      <c r="AA361" s="357" t="n">
        <f aca="false">G361</f>
        <v>0</v>
      </c>
      <c r="AB361" s="253" t="n">
        <f aca="false">MAX(H361,I361)</f>
        <v>0</v>
      </c>
      <c r="AC361" s="254" t="n">
        <f aca="false">J361</f>
        <v>0</v>
      </c>
      <c r="AD361" s="255" t="n">
        <f aca="false">MAX(K361,L361)</f>
        <v>0</v>
      </c>
      <c r="AE361" s="256" t="n">
        <f aca="false">M361</f>
        <v>0</v>
      </c>
      <c r="AF361" s="257" t="n">
        <f aca="false">MAX(N361,O361)</f>
        <v>0</v>
      </c>
      <c r="AG361" s="258" t="n">
        <f aca="false">MAX(P361,Q361)</f>
        <v>0</v>
      </c>
      <c r="AH361" s="254" t="n">
        <f aca="false">MAX(R361,S361)</f>
        <v>11</v>
      </c>
      <c r="AI361" s="254" t="n">
        <f aca="false">T361</f>
        <v>0</v>
      </c>
      <c r="AJ361" s="253" t="n">
        <f aca="false">U361</f>
        <v>0</v>
      </c>
      <c r="AK361" s="259" t="n">
        <f aca="false">V361</f>
        <v>0</v>
      </c>
      <c r="AL361" s="254" t="n">
        <f aca="false">W361</f>
        <v>0</v>
      </c>
      <c r="AM361" s="254" t="n">
        <f aca="false">X361</f>
        <v>0</v>
      </c>
      <c r="AN361" s="260" t="n">
        <f aca="false">Y361</f>
        <v>0</v>
      </c>
      <c r="AO361" s="116"/>
      <c r="AP361" s="116"/>
      <c r="AR361" s="0"/>
    </row>
    <row r="362" customFormat="false" ht="12.75" hidden="false" customHeight="false" outlineLevel="0" collapsed="false">
      <c r="A362" s="327" t="n">
        <f aca="false">1+A361</f>
        <v>355</v>
      </c>
      <c r="B362" s="328" t="s">
        <v>984</v>
      </c>
      <c r="C362" s="588" t="n">
        <v>65768</v>
      </c>
      <c r="D362" s="327" t="s">
        <v>985</v>
      </c>
      <c r="E362" s="334" t="s">
        <v>62</v>
      </c>
      <c r="F362" s="266" t="n">
        <f aca="false">ROUND(IF(COUNT(AA362:AP362)&lt;=3,SUM(AA362:AP362),SUM(LARGE(AA362:AP362,1),LARGE(AA362:AP362,2),LARGE(AA362:AP362,3))),0)</f>
        <v>10</v>
      </c>
      <c r="G362" s="327"/>
      <c r="H362" s="526"/>
      <c r="I362" s="526"/>
      <c r="J362" s="556"/>
      <c r="K362" s="527"/>
      <c r="L362" s="384"/>
      <c r="M362" s="273"/>
      <c r="N362" s="528"/>
      <c r="O362" s="256"/>
      <c r="P362" s="275"/>
      <c r="Q362" s="276"/>
      <c r="R362" s="272" t="n">
        <v>10</v>
      </c>
      <c r="S362" s="255"/>
      <c r="T362" s="342"/>
      <c r="U362" s="279"/>
      <c r="V362" s="529"/>
      <c r="W362" s="280"/>
      <c r="X362" s="281"/>
      <c r="Y362" s="280"/>
      <c r="Z362" s="251"/>
      <c r="AA362" s="357" t="n">
        <f aca="false">G362</f>
        <v>0</v>
      </c>
      <c r="AB362" s="253" t="n">
        <f aca="false">MAX(H362,I362)</f>
        <v>0</v>
      </c>
      <c r="AC362" s="254" t="n">
        <f aca="false">J362</f>
        <v>0</v>
      </c>
      <c r="AD362" s="255" t="n">
        <f aca="false">MAX(K362,L362)</f>
        <v>0</v>
      </c>
      <c r="AE362" s="256" t="n">
        <f aca="false">M362</f>
        <v>0</v>
      </c>
      <c r="AF362" s="257" t="n">
        <f aca="false">MAX(N362,O362)</f>
        <v>0</v>
      </c>
      <c r="AG362" s="258" t="n">
        <f aca="false">MAX(P362,Q362)</f>
        <v>0</v>
      </c>
      <c r="AH362" s="254" t="n">
        <f aca="false">MAX(R362,S362)</f>
        <v>10</v>
      </c>
      <c r="AI362" s="254" t="n">
        <f aca="false">T362</f>
        <v>0</v>
      </c>
      <c r="AJ362" s="253" t="n">
        <f aca="false">U362</f>
        <v>0</v>
      </c>
      <c r="AK362" s="259" t="n">
        <f aca="false">V362</f>
        <v>0</v>
      </c>
      <c r="AL362" s="254" t="n">
        <f aca="false">W362</f>
        <v>0</v>
      </c>
      <c r="AM362" s="254" t="n">
        <f aca="false">X362</f>
        <v>0</v>
      </c>
      <c r="AN362" s="260" t="n">
        <f aca="false">Y362</f>
        <v>0</v>
      </c>
      <c r="AO362" s="116"/>
      <c r="AP362" s="116"/>
      <c r="AR362" s="0"/>
    </row>
    <row r="363" customFormat="false" ht="12.75" hidden="false" customHeight="false" outlineLevel="0" collapsed="false">
      <c r="A363" s="327" t="n">
        <f aca="false">1+A362</f>
        <v>356</v>
      </c>
      <c r="B363" s="343" t="s">
        <v>986</v>
      </c>
      <c r="C363" s="453" t="n">
        <v>94497</v>
      </c>
      <c r="D363" s="278" t="s">
        <v>987</v>
      </c>
      <c r="E363" s="278" t="s">
        <v>912</v>
      </c>
      <c r="F363" s="266" t="n">
        <f aca="false">ROUND(IF(COUNT(AA363:AP363)&lt;=3,SUM(AA363:AP363),SUM(LARGE(AA363:AP363,1),LARGE(AA363:AP363,2),LARGE(AA363:AP363,3))),0)</f>
        <v>9</v>
      </c>
      <c r="G363" s="327"/>
      <c r="H363" s="557" t="n">
        <v>9</v>
      </c>
      <c r="I363" s="526"/>
      <c r="J363" s="556"/>
      <c r="K363" s="272"/>
      <c r="L363" s="272"/>
      <c r="M363" s="273"/>
      <c r="N363" s="528"/>
      <c r="O363" s="256"/>
      <c r="P363" s="275"/>
      <c r="Q363" s="276"/>
      <c r="R363" s="277"/>
      <c r="S363" s="255"/>
      <c r="T363" s="342"/>
      <c r="U363" s="279"/>
      <c r="V363" s="529"/>
      <c r="W363" s="280"/>
      <c r="X363" s="281"/>
      <c r="Y363" s="280"/>
      <c r="Z363" s="251"/>
      <c r="AA363" s="357" t="n">
        <f aca="false">G363</f>
        <v>0</v>
      </c>
      <c r="AB363" s="253" t="n">
        <f aca="false">MAX(H363,I363)</f>
        <v>9</v>
      </c>
      <c r="AC363" s="254" t="n">
        <f aca="false">J363</f>
        <v>0</v>
      </c>
      <c r="AD363" s="255" t="n">
        <f aca="false">MAX(K363,L363)</f>
        <v>0</v>
      </c>
      <c r="AE363" s="256" t="n">
        <f aca="false">M363</f>
        <v>0</v>
      </c>
      <c r="AF363" s="257" t="n">
        <f aca="false">MAX(N363,O363)</f>
        <v>0</v>
      </c>
      <c r="AG363" s="258" t="n">
        <f aca="false">MAX(P363,Q363)</f>
        <v>0</v>
      </c>
      <c r="AH363" s="254" t="n">
        <f aca="false">MAX(R363,S363)</f>
        <v>0</v>
      </c>
      <c r="AI363" s="254" t="n">
        <f aca="false">T363</f>
        <v>0</v>
      </c>
      <c r="AJ363" s="253" t="n">
        <f aca="false">U363</f>
        <v>0</v>
      </c>
      <c r="AK363" s="259" t="n">
        <f aca="false">V363</f>
        <v>0</v>
      </c>
      <c r="AL363" s="254" t="n">
        <f aca="false">W363</f>
        <v>0</v>
      </c>
      <c r="AM363" s="254" t="n">
        <f aca="false">X363</f>
        <v>0</v>
      </c>
      <c r="AN363" s="260" t="n">
        <f aca="false">Y363</f>
        <v>0</v>
      </c>
      <c r="AO363" s="116"/>
      <c r="AP363" s="116"/>
      <c r="AR363" s="0"/>
    </row>
    <row r="364" customFormat="false" ht="12.75" hidden="false" customHeight="false" outlineLevel="0" collapsed="false">
      <c r="A364" s="327" t="n">
        <f aca="false">1+A363</f>
        <v>357</v>
      </c>
      <c r="B364" s="343" t="s">
        <v>988</v>
      </c>
      <c r="C364" s="453" t="n">
        <v>94499</v>
      </c>
      <c r="D364" s="278" t="s">
        <v>989</v>
      </c>
      <c r="E364" s="278" t="s">
        <v>912</v>
      </c>
      <c r="F364" s="266" t="n">
        <f aca="false">ROUND(IF(COUNT(AA364:AN364)&lt;=3,SUM(AA364:AN364),SUM(LARGE(AA364:AN364,1),LARGE(AA364:AN364,2),LARGE(AA364:AN364,3))),0)</f>
        <v>8</v>
      </c>
      <c r="G364" s="327"/>
      <c r="H364" s="557" t="n">
        <v>8</v>
      </c>
      <c r="I364" s="526"/>
      <c r="J364" s="556"/>
      <c r="K364" s="272"/>
      <c r="L364" s="272"/>
      <c r="M364" s="273"/>
      <c r="N364" s="528"/>
      <c r="O364" s="256"/>
      <c r="P364" s="275"/>
      <c r="Q364" s="276"/>
      <c r="R364" s="277"/>
      <c r="S364" s="255"/>
      <c r="T364" s="342"/>
      <c r="U364" s="279"/>
      <c r="V364" s="529"/>
      <c r="W364" s="280"/>
      <c r="X364" s="281"/>
      <c r="Y364" s="280"/>
      <c r="Z364" s="251"/>
      <c r="AA364" s="357" t="n">
        <f aca="false">G364</f>
        <v>0</v>
      </c>
      <c r="AB364" s="253" t="n">
        <f aca="false">MAX(H364,I364)</f>
        <v>8</v>
      </c>
      <c r="AC364" s="254" t="n">
        <f aca="false">J364</f>
        <v>0</v>
      </c>
      <c r="AD364" s="255" t="n">
        <f aca="false">MAX(K364,L364)</f>
        <v>0</v>
      </c>
      <c r="AE364" s="256" t="n">
        <f aca="false">M364</f>
        <v>0</v>
      </c>
      <c r="AF364" s="257" t="n">
        <f aca="false">MAX(N364,O364)</f>
        <v>0</v>
      </c>
      <c r="AG364" s="258" t="n">
        <f aca="false">MAX(P364,Q364)</f>
        <v>0</v>
      </c>
      <c r="AH364" s="254" t="n">
        <f aca="false">MAX(R364,S364)</f>
        <v>0</v>
      </c>
      <c r="AI364" s="254" t="n">
        <f aca="false">T364</f>
        <v>0</v>
      </c>
      <c r="AJ364" s="253" t="n">
        <f aca="false">U364</f>
        <v>0</v>
      </c>
      <c r="AK364" s="259" t="n">
        <f aca="false">V364</f>
        <v>0</v>
      </c>
      <c r="AL364" s="254" t="n">
        <f aca="false">W364</f>
        <v>0</v>
      </c>
      <c r="AM364" s="254" t="n">
        <f aca="false">X364</f>
        <v>0</v>
      </c>
      <c r="AN364" s="260" t="n">
        <f aca="false">Y364</f>
        <v>0</v>
      </c>
      <c r="AO364" s="116"/>
      <c r="AP364" s="116"/>
      <c r="AR364" s="0"/>
    </row>
    <row r="365" customFormat="false" ht="12.75" hidden="false" customHeight="false" outlineLevel="0" collapsed="false">
      <c r="A365" s="327" t="n">
        <f aca="false">1+A364</f>
        <v>358</v>
      </c>
      <c r="B365" s="343" t="s">
        <v>990</v>
      </c>
      <c r="C365" s="453" t="n">
        <v>94501</v>
      </c>
      <c r="D365" s="278" t="s">
        <v>991</v>
      </c>
      <c r="E365" s="278" t="s">
        <v>912</v>
      </c>
      <c r="F365" s="266" t="n">
        <f aca="false">ROUND(IF(COUNT(AA365:AP365)&lt;=3,SUM(AA365:AP365),SUM(LARGE(AA365:AP365,1),LARGE(AA365:AP365,2),LARGE(AA365:AP365,3))),0)</f>
        <v>6</v>
      </c>
      <c r="G365" s="327"/>
      <c r="H365" s="557" t="n">
        <v>6</v>
      </c>
      <c r="I365" s="526"/>
      <c r="J365" s="279"/>
      <c r="K365" s="272"/>
      <c r="L365" s="272"/>
      <c r="M365" s="273"/>
      <c r="N365" s="528"/>
      <c r="O365" s="256"/>
      <c r="P365" s="275"/>
      <c r="Q365" s="276"/>
      <c r="R365" s="277"/>
      <c r="S365" s="255"/>
      <c r="T365" s="342"/>
      <c r="U365" s="279"/>
      <c r="V365" s="529"/>
      <c r="W365" s="280"/>
      <c r="X365" s="281"/>
      <c r="Y365" s="280"/>
      <c r="Z365" s="251"/>
      <c r="AA365" s="357" t="n">
        <f aca="false">G365</f>
        <v>0</v>
      </c>
      <c r="AB365" s="253" t="n">
        <f aca="false">MAX(H365,I365)</f>
        <v>6</v>
      </c>
      <c r="AC365" s="254" t="n">
        <f aca="false">J365</f>
        <v>0</v>
      </c>
      <c r="AD365" s="255" t="n">
        <f aca="false">MAX(K365,L365)</f>
        <v>0</v>
      </c>
      <c r="AE365" s="256" t="n">
        <f aca="false">M365</f>
        <v>0</v>
      </c>
      <c r="AF365" s="257" t="n">
        <f aca="false">MAX(N365,O365)</f>
        <v>0</v>
      </c>
      <c r="AG365" s="258" t="n">
        <f aca="false">MAX(P365,Q365)</f>
        <v>0</v>
      </c>
      <c r="AH365" s="254" t="n">
        <f aca="false">MAX(R365,S365)</f>
        <v>0</v>
      </c>
      <c r="AI365" s="254" t="n">
        <f aca="false">T365</f>
        <v>0</v>
      </c>
      <c r="AJ365" s="253" t="n">
        <f aca="false">U365</f>
        <v>0</v>
      </c>
      <c r="AK365" s="259" t="n">
        <f aca="false">V365</f>
        <v>0</v>
      </c>
      <c r="AL365" s="254" t="n">
        <f aca="false">W365</f>
        <v>0</v>
      </c>
      <c r="AM365" s="254" t="n">
        <f aca="false">X365</f>
        <v>0</v>
      </c>
      <c r="AN365" s="260" t="n">
        <f aca="false">Y365</f>
        <v>0</v>
      </c>
      <c r="AO365" s="116"/>
      <c r="AP365" s="116"/>
      <c r="AR365" s="0"/>
    </row>
    <row r="366" customFormat="false" ht="12.75" hidden="false" customHeight="false" outlineLevel="0" collapsed="false">
      <c r="A366" s="327" t="n">
        <f aca="false">1+A365</f>
        <v>359</v>
      </c>
      <c r="B366" s="343" t="s">
        <v>992</v>
      </c>
      <c r="C366" s="589" t="n">
        <v>82784</v>
      </c>
      <c r="D366" s="590" t="s">
        <v>993</v>
      </c>
      <c r="E366" s="278" t="s">
        <v>912</v>
      </c>
      <c r="F366" s="266" t="n">
        <f aca="false">ROUND(IF(COUNT(AA366:AP366)&lt;=3,SUM(AA366:AP366),SUM(LARGE(AA366:AP366,1),LARGE(AA366:AP366,2),LARGE(AA366:AP366,3))),0)</f>
        <v>5</v>
      </c>
      <c r="G366" s="327"/>
      <c r="H366" s="557" t="n">
        <v>5</v>
      </c>
      <c r="I366" s="526"/>
      <c r="J366" s="556"/>
      <c r="K366" s="272"/>
      <c r="L366" s="272"/>
      <c r="M366" s="273"/>
      <c r="N366" s="528"/>
      <c r="O366" s="256"/>
      <c r="P366" s="275"/>
      <c r="Q366" s="276"/>
      <c r="R366" s="277"/>
      <c r="S366" s="255"/>
      <c r="T366" s="342"/>
      <c r="U366" s="279"/>
      <c r="V366" s="529"/>
      <c r="W366" s="280"/>
      <c r="X366" s="281"/>
      <c r="Y366" s="280"/>
      <c r="Z366" s="251"/>
      <c r="AA366" s="357" t="n">
        <f aca="false">G366</f>
        <v>0</v>
      </c>
      <c r="AB366" s="253" t="n">
        <f aca="false">MAX(H366,I366)</f>
        <v>5</v>
      </c>
      <c r="AC366" s="254" t="n">
        <f aca="false">J366</f>
        <v>0</v>
      </c>
      <c r="AD366" s="255" t="n">
        <f aca="false">MAX(K366,L366)</f>
        <v>0</v>
      </c>
      <c r="AE366" s="256" t="n">
        <f aca="false">M366</f>
        <v>0</v>
      </c>
      <c r="AF366" s="257" t="n">
        <f aca="false">MAX(N366,O366)</f>
        <v>0</v>
      </c>
      <c r="AG366" s="258" t="n">
        <f aca="false">MAX(P366,Q366)</f>
        <v>0</v>
      </c>
      <c r="AH366" s="254" t="n">
        <f aca="false">MAX(R366,S366)</f>
        <v>0</v>
      </c>
      <c r="AI366" s="254" t="n">
        <f aca="false">T366</f>
        <v>0</v>
      </c>
      <c r="AJ366" s="253" t="n">
        <f aca="false">U366</f>
        <v>0</v>
      </c>
      <c r="AK366" s="259" t="n">
        <f aca="false">V366</f>
        <v>0</v>
      </c>
      <c r="AL366" s="254" t="n">
        <f aca="false">W366</f>
        <v>0</v>
      </c>
      <c r="AM366" s="254" t="n">
        <f aca="false">X366</f>
        <v>0</v>
      </c>
      <c r="AN366" s="260" t="n">
        <f aca="false">Y366</f>
        <v>0</v>
      </c>
      <c r="AO366" s="116"/>
      <c r="AP366" s="116"/>
      <c r="AR366" s="0"/>
    </row>
    <row r="367" customFormat="false" ht="12.75" hidden="false" customHeight="false" outlineLevel="0" collapsed="false">
      <c r="A367" s="327" t="n">
        <f aca="false">1+A366</f>
        <v>360</v>
      </c>
      <c r="B367" s="343" t="s">
        <v>994</v>
      </c>
      <c r="C367" s="453" t="n">
        <v>94498</v>
      </c>
      <c r="D367" s="278" t="s">
        <v>995</v>
      </c>
      <c r="E367" s="278" t="s">
        <v>912</v>
      </c>
      <c r="F367" s="266" t="n">
        <f aca="false">ROUND(IF(COUNT(AA367:AP367)&lt;=3,SUM(AA367:AP367),SUM(LARGE(AA367:AP367,1),LARGE(AA367:AP367,2),LARGE(AA367:AP367,3))),0)</f>
        <v>3</v>
      </c>
      <c r="G367" s="327"/>
      <c r="H367" s="557" t="n">
        <v>3</v>
      </c>
      <c r="I367" s="526"/>
      <c r="J367" s="279"/>
      <c r="K367" s="272"/>
      <c r="L367" s="272"/>
      <c r="M367" s="273"/>
      <c r="N367" s="528"/>
      <c r="O367" s="256"/>
      <c r="P367" s="275"/>
      <c r="Q367" s="276"/>
      <c r="R367" s="277"/>
      <c r="S367" s="255"/>
      <c r="T367" s="342"/>
      <c r="U367" s="279"/>
      <c r="V367" s="529"/>
      <c r="W367" s="280"/>
      <c r="X367" s="281"/>
      <c r="Y367" s="280"/>
      <c r="Z367" s="251"/>
      <c r="AA367" s="357" t="n">
        <f aca="false">G367</f>
        <v>0</v>
      </c>
      <c r="AB367" s="253" t="n">
        <f aca="false">MAX(H367,I367)</f>
        <v>3</v>
      </c>
      <c r="AC367" s="254" t="n">
        <f aca="false">J367</f>
        <v>0</v>
      </c>
      <c r="AD367" s="255" t="n">
        <f aca="false">MAX(K367,L367)</f>
        <v>0</v>
      </c>
      <c r="AE367" s="256" t="n">
        <f aca="false">M367</f>
        <v>0</v>
      </c>
      <c r="AF367" s="257" t="n">
        <f aca="false">MAX(N367,O367)</f>
        <v>0</v>
      </c>
      <c r="AG367" s="258" t="n">
        <f aca="false">MAX(P367,Q367)</f>
        <v>0</v>
      </c>
      <c r="AH367" s="254" t="n">
        <f aca="false">MAX(R367,S367)</f>
        <v>0</v>
      </c>
      <c r="AI367" s="254" t="n">
        <f aca="false">T367</f>
        <v>0</v>
      </c>
      <c r="AJ367" s="253" t="n">
        <f aca="false">U367</f>
        <v>0</v>
      </c>
      <c r="AK367" s="259" t="n">
        <f aca="false">V367</f>
        <v>0</v>
      </c>
      <c r="AL367" s="254" t="n">
        <f aca="false">W367</f>
        <v>0</v>
      </c>
      <c r="AM367" s="254" t="n">
        <f aca="false">X367</f>
        <v>0</v>
      </c>
      <c r="AN367" s="260" t="n">
        <f aca="false">Y367</f>
        <v>0</v>
      </c>
      <c r="AO367" s="116"/>
      <c r="AP367" s="116"/>
      <c r="AR367" s="0"/>
    </row>
    <row r="368" customFormat="false" ht="12.75" hidden="false" customHeight="false" outlineLevel="0" collapsed="false">
      <c r="A368" s="327" t="n">
        <f aca="false">1+A367</f>
        <v>361</v>
      </c>
      <c r="B368" s="343" t="s">
        <v>996</v>
      </c>
      <c r="C368" s="589" t="n">
        <v>83374</v>
      </c>
      <c r="D368" s="278" t="s">
        <v>997</v>
      </c>
      <c r="E368" s="278" t="s">
        <v>912</v>
      </c>
      <c r="F368" s="266" t="n">
        <f aca="false">ROUND(IF(COUNT(AA368:AP368)&lt;=3,SUM(AA368:AP368),SUM(LARGE(AA368:AP368,1),LARGE(AA368:AP368,2),LARGE(AA368:AP368,3))),0)</f>
        <v>3</v>
      </c>
      <c r="G368" s="327"/>
      <c r="H368" s="557" t="n">
        <v>3</v>
      </c>
      <c r="I368" s="526"/>
      <c r="J368" s="279"/>
      <c r="K368" s="272"/>
      <c r="L368" s="272"/>
      <c r="M368" s="273"/>
      <c r="N368" s="528"/>
      <c r="O368" s="256"/>
      <c r="P368" s="275"/>
      <c r="Q368" s="276"/>
      <c r="R368" s="277"/>
      <c r="S368" s="255"/>
      <c r="T368" s="342"/>
      <c r="U368" s="279"/>
      <c r="V368" s="529"/>
      <c r="W368" s="280"/>
      <c r="X368" s="281"/>
      <c r="Y368" s="280"/>
      <c r="Z368" s="251"/>
      <c r="AA368" s="357" t="n">
        <f aca="false">G368</f>
        <v>0</v>
      </c>
      <c r="AB368" s="253" t="n">
        <f aca="false">MAX(H368,I368)</f>
        <v>3</v>
      </c>
      <c r="AC368" s="254" t="n">
        <f aca="false">J368</f>
        <v>0</v>
      </c>
      <c r="AD368" s="255" t="n">
        <f aca="false">MAX(K368,L368)</f>
        <v>0</v>
      </c>
      <c r="AE368" s="256" t="n">
        <f aca="false">M368</f>
        <v>0</v>
      </c>
      <c r="AF368" s="257" t="n">
        <f aca="false">MAX(N368,O368)</f>
        <v>0</v>
      </c>
      <c r="AG368" s="258" t="n">
        <f aca="false">MAX(P368,Q368)</f>
        <v>0</v>
      </c>
      <c r="AH368" s="254" t="n">
        <f aca="false">MAX(R368,S368)</f>
        <v>0</v>
      </c>
      <c r="AI368" s="254" t="n">
        <f aca="false">T368</f>
        <v>0</v>
      </c>
      <c r="AJ368" s="253" t="n">
        <f aca="false">U368</f>
        <v>0</v>
      </c>
      <c r="AK368" s="259" t="n">
        <f aca="false">V368</f>
        <v>0</v>
      </c>
      <c r="AL368" s="254" t="n">
        <f aca="false">W368</f>
        <v>0</v>
      </c>
      <c r="AM368" s="254" t="n">
        <f aca="false">X368</f>
        <v>0</v>
      </c>
      <c r="AN368" s="260" t="n">
        <f aca="false">Y368</f>
        <v>0</v>
      </c>
      <c r="AO368" s="116"/>
      <c r="AP368" s="116"/>
      <c r="AR368" s="0"/>
    </row>
    <row r="369" customFormat="false" ht="12.75" hidden="false" customHeight="false" outlineLevel="0" collapsed="false">
      <c r="A369" s="327" t="n">
        <f aca="false">1+A368</f>
        <v>362</v>
      </c>
      <c r="B369" s="472" t="s">
        <v>663</v>
      </c>
      <c r="C369" s="591"/>
      <c r="D369" s="327" t="n">
        <v>998669</v>
      </c>
      <c r="E369" s="408" t="s">
        <v>67</v>
      </c>
      <c r="F369" s="266" t="n">
        <f aca="false">ROUND(IF(COUNT(AA369:AP369)&lt;=3,SUM(AA369:AP369),SUM(LARGE(AA369:AP369,1),LARGE(AA369:AP369,2),LARGE(AA369:AP369,3))),0)</f>
        <v>2</v>
      </c>
      <c r="G369" s="327"/>
      <c r="H369" s="557"/>
      <c r="I369" s="526"/>
      <c r="J369" s="279"/>
      <c r="K369" s="272"/>
      <c r="L369" s="272"/>
      <c r="M369" s="273"/>
      <c r="N369" s="528"/>
      <c r="O369" s="256"/>
      <c r="P369" s="275"/>
      <c r="Q369" s="276"/>
      <c r="R369" s="277"/>
      <c r="S369" s="255"/>
      <c r="T369" s="330"/>
      <c r="U369" s="279"/>
      <c r="V369" s="529"/>
      <c r="W369" s="280"/>
      <c r="X369" s="327" t="n">
        <v>2</v>
      </c>
      <c r="Y369" s="280"/>
      <c r="Z369" s="251"/>
      <c r="AA369" s="357" t="n">
        <f aca="false">G369</f>
        <v>0</v>
      </c>
      <c r="AB369" s="253" t="n">
        <f aca="false">MAX(H369,I369)</f>
        <v>0</v>
      </c>
      <c r="AC369" s="254" t="n">
        <f aca="false">J369</f>
        <v>0</v>
      </c>
      <c r="AD369" s="255" t="n">
        <f aca="false">MAX(K369,L369)</f>
        <v>0</v>
      </c>
      <c r="AE369" s="256" t="n">
        <f aca="false">M369</f>
        <v>0</v>
      </c>
      <c r="AF369" s="257" t="n">
        <f aca="false">MAX(N369,O369)</f>
        <v>0</v>
      </c>
      <c r="AG369" s="258" t="n">
        <f aca="false">MAX(P369,Q369)</f>
        <v>0</v>
      </c>
      <c r="AH369" s="254" t="n">
        <f aca="false">MAX(R369,S369)</f>
        <v>0</v>
      </c>
      <c r="AI369" s="254" t="n">
        <f aca="false">T369</f>
        <v>0</v>
      </c>
      <c r="AJ369" s="253" t="n">
        <f aca="false">U369</f>
        <v>0</v>
      </c>
      <c r="AK369" s="259" t="n">
        <f aca="false">V369</f>
        <v>0</v>
      </c>
      <c r="AL369" s="254" t="n">
        <f aca="false">W369</f>
        <v>0</v>
      </c>
      <c r="AM369" s="254" t="n">
        <f aca="false">X369</f>
        <v>2</v>
      </c>
      <c r="AN369" s="260" t="n">
        <f aca="false">Y369</f>
        <v>0</v>
      </c>
      <c r="AO369" s="116"/>
      <c r="AP369" s="116"/>
      <c r="AR369" s="0"/>
    </row>
    <row r="370" customFormat="false" ht="12.75" hidden="false" customHeight="false" outlineLevel="0" collapsed="false">
      <c r="A370" s="327" t="n">
        <f aca="false">1+A369</f>
        <v>363</v>
      </c>
      <c r="B370" s="358" t="s">
        <v>998</v>
      </c>
      <c r="C370" s="381" t="s">
        <v>390</v>
      </c>
      <c r="D370" s="359" t="n">
        <v>2651</v>
      </c>
      <c r="E370" s="359" t="s">
        <v>38</v>
      </c>
      <c r="F370" s="266" t="n">
        <f aca="false">ROUND(IF(COUNT(AA370:AP370)&lt;=3,SUM(AA370:AP370),SUM(LARGE(AA370:AP370,1),LARGE(AA370:AP370,2),LARGE(AA370:AP370,3))),0)</f>
        <v>0</v>
      </c>
      <c r="G370" s="327"/>
      <c r="H370" s="526"/>
      <c r="I370" s="557" t="n">
        <v>0</v>
      </c>
      <c r="J370" s="279"/>
      <c r="K370" s="272"/>
      <c r="L370" s="272"/>
      <c r="M370" s="273"/>
      <c r="N370" s="528"/>
      <c r="O370" s="256"/>
      <c r="P370" s="275"/>
      <c r="Q370" s="276"/>
      <c r="R370" s="277"/>
      <c r="S370" s="255"/>
      <c r="T370" s="342"/>
      <c r="U370" s="279"/>
      <c r="V370" s="529"/>
      <c r="W370" s="280"/>
      <c r="X370" s="281"/>
      <c r="Y370" s="280"/>
      <c r="Z370" s="251"/>
      <c r="AA370" s="357" t="n">
        <f aca="false">G370</f>
        <v>0</v>
      </c>
      <c r="AB370" s="253" t="n">
        <f aca="false">MAX(H370,I370)</f>
        <v>0</v>
      </c>
      <c r="AC370" s="254" t="n">
        <f aca="false">J370</f>
        <v>0</v>
      </c>
      <c r="AD370" s="255" t="n">
        <f aca="false">MAX(K370,L370)</f>
        <v>0</v>
      </c>
      <c r="AE370" s="256" t="n">
        <f aca="false">M370</f>
        <v>0</v>
      </c>
      <c r="AF370" s="257" t="n">
        <f aca="false">MAX(N370,O370)</f>
        <v>0</v>
      </c>
      <c r="AG370" s="258" t="n">
        <f aca="false">MAX(P370,Q370)</f>
        <v>0</v>
      </c>
      <c r="AH370" s="254" t="n">
        <f aca="false">MAX(R370,S370)</f>
        <v>0</v>
      </c>
      <c r="AI370" s="254" t="n">
        <f aca="false">T370</f>
        <v>0</v>
      </c>
      <c r="AJ370" s="253" t="n">
        <f aca="false">U370</f>
        <v>0</v>
      </c>
      <c r="AK370" s="259" t="n">
        <f aca="false">V370</f>
        <v>0</v>
      </c>
      <c r="AL370" s="254" t="n">
        <f aca="false">W370</f>
        <v>0</v>
      </c>
      <c r="AM370" s="254" t="n">
        <f aca="false">X370</f>
        <v>0</v>
      </c>
      <c r="AN370" s="260" t="n">
        <f aca="false">Y370</f>
        <v>0</v>
      </c>
      <c r="AO370" s="116"/>
      <c r="AP370" s="116"/>
      <c r="AR370" s="0"/>
    </row>
    <row r="371" customFormat="false" ht="12.75" hidden="false" customHeight="false" outlineLevel="0" collapsed="false">
      <c r="A371" s="327" t="n">
        <f aca="false">1+A370</f>
        <v>364</v>
      </c>
      <c r="B371" s="421" t="s">
        <v>999</v>
      </c>
      <c r="C371" s="398" t="n">
        <v>101033</v>
      </c>
      <c r="D371" s="398" t="s">
        <v>1000</v>
      </c>
      <c r="E371" s="398" t="s">
        <v>57</v>
      </c>
      <c r="F371" s="266" t="n">
        <f aca="false">ROUND(IF(COUNT(AA371:AP371)&lt;=3,SUM(AA371:AP371),SUM(LARGE(AA371:AP371,1),LARGE(AA371:AP371,2),LARGE(AA371:AP371,3))),0)</f>
        <v>0</v>
      </c>
      <c r="G371" s="327"/>
      <c r="H371" s="526"/>
      <c r="I371" s="526"/>
      <c r="J371" s="279"/>
      <c r="K371" s="527"/>
      <c r="L371" s="384"/>
      <c r="M371" s="273"/>
      <c r="N371" s="528"/>
      <c r="O371" s="256"/>
      <c r="P371" s="345"/>
      <c r="Q371" s="276"/>
      <c r="R371" s="277"/>
      <c r="S371" s="255"/>
      <c r="T371" s="330" t="n">
        <v>0</v>
      </c>
      <c r="U371" s="279"/>
      <c r="V371" s="529"/>
      <c r="W371" s="280"/>
      <c r="X371" s="281"/>
      <c r="Y371" s="280"/>
      <c r="Z371" s="251"/>
      <c r="AA371" s="357" t="n">
        <f aca="false">G371</f>
        <v>0</v>
      </c>
      <c r="AB371" s="253" t="n">
        <f aca="false">MAX(H371,I371)</f>
        <v>0</v>
      </c>
      <c r="AC371" s="254" t="n">
        <f aca="false">J371</f>
        <v>0</v>
      </c>
      <c r="AD371" s="255" t="n">
        <f aca="false">MAX(K371,L371)</f>
        <v>0</v>
      </c>
      <c r="AE371" s="256" t="n">
        <f aca="false">M371</f>
        <v>0</v>
      </c>
      <c r="AF371" s="257" t="n">
        <f aca="false">MAX(N371,O371)</f>
        <v>0</v>
      </c>
      <c r="AG371" s="258" t="n">
        <f aca="false">MAX(P371,Q371)</f>
        <v>0</v>
      </c>
      <c r="AH371" s="254" t="n">
        <f aca="false">MAX(R371,S371)</f>
        <v>0</v>
      </c>
      <c r="AI371" s="254" t="n">
        <f aca="false">T371</f>
        <v>0</v>
      </c>
      <c r="AJ371" s="253" t="n">
        <f aca="false">U371</f>
        <v>0</v>
      </c>
      <c r="AK371" s="259" t="n">
        <f aca="false">V371</f>
        <v>0</v>
      </c>
      <c r="AL371" s="254" t="n">
        <f aca="false">W371</f>
        <v>0</v>
      </c>
      <c r="AM371" s="254" t="n">
        <f aca="false">X371</f>
        <v>0</v>
      </c>
      <c r="AN371" s="260" t="n">
        <f aca="false">Y371</f>
        <v>0</v>
      </c>
      <c r="AO371" s="116"/>
      <c r="AP371" s="116"/>
      <c r="AR371" s="0"/>
    </row>
    <row r="372" customFormat="false" ht="12.75" hidden="false" customHeight="false" outlineLevel="0" collapsed="false">
      <c r="A372" s="327" t="n">
        <f aca="false">1+A371</f>
        <v>365</v>
      </c>
      <c r="B372" s="358" t="s">
        <v>706</v>
      </c>
      <c r="C372" s="381" t="s">
        <v>707</v>
      </c>
      <c r="D372" s="359" t="s">
        <v>708</v>
      </c>
      <c r="E372" s="359" t="s">
        <v>38</v>
      </c>
      <c r="F372" s="266" t="n">
        <f aca="false">ROUND(IF(COUNT(AA372:AP372)&lt;=3,SUM(AA372:AP372),SUM(LARGE(AA372:AP372,1),LARGE(AA372:AP372,2),LARGE(AA372:AP372,3))),0)</f>
        <v>0</v>
      </c>
      <c r="G372" s="327"/>
      <c r="H372" s="526"/>
      <c r="I372" s="557" t="n">
        <v>0</v>
      </c>
      <c r="J372" s="279"/>
      <c r="K372" s="527"/>
      <c r="L372" s="384"/>
      <c r="M372" s="273"/>
      <c r="N372" s="528"/>
      <c r="O372" s="256"/>
      <c r="P372" s="345"/>
      <c r="Q372" s="276"/>
      <c r="R372" s="277"/>
      <c r="S372" s="255"/>
      <c r="T372" s="330"/>
      <c r="U372" s="279"/>
      <c r="V372" s="529"/>
      <c r="W372" s="280"/>
      <c r="X372" s="281"/>
      <c r="Y372" s="280"/>
      <c r="Z372" s="251"/>
      <c r="AA372" s="357" t="n">
        <f aca="false">G372</f>
        <v>0</v>
      </c>
      <c r="AB372" s="253" t="n">
        <f aca="false">MAX(H372,I372)</f>
        <v>0</v>
      </c>
      <c r="AC372" s="254" t="n">
        <f aca="false">J372</f>
        <v>0</v>
      </c>
      <c r="AD372" s="255" t="n">
        <f aca="false">MAX(K372,L372)</f>
        <v>0</v>
      </c>
      <c r="AE372" s="256" t="n">
        <f aca="false">M372</f>
        <v>0</v>
      </c>
      <c r="AF372" s="257" t="n">
        <f aca="false">MAX(N372,O372)</f>
        <v>0</v>
      </c>
      <c r="AG372" s="258" t="n">
        <f aca="false">MAX(P372,Q372)</f>
        <v>0</v>
      </c>
      <c r="AH372" s="254" t="n">
        <f aca="false">MAX(R372,S372)</f>
        <v>0</v>
      </c>
      <c r="AI372" s="254" t="n">
        <f aca="false">T372</f>
        <v>0</v>
      </c>
      <c r="AJ372" s="253" t="n">
        <f aca="false">U372</f>
        <v>0</v>
      </c>
      <c r="AK372" s="259" t="n">
        <f aca="false">V372</f>
        <v>0</v>
      </c>
      <c r="AL372" s="254" t="n">
        <f aca="false">W372</f>
        <v>0</v>
      </c>
      <c r="AM372" s="254" t="n">
        <f aca="false">X372</f>
        <v>0</v>
      </c>
      <c r="AN372" s="260" t="n">
        <f aca="false">Y372</f>
        <v>0</v>
      </c>
      <c r="AO372" s="116"/>
      <c r="AP372" s="116"/>
      <c r="AR372" s="0"/>
    </row>
    <row r="373" customFormat="false" ht="12.75" hidden="false" customHeight="false" outlineLevel="0" collapsed="false">
      <c r="A373" s="327" t="n">
        <f aca="false">1+A372</f>
        <v>366</v>
      </c>
      <c r="B373" s="397" t="s">
        <v>601</v>
      </c>
      <c r="C373" s="398" t="n">
        <v>85239</v>
      </c>
      <c r="D373" s="398" t="s">
        <v>602</v>
      </c>
      <c r="E373" s="398" t="s">
        <v>57</v>
      </c>
      <c r="F373" s="266" t="n">
        <f aca="false">ROUND(IF(COUNT(AA373:AP373)&lt;=3,SUM(AA373:AP373),SUM(LARGE(AA373:AP373,1),LARGE(AA373:AP373,2),LARGE(AA373:AP373,3))),0)</f>
        <v>0</v>
      </c>
      <c r="G373" s="327"/>
      <c r="H373" s="526"/>
      <c r="I373" s="526"/>
      <c r="J373" s="556"/>
      <c r="K373" s="272"/>
      <c r="L373" s="272"/>
      <c r="M373" s="273"/>
      <c r="N373" s="528"/>
      <c r="O373" s="256"/>
      <c r="P373" s="275"/>
      <c r="Q373" s="276"/>
      <c r="R373" s="277"/>
      <c r="S373" s="255"/>
      <c r="T373" s="330" t="n">
        <v>0</v>
      </c>
      <c r="U373" s="279"/>
      <c r="V373" s="529"/>
      <c r="W373" s="280"/>
      <c r="X373" s="281"/>
      <c r="Y373" s="280"/>
      <c r="Z373" s="251"/>
      <c r="AA373" s="357" t="n">
        <f aca="false">G373</f>
        <v>0</v>
      </c>
      <c r="AB373" s="253" t="n">
        <f aca="false">MAX(H373,I373)</f>
        <v>0</v>
      </c>
      <c r="AC373" s="254" t="n">
        <f aca="false">J373</f>
        <v>0</v>
      </c>
      <c r="AD373" s="255" t="n">
        <f aca="false">MAX(K373,L373)</f>
        <v>0</v>
      </c>
      <c r="AE373" s="256" t="n">
        <f aca="false">M373</f>
        <v>0</v>
      </c>
      <c r="AF373" s="257" t="n">
        <f aca="false">MAX(N373,O373)</f>
        <v>0</v>
      </c>
      <c r="AG373" s="258" t="n">
        <f aca="false">MAX(P373,Q373)</f>
        <v>0</v>
      </c>
      <c r="AH373" s="254" t="n">
        <f aca="false">MAX(R373,S373)</f>
        <v>0</v>
      </c>
      <c r="AI373" s="254" t="n">
        <f aca="false">T373</f>
        <v>0</v>
      </c>
      <c r="AJ373" s="253" t="n">
        <f aca="false">U373</f>
        <v>0</v>
      </c>
      <c r="AK373" s="259" t="n">
        <f aca="false">V373</f>
        <v>0</v>
      </c>
      <c r="AL373" s="254" t="n">
        <f aca="false">W373</f>
        <v>0</v>
      </c>
      <c r="AM373" s="254" t="n">
        <f aca="false">X373</f>
        <v>0</v>
      </c>
      <c r="AN373" s="260" t="n">
        <f aca="false">Y373</f>
        <v>0</v>
      </c>
      <c r="AO373" s="116"/>
      <c r="AP373" s="116"/>
      <c r="AR373" s="0"/>
    </row>
    <row r="374" customFormat="false" ht="12.75" hidden="false" customHeight="false" outlineLevel="0" collapsed="false">
      <c r="A374" s="327" t="n">
        <f aca="false">1+A373</f>
        <v>367</v>
      </c>
      <c r="B374" s="397" t="s">
        <v>681</v>
      </c>
      <c r="C374" s="398" t="n">
        <v>85234</v>
      </c>
      <c r="D374" s="398" t="s">
        <v>682</v>
      </c>
      <c r="E374" s="398" t="s">
        <v>57</v>
      </c>
      <c r="F374" s="266" t="n">
        <f aca="false">ROUND(IF(COUNT(AA374:AP374)&lt;=3,SUM(AA374:AP374),SUM(LARGE(AA374:AP374,1),LARGE(AA374:AP374,2),LARGE(AA374:AP374,3))),0)</f>
        <v>0</v>
      </c>
      <c r="G374" s="327"/>
      <c r="H374" s="526"/>
      <c r="I374" s="526"/>
      <c r="J374" s="556"/>
      <c r="K374" s="272"/>
      <c r="L374" s="272"/>
      <c r="M374" s="273"/>
      <c r="N374" s="528"/>
      <c r="O374" s="256"/>
      <c r="P374" s="275"/>
      <c r="Q374" s="276"/>
      <c r="R374" s="277"/>
      <c r="S374" s="255"/>
      <c r="T374" s="330" t="n">
        <v>0</v>
      </c>
      <c r="U374" s="279"/>
      <c r="V374" s="529"/>
      <c r="W374" s="280"/>
      <c r="X374" s="281"/>
      <c r="Y374" s="280"/>
      <c r="Z374" s="251"/>
      <c r="AA374" s="357" t="n">
        <f aca="false">G374</f>
        <v>0</v>
      </c>
      <c r="AB374" s="253" t="n">
        <f aca="false">MAX(H374,I374)</f>
        <v>0</v>
      </c>
      <c r="AC374" s="254" t="n">
        <f aca="false">J374</f>
        <v>0</v>
      </c>
      <c r="AD374" s="255" t="n">
        <f aca="false">MAX(K374,L374)</f>
        <v>0</v>
      </c>
      <c r="AE374" s="256" t="n">
        <f aca="false">M374</f>
        <v>0</v>
      </c>
      <c r="AF374" s="257" t="n">
        <f aca="false">MAX(N374,O374)</f>
        <v>0</v>
      </c>
      <c r="AG374" s="258" t="n">
        <f aca="false">MAX(P374,Q374)</f>
        <v>0</v>
      </c>
      <c r="AH374" s="254" t="n">
        <f aca="false">MAX(R374,S374)</f>
        <v>0</v>
      </c>
      <c r="AI374" s="254" t="n">
        <f aca="false">T374</f>
        <v>0</v>
      </c>
      <c r="AJ374" s="253" t="n">
        <f aca="false">U374</f>
        <v>0</v>
      </c>
      <c r="AK374" s="259" t="n">
        <f aca="false">V374</f>
        <v>0</v>
      </c>
      <c r="AL374" s="254" t="n">
        <f aca="false">W374</f>
        <v>0</v>
      </c>
      <c r="AM374" s="254" t="n">
        <f aca="false">X374</f>
        <v>0</v>
      </c>
      <c r="AN374" s="260" t="n">
        <f aca="false">Y374</f>
        <v>0</v>
      </c>
      <c r="AO374" s="116"/>
      <c r="AP374" s="116"/>
      <c r="AR374" s="0"/>
    </row>
    <row r="375" customFormat="false" ht="12.75" hidden="false" customHeight="false" outlineLevel="0" collapsed="false">
      <c r="A375" s="327" t="n">
        <f aca="false">1+A374</f>
        <v>368</v>
      </c>
      <c r="B375" s="343" t="s">
        <v>1001</v>
      </c>
      <c r="C375" s="453" t="n">
        <v>82820</v>
      </c>
      <c r="D375" s="278" t="s">
        <v>1002</v>
      </c>
      <c r="E375" s="278" t="s">
        <v>912</v>
      </c>
      <c r="F375" s="266" t="n">
        <f aca="false">ROUND(IF(COUNT(AA375:AP375)&lt;=3,SUM(AA375:AP375),SUM(LARGE(AA375:AP375,1),LARGE(AA375:AP375,2),LARGE(AA375:AP375,3))),0)</f>
        <v>0</v>
      </c>
      <c r="G375" s="327"/>
      <c r="H375" s="526" t="n">
        <v>0</v>
      </c>
      <c r="I375" s="526"/>
      <c r="J375" s="279"/>
      <c r="K375" s="272"/>
      <c r="L375" s="272"/>
      <c r="M375" s="273"/>
      <c r="N375" s="528"/>
      <c r="O375" s="256"/>
      <c r="P375" s="345"/>
      <c r="Q375" s="276"/>
      <c r="R375" s="277"/>
      <c r="S375" s="255"/>
      <c r="T375" s="342"/>
      <c r="U375" s="279"/>
      <c r="V375" s="529"/>
      <c r="W375" s="280"/>
      <c r="X375" s="281"/>
      <c r="Y375" s="280"/>
      <c r="Z375" s="251"/>
      <c r="AA375" s="357" t="n">
        <f aca="false">G375</f>
        <v>0</v>
      </c>
      <c r="AB375" s="253" t="n">
        <f aca="false">MAX(H375,I375)</f>
        <v>0</v>
      </c>
      <c r="AC375" s="254" t="n">
        <f aca="false">J375</f>
        <v>0</v>
      </c>
      <c r="AD375" s="255" t="n">
        <f aca="false">MAX(K375,L375)</f>
        <v>0</v>
      </c>
      <c r="AE375" s="256" t="n">
        <f aca="false">M375</f>
        <v>0</v>
      </c>
      <c r="AF375" s="257" t="n">
        <f aca="false">MAX(N375,O375)</f>
        <v>0</v>
      </c>
      <c r="AG375" s="258" t="n">
        <f aca="false">MAX(P375,Q375)</f>
        <v>0</v>
      </c>
      <c r="AH375" s="254" t="n">
        <f aca="false">MAX(R375,S375)</f>
        <v>0</v>
      </c>
      <c r="AI375" s="254" t="n">
        <f aca="false">T375</f>
        <v>0</v>
      </c>
      <c r="AJ375" s="253" t="n">
        <f aca="false">U375</f>
        <v>0</v>
      </c>
      <c r="AK375" s="259" t="n">
        <f aca="false">V375</f>
        <v>0</v>
      </c>
      <c r="AL375" s="254" t="n">
        <f aca="false">W375</f>
        <v>0</v>
      </c>
      <c r="AM375" s="254" t="n">
        <f aca="false">X375</f>
        <v>0</v>
      </c>
      <c r="AN375" s="260" t="n">
        <f aca="false">Y375</f>
        <v>0</v>
      </c>
      <c r="AO375" s="116"/>
      <c r="AP375" s="116"/>
      <c r="AR375" s="0"/>
    </row>
    <row r="376" customFormat="false" ht="12.75" hidden="false" customHeight="false" outlineLevel="0" collapsed="false">
      <c r="A376" s="327" t="n">
        <f aca="false">1+A375</f>
        <v>369</v>
      </c>
      <c r="B376" s="397" t="s">
        <v>728</v>
      </c>
      <c r="C376" s="398" t="n">
        <v>81530</v>
      </c>
      <c r="D376" s="398" t="s">
        <v>729</v>
      </c>
      <c r="E376" s="398" t="s">
        <v>57</v>
      </c>
      <c r="F376" s="266" t="n">
        <f aca="false">ROUND(IF(COUNT(AA376:AP376)&lt;=3,SUM(AA376:AP376),SUM(LARGE(AA376:AP376,1),LARGE(AA376:AP376,2),LARGE(AA376:AP376,3))),0)</f>
        <v>0</v>
      </c>
      <c r="G376" s="327"/>
      <c r="H376" s="526"/>
      <c r="I376" s="526"/>
      <c r="J376" s="279"/>
      <c r="K376" s="272"/>
      <c r="L376" s="272"/>
      <c r="M376" s="273"/>
      <c r="N376" s="560"/>
      <c r="O376" s="256"/>
      <c r="P376" s="345"/>
      <c r="Q376" s="276"/>
      <c r="R376" s="277"/>
      <c r="S376" s="255"/>
      <c r="T376" s="330" t="n">
        <v>0</v>
      </c>
      <c r="U376" s="279"/>
      <c r="V376" s="529"/>
      <c r="W376" s="280"/>
      <c r="X376" s="281"/>
      <c r="Y376" s="280"/>
      <c r="Z376" s="251"/>
      <c r="AA376" s="357" t="n">
        <f aca="false">G376</f>
        <v>0</v>
      </c>
      <c r="AB376" s="253" t="n">
        <f aca="false">MAX(H376,I376)</f>
        <v>0</v>
      </c>
      <c r="AC376" s="254" t="n">
        <f aca="false">J376</f>
        <v>0</v>
      </c>
      <c r="AD376" s="255" t="n">
        <f aca="false">MAX(K376,L376)</f>
        <v>0</v>
      </c>
      <c r="AE376" s="256" t="n">
        <f aca="false">M376</f>
        <v>0</v>
      </c>
      <c r="AF376" s="257" t="n">
        <f aca="false">MAX(N376,O376)</f>
        <v>0</v>
      </c>
      <c r="AG376" s="258" t="n">
        <f aca="false">MAX(P376,Q376)</f>
        <v>0</v>
      </c>
      <c r="AH376" s="254" t="n">
        <f aca="false">MAX(R376,S376)</f>
        <v>0</v>
      </c>
      <c r="AI376" s="254" t="n">
        <f aca="false">T376</f>
        <v>0</v>
      </c>
      <c r="AJ376" s="253" t="n">
        <f aca="false">U376</f>
        <v>0</v>
      </c>
      <c r="AK376" s="259" t="n">
        <f aca="false">V376</f>
        <v>0</v>
      </c>
      <c r="AL376" s="254" t="n">
        <f aca="false">W376</f>
        <v>0</v>
      </c>
      <c r="AM376" s="254" t="n">
        <f aca="false">X376</f>
        <v>0</v>
      </c>
      <c r="AN376" s="260" t="n">
        <f aca="false">Y376</f>
        <v>0</v>
      </c>
      <c r="AO376" s="116"/>
      <c r="AP376" s="116"/>
      <c r="AR376" s="0"/>
    </row>
    <row r="377" customFormat="false" ht="12.75" hidden="false" customHeight="false" outlineLevel="0" collapsed="false">
      <c r="A377" s="327" t="n">
        <f aca="false">1+A376</f>
        <v>370</v>
      </c>
      <c r="B377" s="328" t="s">
        <v>260</v>
      </c>
      <c r="C377" s="334" t="n">
        <v>81090</v>
      </c>
      <c r="D377" s="334" t="s">
        <v>1003</v>
      </c>
      <c r="E377" s="402" t="s">
        <v>33</v>
      </c>
      <c r="F377" s="266" t="n">
        <f aca="false">ROUND(IF(COUNT(AA377:AP377)&lt;=3,SUM(AA377:AP377),SUM(LARGE(AA377:AP377,1),LARGE(AA377:AP377,2),LARGE(AA377:AP377,3))),0)</f>
        <v>0</v>
      </c>
      <c r="G377" s="327" t="n">
        <v>0</v>
      </c>
      <c r="H377" s="526"/>
      <c r="I377" s="526"/>
      <c r="J377" s="279" t="n">
        <v>0</v>
      </c>
      <c r="K377" s="272"/>
      <c r="L377" s="272"/>
      <c r="M377" s="273"/>
      <c r="N377" s="560"/>
      <c r="O377" s="256"/>
      <c r="P377" s="345"/>
      <c r="Q377" s="276"/>
      <c r="R377" s="277"/>
      <c r="S377" s="255"/>
      <c r="T377" s="342"/>
      <c r="U377" s="279"/>
      <c r="V377" s="529"/>
      <c r="W377" s="280"/>
      <c r="X377" s="281"/>
      <c r="Y377" s="280"/>
      <c r="Z377" s="251"/>
      <c r="AA377" s="357" t="n">
        <f aca="false">G377</f>
        <v>0</v>
      </c>
      <c r="AB377" s="253" t="n">
        <f aca="false">MAX(H377,I377)</f>
        <v>0</v>
      </c>
      <c r="AC377" s="254" t="n">
        <f aca="false">J377</f>
        <v>0</v>
      </c>
      <c r="AD377" s="255" t="n">
        <f aca="false">MAX(K377,L377)</f>
        <v>0</v>
      </c>
      <c r="AE377" s="256" t="n">
        <f aca="false">M377</f>
        <v>0</v>
      </c>
      <c r="AF377" s="257" t="n">
        <f aca="false">MAX(N377,O377)</f>
        <v>0</v>
      </c>
      <c r="AG377" s="258" t="n">
        <f aca="false">MAX(P377,Q377)</f>
        <v>0</v>
      </c>
      <c r="AH377" s="254" t="n">
        <f aca="false">MAX(R377,S377)</f>
        <v>0</v>
      </c>
      <c r="AI377" s="254" t="n">
        <f aca="false">T377</f>
        <v>0</v>
      </c>
      <c r="AJ377" s="253" t="n">
        <f aca="false">U377</f>
        <v>0</v>
      </c>
      <c r="AK377" s="259" t="n">
        <f aca="false">V377</f>
        <v>0</v>
      </c>
      <c r="AL377" s="254" t="n">
        <f aca="false">W377</f>
        <v>0</v>
      </c>
      <c r="AM377" s="254" t="n">
        <f aca="false">X377</f>
        <v>0</v>
      </c>
      <c r="AN377" s="260" t="n">
        <f aca="false">Y377</f>
        <v>0</v>
      </c>
      <c r="AO377" s="116"/>
      <c r="AP377" s="116"/>
      <c r="AR377" s="0"/>
    </row>
    <row r="378" customFormat="false" ht="12.75" hidden="false" customHeight="false" outlineLevel="0" collapsed="false">
      <c r="A378" s="327" t="n">
        <f aca="false">1+A377</f>
        <v>371</v>
      </c>
      <c r="B378" s="358" t="s">
        <v>1004</v>
      </c>
      <c r="C378" s="381" t="n">
        <v>72085</v>
      </c>
      <c r="D378" s="359" t="s">
        <v>1005</v>
      </c>
      <c r="E378" s="359" t="s">
        <v>38</v>
      </c>
      <c r="F378" s="266" t="n">
        <f aca="false">ROUND(IF(COUNT(AA378:AP378)&lt;=3,SUM(AA378:AP378),SUM(LARGE(AA378:AP378,1),LARGE(AA378:AP378,2),LARGE(AA378:AP378,3))),0)</f>
        <v>0</v>
      </c>
      <c r="G378" s="327"/>
      <c r="H378" s="526"/>
      <c r="I378" s="526" t="n">
        <v>0</v>
      </c>
      <c r="J378" s="279"/>
      <c r="K378" s="272"/>
      <c r="L378" s="272"/>
      <c r="M378" s="273"/>
      <c r="N378" s="528"/>
      <c r="O378" s="256"/>
      <c r="P378" s="345"/>
      <c r="Q378" s="276"/>
      <c r="R378" s="277"/>
      <c r="S378" s="255"/>
      <c r="T378" s="342"/>
      <c r="U378" s="279"/>
      <c r="V378" s="529"/>
      <c r="W378" s="280"/>
      <c r="X378" s="281"/>
      <c r="Y378" s="280"/>
      <c r="Z378" s="251"/>
      <c r="AA378" s="357" t="n">
        <f aca="false">G378</f>
        <v>0</v>
      </c>
      <c r="AB378" s="253" t="n">
        <f aca="false">MAX(H378,I378)</f>
        <v>0</v>
      </c>
      <c r="AC378" s="254" t="n">
        <f aca="false">J378</f>
        <v>0</v>
      </c>
      <c r="AD378" s="255" t="n">
        <f aca="false">MAX(K378,L378)</f>
        <v>0</v>
      </c>
      <c r="AE378" s="256" t="n">
        <f aca="false">M378</f>
        <v>0</v>
      </c>
      <c r="AF378" s="257" t="n">
        <f aca="false">MAX(N378,O378)</f>
        <v>0</v>
      </c>
      <c r="AG378" s="258" t="n">
        <f aca="false">MAX(P378,Q378)</f>
        <v>0</v>
      </c>
      <c r="AH378" s="254" t="n">
        <f aca="false">MAX(R378,S378)</f>
        <v>0</v>
      </c>
      <c r="AI378" s="254" t="n">
        <f aca="false">T378</f>
        <v>0</v>
      </c>
      <c r="AJ378" s="253" t="n">
        <f aca="false">U378</f>
        <v>0</v>
      </c>
      <c r="AK378" s="259" t="n">
        <f aca="false">V378</f>
        <v>0</v>
      </c>
      <c r="AL378" s="254" t="n">
        <f aca="false">W378</f>
        <v>0</v>
      </c>
      <c r="AM378" s="254" t="n">
        <f aca="false">X378</f>
        <v>0</v>
      </c>
      <c r="AN378" s="260" t="n">
        <f aca="false">Y378</f>
        <v>0</v>
      </c>
      <c r="AO378" s="116"/>
      <c r="AP378" s="116"/>
      <c r="AR378" s="0"/>
    </row>
    <row r="379" customFormat="false" ht="12.75" hidden="false" customHeight="false" outlineLevel="0" collapsed="false">
      <c r="A379" s="327" t="n">
        <f aca="false">1+A378</f>
        <v>372</v>
      </c>
      <c r="B379" s="397"/>
      <c r="C379" s="398"/>
      <c r="D379" s="398"/>
      <c r="E379" s="398"/>
      <c r="F379" s="266" t="n">
        <f aca="false">ROUND(IF(COUNT(AA379:AP379)&lt;=3,SUM(AA379:AP379),SUM(LARGE(AA379:AP379,1),LARGE(AA379:AP379,2),LARGE(AA379:AP379,3))),0)</f>
        <v>0</v>
      </c>
      <c r="G379" s="327"/>
      <c r="H379" s="526"/>
      <c r="I379" s="526"/>
      <c r="J379" s="279"/>
      <c r="K379" s="272"/>
      <c r="L379" s="272"/>
      <c r="M379" s="273"/>
      <c r="N379" s="560"/>
      <c r="O379" s="256"/>
      <c r="P379" s="345"/>
      <c r="Q379" s="276"/>
      <c r="R379" s="277"/>
      <c r="S379" s="255"/>
      <c r="T379" s="330"/>
      <c r="U379" s="279"/>
      <c r="V379" s="529"/>
      <c r="W379" s="280"/>
      <c r="X379" s="281"/>
      <c r="Y379" s="280"/>
      <c r="Z379" s="251"/>
      <c r="AA379" s="357" t="n">
        <f aca="false">G379</f>
        <v>0</v>
      </c>
      <c r="AB379" s="253" t="n">
        <f aca="false">MAX(H379,I379)</f>
        <v>0</v>
      </c>
      <c r="AC379" s="254" t="n">
        <f aca="false">J379</f>
        <v>0</v>
      </c>
      <c r="AD379" s="255" t="n">
        <f aca="false">MAX(K379,L379)</f>
        <v>0</v>
      </c>
      <c r="AE379" s="256" t="n">
        <f aca="false">M379</f>
        <v>0</v>
      </c>
      <c r="AF379" s="257" t="n">
        <f aca="false">MAX(N379,O379)</f>
        <v>0</v>
      </c>
      <c r="AG379" s="258" t="n">
        <f aca="false">MAX(P379,Q379)</f>
        <v>0</v>
      </c>
      <c r="AH379" s="254" t="n">
        <f aca="false">MAX(R379,S379)</f>
        <v>0</v>
      </c>
      <c r="AI379" s="254" t="n">
        <f aca="false">T379</f>
        <v>0</v>
      </c>
      <c r="AJ379" s="253" t="n">
        <f aca="false">U379</f>
        <v>0</v>
      </c>
      <c r="AK379" s="259" t="n">
        <f aca="false">V379</f>
        <v>0</v>
      </c>
      <c r="AL379" s="254" t="n">
        <f aca="false">W379</f>
        <v>0</v>
      </c>
      <c r="AM379" s="254" t="n">
        <f aca="false">X379</f>
        <v>0</v>
      </c>
      <c r="AN379" s="260" t="n">
        <f aca="false">Y379</f>
        <v>0</v>
      </c>
      <c r="AO379" s="116"/>
      <c r="AP379" s="116"/>
      <c r="AR379" s="0"/>
    </row>
    <row r="380" customFormat="false" ht="12.75" hidden="false" customHeight="false" outlineLevel="0" collapsed="false">
      <c r="A380" s="327" t="n">
        <f aca="false">1+A379</f>
        <v>373</v>
      </c>
      <c r="B380" s="328"/>
      <c r="C380" s="334"/>
      <c r="D380" s="334"/>
      <c r="E380" s="402"/>
      <c r="F380" s="266" t="n">
        <f aca="false">ROUND(IF(COUNT(AA380:AP380)&lt;=3,SUM(AA380:AP380),SUM(LARGE(AA380:AP380,1),LARGE(AA380:AP380,2),LARGE(AA380:AP380,3))),0)</f>
        <v>0</v>
      </c>
      <c r="G380" s="327"/>
      <c r="H380" s="526"/>
      <c r="I380" s="526"/>
      <c r="J380" s="279"/>
      <c r="K380" s="272"/>
      <c r="L380" s="272"/>
      <c r="M380" s="273"/>
      <c r="N380" s="560"/>
      <c r="O380" s="256"/>
      <c r="P380" s="345"/>
      <c r="Q380" s="276"/>
      <c r="R380" s="277"/>
      <c r="S380" s="255"/>
      <c r="T380" s="342"/>
      <c r="U380" s="279"/>
      <c r="V380" s="529"/>
      <c r="W380" s="280"/>
      <c r="X380" s="281"/>
      <c r="Y380" s="280"/>
      <c r="Z380" s="251"/>
      <c r="AA380" s="357" t="n">
        <f aca="false">G380</f>
        <v>0</v>
      </c>
      <c r="AB380" s="253" t="n">
        <f aca="false">MAX(H380,I380)</f>
        <v>0</v>
      </c>
      <c r="AC380" s="254" t="n">
        <f aca="false">J380</f>
        <v>0</v>
      </c>
      <c r="AD380" s="255" t="n">
        <f aca="false">MAX(K380,L380)</f>
        <v>0</v>
      </c>
      <c r="AE380" s="256" t="n">
        <f aca="false">M380</f>
        <v>0</v>
      </c>
      <c r="AF380" s="257" t="n">
        <f aca="false">MAX(N380,O380)</f>
        <v>0</v>
      </c>
      <c r="AG380" s="258" t="n">
        <f aca="false">MAX(P380,Q380)</f>
        <v>0</v>
      </c>
      <c r="AH380" s="254" t="n">
        <f aca="false">MAX(R380,S380)</f>
        <v>0</v>
      </c>
      <c r="AI380" s="254" t="n">
        <f aca="false">T380</f>
        <v>0</v>
      </c>
      <c r="AJ380" s="253" t="n">
        <f aca="false">U380</f>
        <v>0</v>
      </c>
      <c r="AK380" s="259" t="n">
        <f aca="false">V380</f>
        <v>0</v>
      </c>
      <c r="AL380" s="254" t="n">
        <f aca="false">W380</f>
        <v>0</v>
      </c>
      <c r="AM380" s="254" t="n">
        <f aca="false">X380</f>
        <v>0</v>
      </c>
      <c r="AN380" s="260" t="n">
        <f aca="false">Y380</f>
        <v>0</v>
      </c>
      <c r="AO380" s="116"/>
      <c r="AP380" s="116"/>
      <c r="AR380" s="0"/>
    </row>
    <row r="381" customFormat="false" ht="12.75" hidden="false" customHeight="false" outlineLevel="0" collapsed="false">
      <c r="A381" s="327" t="n">
        <f aca="false">1+A380</f>
        <v>374</v>
      </c>
      <c r="B381" s="343"/>
      <c r="C381" s="378"/>
      <c r="D381" s="378"/>
      <c r="E381" s="278"/>
      <c r="F381" s="266" t="n">
        <f aca="false">ROUND(IF(COUNT(AA381:AP381)&lt;=3,SUM(AA381:AP381),SUM(LARGE(AA381:AP381,1),LARGE(AA381:AP381,2),LARGE(AA381:AP381,3))),0)</f>
        <v>0</v>
      </c>
      <c r="G381" s="327"/>
      <c r="H381" s="557"/>
      <c r="I381" s="526"/>
      <c r="J381" s="279"/>
      <c r="K381" s="272"/>
      <c r="L381" s="272"/>
      <c r="M381" s="273"/>
      <c r="N381" s="528"/>
      <c r="O381" s="256"/>
      <c r="P381" s="275"/>
      <c r="Q381" s="276"/>
      <c r="R381" s="277"/>
      <c r="S381" s="255"/>
      <c r="T381" s="342"/>
      <c r="U381" s="279"/>
      <c r="V381" s="529"/>
      <c r="W381" s="280"/>
      <c r="X381" s="281"/>
      <c r="Y381" s="280"/>
      <c r="Z381" s="251"/>
      <c r="AA381" s="357" t="n">
        <f aca="false">G381</f>
        <v>0</v>
      </c>
      <c r="AB381" s="253" t="n">
        <f aca="false">MAX(H381,I381)</f>
        <v>0</v>
      </c>
      <c r="AC381" s="254" t="n">
        <f aca="false">J381</f>
        <v>0</v>
      </c>
      <c r="AD381" s="255" t="n">
        <f aca="false">MAX(K381,L381)</f>
        <v>0</v>
      </c>
      <c r="AE381" s="256" t="n">
        <f aca="false">M381</f>
        <v>0</v>
      </c>
      <c r="AF381" s="257" t="n">
        <f aca="false">MAX(N381,O381)</f>
        <v>0</v>
      </c>
      <c r="AG381" s="258" t="n">
        <f aca="false">MAX(P381,Q381)</f>
        <v>0</v>
      </c>
      <c r="AH381" s="254" t="n">
        <f aca="false">MAX(R381,S381)</f>
        <v>0</v>
      </c>
      <c r="AI381" s="254" t="n">
        <f aca="false">T381</f>
        <v>0</v>
      </c>
      <c r="AJ381" s="253" t="n">
        <f aca="false">U381</f>
        <v>0</v>
      </c>
      <c r="AK381" s="259" t="n">
        <f aca="false">V381</f>
        <v>0</v>
      </c>
      <c r="AL381" s="254" t="n">
        <f aca="false">W381</f>
        <v>0</v>
      </c>
      <c r="AM381" s="254" t="n">
        <f aca="false">X381</f>
        <v>0</v>
      </c>
      <c r="AN381" s="260" t="n">
        <f aca="false">Y381</f>
        <v>0</v>
      </c>
      <c r="AO381" s="116"/>
      <c r="AP381" s="116"/>
      <c r="AR381" s="0"/>
    </row>
    <row r="382" customFormat="false" ht="12.75" hidden="false" customHeight="false" outlineLevel="0" collapsed="false">
      <c r="A382" s="327" t="n">
        <f aca="false">1+A381</f>
        <v>375</v>
      </c>
      <c r="B382" s="358"/>
      <c r="C382" s="381"/>
      <c r="D382" s="359"/>
      <c r="E382" s="359"/>
      <c r="F382" s="266" t="n">
        <f aca="false">ROUND(IF(COUNT(AA382:AP382)&lt;=3,SUM(AA382:AP382),SUM(LARGE(AA382:AP382,1),LARGE(AA382:AP382,2),LARGE(AA382:AP382,3))),0)</f>
        <v>0</v>
      </c>
      <c r="G382" s="327"/>
      <c r="H382" s="526"/>
      <c r="I382" s="557"/>
      <c r="J382" s="279"/>
      <c r="K382" s="527"/>
      <c r="L382" s="272"/>
      <c r="M382" s="273"/>
      <c r="N382" s="528"/>
      <c r="O382" s="256"/>
      <c r="P382" s="275"/>
      <c r="Q382" s="276"/>
      <c r="R382" s="272"/>
      <c r="S382" s="255"/>
      <c r="T382" s="342"/>
      <c r="U382" s="279"/>
      <c r="V382" s="529"/>
      <c r="W382" s="280"/>
      <c r="X382" s="281"/>
      <c r="Y382" s="280"/>
      <c r="Z382" s="251"/>
      <c r="AA382" s="357" t="n">
        <f aca="false">G382</f>
        <v>0</v>
      </c>
      <c r="AB382" s="253" t="n">
        <f aca="false">MAX(H382,I382)</f>
        <v>0</v>
      </c>
      <c r="AC382" s="254" t="n">
        <f aca="false">J382</f>
        <v>0</v>
      </c>
      <c r="AD382" s="255" t="n">
        <f aca="false">MAX(K382,L382)</f>
        <v>0</v>
      </c>
      <c r="AE382" s="256" t="n">
        <f aca="false">M382</f>
        <v>0</v>
      </c>
      <c r="AF382" s="257" t="n">
        <f aca="false">MAX(N382,O382)</f>
        <v>0</v>
      </c>
      <c r="AG382" s="258" t="n">
        <f aca="false">MAX(P382,Q382)</f>
        <v>0</v>
      </c>
      <c r="AH382" s="254" t="n">
        <f aca="false">MAX(R382,S382)</f>
        <v>0</v>
      </c>
      <c r="AI382" s="254" t="n">
        <f aca="false">T382</f>
        <v>0</v>
      </c>
      <c r="AJ382" s="253" t="n">
        <f aca="false">U382</f>
        <v>0</v>
      </c>
      <c r="AK382" s="259" t="n">
        <f aca="false">V382</f>
        <v>0</v>
      </c>
      <c r="AL382" s="254" t="n">
        <f aca="false">W382</f>
        <v>0</v>
      </c>
      <c r="AM382" s="254" t="n">
        <f aca="false">X382</f>
        <v>0</v>
      </c>
      <c r="AN382" s="260" t="n">
        <f aca="false">Y382</f>
        <v>0</v>
      </c>
      <c r="AO382" s="116"/>
      <c r="AP382" s="116"/>
      <c r="AR382" s="0"/>
    </row>
    <row r="383" customFormat="false" ht="12.75" hidden="false" customHeight="false" outlineLevel="0" collapsed="false">
      <c r="A383" s="327" t="n">
        <f aca="false">1+A382</f>
        <v>376</v>
      </c>
      <c r="B383" s="343"/>
      <c r="C383" s="590"/>
      <c r="D383" s="278"/>
      <c r="E383" s="278"/>
      <c r="F383" s="266" t="n">
        <f aca="false">ROUND(IF(COUNT(AA383:AP383)&lt;=3,SUM(AA383:AP383),SUM(LARGE(AA383:AP383,1),LARGE(AA383:AP383,2),LARGE(AA383:AP383,3))),0)</f>
        <v>0</v>
      </c>
      <c r="G383" s="327"/>
      <c r="H383" s="557"/>
      <c r="I383" s="526"/>
      <c r="J383" s="556"/>
      <c r="K383" s="272"/>
      <c r="L383" s="272"/>
      <c r="M383" s="273"/>
      <c r="N383" s="528"/>
      <c r="O383" s="256"/>
      <c r="P383" s="275"/>
      <c r="Q383" s="276"/>
      <c r="R383" s="277"/>
      <c r="S383" s="255"/>
      <c r="T383" s="342"/>
      <c r="U383" s="279"/>
      <c r="V383" s="529"/>
      <c r="W383" s="280"/>
      <c r="X383" s="281"/>
      <c r="Y383" s="280"/>
      <c r="Z383" s="251"/>
      <c r="AA383" s="357" t="n">
        <f aca="false">G383</f>
        <v>0</v>
      </c>
      <c r="AB383" s="253" t="n">
        <f aca="false">MAX(H383,I383)</f>
        <v>0</v>
      </c>
      <c r="AC383" s="254" t="n">
        <f aca="false">J383</f>
        <v>0</v>
      </c>
      <c r="AD383" s="255" t="n">
        <f aca="false">MAX(K383,L383)</f>
        <v>0</v>
      </c>
      <c r="AE383" s="256" t="n">
        <f aca="false">M383</f>
        <v>0</v>
      </c>
      <c r="AF383" s="257" t="n">
        <f aca="false">MAX(N383,O383)</f>
        <v>0</v>
      </c>
      <c r="AG383" s="258" t="n">
        <f aca="false">MAX(P383,Q383)</f>
        <v>0</v>
      </c>
      <c r="AH383" s="254" t="n">
        <f aca="false">MAX(R383,S383)</f>
        <v>0</v>
      </c>
      <c r="AI383" s="254" t="n">
        <f aca="false">T383</f>
        <v>0</v>
      </c>
      <c r="AJ383" s="253" t="n">
        <f aca="false">U383</f>
        <v>0</v>
      </c>
      <c r="AK383" s="259" t="n">
        <f aca="false">V383</f>
        <v>0</v>
      </c>
      <c r="AL383" s="254" t="n">
        <f aca="false">W383</f>
        <v>0</v>
      </c>
      <c r="AM383" s="254" t="n">
        <f aca="false">X383</f>
        <v>0</v>
      </c>
      <c r="AN383" s="260" t="n">
        <f aca="false">Y383</f>
        <v>0</v>
      </c>
      <c r="AO383" s="116"/>
      <c r="AP383" s="116"/>
      <c r="AR383" s="0"/>
    </row>
    <row r="384" customFormat="false" ht="12.75" hidden="false" customHeight="false" outlineLevel="0" collapsed="false">
      <c r="U384" s="137"/>
    </row>
    <row r="385" customFormat="false" ht="12.75" hidden="false" customHeight="false" outlineLevel="0" collapsed="false">
      <c r="U385" s="137"/>
    </row>
    <row r="386" customFormat="false" ht="12.75" hidden="false" customHeight="false" outlineLevel="0" collapsed="false">
      <c r="B386" s="475" t="s">
        <v>753</v>
      </c>
      <c r="C386" s="476"/>
      <c r="D386" s="476"/>
      <c r="E386" s="476"/>
      <c r="F386" s="476"/>
      <c r="G386" s="108"/>
      <c r="H386" s="109"/>
      <c r="I386" s="477"/>
      <c r="L386" s="114"/>
      <c r="N386" s="113"/>
      <c r="P386" s="55"/>
      <c r="R386" s="27"/>
      <c r="T386" s="114"/>
      <c r="U386" s="137"/>
    </row>
    <row r="387" customFormat="false" ht="12.75" hidden="false" customHeight="false" outlineLevel="0" collapsed="false">
      <c r="B387" s="101" t="s">
        <v>754</v>
      </c>
      <c r="C387" s="476"/>
      <c r="D387" s="476"/>
      <c r="E387" s="476"/>
      <c r="F387" s="476"/>
      <c r="G387" s="108"/>
      <c r="H387" s="109"/>
      <c r="I387" s="477"/>
      <c r="L387" s="114"/>
      <c r="N387" s="113"/>
      <c r="P387" s="55"/>
      <c r="R387" s="27"/>
      <c r="T387" s="114"/>
      <c r="U387" s="137"/>
    </row>
    <row r="388" customFormat="false" ht="12.75" hidden="false" customHeight="false" outlineLevel="0" collapsed="false">
      <c r="B388" s="101" t="s">
        <v>755</v>
      </c>
      <c r="C388" s="476"/>
      <c r="D388" s="476"/>
      <c r="E388" s="476"/>
      <c r="F388" s="476"/>
      <c r="G388" s="108"/>
      <c r="H388" s="109"/>
      <c r="I388" s="477"/>
      <c r="L388" s="114"/>
      <c r="N388" s="113"/>
      <c r="P388" s="55"/>
      <c r="R388" s="27"/>
      <c r="T388" s="114"/>
      <c r="U388" s="137"/>
    </row>
    <row r="389" customFormat="false" ht="12.75" hidden="false" customHeight="false" outlineLevel="0" collapsed="false">
      <c r="B389" s="101" t="s">
        <v>756</v>
      </c>
      <c r="C389" s="476"/>
      <c r="D389" s="476"/>
      <c r="E389" s="476"/>
      <c r="F389" s="476"/>
      <c r="G389" s="108"/>
      <c r="H389" s="109"/>
      <c r="I389" s="477"/>
      <c r="L389" s="114"/>
      <c r="N389" s="113"/>
      <c r="P389" s="55"/>
      <c r="R389" s="27"/>
      <c r="T389" s="114"/>
      <c r="U389" s="137"/>
    </row>
    <row r="390" customFormat="false" ht="12.75" hidden="false" customHeight="false" outlineLevel="0" collapsed="false">
      <c r="B390" s="101" t="s">
        <v>757</v>
      </c>
      <c r="C390" s="476"/>
      <c r="D390" s="476"/>
      <c r="E390" s="476"/>
      <c r="F390" s="476"/>
      <c r="G390" s="108"/>
      <c r="H390" s="109"/>
      <c r="I390" s="477"/>
      <c r="L390" s="114"/>
      <c r="N390" s="113"/>
      <c r="P390" s="55"/>
      <c r="R390" s="27"/>
      <c r="T390" s="114"/>
      <c r="U390" s="137"/>
    </row>
    <row r="391" customFormat="false" ht="12.75" hidden="false" customHeight="false" outlineLevel="0" collapsed="false">
      <c r="B391" s="101" t="s">
        <v>758</v>
      </c>
      <c r="C391" s="476"/>
      <c r="D391" s="476"/>
      <c r="E391" s="476"/>
      <c r="F391" s="476"/>
      <c r="G391" s="108"/>
      <c r="H391" s="109"/>
      <c r="I391" s="477"/>
      <c r="L391" s="114"/>
      <c r="N391" s="113"/>
      <c r="P391" s="55"/>
      <c r="R391" s="27"/>
      <c r="T391" s="114"/>
      <c r="U391" s="137"/>
    </row>
    <row r="392" customFormat="false" ht="12.75" hidden="false" customHeight="false" outlineLevel="0" collapsed="false">
      <c r="G392" s="109"/>
      <c r="H392" s="109"/>
      <c r="I392" s="478"/>
      <c r="L392" s="114"/>
      <c r="N392" s="113"/>
      <c r="P392" s="55"/>
      <c r="R392" s="27"/>
      <c r="S392" s="103" t="s">
        <v>114</v>
      </c>
      <c r="T392" s="479"/>
      <c r="U392" s="137"/>
    </row>
    <row r="393" customFormat="false" ht="12.75" hidden="false" customHeight="false" outlineLevel="0" collapsed="false">
      <c r="G393" s="109"/>
      <c r="H393" s="109"/>
      <c r="I393" s="478"/>
      <c r="L393" s="114"/>
      <c r="N393" s="113"/>
      <c r="P393" s="55"/>
      <c r="R393" s="27"/>
      <c r="S393" s="103" t="s">
        <v>116</v>
      </c>
      <c r="T393" s="479"/>
      <c r="U393" s="137"/>
    </row>
    <row r="394" customFormat="false" ht="12.75" hidden="false" customHeight="false" outlineLevel="0" collapsed="false">
      <c r="U394" s="137"/>
    </row>
    <row r="395" customFormat="false" ht="12.75" hidden="false" customHeight="false" outlineLevel="0" collapsed="false">
      <c r="U395" s="137"/>
    </row>
    <row r="396" customFormat="false" ht="12.75" hidden="false" customHeight="false" outlineLevel="0" collapsed="false">
      <c r="U396" s="137"/>
    </row>
    <row r="397" customFormat="false" ht="12.75" hidden="false" customHeight="false" outlineLevel="0" collapsed="false">
      <c r="U397" s="137"/>
    </row>
    <row r="398" customFormat="false" ht="12.75" hidden="false" customHeight="false" outlineLevel="0" collapsed="false">
      <c r="U398" s="137"/>
    </row>
    <row r="399" customFormat="false" ht="12.75" hidden="false" customHeight="false" outlineLevel="0" collapsed="false">
      <c r="U399" s="137"/>
    </row>
    <row r="400" customFormat="false" ht="12.75" hidden="false" customHeight="false" outlineLevel="0" collapsed="false">
      <c r="U400" s="137"/>
    </row>
    <row r="401" customFormat="false" ht="12.75" hidden="false" customHeight="false" outlineLevel="0" collapsed="false">
      <c r="U401" s="137"/>
    </row>
    <row r="402" customFormat="false" ht="12.75" hidden="false" customHeight="false" outlineLevel="0" collapsed="false">
      <c r="U402" s="137"/>
    </row>
    <row r="403" customFormat="false" ht="12.75" hidden="false" customHeight="false" outlineLevel="0" collapsed="false">
      <c r="U403" s="137"/>
    </row>
    <row r="404" customFormat="false" ht="12.75" hidden="false" customHeight="false" outlineLevel="0" collapsed="false">
      <c r="U404" s="137"/>
    </row>
    <row r="405" customFormat="false" ht="12.75" hidden="false" customHeight="false" outlineLevel="0" collapsed="false">
      <c r="U405" s="137"/>
    </row>
    <row r="406" customFormat="false" ht="12.75" hidden="false" customHeight="false" outlineLevel="0" collapsed="false">
      <c r="U406" s="137"/>
    </row>
    <row r="407" customFormat="false" ht="12.75" hidden="false" customHeight="false" outlineLevel="0" collapsed="false">
      <c r="U407" s="137"/>
    </row>
    <row r="408" customFormat="false" ht="12.75" hidden="false" customHeight="false" outlineLevel="0" collapsed="false">
      <c r="U408" s="137"/>
    </row>
    <row r="409" customFormat="false" ht="12.75" hidden="false" customHeight="false" outlineLevel="0" collapsed="false">
      <c r="U409" s="137"/>
    </row>
    <row r="410" customFormat="false" ht="12.75" hidden="false" customHeight="false" outlineLevel="0" collapsed="false">
      <c r="U410" s="137"/>
    </row>
    <row r="411" customFormat="false" ht="12.75" hidden="false" customHeight="false" outlineLevel="0" collapsed="false">
      <c r="U411" s="137"/>
    </row>
    <row r="412" customFormat="false" ht="12.75" hidden="false" customHeight="false" outlineLevel="0" collapsed="false">
      <c r="U412" s="137"/>
    </row>
    <row r="413" customFormat="false" ht="12.75" hidden="false" customHeight="false" outlineLevel="0" collapsed="false">
      <c r="U413" s="137"/>
    </row>
    <row r="414" customFormat="false" ht="12.75" hidden="false" customHeight="false" outlineLevel="0" collapsed="false">
      <c r="U414" s="137"/>
    </row>
    <row r="415" customFormat="false" ht="12.75" hidden="false" customHeight="false" outlineLevel="0" collapsed="false">
      <c r="U415" s="137"/>
    </row>
    <row r="416" customFormat="false" ht="12.75" hidden="false" customHeight="false" outlineLevel="0" collapsed="false">
      <c r="U416" s="137"/>
    </row>
    <row r="417" customFormat="false" ht="12.75" hidden="false" customHeight="false" outlineLevel="0" collapsed="false">
      <c r="U417" s="137"/>
    </row>
    <row r="418" customFormat="false" ht="12.75" hidden="false" customHeight="false" outlineLevel="0" collapsed="false">
      <c r="U418" s="137"/>
    </row>
    <row r="419" customFormat="false" ht="12.75" hidden="false" customHeight="false" outlineLevel="0" collapsed="false">
      <c r="U419" s="137"/>
    </row>
    <row r="420" customFormat="false" ht="12.75" hidden="false" customHeight="false" outlineLevel="0" collapsed="false">
      <c r="U420" s="137"/>
    </row>
    <row r="421" customFormat="false" ht="12.75" hidden="false" customHeight="false" outlineLevel="0" collapsed="false">
      <c r="U421" s="137"/>
    </row>
    <row r="422" customFormat="false" ht="12.75" hidden="false" customHeight="false" outlineLevel="0" collapsed="false">
      <c r="U422" s="137"/>
    </row>
    <row r="423" customFormat="false" ht="12.75" hidden="false" customHeight="false" outlineLevel="0" collapsed="false">
      <c r="U423" s="137"/>
    </row>
    <row r="424" customFormat="false" ht="12.75" hidden="false" customHeight="false" outlineLevel="0" collapsed="false">
      <c r="U424" s="137"/>
    </row>
    <row r="425" customFormat="false" ht="12.75" hidden="false" customHeight="false" outlineLevel="0" collapsed="false">
      <c r="U425" s="137"/>
    </row>
    <row r="426" customFormat="false" ht="12.75" hidden="false" customHeight="false" outlineLevel="0" collapsed="false">
      <c r="U426" s="137"/>
    </row>
    <row r="427" customFormat="false" ht="12.75" hidden="false" customHeight="false" outlineLevel="0" collapsed="false">
      <c r="U427" s="137"/>
    </row>
    <row r="428" customFormat="false" ht="12.75" hidden="false" customHeight="false" outlineLevel="0" collapsed="false">
      <c r="U428" s="137"/>
    </row>
    <row r="429" customFormat="false" ht="12.75" hidden="false" customHeight="false" outlineLevel="0" collapsed="false">
      <c r="U429" s="137"/>
    </row>
    <row r="430" customFormat="false" ht="12.75" hidden="false" customHeight="false" outlineLevel="0" collapsed="false">
      <c r="U430" s="137"/>
    </row>
    <row r="431" customFormat="false" ht="12.75" hidden="false" customHeight="false" outlineLevel="0" collapsed="false">
      <c r="U431" s="137"/>
    </row>
    <row r="432" customFormat="false" ht="12.75" hidden="false" customHeight="false" outlineLevel="0" collapsed="false">
      <c r="U432" s="137"/>
    </row>
    <row r="433" customFormat="false" ht="12.75" hidden="false" customHeight="false" outlineLevel="0" collapsed="false">
      <c r="U433" s="137"/>
    </row>
    <row r="434" customFormat="false" ht="12.75" hidden="false" customHeight="false" outlineLevel="0" collapsed="false">
      <c r="U434" s="137"/>
    </row>
    <row r="435" customFormat="false" ht="12.75" hidden="false" customHeight="false" outlineLevel="0" collapsed="false">
      <c r="U435" s="137"/>
    </row>
    <row r="436" customFormat="false" ht="12.75" hidden="false" customHeight="false" outlineLevel="0" collapsed="false">
      <c r="U436" s="137"/>
    </row>
    <row r="437" customFormat="false" ht="12.75" hidden="false" customHeight="false" outlineLevel="0" collapsed="false">
      <c r="U437" s="137"/>
    </row>
    <row r="438" customFormat="false" ht="12.75" hidden="false" customHeight="false" outlineLevel="0" collapsed="false">
      <c r="U438" s="137"/>
    </row>
    <row r="439" customFormat="false" ht="12.75" hidden="false" customHeight="false" outlineLevel="0" collapsed="false">
      <c r="U439" s="137"/>
    </row>
    <row r="440" customFormat="false" ht="12.75" hidden="false" customHeight="false" outlineLevel="0" collapsed="false">
      <c r="U440" s="137"/>
    </row>
    <row r="441" customFormat="false" ht="12.75" hidden="false" customHeight="false" outlineLevel="0" collapsed="false">
      <c r="U441" s="137"/>
    </row>
    <row r="442" customFormat="false" ht="12.75" hidden="false" customHeight="false" outlineLevel="0" collapsed="false">
      <c r="U442" s="137"/>
    </row>
    <row r="443" customFormat="false" ht="12.75" hidden="false" customHeight="false" outlineLevel="0" collapsed="false">
      <c r="U443" s="137"/>
    </row>
    <row r="444" customFormat="false" ht="12.75" hidden="false" customHeight="false" outlineLevel="0" collapsed="false">
      <c r="U444" s="137"/>
    </row>
    <row r="445" customFormat="false" ht="12.75" hidden="false" customHeight="false" outlineLevel="0" collapsed="false">
      <c r="U445" s="137"/>
    </row>
    <row r="446" customFormat="false" ht="12.75" hidden="false" customHeight="false" outlineLevel="0" collapsed="false">
      <c r="U446" s="137"/>
    </row>
    <row r="447" customFormat="false" ht="12.75" hidden="false" customHeight="false" outlineLevel="0" collapsed="false">
      <c r="U447" s="137"/>
    </row>
    <row r="448" customFormat="false" ht="12.75" hidden="false" customHeight="false" outlineLevel="0" collapsed="false">
      <c r="U448" s="137"/>
    </row>
    <row r="449" customFormat="false" ht="12.75" hidden="false" customHeight="false" outlineLevel="0" collapsed="false">
      <c r="U449" s="137"/>
    </row>
    <row r="450" customFormat="false" ht="12.75" hidden="false" customHeight="false" outlineLevel="0" collapsed="false">
      <c r="U450" s="137"/>
    </row>
    <row r="451" customFormat="false" ht="12.75" hidden="false" customHeight="false" outlineLevel="0" collapsed="false">
      <c r="U451" s="137"/>
    </row>
    <row r="452" customFormat="false" ht="12.75" hidden="false" customHeight="false" outlineLevel="0" collapsed="false">
      <c r="U452" s="137"/>
    </row>
    <row r="453" customFormat="false" ht="12.75" hidden="false" customHeight="false" outlineLevel="0" collapsed="false">
      <c r="U453" s="137"/>
    </row>
    <row r="454" customFormat="false" ht="12.75" hidden="false" customHeight="false" outlineLevel="0" collapsed="false">
      <c r="U454" s="137"/>
    </row>
    <row r="455" customFormat="false" ht="12.75" hidden="false" customHeight="false" outlineLevel="0" collapsed="false">
      <c r="U455" s="137"/>
    </row>
    <row r="456" customFormat="false" ht="12.75" hidden="false" customHeight="false" outlineLevel="0" collapsed="false">
      <c r="U456" s="137"/>
    </row>
    <row r="457" customFormat="false" ht="12.75" hidden="false" customHeight="false" outlineLevel="0" collapsed="false">
      <c r="U457" s="137"/>
    </row>
    <row r="458" customFormat="false" ht="12.75" hidden="false" customHeight="false" outlineLevel="0" collapsed="false">
      <c r="U458" s="137"/>
    </row>
    <row r="459" customFormat="false" ht="12.75" hidden="false" customHeight="false" outlineLevel="0" collapsed="false">
      <c r="U459" s="137"/>
    </row>
    <row r="460" customFormat="false" ht="12.75" hidden="false" customHeight="false" outlineLevel="0" collapsed="false">
      <c r="U460" s="137"/>
    </row>
    <row r="461" customFormat="false" ht="12.75" hidden="false" customHeight="false" outlineLevel="0" collapsed="false">
      <c r="U461" s="137"/>
    </row>
    <row r="462" customFormat="false" ht="12.75" hidden="false" customHeight="false" outlineLevel="0" collapsed="false">
      <c r="U462" s="137"/>
    </row>
    <row r="463" customFormat="false" ht="12.75" hidden="false" customHeight="false" outlineLevel="0" collapsed="false">
      <c r="U463" s="137"/>
    </row>
    <row r="464" customFormat="false" ht="12.75" hidden="false" customHeight="false" outlineLevel="0" collapsed="false">
      <c r="U464" s="137"/>
    </row>
    <row r="465" customFormat="false" ht="12.75" hidden="false" customHeight="false" outlineLevel="0" collapsed="false">
      <c r="U465" s="137"/>
    </row>
    <row r="466" customFormat="false" ht="12.75" hidden="false" customHeight="false" outlineLevel="0" collapsed="false">
      <c r="U466" s="137"/>
    </row>
    <row r="467" customFormat="false" ht="12.75" hidden="false" customHeight="false" outlineLevel="0" collapsed="false">
      <c r="U467" s="137"/>
    </row>
    <row r="468" customFormat="false" ht="12.75" hidden="false" customHeight="false" outlineLevel="0" collapsed="false">
      <c r="U468" s="137"/>
    </row>
    <row r="469" customFormat="false" ht="12.75" hidden="false" customHeight="false" outlineLevel="0" collapsed="false">
      <c r="U469" s="137"/>
    </row>
    <row r="470" customFormat="false" ht="12.75" hidden="false" customHeight="false" outlineLevel="0" collapsed="false">
      <c r="U470" s="137"/>
    </row>
    <row r="471" customFormat="false" ht="12.75" hidden="false" customHeight="false" outlineLevel="0" collapsed="false">
      <c r="U471" s="137"/>
    </row>
    <row r="472" customFormat="false" ht="12.75" hidden="false" customHeight="false" outlineLevel="0" collapsed="false">
      <c r="U472" s="137"/>
    </row>
    <row r="473" customFormat="false" ht="12.75" hidden="false" customHeight="false" outlineLevel="0" collapsed="false">
      <c r="U473" s="137"/>
    </row>
    <row r="474" customFormat="false" ht="12.75" hidden="false" customHeight="false" outlineLevel="0" collapsed="false">
      <c r="U474" s="137"/>
    </row>
    <row r="475" customFormat="false" ht="12.75" hidden="false" customHeight="false" outlineLevel="0" collapsed="false">
      <c r="U475" s="137"/>
    </row>
    <row r="476" customFormat="false" ht="12.75" hidden="false" customHeight="false" outlineLevel="0" collapsed="false">
      <c r="U476" s="137"/>
    </row>
    <row r="477" customFormat="false" ht="12.75" hidden="false" customHeight="false" outlineLevel="0" collapsed="false">
      <c r="U477" s="137"/>
    </row>
    <row r="478" customFormat="false" ht="12.75" hidden="false" customHeight="false" outlineLevel="0" collapsed="false">
      <c r="U478" s="137"/>
    </row>
    <row r="479" customFormat="false" ht="12.75" hidden="false" customHeight="false" outlineLevel="0" collapsed="false">
      <c r="U479" s="137"/>
    </row>
    <row r="480" customFormat="false" ht="12.75" hidden="false" customHeight="false" outlineLevel="0" collapsed="false">
      <c r="U480" s="137"/>
    </row>
    <row r="481" customFormat="false" ht="12.75" hidden="false" customHeight="false" outlineLevel="0" collapsed="false">
      <c r="U481" s="137"/>
    </row>
    <row r="482" customFormat="false" ht="12.75" hidden="false" customHeight="false" outlineLevel="0" collapsed="false">
      <c r="U482" s="137"/>
    </row>
    <row r="483" customFormat="false" ht="12.75" hidden="false" customHeight="false" outlineLevel="0" collapsed="false">
      <c r="U483" s="137"/>
    </row>
    <row r="484" customFormat="false" ht="12.75" hidden="false" customHeight="false" outlineLevel="0" collapsed="false">
      <c r="U484" s="137"/>
    </row>
    <row r="485" customFormat="false" ht="12.75" hidden="false" customHeight="false" outlineLevel="0" collapsed="false">
      <c r="U485" s="137"/>
    </row>
    <row r="486" customFormat="false" ht="12.75" hidden="false" customHeight="false" outlineLevel="0" collapsed="false">
      <c r="U486" s="137"/>
    </row>
    <row r="487" customFormat="false" ht="12.75" hidden="false" customHeight="false" outlineLevel="0" collapsed="false">
      <c r="U487" s="137"/>
    </row>
    <row r="488" customFormat="false" ht="12.75" hidden="false" customHeight="false" outlineLevel="0" collapsed="false">
      <c r="U488" s="137"/>
    </row>
    <row r="489" customFormat="false" ht="12.75" hidden="false" customHeight="false" outlineLevel="0" collapsed="false">
      <c r="U489" s="137"/>
    </row>
    <row r="490" customFormat="false" ht="12.75" hidden="false" customHeight="false" outlineLevel="0" collapsed="false">
      <c r="U490" s="137"/>
    </row>
    <row r="491" customFormat="false" ht="12.75" hidden="false" customHeight="false" outlineLevel="0" collapsed="false">
      <c r="U491" s="137"/>
    </row>
    <row r="492" customFormat="false" ht="12.75" hidden="false" customHeight="false" outlineLevel="0" collapsed="false">
      <c r="U492" s="137"/>
    </row>
    <row r="493" customFormat="false" ht="12.75" hidden="false" customHeight="false" outlineLevel="0" collapsed="false">
      <c r="U493" s="137"/>
    </row>
    <row r="494" customFormat="false" ht="12.75" hidden="false" customHeight="false" outlineLevel="0" collapsed="false">
      <c r="U494" s="137"/>
    </row>
    <row r="495" customFormat="false" ht="12.75" hidden="false" customHeight="false" outlineLevel="0" collapsed="false">
      <c r="U495" s="137"/>
    </row>
    <row r="496" customFormat="false" ht="12.75" hidden="false" customHeight="false" outlineLevel="0" collapsed="false">
      <c r="U496" s="137"/>
    </row>
    <row r="497" customFormat="false" ht="12.75" hidden="false" customHeight="false" outlineLevel="0" collapsed="false">
      <c r="U497" s="137"/>
    </row>
    <row r="498" customFormat="false" ht="12.75" hidden="false" customHeight="false" outlineLevel="0" collapsed="false">
      <c r="U498" s="137"/>
    </row>
    <row r="499" customFormat="false" ht="12.75" hidden="false" customHeight="false" outlineLevel="0" collapsed="false">
      <c r="U499" s="137"/>
    </row>
    <row r="500" customFormat="false" ht="12.75" hidden="false" customHeight="false" outlineLevel="0" collapsed="false">
      <c r="U500" s="137"/>
    </row>
    <row r="501" customFormat="false" ht="12.75" hidden="false" customHeight="false" outlineLevel="0" collapsed="false">
      <c r="U501" s="137"/>
    </row>
    <row r="502" customFormat="false" ht="12.75" hidden="false" customHeight="false" outlineLevel="0" collapsed="false">
      <c r="U502" s="137"/>
    </row>
    <row r="503" customFormat="false" ht="12.75" hidden="false" customHeight="false" outlineLevel="0" collapsed="false">
      <c r="U503" s="137"/>
    </row>
    <row r="504" customFormat="false" ht="12.75" hidden="false" customHeight="false" outlineLevel="0" collapsed="false">
      <c r="U504" s="137"/>
    </row>
    <row r="505" customFormat="false" ht="12.75" hidden="false" customHeight="false" outlineLevel="0" collapsed="false">
      <c r="U505" s="137"/>
    </row>
    <row r="506" customFormat="false" ht="12.75" hidden="false" customHeight="false" outlineLevel="0" collapsed="false">
      <c r="U506" s="137"/>
    </row>
    <row r="507" customFormat="false" ht="12.75" hidden="false" customHeight="false" outlineLevel="0" collapsed="false">
      <c r="U507" s="137"/>
    </row>
    <row r="508" customFormat="false" ht="12.75" hidden="false" customHeight="false" outlineLevel="0" collapsed="false">
      <c r="U508" s="137"/>
    </row>
    <row r="509" customFormat="false" ht="12.75" hidden="false" customHeight="false" outlineLevel="0" collapsed="false">
      <c r="U509" s="137"/>
    </row>
    <row r="510" customFormat="false" ht="12.75" hidden="false" customHeight="false" outlineLevel="0" collapsed="false">
      <c r="U510" s="137"/>
    </row>
    <row r="511" customFormat="false" ht="12.75" hidden="false" customHeight="false" outlineLevel="0" collapsed="false">
      <c r="U511" s="137"/>
    </row>
    <row r="512" customFormat="false" ht="12.75" hidden="false" customHeight="false" outlineLevel="0" collapsed="false">
      <c r="U512" s="137"/>
    </row>
    <row r="513" customFormat="false" ht="12.75" hidden="false" customHeight="false" outlineLevel="0" collapsed="false">
      <c r="U513" s="137"/>
    </row>
    <row r="514" customFormat="false" ht="12.75" hidden="false" customHeight="false" outlineLevel="0" collapsed="false">
      <c r="U514" s="137"/>
    </row>
    <row r="515" customFormat="false" ht="12.75" hidden="false" customHeight="false" outlineLevel="0" collapsed="false">
      <c r="U515" s="137"/>
    </row>
    <row r="516" customFormat="false" ht="12.75" hidden="false" customHeight="false" outlineLevel="0" collapsed="false">
      <c r="U516" s="137"/>
    </row>
    <row r="517" customFormat="false" ht="12.75" hidden="false" customHeight="false" outlineLevel="0" collapsed="false">
      <c r="U517" s="137"/>
    </row>
    <row r="518" customFormat="false" ht="12.75" hidden="false" customHeight="false" outlineLevel="0" collapsed="false">
      <c r="U518" s="137"/>
    </row>
    <row r="519" customFormat="false" ht="12.75" hidden="false" customHeight="false" outlineLevel="0" collapsed="false">
      <c r="U519" s="137"/>
    </row>
    <row r="520" customFormat="false" ht="12.75" hidden="false" customHeight="false" outlineLevel="0" collapsed="false">
      <c r="U520" s="137"/>
    </row>
    <row r="521" customFormat="false" ht="12.75" hidden="false" customHeight="false" outlineLevel="0" collapsed="false">
      <c r="U521" s="137"/>
    </row>
    <row r="522" customFormat="false" ht="12.75" hidden="false" customHeight="false" outlineLevel="0" collapsed="false">
      <c r="U522" s="137"/>
    </row>
    <row r="523" customFormat="false" ht="12.75" hidden="false" customHeight="false" outlineLevel="0" collapsed="false">
      <c r="U523" s="137"/>
    </row>
    <row r="524" customFormat="false" ht="12.75" hidden="false" customHeight="false" outlineLevel="0" collapsed="false">
      <c r="U524" s="137"/>
    </row>
    <row r="525" customFormat="false" ht="12.75" hidden="false" customHeight="false" outlineLevel="0" collapsed="false">
      <c r="U525" s="137"/>
    </row>
    <row r="526" customFormat="false" ht="12.75" hidden="false" customHeight="false" outlineLevel="0" collapsed="false">
      <c r="U526" s="137"/>
    </row>
    <row r="527" customFormat="false" ht="12.75" hidden="false" customHeight="false" outlineLevel="0" collapsed="false">
      <c r="U527" s="137"/>
    </row>
    <row r="528" customFormat="false" ht="12.75" hidden="false" customHeight="false" outlineLevel="0" collapsed="false">
      <c r="U528" s="137"/>
    </row>
    <row r="529" customFormat="false" ht="12.75" hidden="false" customHeight="false" outlineLevel="0" collapsed="false">
      <c r="U529" s="137"/>
    </row>
    <row r="530" customFormat="false" ht="12.75" hidden="false" customHeight="false" outlineLevel="0" collapsed="false">
      <c r="U530" s="137"/>
    </row>
    <row r="531" customFormat="false" ht="12.75" hidden="false" customHeight="false" outlineLevel="0" collapsed="false">
      <c r="U531" s="137"/>
    </row>
    <row r="532" customFormat="false" ht="12.75" hidden="false" customHeight="false" outlineLevel="0" collapsed="false">
      <c r="U532" s="137"/>
    </row>
    <row r="533" customFormat="false" ht="12.75" hidden="false" customHeight="false" outlineLevel="0" collapsed="false">
      <c r="U533" s="137"/>
    </row>
    <row r="534" customFormat="false" ht="12.75" hidden="false" customHeight="false" outlineLevel="0" collapsed="false">
      <c r="U534" s="137"/>
    </row>
    <row r="535" customFormat="false" ht="12.75" hidden="false" customHeight="false" outlineLevel="0" collapsed="false">
      <c r="U535" s="137"/>
    </row>
    <row r="536" customFormat="false" ht="12.75" hidden="false" customHeight="false" outlineLevel="0" collapsed="false">
      <c r="U536" s="137"/>
    </row>
    <row r="537" customFormat="false" ht="12.75" hidden="false" customHeight="false" outlineLevel="0" collapsed="false">
      <c r="U537" s="137"/>
    </row>
    <row r="538" customFormat="false" ht="12.75" hidden="false" customHeight="false" outlineLevel="0" collapsed="false">
      <c r="U538" s="137"/>
    </row>
    <row r="539" customFormat="false" ht="12.75" hidden="false" customHeight="false" outlineLevel="0" collapsed="false">
      <c r="U539" s="137"/>
    </row>
    <row r="540" customFormat="false" ht="12.75" hidden="false" customHeight="false" outlineLevel="0" collapsed="false">
      <c r="U540" s="137"/>
    </row>
    <row r="541" customFormat="false" ht="12.75" hidden="false" customHeight="false" outlineLevel="0" collapsed="false">
      <c r="U541" s="137"/>
    </row>
    <row r="542" customFormat="false" ht="12.75" hidden="false" customHeight="false" outlineLevel="0" collapsed="false">
      <c r="U542" s="137"/>
    </row>
    <row r="543" customFormat="false" ht="12.75" hidden="false" customHeight="false" outlineLevel="0" collapsed="false">
      <c r="U543" s="137"/>
    </row>
    <row r="544" customFormat="false" ht="12.75" hidden="false" customHeight="false" outlineLevel="0" collapsed="false">
      <c r="U544" s="137"/>
    </row>
    <row r="545" customFormat="false" ht="12.75" hidden="false" customHeight="false" outlineLevel="0" collapsed="false">
      <c r="U545" s="137"/>
    </row>
    <row r="546" customFormat="false" ht="12.75" hidden="false" customHeight="false" outlineLevel="0" collapsed="false">
      <c r="U546" s="137"/>
    </row>
    <row r="547" customFormat="false" ht="12.75" hidden="false" customHeight="false" outlineLevel="0" collapsed="false">
      <c r="U547" s="137"/>
    </row>
    <row r="548" customFormat="false" ht="12.75" hidden="false" customHeight="false" outlineLevel="0" collapsed="false">
      <c r="U548" s="137"/>
    </row>
    <row r="549" customFormat="false" ht="12.75" hidden="false" customHeight="false" outlineLevel="0" collapsed="false">
      <c r="U549" s="137"/>
    </row>
    <row r="550" customFormat="false" ht="12.75" hidden="false" customHeight="false" outlineLevel="0" collapsed="false">
      <c r="U550" s="137"/>
    </row>
    <row r="551" customFormat="false" ht="12.75" hidden="false" customHeight="false" outlineLevel="0" collapsed="false">
      <c r="U551" s="137"/>
    </row>
    <row r="552" customFormat="false" ht="12.75" hidden="false" customHeight="false" outlineLevel="0" collapsed="false">
      <c r="U552" s="137"/>
    </row>
    <row r="553" customFormat="false" ht="12.75" hidden="false" customHeight="false" outlineLevel="0" collapsed="false">
      <c r="U553" s="137"/>
    </row>
    <row r="554" customFormat="false" ht="12.75" hidden="false" customHeight="false" outlineLevel="0" collapsed="false">
      <c r="U554" s="137"/>
    </row>
    <row r="555" customFormat="false" ht="12.75" hidden="false" customHeight="false" outlineLevel="0" collapsed="false">
      <c r="U555" s="137"/>
    </row>
    <row r="556" customFormat="false" ht="12.75" hidden="false" customHeight="false" outlineLevel="0" collapsed="false">
      <c r="U556" s="137"/>
    </row>
    <row r="557" customFormat="false" ht="12.75" hidden="false" customHeight="false" outlineLevel="0" collapsed="false">
      <c r="U557" s="137"/>
    </row>
    <row r="558" customFormat="false" ht="12.75" hidden="false" customHeight="false" outlineLevel="0" collapsed="false">
      <c r="U558" s="137"/>
    </row>
    <row r="559" customFormat="false" ht="12.75" hidden="false" customHeight="false" outlineLevel="0" collapsed="false">
      <c r="U559" s="137"/>
    </row>
    <row r="560" customFormat="false" ht="12.75" hidden="false" customHeight="false" outlineLevel="0" collapsed="false">
      <c r="U560" s="137"/>
    </row>
    <row r="561" customFormat="false" ht="12.75" hidden="false" customHeight="false" outlineLevel="0" collapsed="false">
      <c r="U561" s="137"/>
    </row>
    <row r="562" customFormat="false" ht="12.75" hidden="false" customHeight="false" outlineLevel="0" collapsed="false">
      <c r="U562" s="137"/>
    </row>
    <row r="563" customFormat="false" ht="12.75" hidden="false" customHeight="false" outlineLevel="0" collapsed="false">
      <c r="U563" s="137"/>
    </row>
    <row r="564" customFormat="false" ht="12.75" hidden="false" customHeight="false" outlineLevel="0" collapsed="false">
      <c r="U564" s="137"/>
    </row>
    <row r="565" customFormat="false" ht="12.75" hidden="false" customHeight="false" outlineLevel="0" collapsed="false">
      <c r="U565" s="137"/>
    </row>
    <row r="566" customFormat="false" ht="12.75" hidden="false" customHeight="false" outlineLevel="0" collapsed="false">
      <c r="U566" s="137"/>
    </row>
    <row r="567" customFormat="false" ht="12.75" hidden="false" customHeight="false" outlineLevel="0" collapsed="false">
      <c r="U567" s="137"/>
    </row>
    <row r="568" customFormat="false" ht="12.75" hidden="false" customHeight="false" outlineLevel="0" collapsed="false">
      <c r="U568" s="137"/>
    </row>
    <row r="569" customFormat="false" ht="12.75" hidden="false" customHeight="false" outlineLevel="0" collapsed="false">
      <c r="U569" s="137"/>
    </row>
    <row r="570" customFormat="false" ht="12.75" hidden="false" customHeight="false" outlineLevel="0" collapsed="false">
      <c r="U570" s="137"/>
    </row>
    <row r="571" customFormat="false" ht="12.75" hidden="false" customHeight="false" outlineLevel="0" collapsed="false">
      <c r="U571" s="137"/>
    </row>
    <row r="572" customFormat="false" ht="12.75" hidden="false" customHeight="false" outlineLevel="0" collapsed="false">
      <c r="U572" s="137"/>
    </row>
    <row r="573" customFormat="false" ht="12.75" hidden="false" customHeight="false" outlineLevel="0" collapsed="false">
      <c r="U573" s="137"/>
    </row>
    <row r="574" customFormat="false" ht="12.75" hidden="false" customHeight="false" outlineLevel="0" collapsed="false">
      <c r="U574" s="137"/>
    </row>
    <row r="575" customFormat="false" ht="12.75" hidden="false" customHeight="false" outlineLevel="0" collapsed="false">
      <c r="U575" s="137"/>
    </row>
    <row r="576" customFormat="false" ht="12.75" hidden="false" customHeight="false" outlineLevel="0" collapsed="false">
      <c r="U576" s="137"/>
    </row>
    <row r="577" customFormat="false" ht="12.75" hidden="false" customHeight="false" outlineLevel="0" collapsed="false">
      <c r="U577" s="137"/>
    </row>
    <row r="578" customFormat="false" ht="12.75" hidden="false" customHeight="false" outlineLevel="0" collapsed="false">
      <c r="U578" s="137"/>
    </row>
    <row r="579" customFormat="false" ht="12.75" hidden="false" customHeight="false" outlineLevel="0" collapsed="false">
      <c r="U579" s="137"/>
    </row>
    <row r="580" customFormat="false" ht="12.75" hidden="false" customHeight="false" outlineLevel="0" collapsed="false">
      <c r="U580" s="137"/>
    </row>
    <row r="581" customFormat="false" ht="12.75" hidden="false" customHeight="false" outlineLevel="0" collapsed="false">
      <c r="U581" s="137"/>
    </row>
    <row r="582" customFormat="false" ht="12.75" hidden="false" customHeight="false" outlineLevel="0" collapsed="false">
      <c r="U582" s="137"/>
    </row>
    <row r="583" customFormat="false" ht="12.75" hidden="false" customHeight="false" outlineLevel="0" collapsed="false">
      <c r="U583" s="137"/>
    </row>
    <row r="584" customFormat="false" ht="12.75" hidden="false" customHeight="false" outlineLevel="0" collapsed="false">
      <c r="U584" s="137"/>
    </row>
    <row r="585" customFormat="false" ht="12.75" hidden="false" customHeight="false" outlineLevel="0" collapsed="false">
      <c r="U585" s="137"/>
    </row>
    <row r="586" customFormat="false" ht="12.75" hidden="false" customHeight="false" outlineLevel="0" collapsed="false">
      <c r="U586" s="137"/>
    </row>
    <row r="587" customFormat="false" ht="12.75" hidden="false" customHeight="false" outlineLevel="0" collapsed="false">
      <c r="U587" s="137"/>
    </row>
    <row r="588" customFormat="false" ht="12.75" hidden="false" customHeight="false" outlineLevel="0" collapsed="false">
      <c r="U588" s="137"/>
    </row>
    <row r="589" customFormat="false" ht="12.75" hidden="false" customHeight="false" outlineLevel="0" collapsed="false">
      <c r="U589" s="137"/>
    </row>
    <row r="590" customFormat="false" ht="12.75" hidden="false" customHeight="false" outlineLevel="0" collapsed="false">
      <c r="U590" s="137"/>
    </row>
    <row r="591" customFormat="false" ht="12.75" hidden="false" customHeight="false" outlineLevel="0" collapsed="false">
      <c r="U591" s="137"/>
    </row>
    <row r="592" customFormat="false" ht="12.75" hidden="false" customHeight="false" outlineLevel="0" collapsed="false">
      <c r="U592" s="137"/>
    </row>
    <row r="593" customFormat="false" ht="12.75" hidden="false" customHeight="false" outlineLevel="0" collapsed="false">
      <c r="U593" s="137"/>
    </row>
    <row r="594" customFormat="false" ht="12.75" hidden="false" customHeight="false" outlineLevel="0" collapsed="false">
      <c r="U594" s="137"/>
    </row>
    <row r="595" customFormat="false" ht="12.75" hidden="false" customHeight="false" outlineLevel="0" collapsed="false">
      <c r="U595" s="137"/>
    </row>
    <row r="596" customFormat="false" ht="12.75" hidden="false" customHeight="false" outlineLevel="0" collapsed="false">
      <c r="U596" s="137"/>
    </row>
    <row r="597" customFormat="false" ht="12.75" hidden="false" customHeight="false" outlineLevel="0" collapsed="false">
      <c r="U597" s="137"/>
    </row>
    <row r="598" customFormat="false" ht="12.75" hidden="false" customHeight="false" outlineLevel="0" collapsed="false">
      <c r="U598" s="137"/>
    </row>
    <row r="599" customFormat="false" ht="12.75" hidden="false" customHeight="false" outlineLevel="0" collapsed="false">
      <c r="U599" s="137"/>
    </row>
    <row r="600" customFormat="false" ht="12.75" hidden="false" customHeight="false" outlineLevel="0" collapsed="false">
      <c r="U600" s="137"/>
    </row>
    <row r="601" customFormat="false" ht="12.75" hidden="false" customHeight="false" outlineLevel="0" collapsed="false">
      <c r="U601" s="137"/>
    </row>
    <row r="602" customFormat="false" ht="12.75" hidden="false" customHeight="false" outlineLevel="0" collapsed="false">
      <c r="U602" s="137"/>
    </row>
    <row r="603" customFormat="false" ht="12.75" hidden="false" customHeight="false" outlineLevel="0" collapsed="false">
      <c r="U603" s="137"/>
    </row>
    <row r="604" customFormat="false" ht="12.75" hidden="false" customHeight="false" outlineLevel="0" collapsed="false">
      <c r="U604" s="137"/>
    </row>
    <row r="605" customFormat="false" ht="12.75" hidden="false" customHeight="false" outlineLevel="0" collapsed="false">
      <c r="U605" s="137"/>
    </row>
    <row r="606" customFormat="false" ht="12.75" hidden="false" customHeight="false" outlineLevel="0" collapsed="false">
      <c r="U606" s="137"/>
    </row>
    <row r="607" customFormat="false" ht="12.75" hidden="false" customHeight="false" outlineLevel="0" collapsed="false">
      <c r="U607" s="137"/>
    </row>
    <row r="608" customFormat="false" ht="12.75" hidden="false" customHeight="false" outlineLevel="0" collapsed="false">
      <c r="U608" s="137"/>
    </row>
    <row r="609" customFormat="false" ht="12.75" hidden="false" customHeight="false" outlineLevel="0" collapsed="false">
      <c r="U609" s="137"/>
    </row>
    <row r="610" customFormat="false" ht="12.75" hidden="false" customHeight="false" outlineLevel="0" collapsed="false">
      <c r="U610" s="137"/>
    </row>
    <row r="611" customFormat="false" ht="12.75" hidden="false" customHeight="false" outlineLevel="0" collapsed="false">
      <c r="U611" s="137"/>
    </row>
    <row r="612" customFormat="false" ht="12.75" hidden="false" customHeight="false" outlineLevel="0" collapsed="false">
      <c r="U612" s="137"/>
    </row>
    <row r="613" customFormat="false" ht="12.75" hidden="false" customHeight="false" outlineLevel="0" collapsed="false">
      <c r="U613" s="137"/>
    </row>
    <row r="614" customFormat="false" ht="12.75" hidden="false" customHeight="false" outlineLevel="0" collapsed="false">
      <c r="U614" s="137"/>
    </row>
    <row r="615" customFormat="false" ht="12.75" hidden="false" customHeight="false" outlineLevel="0" collapsed="false">
      <c r="U615" s="137"/>
    </row>
    <row r="616" customFormat="false" ht="12.75" hidden="false" customHeight="false" outlineLevel="0" collapsed="false">
      <c r="U616" s="137"/>
    </row>
    <row r="617" customFormat="false" ht="12.75" hidden="false" customHeight="false" outlineLevel="0" collapsed="false">
      <c r="U617" s="137"/>
    </row>
    <row r="618" customFormat="false" ht="12.75" hidden="false" customHeight="false" outlineLevel="0" collapsed="false">
      <c r="U618" s="137"/>
    </row>
    <row r="619" customFormat="false" ht="12.75" hidden="false" customHeight="false" outlineLevel="0" collapsed="false">
      <c r="U619" s="137"/>
    </row>
    <row r="620" customFormat="false" ht="12.75" hidden="false" customHeight="false" outlineLevel="0" collapsed="false">
      <c r="U620" s="137"/>
    </row>
    <row r="621" customFormat="false" ht="12.75" hidden="false" customHeight="false" outlineLevel="0" collapsed="false">
      <c r="U621" s="137"/>
    </row>
    <row r="622" customFormat="false" ht="12.75" hidden="false" customHeight="false" outlineLevel="0" collapsed="false">
      <c r="U622" s="137"/>
    </row>
    <row r="623" customFormat="false" ht="12.75" hidden="false" customHeight="false" outlineLevel="0" collapsed="false">
      <c r="U623" s="137"/>
    </row>
    <row r="624" customFormat="false" ht="12.75" hidden="false" customHeight="false" outlineLevel="0" collapsed="false">
      <c r="U624" s="137"/>
    </row>
    <row r="625" customFormat="false" ht="12.75" hidden="false" customHeight="false" outlineLevel="0" collapsed="false">
      <c r="U625" s="137"/>
    </row>
    <row r="626" customFormat="false" ht="12.75" hidden="false" customHeight="false" outlineLevel="0" collapsed="false">
      <c r="U626" s="137"/>
    </row>
    <row r="627" customFormat="false" ht="12.75" hidden="false" customHeight="false" outlineLevel="0" collapsed="false">
      <c r="U627" s="137"/>
    </row>
    <row r="628" customFormat="false" ht="12.75" hidden="false" customHeight="false" outlineLevel="0" collapsed="false">
      <c r="U628" s="137"/>
    </row>
    <row r="629" customFormat="false" ht="12.75" hidden="false" customHeight="false" outlineLevel="0" collapsed="false">
      <c r="U629" s="137"/>
    </row>
    <row r="630" customFormat="false" ht="12.75" hidden="false" customHeight="false" outlineLevel="0" collapsed="false">
      <c r="U630" s="137"/>
    </row>
    <row r="631" customFormat="false" ht="12.75" hidden="false" customHeight="false" outlineLevel="0" collapsed="false">
      <c r="U631" s="137"/>
    </row>
    <row r="632" customFormat="false" ht="12.75" hidden="false" customHeight="false" outlineLevel="0" collapsed="false">
      <c r="U632" s="137"/>
    </row>
    <row r="633" customFormat="false" ht="12.75" hidden="false" customHeight="false" outlineLevel="0" collapsed="false">
      <c r="U633" s="137"/>
    </row>
    <row r="634" customFormat="false" ht="12.75" hidden="false" customHeight="false" outlineLevel="0" collapsed="false">
      <c r="U634" s="137"/>
    </row>
    <row r="635" customFormat="false" ht="12.75" hidden="false" customHeight="false" outlineLevel="0" collapsed="false">
      <c r="U635" s="137"/>
    </row>
    <row r="636" customFormat="false" ht="12.75" hidden="false" customHeight="false" outlineLevel="0" collapsed="false">
      <c r="U636" s="137"/>
    </row>
    <row r="637" customFormat="false" ht="12.75" hidden="false" customHeight="false" outlineLevel="0" collapsed="false">
      <c r="U637" s="137"/>
    </row>
    <row r="638" customFormat="false" ht="12.75" hidden="false" customHeight="false" outlineLevel="0" collapsed="false">
      <c r="U638" s="137"/>
    </row>
    <row r="639" customFormat="false" ht="12.75" hidden="false" customHeight="false" outlineLevel="0" collapsed="false">
      <c r="U639" s="137"/>
    </row>
    <row r="640" customFormat="false" ht="12.75" hidden="false" customHeight="false" outlineLevel="0" collapsed="false">
      <c r="U640" s="137"/>
    </row>
    <row r="641" customFormat="false" ht="12.75" hidden="false" customHeight="false" outlineLevel="0" collapsed="false">
      <c r="U641" s="137"/>
    </row>
    <row r="642" customFormat="false" ht="12.75" hidden="false" customHeight="false" outlineLevel="0" collapsed="false">
      <c r="U642" s="137"/>
    </row>
    <row r="643" customFormat="false" ht="12.75" hidden="false" customHeight="false" outlineLevel="0" collapsed="false">
      <c r="U643" s="137"/>
    </row>
    <row r="644" customFormat="false" ht="12.75" hidden="false" customHeight="false" outlineLevel="0" collapsed="false">
      <c r="U644" s="137"/>
    </row>
    <row r="645" customFormat="false" ht="12.75" hidden="false" customHeight="false" outlineLevel="0" collapsed="false">
      <c r="U645" s="137"/>
    </row>
    <row r="646" customFormat="false" ht="12.75" hidden="false" customHeight="false" outlineLevel="0" collapsed="false">
      <c r="U646" s="137"/>
    </row>
    <row r="647" customFormat="false" ht="12.75" hidden="false" customHeight="false" outlineLevel="0" collapsed="false">
      <c r="U647" s="137"/>
    </row>
    <row r="648" customFormat="false" ht="12.75" hidden="false" customHeight="false" outlineLevel="0" collapsed="false">
      <c r="U648" s="137"/>
    </row>
    <row r="649" customFormat="false" ht="12.75" hidden="false" customHeight="false" outlineLevel="0" collapsed="false">
      <c r="U649" s="137"/>
    </row>
    <row r="650" customFormat="false" ht="12.75" hidden="false" customHeight="false" outlineLevel="0" collapsed="false">
      <c r="U650" s="137"/>
    </row>
    <row r="651" customFormat="false" ht="12.75" hidden="false" customHeight="false" outlineLevel="0" collapsed="false">
      <c r="U651" s="137"/>
    </row>
    <row r="652" customFormat="false" ht="12.75" hidden="false" customHeight="false" outlineLevel="0" collapsed="false">
      <c r="U652" s="137"/>
    </row>
    <row r="653" customFormat="false" ht="12.75" hidden="false" customHeight="false" outlineLevel="0" collapsed="false">
      <c r="U653" s="137"/>
    </row>
    <row r="654" customFormat="false" ht="12.75" hidden="false" customHeight="false" outlineLevel="0" collapsed="false">
      <c r="U654" s="137"/>
    </row>
    <row r="655" customFormat="false" ht="12.75" hidden="false" customHeight="false" outlineLevel="0" collapsed="false">
      <c r="U655" s="137"/>
    </row>
    <row r="656" customFormat="false" ht="12.75" hidden="false" customHeight="false" outlineLevel="0" collapsed="false">
      <c r="U656" s="137"/>
    </row>
    <row r="657" customFormat="false" ht="12.75" hidden="false" customHeight="false" outlineLevel="0" collapsed="false">
      <c r="U657" s="137"/>
    </row>
    <row r="658" customFormat="false" ht="12.75" hidden="false" customHeight="false" outlineLevel="0" collapsed="false">
      <c r="U658" s="137"/>
    </row>
    <row r="659" customFormat="false" ht="12.75" hidden="false" customHeight="false" outlineLevel="0" collapsed="false">
      <c r="U659" s="137"/>
    </row>
    <row r="660" customFormat="false" ht="12.75" hidden="false" customHeight="false" outlineLevel="0" collapsed="false">
      <c r="U660" s="137"/>
    </row>
    <row r="661" customFormat="false" ht="12.75" hidden="false" customHeight="false" outlineLevel="0" collapsed="false">
      <c r="U661" s="137"/>
    </row>
    <row r="662" customFormat="false" ht="12.75" hidden="false" customHeight="false" outlineLevel="0" collapsed="false">
      <c r="U662" s="137"/>
    </row>
    <row r="663" customFormat="false" ht="12.75" hidden="false" customHeight="false" outlineLevel="0" collapsed="false">
      <c r="U663" s="137"/>
    </row>
    <row r="664" customFormat="false" ht="12.75" hidden="false" customHeight="false" outlineLevel="0" collapsed="false">
      <c r="U664" s="137"/>
    </row>
    <row r="665" customFormat="false" ht="12.75" hidden="false" customHeight="false" outlineLevel="0" collapsed="false">
      <c r="U665" s="137"/>
    </row>
    <row r="666" customFormat="false" ht="12.75" hidden="false" customHeight="false" outlineLevel="0" collapsed="false">
      <c r="U666" s="137"/>
    </row>
    <row r="667" customFormat="false" ht="12.75" hidden="false" customHeight="false" outlineLevel="0" collapsed="false">
      <c r="U667" s="137"/>
    </row>
    <row r="668" customFormat="false" ht="12.75" hidden="false" customHeight="false" outlineLevel="0" collapsed="false">
      <c r="U668" s="137"/>
    </row>
    <row r="669" customFormat="false" ht="12.75" hidden="false" customHeight="false" outlineLevel="0" collapsed="false">
      <c r="U669" s="137"/>
    </row>
    <row r="670" customFormat="false" ht="12.75" hidden="false" customHeight="false" outlineLevel="0" collapsed="false">
      <c r="U670" s="137"/>
    </row>
    <row r="671" customFormat="false" ht="12.75" hidden="false" customHeight="false" outlineLevel="0" collapsed="false">
      <c r="U671" s="137"/>
    </row>
    <row r="672" customFormat="false" ht="12.75" hidden="false" customHeight="false" outlineLevel="0" collapsed="false">
      <c r="U672" s="137"/>
    </row>
    <row r="673" customFormat="false" ht="12.75" hidden="false" customHeight="false" outlineLevel="0" collapsed="false">
      <c r="U673" s="137"/>
    </row>
    <row r="674" customFormat="false" ht="12.75" hidden="false" customHeight="false" outlineLevel="0" collapsed="false">
      <c r="U674" s="137"/>
    </row>
    <row r="675" customFormat="false" ht="12.75" hidden="false" customHeight="false" outlineLevel="0" collapsed="false">
      <c r="U675" s="137"/>
    </row>
    <row r="676" customFormat="false" ht="12.75" hidden="false" customHeight="false" outlineLevel="0" collapsed="false">
      <c r="U676" s="137"/>
    </row>
    <row r="677" customFormat="false" ht="12.75" hidden="false" customHeight="false" outlineLevel="0" collapsed="false">
      <c r="U677" s="137"/>
    </row>
    <row r="678" customFormat="false" ht="12.75" hidden="false" customHeight="false" outlineLevel="0" collapsed="false">
      <c r="U678" s="137"/>
    </row>
    <row r="679" customFormat="false" ht="12.75" hidden="false" customHeight="false" outlineLevel="0" collapsed="false">
      <c r="U679" s="137"/>
    </row>
    <row r="680" customFormat="false" ht="12.75" hidden="false" customHeight="false" outlineLevel="0" collapsed="false">
      <c r="U680" s="137"/>
    </row>
    <row r="681" customFormat="false" ht="12.75" hidden="false" customHeight="false" outlineLevel="0" collapsed="false">
      <c r="U681" s="137"/>
    </row>
    <row r="682" customFormat="false" ht="12.75" hidden="false" customHeight="false" outlineLevel="0" collapsed="false">
      <c r="U682" s="137"/>
    </row>
    <row r="683" customFormat="false" ht="12.75" hidden="false" customHeight="false" outlineLevel="0" collapsed="false">
      <c r="U683" s="137"/>
    </row>
    <row r="684" customFormat="false" ht="12.75" hidden="false" customHeight="false" outlineLevel="0" collapsed="false">
      <c r="U684" s="137"/>
    </row>
    <row r="685" customFormat="false" ht="12.75" hidden="false" customHeight="false" outlineLevel="0" collapsed="false">
      <c r="U685" s="137"/>
    </row>
    <row r="686" customFormat="false" ht="12.75" hidden="false" customHeight="false" outlineLevel="0" collapsed="false">
      <c r="U686" s="137"/>
    </row>
    <row r="687" customFormat="false" ht="12.75" hidden="false" customHeight="false" outlineLevel="0" collapsed="false">
      <c r="U687" s="137"/>
    </row>
    <row r="688" customFormat="false" ht="12.75" hidden="false" customHeight="false" outlineLevel="0" collapsed="false">
      <c r="U688" s="137"/>
    </row>
    <row r="689" customFormat="false" ht="12.75" hidden="false" customHeight="false" outlineLevel="0" collapsed="false">
      <c r="U689" s="137"/>
    </row>
    <row r="690" customFormat="false" ht="12.75" hidden="false" customHeight="false" outlineLevel="0" collapsed="false">
      <c r="U690" s="137"/>
    </row>
    <row r="691" customFormat="false" ht="12.75" hidden="false" customHeight="false" outlineLevel="0" collapsed="false">
      <c r="U691" s="137"/>
    </row>
    <row r="692" customFormat="false" ht="12.75" hidden="false" customHeight="false" outlineLevel="0" collapsed="false">
      <c r="U692" s="137"/>
    </row>
    <row r="693" customFormat="false" ht="12.75" hidden="false" customHeight="false" outlineLevel="0" collapsed="false">
      <c r="U693" s="137"/>
    </row>
    <row r="694" customFormat="false" ht="12.75" hidden="false" customHeight="false" outlineLevel="0" collapsed="false">
      <c r="U694" s="137"/>
    </row>
    <row r="695" customFormat="false" ht="12.75" hidden="false" customHeight="false" outlineLevel="0" collapsed="false">
      <c r="U695" s="137"/>
    </row>
    <row r="696" customFormat="false" ht="12.75" hidden="false" customHeight="false" outlineLevel="0" collapsed="false">
      <c r="U696" s="137"/>
    </row>
    <row r="697" customFormat="false" ht="12.75" hidden="false" customHeight="false" outlineLevel="0" collapsed="false">
      <c r="U697" s="137"/>
    </row>
    <row r="698" customFormat="false" ht="12.75" hidden="false" customHeight="false" outlineLevel="0" collapsed="false">
      <c r="U698" s="137"/>
    </row>
    <row r="699" customFormat="false" ht="12.75" hidden="false" customHeight="false" outlineLevel="0" collapsed="false">
      <c r="U699" s="137"/>
    </row>
    <row r="700" customFormat="false" ht="12.75" hidden="false" customHeight="false" outlineLevel="0" collapsed="false">
      <c r="U700" s="137"/>
    </row>
    <row r="701" customFormat="false" ht="12.75" hidden="false" customHeight="false" outlineLevel="0" collapsed="false">
      <c r="U701" s="137"/>
    </row>
    <row r="702" customFormat="false" ht="12.75" hidden="false" customHeight="false" outlineLevel="0" collapsed="false">
      <c r="U702" s="137"/>
    </row>
    <row r="703" customFormat="false" ht="12.75" hidden="false" customHeight="false" outlineLevel="0" collapsed="false">
      <c r="U703" s="137"/>
    </row>
    <row r="704" customFormat="false" ht="12.75" hidden="false" customHeight="false" outlineLevel="0" collapsed="false">
      <c r="U704" s="137"/>
    </row>
    <row r="705" customFormat="false" ht="12.75" hidden="false" customHeight="false" outlineLevel="0" collapsed="false">
      <c r="U705" s="137"/>
    </row>
    <row r="706" customFormat="false" ht="12.75" hidden="false" customHeight="false" outlineLevel="0" collapsed="false">
      <c r="U706" s="137"/>
    </row>
    <row r="707" customFormat="false" ht="12.75" hidden="false" customHeight="false" outlineLevel="0" collapsed="false">
      <c r="U707" s="137"/>
    </row>
    <row r="708" customFormat="false" ht="12.75" hidden="false" customHeight="false" outlineLevel="0" collapsed="false">
      <c r="U708" s="137"/>
    </row>
    <row r="709" customFormat="false" ht="12.75" hidden="false" customHeight="false" outlineLevel="0" collapsed="false">
      <c r="U709" s="137"/>
    </row>
    <row r="710" customFormat="false" ht="12.75" hidden="false" customHeight="false" outlineLevel="0" collapsed="false">
      <c r="U710" s="137"/>
    </row>
    <row r="711" customFormat="false" ht="12.75" hidden="false" customHeight="false" outlineLevel="0" collapsed="false">
      <c r="U711" s="137"/>
    </row>
    <row r="712" customFormat="false" ht="12.75" hidden="false" customHeight="false" outlineLevel="0" collapsed="false">
      <c r="U712" s="137"/>
    </row>
    <row r="713" customFormat="false" ht="12.75" hidden="false" customHeight="false" outlineLevel="0" collapsed="false">
      <c r="U713" s="137"/>
    </row>
    <row r="714" customFormat="false" ht="12.75" hidden="false" customHeight="false" outlineLevel="0" collapsed="false">
      <c r="U714" s="137"/>
    </row>
    <row r="715" customFormat="false" ht="12.75" hidden="false" customHeight="false" outlineLevel="0" collapsed="false">
      <c r="U715" s="137"/>
    </row>
    <row r="716" customFormat="false" ht="12.75" hidden="false" customHeight="false" outlineLevel="0" collapsed="false">
      <c r="U716" s="137"/>
    </row>
    <row r="717" customFormat="false" ht="12.75" hidden="false" customHeight="false" outlineLevel="0" collapsed="false">
      <c r="U717" s="137"/>
    </row>
    <row r="718" customFormat="false" ht="12.75" hidden="false" customHeight="false" outlineLevel="0" collapsed="false">
      <c r="U718" s="137"/>
    </row>
    <row r="719" customFormat="false" ht="12.75" hidden="false" customHeight="false" outlineLevel="0" collapsed="false">
      <c r="U719" s="137"/>
    </row>
    <row r="720" customFormat="false" ht="12.75" hidden="false" customHeight="false" outlineLevel="0" collapsed="false">
      <c r="U720" s="137"/>
    </row>
    <row r="721" customFormat="false" ht="12.75" hidden="false" customHeight="false" outlineLevel="0" collapsed="false">
      <c r="U721" s="137"/>
    </row>
    <row r="722" customFormat="false" ht="12.75" hidden="false" customHeight="false" outlineLevel="0" collapsed="false">
      <c r="U722" s="137"/>
    </row>
    <row r="723" customFormat="false" ht="12.75" hidden="false" customHeight="false" outlineLevel="0" collapsed="false">
      <c r="U723" s="137"/>
    </row>
    <row r="724" customFormat="false" ht="12.75" hidden="false" customHeight="false" outlineLevel="0" collapsed="false">
      <c r="U724" s="137"/>
    </row>
    <row r="725" customFormat="false" ht="12.75" hidden="false" customHeight="false" outlineLevel="0" collapsed="false">
      <c r="U725" s="137"/>
    </row>
    <row r="726" customFormat="false" ht="12.75" hidden="false" customHeight="false" outlineLevel="0" collapsed="false">
      <c r="U726" s="137"/>
    </row>
    <row r="727" customFormat="false" ht="12.75" hidden="false" customHeight="false" outlineLevel="0" collapsed="false">
      <c r="U727" s="137"/>
    </row>
    <row r="728" customFormat="false" ht="12.75" hidden="false" customHeight="false" outlineLevel="0" collapsed="false">
      <c r="U728" s="137"/>
    </row>
    <row r="729" customFormat="false" ht="12.75" hidden="false" customHeight="false" outlineLevel="0" collapsed="false">
      <c r="U729" s="137"/>
    </row>
    <row r="730" customFormat="false" ht="12.75" hidden="false" customHeight="false" outlineLevel="0" collapsed="false">
      <c r="U730" s="137"/>
    </row>
    <row r="731" customFormat="false" ht="12.75" hidden="false" customHeight="false" outlineLevel="0" collapsed="false">
      <c r="U731" s="137"/>
    </row>
    <row r="732" customFormat="false" ht="12.75" hidden="false" customHeight="false" outlineLevel="0" collapsed="false">
      <c r="U732" s="137"/>
    </row>
    <row r="733" customFormat="false" ht="12.75" hidden="false" customHeight="false" outlineLevel="0" collapsed="false">
      <c r="U733" s="137"/>
    </row>
    <row r="734" customFormat="false" ht="12.75" hidden="false" customHeight="false" outlineLevel="0" collapsed="false">
      <c r="U734" s="137"/>
    </row>
    <row r="735" customFormat="false" ht="12.75" hidden="false" customHeight="false" outlineLevel="0" collapsed="false">
      <c r="U735" s="137"/>
    </row>
    <row r="736" customFormat="false" ht="12.75" hidden="false" customHeight="false" outlineLevel="0" collapsed="false">
      <c r="U736" s="137"/>
    </row>
    <row r="737" customFormat="false" ht="12.75" hidden="false" customHeight="false" outlineLevel="0" collapsed="false">
      <c r="U737" s="137"/>
    </row>
    <row r="738" customFormat="false" ht="12.75" hidden="false" customHeight="false" outlineLevel="0" collapsed="false">
      <c r="U738" s="137"/>
    </row>
    <row r="739" customFormat="false" ht="12.75" hidden="false" customHeight="false" outlineLevel="0" collapsed="false">
      <c r="U739" s="137"/>
    </row>
    <row r="740" customFormat="false" ht="12.75" hidden="false" customHeight="false" outlineLevel="0" collapsed="false">
      <c r="U740" s="137"/>
    </row>
    <row r="741" customFormat="false" ht="12.75" hidden="false" customHeight="false" outlineLevel="0" collapsed="false">
      <c r="U741" s="137"/>
    </row>
    <row r="742" customFormat="false" ht="12.75" hidden="false" customHeight="false" outlineLevel="0" collapsed="false">
      <c r="U742" s="137"/>
    </row>
    <row r="743" customFormat="false" ht="12.75" hidden="false" customHeight="false" outlineLevel="0" collapsed="false">
      <c r="U743" s="137"/>
    </row>
    <row r="744" customFormat="false" ht="12.75" hidden="false" customHeight="false" outlineLevel="0" collapsed="false">
      <c r="U744" s="137"/>
    </row>
    <row r="745" customFormat="false" ht="12.75" hidden="false" customHeight="false" outlineLevel="0" collapsed="false">
      <c r="U745" s="137"/>
    </row>
    <row r="746" customFormat="false" ht="12.75" hidden="false" customHeight="false" outlineLevel="0" collapsed="false">
      <c r="U746" s="137"/>
    </row>
    <row r="747" customFormat="false" ht="12.75" hidden="false" customHeight="false" outlineLevel="0" collapsed="false">
      <c r="U747" s="137"/>
    </row>
    <row r="748" customFormat="false" ht="12.75" hidden="false" customHeight="false" outlineLevel="0" collapsed="false">
      <c r="U748" s="137"/>
    </row>
    <row r="749" customFormat="false" ht="12.75" hidden="false" customHeight="false" outlineLevel="0" collapsed="false">
      <c r="U749" s="137"/>
    </row>
    <row r="750" customFormat="false" ht="12.75" hidden="false" customHeight="false" outlineLevel="0" collapsed="false">
      <c r="U750" s="137"/>
    </row>
    <row r="751" customFormat="false" ht="12.75" hidden="false" customHeight="false" outlineLevel="0" collapsed="false">
      <c r="U751" s="137"/>
    </row>
    <row r="752" customFormat="false" ht="12.75" hidden="false" customHeight="false" outlineLevel="0" collapsed="false">
      <c r="U752" s="137"/>
    </row>
    <row r="753" customFormat="false" ht="12.75" hidden="false" customHeight="false" outlineLevel="0" collapsed="false">
      <c r="U753" s="137"/>
    </row>
    <row r="754" customFormat="false" ht="12.75" hidden="false" customHeight="false" outlineLevel="0" collapsed="false">
      <c r="U754" s="137"/>
    </row>
    <row r="755" customFormat="false" ht="12.75" hidden="false" customHeight="false" outlineLevel="0" collapsed="false">
      <c r="U755" s="137"/>
    </row>
    <row r="756" customFormat="false" ht="12.75" hidden="false" customHeight="false" outlineLevel="0" collapsed="false">
      <c r="U756" s="137"/>
    </row>
    <row r="757" customFormat="false" ht="12.75" hidden="false" customHeight="false" outlineLevel="0" collapsed="false">
      <c r="U757" s="137"/>
    </row>
    <row r="758" customFormat="false" ht="12.75" hidden="false" customHeight="false" outlineLevel="0" collapsed="false">
      <c r="U758" s="137"/>
    </row>
    <row r="759" customFormat="false" ht="12.75" hidden="false" customHeight="false" outlineLevel="0" collapsed="false">
      <c r="U759" s="137"/>
    </row>
    <row r="760" customFormat="false" ht="12.75" hidden="false" customHeight="false" outlineLevel="0" collapsed="false">
      <c r="U760" s="137"/>
    </row>
    <row r="761" customFormat="false" ht="12.75" hidden="false" customHeight="false" outlineLevel="0" collapsed="false">
      <c r="U761" s="137"/>
    </row>
    <row r="762" customFormat="false" ht="12.75" hidden="false" customHeight="false" outlineLevel="0" collapsed="false">
      <c r="U762" s="137"/>
    </row>
    <row r="763" customFormat="false" ht="12.75" hidden="false" customHeight="false" outlineLevel="0" collapsed="false">
      <c r="U763" s="137"/>
    </row>
    <row r="764" customFormat="false" ht="12.75" hidden="false" customHeight="false" outlineLevel="0" collapsed="false">
      <c r="U764" s="137"/>
    </row>
    <row r="765" customFormat="false" ht="12.75" hidden="false" customHeight="false" outlineLevel="0" collapsed="false">
      <c r="U765" s="137"/>
    </row>
    <row r="766" customFormat="false" ht="12.75" hidden="false" customHeight="false" outlineLevel="0" collapsed="false">
      <c r="U766" s="137"/>
    </row>
    <row r="767" customFormat="false" ht="12.75" hidden="false" customHeight="false" outlineLevel="0" collapsed="false">
      <c r="U767" s="137"/>
    </row>
    <row r="768" customFormat="false" ht="12.75" hidden="false" customHeight="false" outlineLevel="0" collapsed="false">
      <c r="U768" s="137"/>
    </row>
    <row r="769" customFormat="false" ht="12.75" hidden="false" customHeight="false" outlineLevel="0" collapsed="false">
      <c r="U769" s="137"/>
    </row>
    <row r="770" customFormat="false" ht="12.75" hidden="false" customHeight="false" outlineLevel="0" collapsed="false">
      <c r="U770" s="137"/>
    </row>
    <row r="771" customFormat="false" ht="12.75" hidden="false" customHeight="false" outlineLevel="0" collapsed="false">
      <c r="U771" s="137"/>
    </row>
    <row r="772" customFormat="false" ht="12.75" hidden="false" customHeight="false" outlineLevel="0" collapsed="false">
      <c r="U772" s="137"/>
    </row>
    <row r="773" customFormat="false" ht="12.75" hidden="false" customHeight="false" outlineLevel="0" collapsed="false">
      <c r="U773" s="137"/>
    </row>
    <row r="774" customFormat="false" ht="12.75" hidden="false" customHeight="false" outlineLevel="0" collapsed="false">
      <c r="U774" s="137"/>
    </row>
    <row r="775" customFormat="false" ht="12.75" hidden="false" customHeight="false" outlineLevel="0" collapsed="false">
      <c r="U775" s="137"/>
    </row>
    <row r="776" customFormat="false" ht="12.75" hidden="false" customHeight="false" outlineLevel="0" collapsed="false">
      <c r="U776" s="137"/>
    </row>
    <row r="777" customFormat="false" ht="12.75" hidden="false" customHeight="false" outlineLevel="0" collapsed="false">
      <c r="U777" s="137"/>
    </row>
    <row r="778" customFormat="false" ht="12.75" hidden="false" customHeight="false" outlineLevel="0" collapsed="false">
      <c r="U778" s="137"/>
    </row>
    <row r="779" customFormat="false" ht="12.75" hidden="false" customHeight="false" outlineLevel="0" collapsed="false">
      <c r="U779" s="137"/>
    </row>
    <row r="780" customFormat="false" ht="12.75" hidden="false" customHeight="false" outlineLevel="0" collapsed="false">
      <c r="U780" s="137"/>
    </row>
    <row r="781" customFormat="false" ht="12.75" hidden="false" customHeight="false" outlineLevel="0" collapsed="false">
      <c r="U781" s="137"/>
    </row>
    <row r="782" customFormat="false" ht="12.75" hidden="false" customHeight="false" outlineLevel="0" collapsed="false">
      <c r="U782" s="137"/>
    </row>
    <row r="783" customFormat="false" ht="12.75" hidden="false" customHeight="false" outlineLevel="0" collapsed="false">
      <c r="U783" s="137"/>
    </row>
    <row r="784" customFormat="false" ht="12.75" hidden="false" customHeight="false" outlineLevel="0" collapsed="false">
      <c r="U784" s="137"/>
    </row>
    <row r="785" customFormat="false" ht="12.75" hidden="false" customHeight="false" outlineLevel="0" collapsed="false">
      <c r="U785" s="137"/>
    </row>
    <row r="786" customFormat="false" ht="12.75" hidden="false" customHeight="false" outlineLevel="0" collapsed="false">
      <c r="U786" s="137"/>
    </row>
    <row r="787" customFormat="false" ht="12.75" hidden="false" customHeight="false" outlineLevel="0" collapsed="false">
      <c r="U787" s="137"/>
    </row>
    <row r="788" customFormat="false" ht="12.75" hidden="false" customHeight="false" outlineLevel="0" collapsed="false">
      <c r="U788" s="137"/>
    </row>
    <row r="789" customFormat="false" ht="12.75" hidden="false" customHeight="false" outlineLevel="0" collapsed="false">
      <c r="U789" s="137"/>
    </row>
    <row r="790" customFormat="false" ht="12.75" hidden="false" customHeight="false" outlineLevel="0" collapsed="false">
      <c r="U790" s="137"/>
    </row>
    <row r="791" customFormat="false" ht="12.75" hidden="false" customHeight="false" outlineLevel="0" collapsed="false">
      <c r="U791" s="137"/>
    </row>
    <row r="792" customFormat="false" ht="12.75" hidden="false" customHeight="false" outlineLevel="0" collapsed="false">
      <c r="U792" s="137"/>
    </row>
    <row r="793" customFormat="false" ht="12.75" hidden="false" customHeight="false" outlineLevel="0" collapsed="false">
      <c r="U793" s="137"/>
    </row>
    <row r="794" customFormat="false" ht="12.75" hidden="false" customHeight="false" outlineLevel="0" collapsed="false">
      <c r="U794" s="137"/>
    </row>
    <row r="795" customFormat="false" ht="12.75" hidden="false" customHeight="false" outlineLevel="0" collapsed="false">
      <c r="U795" s="137"/>
    </row>
    <row r="796" customFormat="false" ht="12.75" hidden="false" customHeight="false" outlineLevel="0" collapsed="false">
      <c r="U796" s="137"/>
    </row>
    <row r="797" customFormat="false" ht="12.75" hidden="false" customHeight="false" outlineLevel="0" collapsed="false">
      <c r="U797" s="137"/>
    </row>
    <row r="798" customFormat="false" ht="12.75" hidden="false" customHeight="false" outlineLevel="0" collapsed="false">
      <c r="U798" s="137"/>
    </row>
    <row r="799" customFormat="false" ht="12.75" hidden="false" customHeight="false" outlineLevel="0" collapsed="false">
      <c r="U799" s="137"/>
    </row>
    <row r="800" customFormat="false" ht="12.75" hidden="false" customHeight="false" outlineLevel="0" collapsed="false">
      <c r="U800" s="137"/>
    </row>
    <row r="801" customFormat="false" ht="12.75" hidden="false" customHeight="false" outlineLevel="0" collapsed="false">
      <c r="U801" s="137"/>
    </row>
    <row r="802" customFormat="false" ht="12.75" hidden="false" customHeight="false" outlineLevel="0" collapsed="false">
      <c r="U802" s="137"/>
    </row>
    <row r="803" customFormat="false" ht="12.75" hidden="false" customHeight="false" outlineLevel="0" collapsed="false">
      <c r="U803" s="137"/>
    </row>
    <row r="804" customFormat="false" ht="12.75" hidden="false" customHeight="false" outlineLevel="0" collapsed="false">
      <c r="U804" s="137"/>
    </row>
    <row r="805" customFormat="false" ht="12.75" hidden="false" customHeight="false" outlineLevel="0" collapsed="false">
      <c r="U805" s="137"/>
    </row>
    <row r="806" customFormat="false" ht="12.75" hidden="false" customHeight="false" outlineLevel="0" collapsed="false">
      <c r="U806" s="137"/>
    </row>
    <row r="807" customFormat="false" ht="12.75" hidden="false" customHeight="false" outlineLevel="0" collapsed="false">
      <c r="U807" s="137"/>
    </row>
    <row r="808" customFormat="false" ht="12.75" hidden="false" customHeight="false" outlineLevel="0" collapsed="false">
      <c r="U808" s="137"/>
    </row>
    <row r="809" customFormat="false" ht="12.75" hidden="false" customHeight="false" outlineLevel="0" collapsed="false">
      <c r="U809" s="137"/>
    </row>
    <row r="810" customFormat="false" ht="12.75" hidden="false" customHeight="false" outlineLevel="0" collapsed="false">
      <c r="U810" s="137"/>
    </row>
    <row r="811" customFormat="false" ht="12.75" hidden="false" customHeight="false" outlineLevel="0" collapsed="false">
      <c r="U811" s="137"/>
    </row>
    <row r="812" customFormat="false" ht="12.75" hidden="false" customHeight="false" outlineLevel="0" collapsed="false">
      <c r="U812" s="137"/>
    </row>
    <row r="813" customFormat="false" ht="12.75" hidden="false" customHeight="false" outlineLevel="0" collapsed="false">
      <c r="U813" s="137"/>
    </row>
    <row r="814" customFormat="false" ht="12.75" hidden="false" customHeight="false" outlineLevel="0" collapsed="false">
      <c r="U814" s="137"/>
    </row>
    <row r="815" customFormat="false" ht="12.75" hidden="false" customHeight="false" outlineLevel="0" collapsed="false">
      <c r="U815" s="137"/>
    </row>
    <row r="816" customFormat="false" ht="12.75" hidden="false" customHeight="false" outlineLevel="0" collapsed="false">
      <c r="U816" s="137"/>
    </row>
    <row r="817" customFormat="false" ht="12.75" hidden="false" customHeight="false" outlineLevel="0" collapsed="false">
      <c r="U817" s="137"/>
    </row>
    <row r="818" customFormat="false" ht="12.75" hidden="false" customHeight="false" outlineLevel="0" collapsed="false">
      <c r="U818" s="137"/>
    </row>
    <row r="819" customFormat="false" ht="12.75" hidden="false" customHeight="false" outlineLevel="0" collapsed="false">
      <c r="U819" s="137"/>
    </row>
    <row r="820" customFormat="false" ht="12.75" hidden="false" customHeight="false" outlineLevel="0" collapsed="false">
      <c r="U820" s="137"/>
    </row>
    <row r="821" customFormat="false" ht="12.75" hidden="false" customHeight="false" outlineLevel="0" collapsed="false">
      <c r="U821" s="137"/>
    </row>
    <row r="822" customFormat="false" ht="12.75" hidden="false" customHeight="false" outlineLevel="0" collapsed="false">
      <c r="U822" s="137"/>
    </row>
    <row r="823" customFormat="false" ht="12.75" hidden="false" customHeight="false" outlineLevel="0" collapsed="false">
      <c r="U823" s="137"/>
    </row>
    <row r="824" customFormat="false" ht="12.75" hidden="false" customHeight="false" outlineLevel="0" collapsed="false">
      <c r="U824" s="137"/>
    </row>
    <row r="825" customFormat="false" ht="12.75" hidden="false" customHeight="false" outlineLevel="0" collapsed="false">
      <c r="U825" s="137"/>
    </row>
    <row r="826" customFormat="false" ht="12.75" hidden="false" customHeight="false" outlineLevel="0" collapsed="false">
      <c r="U826" s="137"/>
    </row>
    <row r="827" customFormat="false" ht="12.75" hidden="false" customHeight="false" outlineLevel="0" collapsed="false">
      <c r="U827" s="137"/>
    </row>
    <row r="828" customFormat="false" ht="12.75" hidden="false" customHeight="false" outlineLevel="0" collapsed="false">
      <c r="U828" s="137"/>
    </row>
    <row r="829" customFormat="false" ht="12.75" hidden="false" customHeight="false" outlineLevel="0" collapsed="false">
      <c r="U829" s="137"/>
    </row>
    <row r="830" customFormat="false" ht="12.75" hidden="false" customHeight="false" outlineLevel="0" collapsed="false">
      <c r="U830" s="137"/>
    </row>
    <row r="831" customFormat="false" ht="12.75" hidden="false" customHeight="false" outlineLevel="0" collapsed="false">
      <c r="U831" s="137"/>
    </row>
    <row r="832" customFormat="false" ht="12.75" hidden="false" customHeight="false" outlineLevel="0" collapsed="false">
      <c r="U832" s="137"/>
    </row>
    <row r="833" customFormat="false" ht="12.75" hidden="false" customHeight="false" outlineLevel="0" collapsed="false">
      <c r="U833" s="137"/>
    </row>
    <row r="834" customFormat="false" ht="12.75" hidden="false" customHeight="false" outlineLevel="0" collapsed="false">
      <c r="U834" s="137"/>
    </row>
    <row r="835" customFormat="false" ht="12.75" hidden="false" customHeight="false" outlineLevel="0" collapsed="false">
      <c r="U835" s="137"/>
    </row>
    <row r="836" customFormat="false" ht="12.75" hidden="false" customHeight="false" outlineLevel="0" collapsed="false">
      <c r="U836" s="137"/>
    </row>
    <row r="837" customFormat="false" ht="12.75" hidden="false" customHeight="false" outlineLevel="0" collapsed="false">
      <c r="U837" s="137"/>
    </row>
    <row r="838" customFormat="false" ht="12.75" hidden="false" customHeight="false" outlineLevel="0" collapsed="false">
      <c r="U838" s="137"/>
    </row>
    <row r="839" customFormat="false" ht="12.75" hidden="false" customHeight="false" outlineLevel="0" collapsed="false">
      <c r="U839" s="137"/>
    </row>
    <row r="840" customFormat="false" ht="12.75" hidden="false" customHeight="false" outlineLevel="0" collapsed="false">
      <c r="U840" s="137"/>
    </row>
    <row r="841" customFormat="false" ht="12.75" hidden="false" customHeight="false" outlineLevel="0" collapsed="false">
      <c r="U841" s="137"/>
    </row>
    <row r="842" customFormat="false" ht="12.75" hidden="false" customHeight="false" outlineLevel="0" collapsed="false">
      <c r="U842" s="137"/>
    </row>
    <row r="843" customFormat="false" ht="12.75" hidden="false" customHeight="false" outlineLevel="0" collapsed="false">
      <c r="U843" s="137"/>
    </row>
    <row r="844" customFormat="false" ht="12.75" hidden="false" customHeight="false" outlineLevel="0" collapsed="false">
      <c r="U844" s="137"/>
    </row>
    <row r="845" customFormat="false" ht="12.75" hidden="false" customHeight="false" outlineLevel="0" collapsed="false">
      <c r="U845" s="137"/>
    </row>
    <row r="846" customFormat="false" ht="12.75" hidden="false" customHeight="false" outlineLevel="0" collapsed="false">
      <c r="U846" s="137"/>
    </row>
    <row r="847" customFormat="false" ht="12.75" hidden="false" customHeight="false" outlineLevel="0" collapsed="false">
      <c r="U847" s="137"/>
    </row>
    <row r="848" customFormat="false" ht="12.75" hidden="false" customHeight="false" outlineLevel="0" collapsed="false">
      <c r="U848" s="137"/>
    </row>
    <row r="849" customFormat="false" ht="12.75" hidden="false" customHeight="false" outlineLevel="0" collapsed="false">
      <c r="U849" s="137"/>
    </row>
    <row r="850" customFormat="false" ht="12.75" hidden="false" customHeight="false" outlineLevel="0" collapsed="false">
      <c r="U850" s="137"/>
    </row>
    <row r="851" customFormat="false" ht="12.75" hidden="false" customHeight="false" outlineLevel="0" collapsed="false">
      <c r="U851" s="137"/>
    </row>
    <row r="852" s="116" customFormat="true" ht="12.75" hidden="false" customHeight="false" outlineLevel="0" collapsed="false">
      <c r="A852" s="592"/>
      <c r="B852" s="592"/>
      <c r="C852" s="593"/>
      <c r="D852" s="593"/>
      <c r="E852" s="593"/>
      <c r="F852" s="592"/>
      <c r="G852" s="594"/>
      <c r="H852" s="594"/>
      <c r="I852" s="594"/>
      <c r="J852" s="138"/>
      <c r="K852" s="595"/>
      <c r="L852" s="595"/>
      <c r="M852" s="137"/>
      <c r="N852" s="137"/>
      <c r="O852" s="136"/>
      <c r="P852" s="135"/>
      <c r="Q852" s="136"/>
      <c r="R852" s="137"/>
      <c r="S852" s="63"/>
      <c r="T852" s="595"/>
      <c r="U852" s="137"/>
      <c r="V852" s="63"/>
      <c r="X852" s="138"/>
      <c r="Y852" s="63"/>
      <c r="Z852" s="63"/>
      <c r="AA852" s="98"/>
      <c r="AG852" s="596"/>
      <c r="AH852" s="63"/>
    </row>
    <row r="853" s="116" customFormat="true" ht="12.75" hidden="false" customHeight="false" outlineLevel="0" collapsed="false">
      <c r="A853" s="592"/>
      <c r="B853" s="592"/>
      <c r="C853" s="593"/>
      <c r="D853" s="593"/>
      <c r="E853" s="593"/>
      <c r="F853" s="592"/>
      <c r="G853" s="594"/>
      <c r="H853" s="594"/>
      <c r="I853" s="594"/>
      <c r="J853" s="138"/>
      <c r="K853" s="595"/>
      <c r="L853" s="595"/>
      <c r="M853" s="137"/>
      <c r="N853" s="137"/>
      <c r="O853" s="136"/>
      <c r="P853" s="135"/>
      <c r="Q853" s="136"/>
      <c r="R853" s="137"/>
      <c r="S853" s="63"/>
      <c r="T853" s="595"/>
      <c r="U853" s="137"/>
      <c r="V853" s="63"/>
      <c r="X853" s="138"/>
      <c r="Y853" s="63"/>
      <c r="Z853" s="63"/>
      <c r="AA853" s="98"/>
      <c r="AG853" s="596"/>
      <c r="AH853" s="63"/>
    </row>
    <row r="854" s="116" customFormat="true" ht="12.75" hidden="false" customHeight="false" outlineLevel="0" collapsed="false">
      <c r="A854" s="592"/>
      <c r="B854" s="592"/>
      <c r="C854" s="593"/>
      <c r="D854" s="593"/>
      <c r="E854" s="593"/>
      <c r="F854" s="592"/>
      <c r="G854" s="594"/>
      <c r="H854" s="594"/>
      <c r="I854" s="594"/>
      <c r="J854" s="138"/>
      <c r="K854" s="595"/>
      <c r="L854" s="595"/>
      <c r="M854" s="137"/>
      <c r="N854" s="137"/>
      <c r="O854" s="136"/>
      <c r="P854" s="135"/>
      <c r="Q854" s="136"/>
      <c r="R854" s="137"/>
      <c r="S854" s="63"/>
      <c r="T854" s="595"/>
      <c r="U854" s="137"/>
      <c r="V854" s="63"/>
      <c r="X854" s="138"/>
      <c r="Y854" s="63"/>
      <c r="Z854" s="63"/>
      <c r="AA854" s="98"/>
      <c r="AG854" s="596"/>
      <c r="AH854" s="63"/>
    </row>
    <row r="855" s="116" customFormat="true" ht="12.75" hidden="false" customHeight="false" outlineLevel="0" collapsed="false">
      <c r="A855" s="592"/>
      <c r="B855" s="592"/>
      <c r="C855" s="593"/>
      <c r="D855" s="593"/>
      <c r="E855" s="593"/>
      <c r="F855" s="592"/>
      <c r="G855" s="594"/>
      <c r="H855" s="594"/>
      <c r="I855" s="594"/>
      <c r="J855" s="138"/>
      <c r="K855" s="595"/>
      <c r="L855" s="595"/>
      <c r="M855" s="137"/>
      <c r="N855" s="137"/>
      <c r="O855" s="136"/>
      <c r="P855" s="135"/>
      <c r="Q855" s="136"/>
      <c r="R855" s="137"/>
      <c r="S855" s="63"/>
      <c r="T855" s="595"/>
      <c r="U855" s="137"/>
      <c r="V855" s="63"/>
      <c r="X855" s="138"/>
      <c r="Y855" s="63"/>
      <c r="Z855" s="63"/>
      <c r="AA855" s="98"/>
      <c r="AG855" s="596"/>
      <c r="AH855" s="63"/>
    </row>
    <row r="856" s="116" customFormat="true" ht="12.75" hidden="false" customHeight="false" outlineLevel="0" collapsed="false">
      <c r="A856" s="592"/>
      <c r="B856" s="592"/>
      <c r="C856" s="593"/>
      <c r="D856" s="593"/>
      <c r="E856" s="593"/>
      <c r="F856" s="592"/>
      <c r="G856" s="594"/>
      <c r="H856" s="594"/>
      <c r="I856" s="594"/>
      <c r="J856" s="138"/>
      <c r="K856" s="595"/>
      <c r="L856" s="595"/>
      <c r="M856" s="137"/>
      <c r="N856" s="137"/>
      <c r="O856" s="136"/>
      <c r="P856" s="135"/>
      <c r="Q856" s="136"/>
      <c r="R856" s="137"/>
      <c r="S856" s="63"/>
      <c r="T856" s="595"/>
      <c r="U856" s="137"/>
      <c r="V856" s="63"/>
      <c r="X856" s="138"/>
      <c r="Y856" s="63"/>
      <c r="Z856" s="63"/>
      <c r="AA856" s="98"/>
      <c r="AG856" s="596"/>
      <c r="AH856" s="63"/>
    </row>
    <row r="857" s="116" customFormat="true" ht="12.75" hidden="false" customHeight="false" outlineLevel="0" collapsed="false">
      <c r="A857" s="592"/>
      <c r="B857" s="592"/>
      <c r="C857" s="593"/>
      <c r="D857" s="593"/>
      <c r="E857" s="593"/>
      <c r="F857" s="592"/>
      <c r="G857" s="594"/>
      <c r="H857" s="594"/>
      <c r="I857" s="594"/>
      <c r="J857" s="138"/>
      <c r="K857" s="595"/>
      <c r="L857" s="595"/>
      <c r="M857" s="137"/>
      <c r="N857" s="137"/>
      <c r="O857" s="136"/>
      <c r="P857" s="135"/>
      <c r="Q857" s="136"/>
      <c r="R857" s="137"/>
      <c r="S857" s="63"/>
      <c r="T857" s="595"/>
      <c r="U857" s="137"/>
      <c r="V857" s="63"/>
      <c r="X857" s="138"/>
      <c r="Y857" s="63"/>
      <c r="Z857" s="63"/>
      <c r="AA857" s="98"/>
      <c r="AG857" s="596"/>
      <c r="AH857" s="63"/>
    </row>
    <row r="858" s="116" customFormat="true" ht="12.75" hidden="false" customHeight="false" outlineLevel="0" collapsed="false">
      <c r="A858" s="592"/>
      <c r="B858" s="592"/>
      <c r="C858" s="593"/>
      <c r="D858" s="593"/>
      <c r="E858" s="593"/>
      <c r="F858" s="592"/>
      <c r="G858" s="594"/>
      <c r="H858" s="594"/>
      <c r="I858" s="594"/>
      <c r="J858" s="138"/>
      <c r="K858" s="595"/>
      <c r="L858" s="595"/>
      <c r="M858" s="137"/>
      <c r="N858" s="137"/>
      <c r="O858" s="136"/>
      <c r="P858" s="135"/>
      <c r="Q858" s="136"/>
      <c r="R858" s="137"/>
      <c r="S858" s="63"/>
      <c r="T858" s="595"/>
      <c r="U858" s="137"/>
      <c r="V858" s="63"/>
      <c r="X858" s="138"/>
      <c r="Y858" s="63"/>
      <c r="Z858" s="63"/>
      <c r="AA858" s="98"/>
      <c r="AG858" s="596"/>
      <c r="AH858" s="63"/>
    </row>
    <row r="859" s="116" customFormat="true" ht="12.75" hidden="false" customHeight="false" outlineLevel="0" collapsed="false">
      <c r="A859" s="592"/>
      <c r="B859" s="592"/>
      <c r="C859" s="593"/>
      <c r="D859" s="593"/>
      <c r="E859" s="593"/>
      <c r="F859" s="592"/>
      <c r="G859" s="594"/>
      <c r="H859" s="594"/>
      <c r="I859" s="594"/>
      <c r="J859" s="138"/>
      <c r="K859" s="595"/>
      <c r="L859" s="595"/>
      <c r="M859" s="137"/>
      <c r="N859" s="137"/>
      <c r="O859" s="136"/>
      <c r="P859" s="135"/>
      <c r="Q859" s="136"/>
      <c r="R859" s="137"/>
      <c r="S859" s="63"/>
      <c r="T859" s="595"/>
      <c r="U859" s="137"/>
      <c r="V859" s="63"/>
      <c r="X859" s="138"/>
      <c r="Y859" s="63"/>
      <c r="Z859" s="63"/>
      <c r="AA859" s="98"/>
      <c r="AG859" s="596"/>
      <c r="AH859" s="63"/>
    </row>
    <row r="860" s="116" customFormat="true" ht="12.75" hidden="false" customHeight="false" outlineLevel="0" collapsed="false">
      <c r="A860" s="592"/>
      <c r="B860" s="592"/>
      <c r="C860" s="593"/>
      <c r="D860" s="593"/>
      <c r="E860" s="593"/>
      <c r="F860" s="592"/>
      <c r="G860" s="594"/>
      <c r="H860" s="594"/>
      <c r="I860" s="594"/>
      <c r="J860" s="138"/>
      <c r="K860" s="595"/>
      <c r="L860" s="595"/>
      <c r="M860" s="137"/>
      <c r="N860" s="137"/>
      <c r="O860" s="136"/>
      <c r="P860" s="135"/>
      <c r="Q860" s="136"/>
      <c r="R860" s="137"/>
      <c r="S860" s="63"/>
      <c r="T860" s="595"/>
      <c r="U860" s="137"/>
      <c r="V860" s="63"/>
      <c r="X860" s="138"/>
      <c r="Y860" s="63"/>
      <c r="Z860" s="63"/>
      <c r="AA860" s="98"/>
      <c r="AG860" s="596"/>
      <c r="AH860" s="63"/>
    </row>
    <row r="861" s="116" customFormat="true" ht="12.75" hidden="false" customHeight="false" outlineLevel="0" collapsed="false">
      <c r="A861" s="592"/>
      <c r="B861" s="592"/>
      <c r="C861" s="593"/>
      <c r="D861" s="593"/>
      <c r="E861" s="593"/>
      <c r="F861" s="592"/>
      <c r="G861" s="594"/>
      <c r="H861" s="594"/>
      <c r="I861" s="594"/>
      <c r="J861" s="138"/>
      <c r="K861" s="595"/>
      <c r="L861" s="595"/>
      <c r="M861" s="137"/>
      <c r="N861" s="137"/>
      <c r="O861" s="136"/>
      <c r="P861" s="135"/>
      <c r="Q861" s="136"/>
      <c r="R861" s="137"/>
      <c r="S861" s="63"/>
      <c r="T861" s="595"/>
      <c r="U861" s="137"/>
      <c r="V861" s="63"/>
      <c r="X861" s="138"/>
      <c r="Y861" s="63"/>
      <c r="Z861" s="63"/>
      <c r="AA861" s="98"/>
      <c r="AG861" s="596"/>
      <c r="AH861" s="63"/>
    </row>
    <row r="862" s="116" customFormat="true" ht="12.75" hidden="false" customHeight="false" outlineLevel="0" collapsed="false">
      <c r="A862" s="592"/>
      <c r="B862" s="592"/>
      <c r="C862" s="593"/>
      <c r="D862" s="593"/>
      <c r="E862" s="593"/>
      <c r="F862" s="592"/>
      <c r="G862" s="594"/>
      <c r="H862" s="594"/>
      <c r="I862" s="594"/>
      <c r="J862" s="138"/>
      <c r="K862" s="595"/>
      <c r="L862" s="595"/>
      <c r="M862" s="137"/>
      <c r="N862" s="137"/>
      <c r="O862" s="136"/>
      <c r="P862" s="135"/>
      <c r="Q862" s="136"/>
      <c r="R862" s="137"/>
      <c r="S862" s="63"/>
      <c r="T862" s="595"/>
      <c r="U862" s="137"/>
      <c r="V862" s="63"/>
      <c r="X862" s="138"/>
      <c r="Y862" s="63"/>
      <c r="Z862" s="63"/>
      <c r="AA862" s="98"/>
      <c r="AG862" s="596"/>
      <c r="AH862" s="63"/>
    </row>
    <row r="863" s="116" customFormat="true" ht="12.75" hidden="false" customHeight="false" outlineLevel="0" collapsed="false">
      <c r="A863" s="592"/>
      <c r="B863" s="592"/>
      <c r="C863" s="593"/>
      <c r="D863" s="593"/>
      <c r="E863" s="593"/>
      <c r="F863" s="592"/>
      <c r="G863" s="594"/>
      <c r="H863" s="594"/>
      <c r="I863" s="594"/>
      <c r="J863" s="138"/>
      <c r="K863" s="595"/>
      <c r="L863" s="595"/>
      <c r="M863" s="137"/>
      <c r="N863" s="137"/>
      <c r="O863" s="136"/>
      <c r="P863" s="135"/>
      <c r="Q863" s="136"/>
      <c r="R863" s="137"/>
      <c r="S863" s="63"/>
      <c r="T863" s="595"/>
      <c r="U863" s="137"/>
      <c r="V863" s="63"/>
      <c r="X863" s="138"/>
      <c r="Y863" s="63"/>
      <c r="Z863" s="63"/>
      <c r="AA863" s="98"/>
      <c r="AG863" s="596"/>
      <c r="AH863" s="63"/>
    </row>
    <row r="864" s="116" customFormat="true" ht="12.75" hidden="false" customHeight="false" outlineLevel="0" collapsed="false">
      <c r="A864" s="592"/>
      <c r="B864" s="592"/>
      <c r="C864" s="593"/>
      <c r="D864" s="593"/>
      <c r="E864" s="593"/>
      <c r="F864" s="592"/>
      <c r="G864" s="594"/>
      <c r="H864" s="594"/>
      <c r="I864" s="594"/>
      <c r="J864" s="138"/>
      <c r="K864" s="595"/>
      <c r="L864" s="595"/>
      <c r="M864" s="137"/>
      <c r="N864" s="137"/>
      <c r="O864" s="136"/>
      <c r="P864" s="135"/>
      <c r="Q864" s="136"/>
      <c r="R864" s="137"/>
      <c r="S864" s="63"/>
      <c r="T864" s="595"/>
      <c r="U864" s="137"/>
      <c r="V864" s="63"/>
      <c r="X864" s="138"/>
      <c r="Y864" s="63"/>
      <c r="Z864" s="63"/>
      <c r="AA864" s="98"/>
      <c r="AG864" s="596"/>
      <c r="AH864" s="63"/>
    </row>
    <row r="865" s="116" customFormat="true" ht="12.75" hidden="false" customHeight="false" outlineLevel="0" collapsed="false">
      <c r="A865" s="592"/>
      <c r="B865" s="592"/>
      <c r="C865" s="593"/>
      <c r="D865" s="593"/>
      <c r="E865" s="593"/>
      <c r="F865" s="592"/>
      <c r="G865" s="594"/>
      <c r="H865" s="594"/>
      <c r="I865" s="594"/>
      <c r="J865" s="138"/>
      <c r="K865" s="595"/>
      <c r="L865" s="595"/>
      <c r="M865" s="137"/>
      <c r="N865" s="137"/>
      <c r="O865" s="136"/>
      <c r="P865" s="135"/>
      <c r="Q865" s="136"/>
      <c r="R865" s="137"/>
      <c r="S865" s="63"/>
      <c r="T865" s="595"/>
      <c r="U865" s="137"/>
      <c r="V865" s="63"/>
      <c r="X865" s="138"/>
      <c r="Y865" s="63"/>
      <c r="Z865" s="63"/>
      <c r="AA865" s="98"/>
      <c r="AG865" s="596"/>
      <c r="AH865" s="63"/>
    </row>
    <row r="866" s="116" customFormat="true" ht="12.75" hidden="false" customHeight="false" outlineLevel="0" collapsed="false">
      <c r="A866" s="592"/>
      <c r="B866" s="592"/>
      <c r="C866" s="593"/>
      <c r="D866" s="593"/>
      <c r="E866" s="593"/>
      <c r="F866" s="592"/>
      <c r="G866" s="594"/>
      <c r="H866" s="594"/>
      <c r="I866" s="594"/>
      <c r="J866" s="138"/>
      <c r="K866" s="595"/>
      <c r="L866" s="595"/>
      <c r="M866" s="137"/>
      <c r="N866" s="137"/>
      <c r="O866" s="136"/>
      <c r="P866" s="135"/>
      <c r="Q866" s="136"/>
      <c r="R866" s="137"/>
      <c r="S866" s="63"/>
      <c r="T866" s="595"/>
      <c r="U866" s="137"/>
      <c r="V866" s="63"/>
      <c r="X866" s="138"/>
      <c r="Y866" s="63"/>
      <c r="Z866" s="63"/>
      <c r="AA866" s="98"/>
      <c r="AG866" s="596"/>
      <c r="AH866" s="63"/>
    </row>
    <row r="867" s="116" customFormat="true" ht="12.75" hidden="false" customHeight="false" outlineLevel="0" collapsed="false">
      <c r="A867" s="592"/>
      <c r="B867" s="592"/>
      <c r="C867" s="593"/>
      <c r="D867" s="593"/>
      <c r="E867" s="593"/>
      <c r="F867" s="592"/>
      <c r="G867" s="594"/>
      <c r="H867" s="594"/>
      <c r="I867" s="594"/>
      <c r="J867" s="138"/>
      <c r="K867" s="595"/>
      <c r="L867" s="595"/>
      <c r="M867" s="137"/>
      <c r="N867" s="137"/>
      <c r="O867" s="136"/>
      <c r="P867" s="135"/>
      <c r="Q867" s="136"/>
      <c r="R867" s="137"/>
      <c r="S867" s="63"/>
      <c r="T867" s="595"/>
      <c r="U867" s="137"/>
      <c r="V867" s="63"/>
      <c r="X867" s="138"/>
      <c r="Y867" s="63"/>
      <c r="Z867" s="63"/>
      <c r="AA867" s="98"/>
      <c r="AG867" s="596"/>
      <c r="AH867" s="63"/>
    </row>
    <row r="868" s="116" customFormat="true" ht="12.75" hidden="false" customHeight="false" outlineLevel="0" collapsed="false">
      <c r="A868" s="592"/>
      <c r="B868" s="592"/>
      <c r="C868" s="593"/>
      <c r="D868" s="593"/>
      <c r="E868" s="593"/>
      <c r="F868" s="592"/>
      <c r="G868" s="594"/>
      <c r="H868" s="594"/>
      <c r="I868" s="594"/>
      <c r="J868" s="138"/>
      <c r="K868" s="595"/>
      <c r="L868" s="595"/>
      <c r="M868" s="137"/>
      <c r="N868" s="137"/>
      <c r="O868" s="136"/>
      <c r="P868" s="135"/>
      <c r="Q868" s="136"/>
      <c r="R868" s="137"/>
      <c r="S868" s="63"/>
      <c r="T868" s="595"/>
      <c r="U868" s="137"/>
      <c r="V868" s="63"/>
      <c r="X868" s="138"/>
      <c r="Y868" s="63"/>
      <c r="Z868" s="63"/>
      <c r="AA868" s="98"/>
      <c r="AG868" s="596"/>
      <c r="AH868" s="63"/>
    </row>
    <row r="869" s="116" customFormat="true" ht="12.75" hidden="false" customHeight="false" outlineLevel="0" collapsed="false">
      <c r="A869" s="592"/>
      <c r="B869" s="592"/>
      <c r="C869" s="593"/>
      <c r="D869" s="593"/>
      <c r="E869" s="593"/>
      <c r="F869" s="592"/>
      <c r="G869" s="594"/>
      <c r="H869" s="594"/>
      <c r="I869" s="594"/>
      <c r="J869" s="138"/>
      <c r="K869" s="595"/>
      <c r="L869" s="595"/>
      <c r="M869" s="137"/>
      <c r="N869" s="137"/>
      <c r="O869" s="136"/>
      <c r="P869" s="135"/>
      <c r="Q869" s="136"/>
      <c r="R869" s="137"/>
      <c r="S869" s="63"/>
      <c r="T869" s="595"/>
      <c r="U869" s="137"/>
      <c r="V869" s="63"/>
      <c r="X869" s="138"/>
      <c r="Y869" s="63"/>
      <c r="Z869" s="63"/>
      <c r="AA869" s="98"/>
      <c r="AG869" s="596"/>
      <c r="AH869" s="63"/>
    </row>
    <row r="870" s="116" customFormat="true" ht="12.75" hidden="false" customHeight="false" outlineLevel="0" collapsed="false">
      <c r="A870" s="592"/>
      <c r="B870" s="592"/>
      <c r="C870" s="593"/>
      <c r="D870" s="593"/>
      <c r="E870" s="593"/>
      <c r="F870" s="592"/>
      <c r="G870" s="594"/>
      <c r="H870" s="594"/>
      <c r="I870" s="594"/>
      <c r="J870" s="138"/>
      <c r="K870" s="595"/>
      <c r="L870" s="595"/>
      <c r="M870" s="137"/>
      <c r="N870" s="137"/>
      <c r="O870" s="136"/>
      <c r="P870" s="135"/>
      <c r="Q870" s="136"/>
      <c r="R870" s="137"/>
      <c r="S870" s="63"/>
      <c r="T870" s="595"/>
      <c r="U870" s="137"/>
      <c r="V870" s="63"/>
      <c r="X870" s="138"/>
      <c r="Y870" s="63"/>
      <c r="Z870" s="63"/>
      <c r="AA870" s="98"/>
      <c r="AG870" s="596"/>
      <c r="AH870" s="63"/>
    </row>
    <row r="871" s="116" customFormat="true" ht="12.75" hidden="false" customHeight="false" outlineLevel="0" collapsed="false">
      <c r="A871" s="592"/>
      <c r="B871" s="592"/>
      <c r="C871" s="593"/>
      <c r="D871" s="593"/>
      <c r="E871" s="593"/>
      <c r="F871" s="592"/>
      <c r="G871" s="594"/>
      <c r="H871" s="594"/>
      <c r="I871" s="594"/>
      <c r="J871" s="138"/>
      <c r="K871" s="595"/>
      <c r="L871" s="595"/>
      <c r="M871" s="137"/>
      <c r="N871" s="137"/>
      <c r="O871" s="136"/>
      <c r="P871" s="135"/>
      <c r="Q871" s="136"/>
      <c r="R871" s="137"/>
      <c r="S871" s="63"/>
      <c r="T871" s="595"/>
      <c r="U871" s="137"/>
      <c r="V871" s="63"/>
      <c r="X871" s="138"/>
      <c r="Y871" s="63"/>
      <c r="Z871" s="63"/>
      <c r="AA871" s="98"/>
      <c r="AG871" s="596"/>
      <c r="AH871" s="63"/>
    </row>
    <row r="872" s="116" customFormat="true" ht="12.75" hidden="false" customHeight="false" outlineLevel="0" collapsed="false">
      <c r="A872" s="592"/>
      <c r="B872" s="592"/>
      <c r="C872" s="593"/>
      <c r="D872" s="593"/>
      <c r="E872" s="593"/>
      <c r="F872" s="592"/>
      <c r="G872" s="594"/>
      <c r="H872" s="594"/>
      <c r="I872" s="594"/>
      <c r="J872" s="138"/>
      <c r="K872" s="595"/>
      <c r="L872" s="595"/>
      <c r="M872" s="137"/>
      <c r="N872" s="137"/>
      <c r="O872" s="136"/>
      <c r="P872" s="135"/>
      <c r="Q872" s="136"/>
      <c r="R872" s="137"/>
      <c r="S872" s="63"/>
      <c r="T872" s="595"/>
      <c r="U872" s="137"/>
      <c r="V872" s="63"/>
      <c r="X872" s="138"/>
      <c r="Y872" s="63"/>
      <c r="Z872" s="63"/>
      <c r="AA872" s="98"/>
      <c r="AG872" s="596"/>
      <c r="AH872" s="63"/>
    </row>
    <row r="873" s="116" customFormat="true" ht="12.75" hidden="false" customHeight="false" outlineLevel="0" collapsed="false">
      <c r="A873" s="592"/>
      <c r="B873" s="592"/>
      <c r="C873" s="593"/>
      <c r="D873" s="593"/>
      <c r="E873" s="593"/>
      <c r="F873" s="592"/>
      <c r="G873" s="594"/>
      <c r="H873" s="594"/>
      <c r="I873" s="594"/>
      <c r="J873" s="138"/>
      <c r="K873" s="595"/>
      <c r="L873" s="595"/>
      <c r="M873" s="137"/>
      <c r="N873" s="137"/>
      <c r="O873" s="136"/>
      <c r="P873" s="135"/>
      <c r="Q873" s="136"/>
      <c r="R873" s="137"/>
      <c r="S873" s="63"/>
      <c r="T873" s="595"/>
      <c r="U873" s="137"/>
      <c r="V873" s="63"/>
      <c r="X873" s="138"/>
      <c r="Y873" s="63"/>
      <c r="Z873" s="63"/>
      <c r="AA873" s="98"/>
      <c r="AG873" s="596"/>
      <c r="AH873" s="63"/>
    </row>
    <row r="874" s="116" customFormat="true" ht="12.75" hidden="false" customHeight="false" outlineLevel="0" collapsed="false">
      <c r="A874" s="592"/>
      <c r="B874" s="592"/>
      <c r="C874" s="593"/>
      <c r="D874" s="593"/>
      <c r="E874" s="593"/>
      <c r="F874" s="592"/>
      <c r="G874" s="594"/>
      <c r="H874" s="594"/>
      <c r="I874" s="594"/>
      <c r="J874" s="138"/>
      <c r="K874" s="595"/>
      <c r="L874" s="595"/>
      <c r="M874" s="137"/>
      <c r="N874" s="137"/>
      <c r="O874" s="136"/>
      <c r="P874" s="135"/>
      <c r="Q874" s="136"/>
      <c r="R874" s="137"/>
      <c r="S874" s="63"/>
      <c r="T874" s="595"/>
      <c r="U874" s="137"/>
      <c r="V874" s="63"/>
      <c r="X874" s="138"/>
      <c r="Y874" s="63"/>
      <c r="Z874" s="63"/>
      <c r="AA874" s="98"/>
      <c r="AG874" s="596"/>
      <c r="AH874" s="63"/>
    </row>
    <row r="875" s="116" customFormat="true" ht="12.75" hidden="false" customHeight="false" outlineLevel="0" collapsed="false">
      <c r="A875" s="592"/>
      <c r="B875" s="592"/>
      <c r="C875" s="593"/>
      <c r="D875" s="593"/>
      <c r="E875" s="593"/>
      <c r="F875" s="592"/>
      <c r="G875" s="594"/>
      <c r="H875" s="594"/>
      <c r="I875" s="594"/>
      <c r="J875" s="138"/>
      <c r="K875" s="595"/>
      <c r="L875" s="595"/>
      <c r="M875" s="137"/>
      <c r="N875" s="137"/>
      <c r="O875" s="136"/>
      <c r="P875" s="135"/>
      <c r="Q875" s="136"/>
      <c r="R875" s="137"/>
      <c r="S875" s="63"/>
      <c r="T875" s="595"/>
      <c r="U875" s="137"/>
      <c r="V875" s="63"/>
      <c r="X875" s="138"/>
      <c r="Y875" s="63"/>
      <c r="Z875" s="63"/>
      <c r="AA875" s="98"/>
      <c r="AG875" s="596"/>
      <c r="AH875" s="63"/>
    </row>
    <row r="876" s="116" customFormat="true" ht="12.75" hidden="false" customHeight="false" outlineLevel="0" collapsed="false">
      <c r="A876" s="592"/>
      <c r="B876" s="592"/>
      <c r="C876" s="593"/>
      <c r="D876" s="593"/>
      <c r="E876" s="593"/>
      <c r="F876" s="592"/>
      <c r="G876" s="594"/>
      <c r="H876" s="594"/>
      <c r="I876" s="594"/>
      <c r="J876" s="138"/>
      <c r="K876" s="595"/>
      <c r="L876" s="595"/>
      <c r="M876" s="137"/>
      <c r="N876" s="137"/>
      <c r="O876" s="136"/>
      <c r="P876" s="135"/>
      <c r="Q876" s="136"/>
      <c r="R876" s="137"/>
      <c r="S876" s="63"/>
      <c r="T876" s="595"/>
      <c r="U876" s="137"/>
      <c r="V876" s="63"/>
      <c r="X876" s="138"/>
      <c r="Y876" s="63"/>
      <c r="Z876" s="63"/>
      <c r="AA876" s="98"/>
      <c r="AG876" s="596"/>
      <c r="AH876" s="63"/>
    </row>
    <row r="877" s="116" customFormat="true" ht="12.75" hidden="false" customHeight="false" outlineLevel="0" collapsed="false">
      <c r="A877" s="592"/>
      <c r="B877" s="592"/>
      <c r="C877" s="593"/>
      <c r="D877" s="593"/>
      <c r="E877" s="593"/>
      <c r="F877" s="592"/>
      <c r="G877" s="594"/>
      <c r="H877" s="594"/>
      <c r="I877" s="594"/>
      <c r="J877" s="138"/>
      <c r="K877" s="595"/>
      <c r="L877" s="595"/>
      <c r="M877" s="137"/>
      <c r="N877" s="137"/>
      <c r="O877" s="136"/>
      <c r="P877" s="135"/>
      <c r="Q877" s="136"/>
      <c r="R877" s="137"/>
      <c r="S877" s="63"/>
      <c r="T877" s="595"/>
      <c r="U877" s="137"/>
      <c r="V877" s="63"/>
      <c r="X877" s="138"/>
      <c r="Y877" s="63"/>
      <c r="Z877" s="63"/>
      <c r="AA877" s="98"/>
      <c r="AG877" s="596"/>
      <c r="AH877" s="63"/>
    </row>
    <row r="878" s="116" customFormat="true" ht="12.75" hidden="false" customHeight="false" outlineLevel="0" collapsed="false">
      <c r="A878" s="592"/>
      <c r="B878" s="592"/>
      <c r="C878" s="593"/>
      <c r="D878" s="593"/>
      <c r="E878" s="593"/>
      <c r="F878" s="592"/>
      <c r="G878" s="594"/>
      <c r="H878" s="594"/>
      <c r="I878" s="594"/>
      <c r="J878" s="138"/>
      <c r="K878" s="595"/>
      <c r="L878" s="595"/>
      <c r="M878" s="137"/>
      <c r="N878" s="137"/>
      <c r="O878" s="136"/>
      <c r="P878" s="135"/>
      <c r="Q878" s="136"/>
      <c r="R878" s="137"/>
      <c r="S878" s="63"/>
      <c r="T878" s="595"/>
      <c r="U878" s="137"/>
      <c r="V878" s="63"/>
      <c r="X878" s="138"/>
      <c r="Y878" s="63"/>
      <c r="Z878" s="63"/>
      <c r="AA878" s="98"/>
      <c r="AG878" s="596"/>
      <c r="AH878" s="63"/>
    </row>
    <row r="879" s="116" customFormat="true" ht="12.75" hidden="false" customHeight="false" outlineLevel="0" collapsed="false">
      <c r="A879" s="592"/>
      <c r="B879" s="592"/>
      <c r="C879" s="593"/>
      <c r="D879" s="593"/>
      <c r="E879" s="593"/>
      <c r="F879" s="592"/>
      <c r="G879" s="594"/>
      <c r="H879" s="594"/>
      <c r="I879" s="594"/>
      <c r="J879" s="138"/>
      <c r="K879" s="595"/>
      <c r="L879" s="595"/>
      <c r="M879" s="137"/>
      <c r="N879" s="137"/>
      <c r="O879" s="136"/>
      <c r="P879" s="135"/>
      <c r="Q879" s="136"/>
      <c r="R879" s="137"/>
      <c r="S879" s="63"/>
      <c r="T879" s="595"/>
      <c r="U879" s="137"/>
      <c r="V879" s="63"/>
      <c r="X879" s="138"/>
      <c r="Y879" s="63"/>
      <c r="Z879" s="63"/>
      <c r="AA879" s="98"/>
      <c r="AG879" s="596"/>
      <c r="AH879" s="63"/>
    </row>
    <row r="880" s="116" customFormat="true" ht="12.75" hidden="false" customHeight="false" outlineLevel="0" collapsed="false">
      <c r="A880" s="592"/>
      <c r="B880" s="592"/>
      <c r="C880" s="593"/>
      <c r="D880" s="593"/>
      <c r="E880" s="593"/>
      <c r="F880" s="592"/>
      <c r="G880" s="594"/>
      <c r="H880" s="594"/>
      <c r="I880" s="594"/>
      <c r="J880" s="138"/>
      <c r="K880" s="595"/>
      <c r="L880" s="595"/>
      <c r="M880" s="137"/>
      <c r="N880" s="137"/>
      <c r="O880" s="136"/>
      <c r="P880" s="135"/>
      <c r="Q880" s="136"/>
      <c r="R880" s="137"/>
      <c r="S880" s="63"/>
      <c r="T880" s="595"/>
      <c r="U880" s="137"/>
      <c r="V880" s="63"/>
      <c r="X880" s="138"/>
      <c r="Y880" s="63"/>
      <c r="Z880" s="63"/>
      <c r="AA880" s="98"/>
      <c r="AG880" s="596"/>
      <c r="AH880" s="63"/>
    </row>
    <row r="881" s="116" customFormat="true" ht="12.75" hidden="false" customHeight="false" outlineLevel="0" collapsed="false">
      <c r="A881" s="592"/>
      <c r="B881" s="592"/>
      <c r="C881" s="593"/>
      <c r="D881" s="593"/>
      <c r="E881" s="593"/>
      <c r="F881" s="592"/>
      <c r="G881" s="594"/>
      <c r="H881" s="594"/>
      <c r="I881" s="594"/>
      <c r="J881" s="138"/>
      <c r="K881" s="595"/>
      <c r="L881" s="595"/>
      <c r="M881" s="137"/>
      <c r="N881" s="137"/>
      <c r="O881" s="136"/>
      <c r="P881" s="135"/>
      <c r="Q881" s="136"/>
      <c r="R881" s="137"/>
      <c r="S881" s="63"/>
      <c r="T881" s="595"/>
      <c r="U881" s="137"/>
      <c r="V881" s="63"/>
      <c r="X881" s="138"/>
      <c r="Y881" s="63"/>
      <c r="Z881" s="63"/>
      <c r="AA881" s="98"/>
      <c r="AG881" s="596"/>
      <c r="AH881" s="63"/>
    </row>
    <row r="882" s="116" customFormat="true" ht="12.75" hidden="false" customHeight="false" outlineLevel="0" collapsed="false">
      <c r="A882" s="592"/>
      <c r="B882" s="592"/>
      <c r="C882" s="593"/>
      <c r="D882" s="593"/>
      <c r="E882" s="593"/>
      <c r="F882" s="592"/>
      <c r="G882" s="594"/>
      <c r="H882" s="594"/>
      <c r="I882" s="594"/>
      <c r="J882" s="138"/>
      <c r="K882" s="595"/>
      <c r="L882" s="595"/>
      <c r="M882" s="137"/>
      <c r="N882" s="137"/>
      <c r="O882" s="136"/>
      <c r="P882" s="135"/>
      <c r="Q882" s="136"/>
      <c r="R882" s="137"/>
      <c r="S882" s="63"/>
      <c r="T882" s="595"/>
      <c r="U882" s="137"/>
      <c r="V882" s="63"/>
      <c r="X882" s="138"/>
      <c r="Y882" s="63"/>
      <c r="Z882" s="63"/>
      <c r="AA882" s="98"/>
      <c r="AG882" s="596"/>
      <c r="AH882" s="63"/>
    </row>
    <row r="883" s="116" customFormat="true" ht="12.75" hidden="false" customHeight="false" outlineLevel="0" collapsed="false">
      <c r="A883" s="592"/>
      <c r="B883" s="592"/>
      <c r="C883" s="593"/>
      <c r="D883" s="593"/>
      <c r="E883" s="593"/>
      <c r="F883" s="592"/>
      <c r="G883" s="594"/>
      <c r="H883" s="594"/>
      <c r="I883" s="594"/>
      <c r="J883" s="138"/>
      <c r="K883" s="595"/>
      <c r="L883" s="595"/>
      <c r="M883" s="137"/>
      <c r="N883" s="137"/>
      <c r="O883" s="136"/>
      <c r="P883" s="135"/>
      <c r="Q883" s="136"/>
      <c r="R883" s="137"/>
      <c r="S883" s="63"/>
      <c r="T883" s="595"/>
      <c r="U883" s="137"/>
      <c r="V883" s="63"/>
      <c r="X883" s="138"/>
      <c r="Y883" s="63"/>
      <c r="Z883" s="63"/>
      <c r="AA883" s="98"/>
      <c r="AG883" s="596"/>
      <c r="AH883" s="63"/>
    </row>
    <row r="884" s="116" customFormat="true" ht="12.75" hidden="false" customHeight="false" outlineLevel="0" collapsed="false">
      <c r="A884" s="592"/>
      <c r="B884" s="592"/>
      <c r="C884" s="593"/>
      <c r="D884" s="593"/>
      <c r="E884" s="593"/>
      <c r="F884" s="592"/>
      <c r="G884" s="594"/>
      <c r="H884" s="594"/>
      <c r="I884" s="594"/>
      <c r="J884" s="138"/>
      <c r="K884" s="595"/>
      <c r="L884" s="595"/>
      <c r="M884" s="137"/>
      <c r="N884" s="137"/>
      <c r="O884" s="136"/>
      <c r="P884" s="135"/>
      <c r="Q884" s="136"/>
      <c r="R884" s="137"/>
      <c r="S884" s="63"/>
      <c r="T884" s="595"/>
      <c r="U884" s="137"/>
      <c r="V884" s="63"/>
      <c r="X884" s="138"/>
      <c r="Y884" s="63"/>
      <c r="Z884" s="63"/>
      <c r="AA884" s="98"/>
      <c r="AG884" s="596"/>
      <c r="AH884" s="63"/>
    </row>
    <row r="885" s="116" customFormat="true" ht="12.75" hidden="false" customHeight="false" outlineLevel="0" collapsed="false">
      <c r="A885" s="592"/>
      <c r="B885" s="592"/>
      <c r="C885" s="593"/>
      <c r="D885" s="593"/>
      <c r="E885" s="593"/>
      <c r="F885" s="592"/>
      <c r="G885" s="594"/>
      <c r="H885" s="594"/>
      <c r="I885" s="594"/>
      <c r="J885" s="138"/>
      <c r="K885" s="595"/>
      <c r="L885" s="595"/>
      <c r="M885" s="137"/>
      <c r="N885" s="137"/>
      <c r="O885" s="136"/>
      <c r="P885" s="135"/>
      <c r="Q885" s="136"/>
      <c r="R885" s="137"/>
      <c r="S885" s="63"/>
      <c r="T885" s="595"/>
      <c r="U885" s="137"/>
      <c r="V885" s="63"/>
      <c r="X885" s="138"/>
      <c r="Y885" s="63"/>
      <c r="Z885" s="63"/>
      <c r="AA885" s="98"/>
      <c r="AG885" s="596"/>
      <c r="AH885" s="63"/>
    </row>
    <row r="886" s="116" customFormat="true" ht="12.75" hidden="false" customHeight="false" outlineLevel="0" collapsed="false">
      <c r="A886" s="592"/>
      <c r="B886" s="592"/>
      <c r="C886" s="593"/>
      <c r="D886" s="593"/>
      <c r="E886" s="593"/>
      <c r="F886" s="592"/>
      <c r="G886" s="594"/>
      <c r="H886" s="594"/>
      <c r="I886" s="594"/>
      <c r="J886" s="138"/>
      <c r="K886" s="595"/>
      <c r="L886" s="595"/>
      <c r="M886" s="137"/>
      <c r="N886" s="137"/>
      <c r="O886" s="136"/>
      <c r="P886" s="135"/>
      <c r="Q886" s="136"/>
      <c r="R886" s="137"/>
      <c r="S886" s="63"/>
      <c r="T886" s="595"/>
      <c r="U886" s="137"/>
      <c r="V886" s="63"/>
      <c r="X886" s="138"/>
      <c r="Y886" s="63"/>
      <c r="Z886" s="63"/>
      <c r="AA886" s="98"/>
      <c r="AG886" s="596"/>
      <c r="AH886" s="63"/>
    </row>
    <row r="887" s="116" customFormat="true" ht="12.75" hidden="false" customHeight="false" outlineLevel="0" collapsed="false">
      <c r="A887" s="592"/>
      <c r="B887" s="592"/>
      <c r="C887" s="593"/>
      <c r="D887" s="593"/>
      <c r="E887" s="593"/>
      <c r="F887" s="592"/>
      <c r="G887" s="594"/>
      <c r="H887" s="594"/>
      <c r="I887" s="594"/>
      <c r="J887" s="138"/>
      <c r="K887" s="595"/>
      <c r="L887" s="595"/>
      <c r="M887" s="137"/>
      <c r="N887" s="137"/>
      <c r="O887" s="136"/>
      <c r="P887" s="135"/>
      <c r="Q887" s="136"/>
      <c r="R887" s="137"/>
      <c r="S887" s="63"/>
      <c r="T887" s="595"/>
      <c r="U887" s="137"/>
      <c r="V887" s="63"/>
      <c r="X887" s="138"/>
      <c r="Y887" s="63"/>
      <c r="Z887" s="63"/>
      <c r="AA887" s="98"/>
      <c r="AG887" s="596"/>
      <c r="AH887" s="63"/>
    </row>
    <row r="888" s="116" customFormat="true" ht="12.75" hidden="false" customHeight="false" outlineLevel="0" collapsed="false">
      <c r="A888" s="592"/>
      <c r="B888" s="592"/>
      <c r="C888" s="593"/>
      <c r="D888" s="593"/>
      <c r="E888" s="593"/>
      <c r="F888" s="592"/>
      <c r="G888" s="594"/>
      <c r="H888" s="594"/>
      <c r="I888" s="594"/>
      <c r="J888" s="138"/>
      <c r="K888" s="595"/>
      <c r="L888" s="595"/>
      <c r="M888" s="137"/>
      <c r="N888" s="137"/>
      <c r="O888" s="136"/>
      <c r="P888" s="135"/>
      <c r="Q888" s="136"/>
      <c r="R888" s="137"/>
      <c r="S888" s="63"/>
      <c r="T888" s="595"/>
      <c r="U888" s="137"/>
      <c r="V888" s="63"/>
      <c r="X888" s="138"/>
      <c r="Y888" s="63"/>
      <c r="Z888" s="63"/>
      <c r="AA888" s="98"/>
      <c r="AG888" s="596"/>
      <c r="AH888" s="63"/>
    </row>
    <row r="889" s="116" customFormat="true" ht="12.75" hidden="false" customHeight="false" outlineLevel="0" collapsed="false">
      <c r="A889" s="592"/>
      <c r="B889" s="592"/>
      <c r="C889" s="593"/>
      <c r="D889" s="593"/>
      <c r="E889" s="593"/>
      <c r="F889" s="592"/>
      <c r="G889" s="594"/>
      <c r="H889" s="594"/>
      <c r="I889" s="594"/>
      <c r="J889" s="138"/>
      <c r="K889" s="595"/>
      <c r="L889" s="595"/>
      <c r="M889" s="137"/>
      <c r="N889" s="137"/>
      <c r="O889" s="136"/>
      <c r="P889" s="135"/>
      <c r="Q889" s="136"/>
      <c r="R889" s="137"/>
      <c r="S889" s="63"/>
      <c r="T889" s="595"/>
      <c r="U889" s="137"/>
      <c r="V889" s="63"/>
      <c r="X889" s="138"/>
      <c r="Y889" s="63"/>
      <c r="Z889" s="63"/>
      <c r="AA889" s="98"/>
      <c r="AG889" s="596"/>
      <c r="AH889" s="63"/>
    </row>
    <row r="890" s="116" customFormat="true" ht="12.75" hidden="false" customHeight="false" outlineLevel="0" collapsed="false">
      <c r="A890" s="592"/>
      <c r="B890" s="592"/>
      <c r="C890" s="593"/>
      <c r="D890" s="593"/>
      <c r="E890" s="593"/>
      <c r="F890" s="592"/>
      <c r="G890" s="594"/>
      <c r="H890" s="594"/>
      <c r="I890" s="594"/>
      <c r="J890" s="138"/>
      <c r="K890" s="595"/>
      <c r="L890" s="595"/>
      <c r="M890" s="137"/>
      <c r="N890" s="137"/>
      <c r="O890" s="136"/>
      <c r="P890" s="135"/>
      <c r="Q890" s="136"/>
      <c r="R890" s="137"/>
      <c r="S890" s="63"/>
      <c r="T890" s="595"/>
      <c r="U890" s="137"/>
      <c r="V890" s="63"/>
      <c r="X890" s="138"/>
      <c r="Y890" s="63"/>
      <c r="Z890" s="63"/>
      <c r="AA890" s="98"/>
      <c r="AG890" s="596"/>
      <c r="AH890" s="63"/>
    </row>
    <row r="891" s="116" customFormat="true" ht="12.75" hidden="false" customHeight="false" outlineLevel="0" collapsed="false">
      <c r="A891" s="592"/>
      <c r="B891" s="592"/>
      <c r="C891" s="593"/>
      <c r="D891" s="593"/>
      <c r="E891" s="593"/>
      <c r="F891" s="592"/>
      <c r="G891" s="594"/>
      <c r="H891" s="594"/>
      <c r="I891" s="594"/>
      <c r="J891" s="138"/>
      <c r="K891" s="595"/>
      <c r="L891" s="595"/>
      <c r="M891" s="137"/>
      <c r="N891" s="137"/>
      <c r="O891" s="136"/>
      <c r="P891" s="135"/>
      <c r="Q891" s="136"/>
      <c r="R891" s="137"/>
      <c r="S891" s="63"/>
      <c r="T891" s="595"/>
      <c r="U891" s="137"/>
      <c r="V891" s="63"/>
      <c r="X891" s="138"/>
      <c r="Y891" s="63"/>
      <c r="Z891" s="63"/>
      <c r="AA891" s="98"/>
      <c r="AG891" s="596"/>
      <c r="AH891" s="63"/>
    </row>
    <row r="892" s="116" customFormat="true" ht="12.75" hidden="false" customHeight="false" outlineLevel="0" collapsed="false">
      <c r="A892" s="592"/>
      <c r="B892" s="592"/>
      <c r="C892" s="593"/>
      <c r="D892" s="593"/>
      <c r="E892" s="593"/>
      <c r="F892" s="592"/>
      <c r="G892" s="594"/>
      <c r="H892" s="594"/>
      <c r="I892" s="594"/>
      <c r="J892" s="138"/>
      <c r="K892" s="595"/>
      <c r="L892" s="595"/>
      <c r="M892" s="137"/>
      <c r="N892" s="137"/>
      <c r="O892" s="136"/>
      <c r="P892" s="135"/>
      <c r="Q892" s="136"/>
      <c r="R892" s="137"/>
      <c r="S892" s="63"/>
      <c r="T892" s="595"/>
      <c r="U892" s="137"/>
      <c r="V892" s="63"/>
      <c r="X892" s="138"/>
      <c r="Y892" s="63"/>
      <c r="Z892" s="63"/>
      <c r="AA892" s="98"/>
      <c r="AG892" s="596"/>
      <c r="AH892" s="63"/>
    </row>
    <row r="893" s="116" customFormat="true" ht="12.75" hidden="false" customHeight="false" outlineLevel="0" collapsed="false">
      <c r="A893" s="592"/>
      <c r="B893" s="592"/>
      <c r="C893" s="593"/>
      <c r="D893" s="593"/>
      <c r="E893" s="593"/>
      <c r="F893" s="592"/>
      <c r="G893" s="594"/>
      <c r="H893" s="594"/>
      <c r="I893" s="594"/>
      <c r="J893" s="138"/>
      <c r="K893" s="595"/>
      <c r="L893" s="595"/>
      <c r="M893" s="137"/>
      <c r="N893" s="137"/>
      <c r="O893" s="136"/>
      <c r="P893" s="135"/>
      <c r="Q893" s="136"/>
      <c r="R893" s="137"/>
      <c r="S893" s="63"/>
      <c r="T893" s="595"/>
      <c r="U893" s="137"/>
      <c r="V893" s="63"/>
      <c r="X893" s="138"/>
      <c r="Y893" s="63"/>
      <c r="Z893" s="63"/>
      <c r="AA893" s="98"/>
      <c r="AG893" s="596"/>
      <c r="AH893" s="63"/>
    </row>
    <row r="894" s="116" customFormat="true" ht="12.75" hidden="false" customHeight="false" outlineLevel="0" collapsed="false">
      <c r="A894" s="592"/>
      <c r="B894" s="592"/>
      <c r="C894" s="593"/>
      <c r="D894" s="593"/>
      <c r="E894" s="593"/>
      <c r="F894" s="592"/>
      <c r="G894" s="594"/>
      <c r="H894" s="594"/>
      <c r="I894" s="594"/>
      <c r="J894" s="138"/>
      <c r="K894" s="595"/>
      <c r="L894" s="595"/>
      <c r="M894" s="137"/>
      <c r="N894" s="137"/>
      <c r="O894" s="136"/>
      <c r="P894" s="135"/>
      <c r="Q894" s="136"/>
      <c r="R894" s="137"/>
      <c r="S894" s="63"/>
      <c r="T894" s="595"/>
      <c r="U894" s="137"/>
      <c r="V894" s="63"/>
      <c r="X894" s="138"/>
      <c r="Y894" s="63"/>
      <c r="Z894" s="63"/>
      <c r="AA894" s="98"/>
      <c r="AG894" s="596"/>
      <c r="AH894" s="63"/>
    </row>
    <row r="895" s="116" customFormat="true" ht="12.75" hidden="false" customHeight="false" outlineLevel="0" collapsed="false">
      <c r="A895" s="592"/>
      <c r="B895" s="592"/>
      <c r="C895" s="593"/>
      <c r="D895" s="593"/>
      <c r="E895" s="593"/>
      <c r="F895" s="592"/>
      <c r="G895" s="594"/>
      <c r="H895" s="594"/>
      <c r="I895" s="594"/>
      <c r="J895" s="138"/>
      <c r="K895" s="595"/>
      <c r="L895" s="595"/>
      <c r="M895" s="137"/>
      <c r="N895" s="137"/>
      <c r="O895" s="136"/>
      <c r="P895" s="135"/>
      <c r="Q895" s="136"/>
      <c r="R895" s="137"/>
      <c r="S895" s="63"/>
      <c r="T895" s="595"/>
      <c r="U895" s="137"/>
      <c r="V895" s="63"/>
      <c r="X895" s="138"/>
      <c r="Y895" s="63"/>
      <c r="Z895" s="63"/>
      <c r="AA895" s="98"/>
      <c r="AG895" s="596"/>
      <c r="AH895" s="63"/>
    </row>
    <row r="896" s="116" customFormat="true" ht="12.75" hidden="false" customHeight="false" outlineLevel="0" collapsed="false">
      <c r="A896" s="592"/>
      <c r="B896" s="592"/>
      <c r="C896" s="593"/>
      <c r="D896" s="593"/>
      <c r="E896" s="593"/>
      <c r="F896" s="592"/>
      <c r="G896" s="594"/>
      <c r="H896" s="594"/>
      <c r="I896" s="594"/>
      <c r="J896" s="138"/>
      <c r="K896" s="595"/>
      <c r="L896" s="595"/>
      <c r="M896" s="137"/>
      <c r="N896" s="137"/>
      <c r="O896" s="136"/>
      <c r="P896" s="135"/>
      <c r="Q896" s="136"/>
      <c r="R896" s="137"/>
      <c r="S896" s="63"/>
      <c r="T896" s="595"/>
      <c r="U896" s="137"/>
      <c r="V896" s="63"/>
      <c r="X896" s="138"/>
      <c r="Y896" s="63"/>
      <c r="Z896" s="63"/>
      <c r="AA896" s="98"/>
      <c r="AG896" s="596"/>
      <c r="AH896" s="63"/>
    </row>
    <row r="897" s="116" customFormat="true" ht="12.75" hidden="false" customHeight="false" outlineLevel="0" collapsed="false">
      <c r="A897" s="592"/>
      <c r="B897" s="592"/>
      <c r="C897" s="593"/>
      <c r="D897" s="593"/>
      <c r="E897" s="593"/>
      <c r="F897" s="592"/>
      <c r="G897" s="594"/>
      <c r="H897" s="594"/>
      <c r="I897" s="594"/>
      <c r="J897" s="138"/>
      <c r="K897" s="595"/>
      <c r="L897" s="595"/>
      <c r="M897" s="137"/>
      <c r="N897" s="137"/>
      <c r="O897" s="136"/>
      <c r="P897" s="135"/>
      <c r="Q897" s="136"/>
      <c r="R897" s="137"/>
      <c r="S897" s="63"/>
      <c r="T897" s="595"/>
      <c r="U897" s="137"/>
      <c r="V897" s="63"/>
      <c r="X897" s="138"/>
      <c r="Y897" s="63"/>
      <c r="Z897" s="63"/>
      <c r="AA897" s="98"/>
      <c r="AG897" s="596"/>
      <c r="AH897" s="63"/>
    </row>
    <row r="898" s="116" customFormat="true" ht="12.75" hidden="false" customHeight="false" outlineLevel="0" collapsed="false">
      <c r="A898" s="592"/>
      <c r="B898" s="592"/>
      <c r="C898" s="593"/>
      <c r="D898" s="593"/>
      <c r="E898" s="593"/>
      <c r="F898" s="592"/>
      <c r="G898" s="594"/>
      <c r="H898" s="594"/>
      <c r="I898" s="594"/>
      <c r="J898" s="138"/>
      <c r="K898" s="595"/>
      <c r="L898" s="595"/>
      <c r="M898" s="137"/>
      <c r="N898" s="137"/>
      <c r="O898" s="136"/>
      <c r="P898" s="135"/>
      <c r="Q898" s="136"/>
      <c r="R898" s="137"/>
      <c r="S898" s="63"/>
      <c r="T898" s="595"/>
      <c r="U898" s="137"/>
      <c r="V898" s="63"/>
      <c r="X898" s="138"/>
      <c r="Y898" s="63"/>
      <c r="Z898" s="63"/>
      <c r="AA898" s="98"/>
      <c r="AG898" s="596"/>
      <c r="AH898" s="63"/>
    </row>
    <row r="899" s="116" customFormat="true" ht="12.75" hidden="false" customHeight="false" outlineLevel="0" collapsed="false">
      <c r="A899" s="592"/>
      <c r="B899" s="592"/>
      <c r="C899" s="593"/>
      <c r="D899" s="593"/>
      <c r="E899" s="593"/>
      <c r="F899" s="592"/>
      <c r="G899" s="594"/>
      <c r="H899" s="594"/>
      <c r="I899" s="594"/>
      <c r="J899" s="138"/>
      <c r="K899" s="595"/>
      <c r="L899" s="595"/>
      <c r="M899" s="137"/>
      <c r="N899" s="137"/>
      <c r="O899" s="136"/>
      <c r="P899" s="135"/>
      <c r="Q899" s="136"/>
      <c r="R899" s="137"/>
      <c r="S899" s="63"/>
      <c r="T899" s="595"/>
      <c r="U899" s="137"/>
      <c r="V899" s="63"/>
      <c r="X899" s="138"/>
      <c r="Y899" s="63"/>
      <c r="Z899" s="63"/>
      <c r="AA899" s="98"/>
      <c r="AG899" s="596"/>
      <c r="AH899" s="63"/>
    </row>
    <row r="900" s="116" customFormat="true" ht="12.75" hidden="false" customHeight="false" outlineLevel="0" collapsed="false">
      <c r="A900" s="592"/>
      <c r="B900" s="592"/>
      <c r="C900" s="593"/>
      <c r="D900" s="593"/>
      <c r="E900" s="593"/>
      <c r="F900" s="592"/>
      <c r="G900" s="594"/>
      <c r="H900" s="594"/>
      <c r="I900" s="594"/>
      <c r="J900" s="138"/>
      <c r="K900" s="595"/>
      <c r="L900" s="595"/>
      <c r="M900" s="137"/>
      <c r="N900" s="137"/>
      <c r="O900" s="136"/>
      <c r="P900" s="135"/>
      <c r="Q900" s="136"/>
      <c r="R900" s="137"/>
      <c r="S900" s="63"/>
      <c r="T900" s="595"/>
      <c r="U900" s="137"/>
      <c r="V900" s="63"/>
      <c r="X900" s="138"/>
      <c r="Y900" s="63"/>
      <c r="Z900" s="63"/>
      <c r="AA900" s="98"/>
      <c r="AG900" s="596"/>
      <c r="AH900" s="63"/>
    </row>
    <row r="901" s="116" customFormat="true" ht="12.75" hidden="false" customHeight="false" outlineLevel="0" collapsed="false">
      <c r="A901" s="592"/>
      <c r="B901" s="592"/>
      <c r="C901" s="593"/>
      <c r="D901" s="593"/>
      <c r="E901" s="593"/>
      <c r="F901" s="592"/>
      <c r="G901" s="594"/>
      <c r="H901" s="594"/>
      <c r="I901" s="594"/>
      <c r="J901" s="138"/>
      <c r="K901" s="595"/>
      <c r="L901" s="595"/>
      <c r="M901" s="137"/>
      <c r="N901" s="137"/>
      <c r="O901" s="136"/>
      <c r="P901" s="135"/>
      <c r="Q901" s="136"/>
      <c r="R901" s="137"/>
      <c r="S901" s="63"/>
      <c r="T901" s="595"/>
      <c r="U901" s="137"/>
      <c r="V901" s="63"/>
      <c r="X901" s="138"/>
      <c r="Y901" s="63"/>
      <c r="Z901" s="63"/>
      <c r="AA901" s="98"/>
      <c r="AG901" s="596"/>
      <c r="AH901" s="63"/>
    </row>
    <row r="902" s="116" customFormat="true" ht="12.75" hidden="false" customHeight="false" outlineLevel="0" collapsed="false">
      <c r="A902" s="592"/>
      <c r="B902" s="592"/>
      <c r="C902" s="593"/>
      <c r="D902" s="593"/>
      <c r="E902" s="593"/>
      <c r="F902" s="592"/>
      <c r="G902" s="594"/>
      <c r="H902" s="594"/>
      <c r="I902" s="594"/>
      <c r="J902" s="138"/>
      <c r="K902" s="595"/>
      <c r="L902" s="595"/>
      <c r="M902" s="137"/>
      <c r="N902" s="137"/>
      <c r="O902" s="136"/>
      <c r="P902" s="135"/>
      <c r="Q902" s="136"/>
      <c r="R902" s="137"/>
      <c r="S902" s="63"/>
      <c r="T902" s="595"/>
      <c r="U902" s="137"/>
      <c r="V902" s="63"/>
      <c r="X902" s="138"/>
      <c r="Y902" s="63"/>
      <c r="Z902" s="63"/>
      <c r="AA902" s="98"/>
      <c r="AG902" s="596"/>
      <c r="AH902" s="63"/>
    </row>
    <row r="903" s="116" customFormat="true" ht="12.75" hidden="false" customHeight="false" outlineLevel="0" collapsed="false">
      <c r="A903" s="592"/>
      <c r="B903" s="592"/>
      <c r="C903" s="593"/>
      <c r="D903" s="593"/>
      <c r="E903" s="593"/>
      <c r="F903" s="592"/>
      <c r="G903" s="594"/>
      <c r="H903" s="594"/>
      <c r="I903" s="594"/>
      <c r="J903" s="138"/>
      <c r="K903" s="595"/>
      <c r="L903" s="595"/>
      <c r="M903" s="137"/>
      <c r="N903" s="137"/>
      <c r="O903" s="136"/>
      <c r="P903" s="135"/>
      <c r="Q903" s="136"/>
      <c r="R903" s="137"/>
      <c r="S903" s="63"/>
      <c r="T903" s="595"/>
      <c r="U903" s="137"/>
      <c r="V903" s="63"/>
      <c r="X903" s="138"/>
      <c r="Y903" s="63"/>
      <c r="Z903" s="63"/>
      <c r="AA903" s="98"/>
      <c r="AG903" s="596"/>
      <c r="AH903" s="63"/>
    </row>
    <row r="904" s="116" customFormat="true" ht="12.75" hidden="false" customHeight="false" outlineLevel="0" collapsed="false">
      <c r="A904" s="592"/>
      <c r="B904" s="592"/>
      <c r="C904" s="593"/>
      <c r="D904" s="593"/>
      <c r="E904" s="593"/>
      <c r="F904" s="592"/>
      <c r="G904" s="594"/>
      <c r="H904" s="594"/>
      <c r="I904" s="594"/>
      <c r="J904" s="138"/>
      <c r="K904" s="595"/>
      <c r="L904" s="595"/>
      <c r="M904" s="137"/>
      <c r="N904" s="137"/>
      <c r="O904" s="136"/>
      <c r="P904" s="135"/>
      <c r="Q904" s="136"/>
      <c r="R904" s="137"/>
      <c r="S904" s="63"/>
      <c r="T904" s="595"/>
      <c r="U904" s="137"/>
      <c r="V904" s="63"/>
      <c r="X904" s="138"/>
      <c r="Y904" s="63"/>
      <c r="Z904" s="63"/>
      <c r="AA904" s="98"/>
      <c r="AG904" s="596"/>
      <c r="AH904" s="63"/>
    </row>
    <row r="905" s="116" customFormat="true" ht="12.75" hidden="false" customHeight="false" outlineLevel="0" collapsed="false">
      <c r="A905" s="592"/>
      <c r="B905" s="592"/>
      <c r="C905" s="593"/>
      <c r="D905" s="593"/>
      <c r="E905" s="593"/>
      <c r="F905" s="592"/>
      <c r="G905" s="594"/>
      <c r="H905" s="594"/>
      <c r="I905" s="594"/>
      <c r="J905" s="138"/>
      <c r="K905" s="595"/>
      <c r="L905" s="595"/>
      <c r="M905" s="137"/>
      <c r="N905" s="137"/>
      <c r="O905" s="136"/>
      <c r="P905" s="135"/>
      <c r="Q905" s="136"/>
      <c r="R905" s="137"/>
      <c r="S905" s="63"/>
      <c r="T905" s="595"/>
      <c r="U905" s="137"/>
      <c r="V905" s="63"/>
      <c r="X905" s="138"/>
      <c r="Y905" s="63"/>
      <c r="Z905" s="63"/>
      <c r="AA905" s="98"/>
      <c r="AG905" s="596"/>
      <c r="AH905" s="63"/>
    </row>
    <row r="906" s="116" customFormat="true" ht="12.75" hidden="false" customHeight="false" outlineLevel="0" collapsed="false">
      <c r="A906" s="592"/>
      <c r="B906" s="592"/>
      <c r="C906" s="593"/>
      <c r="D906" s="593"/>
      <c r="E906" s="593"/>
      <c r="F906" s="592"/>
      <c r="G906" s="594"/>
      <c r="H906" s="594"/>
      <c r="I906" s="594"/>
      <c r="J906" s="138"/>
      <c r="K906" s="595"/>
      <c r="L906" s="595"/>
      <c r="M906" s="137"/>
      <c r="N906" s="137"/>
      <c r="O906" s="136"/>
      <c r="P906" s="135"/>
      <c r="Q906" s="136"/>
      <c r="R906" s="137"/>
      <c r="S906" s="63"/>
      <c r="T906" s="595"/>
      <c r="U906" s="137"/>
      <c r="V906" s="63"/>
      <c r="X906" s="138"/>
      <c r="Y906" s="63"/>
      <c r="Z906" s="63"/>
      <c r="AA906" s="98"/>
      <c r="AG906" s="596"/>
      <c r="AH906" s="63"/>
    </row>
    <row r="907" s="116" customFormat="true" ht="12.75" hidden="false" customHeight="false" outlineLevel="0" collapsed="false">
      <c r="A907" s="592"/>
      <c r="B907" s="592"/>
      <c r="C907" s="593"/>
      <c r="D907" s="593"/>
      <c r="E907" s="593"/>
      <c r="F907" s="592"/>
      <c r="G907" s="594"/>
      <c r="H907" s="594"/>
      <c r="I907" s="594"/>
      <c r="J907" s="138"/>
      <c r="K907" s="595"/>
      <c r="L907" s="595"/>
      <c r="M907" s="137"/>
      <c r="N907" s="137"/>
      <c r="O907" s="136"/>
      <c r="P907" s="135"/>
      <c r="Q907" s="136"/>
      <c r="R907" s="137"/>
      <c r="S907" s="63"/>
      <c r="T907" s="595"/>
      <c r="U907" s="137"/>
      <c r="V907" s="63"/>
      <c r="X907" s="138"/>
      <c r="Y907" s="63"/>
      <c r="Z907" s="63"/>
      <c r="AA907" s="98"/>
      <c r="AG907" s="596"/>
      <c r="AH907" s="63"/>
    </row>
    <row r="908" s="116" customFormat="true" ht="12.75" hidden="false" customHeight="false" outlineLevel="0" collapsed="false">
      <c r="A908" s="592"/>
      <c r="B908" s="592"/>
      <c r="C908" s="593"/>
      <c r="D908" s="593"/>
      <c r="E908" s="593"/>
      <c r="F908" s="592"/>
      <c r="G908" s="594"/>
      <c r="H908" s="594"/>
      <c r="I908" s="594"/>
      <c r="J908" s="138"/>
      <c r="K908" s="595"/>
      <c r="L908" s="595"/>
      <c r="M908" s="137"/>
      <c r="N908" s="137"/>
      <c r="O908" s="136"/>
      <c r="P908" s="135"/>
      <c r="Q908" s="136"/>
      <c r="R908" s="137"/>
      <c r="S908" s="63"/>
      <c r="T908" s="595"/>
      <c r="U908" s="137"/>
      <c r="V908" s="63"/>
      <c r="X908" s="138"/>
      <c r="Y908" s="63"/>
      <c r="Z908" s="63"/>
      <c r="AA908" s="98"/>
      <c r="AG908" s="596"/>
      <c r="AH908" s="63"/>
    </row>
    <row r="909" s="116" customFormat="true" ht="12.75" hidden="false" customHeight="false" outlineLevel="0" collapsed="false">
      <c r="A909" s="592"/>
      <c r="B909" s="592"/>
      <c r="C909" s="593"/>
      <c r="D909" s="593"/>
      <c r="E909" s="593"/>
      <c r="F909" s="592"/>
      <c r="G909" s="594"/>
      <c r="H909" s="594"/>
      <c r="I909" s="594"/>
      <c r="J909" s="138"/>
      <c r="K909" s="595"/>
      <c r="L909" s="595"/>
      <c r="M909" s="137"/>
      <c r="N909" s="137"/>
      <c r="O909" s="136"/>
      <c r="P909" s="135"/>
      <c r="Q909" s="136"/>
      <c r="R909" s="137"/>
      <c r="S909" s="63"/>
      <c r="T909" s="595"/>
      <c r="U909" s="137"/>
      <c r="V909" s="63"/>
      <c r="X909" s="138"/>
      <c r="Y909" s="63"/>
      <c r="Z909" s="63"/>
      <c r="AA909" s="98"/>
      <c r="AG909" s="596"/>
      <c r="AH909" s="63"/>
    </row>
    <row r="910" s="116" customFormat="true" ht="12.75" hidden="false" customHeight="false" outlineLevel="0" collapsed="false">
      <c r="A910" s="592"/>
      <c r="B910" s="592"/>
      <c r="C910" s="593"/>
      <c r="D910" s="593"/>
      <c r="E910" s="593"/>
      <c r="F910" s="592"/>
      <c r="G910" s="594"/>
      <c r="H910" s="594"/>
      <c r="I910" s="594"/>
      <c r="J910" s="138"/>
      <c r="K910" s="595"/>
      <c r="L910" s="595"/>
      <c r="M910" s="137"/>
      <c r="N910" s="137"/>
      <c r="O910" s="136"/>
      <c r="P910" s="135"/>
      <c r="Q910" s="136"/>
      <c r="R910" s="137"/>
      <c r="S910" s="63"/>
      <c r="T910" s="595"/>
      <c r="U910" s="137"/>
      <c r="V910" s="63"/>
      <c r="X910" s="138"/>
      <c r="Y910" s="63"/>
      <c r="Z910" s="63"/>
      <c r="AA910" s="98"/>
      <c r="AG910" s="596"/>
      <c r="AH910" s="63"/>
    </row>
    <row r="911" s="116" customFormat="true" ht="12.75" hidden="false" customHeight="false" outlineLevel="0" collapsed="false">
      <c r="A911" s="592"/>
      <c r="B911" s="592"/>
      <c r="C911" s="593"/>
      <c r="D911" s="593"/>
      <c r="E911" s="593"/>
      <c r="F911" s="592"/>
      <c r="G911" s="594"/>
      <c r="H911" s="594"/>
      <c r="I911" s="594"/>
      <c r="J911" s="138"/>
      <c r="K911" s="595"/>
      <c r="L911" s="595"/>
      <c r="M911" s="137"/>
      <c r="N911" s="137"/>
      <c r="O911" s="136"/>
      <c r="P911" s="135"/>
      <c r="Q911" s="136"/>
      <c r="R911" s="137"/>
      <c r="S911" s="63"/>
      <c r="T911" s="595"/>
      <c r="U911" s="137"/>
      <c r="V911" s="63"/>
      <c r="X911" s="138"/>
      <c r="Y911" s="63"/>
      <c r="Z911" s="63"/>
      <c r="AA911" s="98"/>
      <c r="AG911" s="596"/>
      <c r="AH911" s="63"/>
    </row>
    <row r="912" s="116" customFormat="true" ht="12.75" hidden="false" customHeight="false" outlineLevel="0" collapsed="false">
      <c r="A912" s="592"/>
      <c r="B912" s="592"/>
      <c r="C912" s="593"/>
      <c r="D912" s="593"/>
      <c r="E912" s="593"/>
      <c r="F912" s="592"/>
      <c r="G912" s="594"/>
      <c r="H912" s="594"/>
      <c r="I912" s="594"/>
      <c r="J912" s="138"/>
      <c r="K912" s="595"/>
      <c r="L912" s="595"/>
      <c r="M912" s="137"/>
      <c r="N912" s="137"/>
      <c r="O912" s="136"/>
      <c r="P912" s="135"/>
      <c r="Q912" s="136"/>
      <c r="R912" s="137"/>
      <c r="S912" s="63"/>
      <c r="T912" s="595"/>
      <c r="U912" s="137"/>
      <c r="V912" s="63"/>
      <c r="X912" s="138"/>
      <c r="Y912" s="63"/>
      <c r="Z912" s="63"/>
      <c r="AA912" s="98"/>
      <c r="AG912" s="596"/>
      <c r="AH912" s="63"/>
    </row>
    <row r="913" s="116" customFormat="true" ht="12.75" hidden="false" customHeight="false" outlineLevel="0" collapsed="false">
      <c r="A913" s="592"/>
      <c r="B913" s="592"/>
      <c r="C913" s="593"/>
      <c r="D913" s="593"/>
      <c r="E913" s="593"/>
      <c r="F913" s="592"/>
      <c r="G913" s="594"/>
      <c r="H913" s="594"/>
      <c r="I913" s="594"/>
      <c r="J913" s="138"/>
      <c r="K913" s="595"/>
      <c r="L913" s="595"/>
      <c r="M913" s="137"/>
      <c r="N913" s="137"/>
      <c r="O913" s="136"/>
      <c r="P913" s="135"/>
      <c r="Q913" s="136"/>
      <c r="R913" s="137"/>
      <c r="S913" s="63"/>
      <c r="T913" s="595"/>
      <c r="U913" s="137"/>
      <c r="V913" s="63"/>
      <c r="X913" s="138"/>
      <c r="Y913" s="63"/>
      <c r="Z913" s="63"/>
      <c r="AA913" s="98"/>
      <c r="AG913" s="596"/>
      <c r="AH913" s="63"/>
    </row>
    <row r="914" s="116" customFormat="true" ht="12.75" hidden="false" customHeight="false" outlineLevel="0" collapsed="false">
      <c r="A914" s="592"/>
      <c r="B914" s="592"/>
      <c r="C914" s="593"/>
      <c r="D914" s="593"/>
      <c r="E914" s="593"/>
      <c r="F914" s="592"/>
      <c r="G914" s="594"/>
      <c r="H914" s="594"/>
      <c r="I914" s="594"/>
      <c r="J914" s="138"/>
      <c r="K914" s="595"/>
      <c r="L914" s="595"/>
      <c r="M914" s="137"/>
      <c r="N914" s="137"/>
      <c r="O914" s="136"/>
      <c r="P914" s="135"/>
      <c r="Q914" s="136"/>
      <c r="R914" s="137"/>
      <c r="S914" s="63"/>
      <c r="T914" s="595"/>
      <c r="U914" s="137"/>
      <c r="V914" s="63"/>
      <c r="X914" s="138"/>
      <c r="Y914" s="63"/>
      <c r="Z914" s="63"/>
      <c r="AA914" s="98"/>
      <c r="AG914" s="596"/>
      <c r="AH914" s="63"/>
    </row>
    <row r="915" s="116" customFormat="true" ht="12.75" hidden="false" customHeight="false" outlineLevel="0" collapsed="false">
      <c r="A915" s="592"/>
      <c r="B915" s="592"/>
      <c r="C915" s="593"/>
      <c r="D915" s="593"/>
      <c r="E915" s="593"/>
      <c r="F915" s="592"/>
      <c r="G915" s="594"/>
      <c r="H915" s="594"/>
      <c r="I915" s="594"/>
      <c r="J915" s="138"/>
      <c r="K915" s="595"/>
      <c r="L915" s="595"/>
      <c r="M915" s="137"/>
      <c r="N915" s="137"/>
      <c r="O915" s="136"/>
      <c r="P915" s="135"/>
      <c r="Q915" s="136"/>
      <c r="R915" s="137"/>
      <c r="S915" s="63"/>
      <c r="T915" s="595"/>
      <c r="U915" s="137"/>
      <c r="V915" s="63"/>
      <c r="X915" s="138"/>
      <c r="Y915" s="63"/>
      <c r="Z915" s="63"/>
      <c r="AA915" s="98"/>
      <c r="AG915" s="596"/>
      <c r="AH915" s="63"/>
    </row>
    <row r="916" s="116" customFormat="true" ht="12.75" hidden="false" customHeight="false" outlineLevel="0" collapsed="false">
      <c r="A916" s="592"/>
      <c r="B916" s="592"/>
      <c r="C916" s="593"/>
      <c r="D916" s="593"/>
      <c r="E916" s="593"/>
      <c r="F916" s="592"/>
      <c r="G916" s="594"/>
      <c r="H916" s="594"/>
      <c r="I916" s="594"/>
      <c r="J916" s="138"/>
      <c r="K916" s="595"/>
      <c r="L916" s="595"/>
      <c r="M916" s="137"/>
      <c r="N916" s="137"/>
      <c r="O916" s="136"/>
      <c r="P916" s="135"/>
      <c r="Q916" s="136"/>
      <c r="R916" s="137"/>
      <c r="S916" s="63"/>
      <c r="T916" s="595"/>
      <c r="U916" s="137"/>
      <c r="V916" s="63"/>
      <c r="X916" s="138"/>
      <c r="Y916" s="63"/>
      <c r="Z916" s="63"/>
      <c r="AA916" s="98"/>
      <c r="AG916" s="596"/>
      <c r="AH916" s="63"/>
    </row>
    <row r="917" s="116" customFormat="true" ht="12.75" hidden="false" customHeight="false" outlineLevel="0" collapsed="false">
      <c r="A917" s="592"/>
      <c r="B917" s="592"/>
      <c r="C917" s="593"/>
      <c r="D917" s="593"/>
      <c r="E917" s="593"/>
      <c r="F917" s="592"/>
      <c r="G917" s="594"/>
      <c r="H917" s="594"/>
      <c r="I917" s="594"/>
      <c r="J917" s="138"/>
      <c r="K917" s="595"/>
      <c r="L917" s="595"/>
      <c r="M917" s="137"/>
      <c r="N917" s="137"/>
      <c r="O917" s="136"/>
      <c r="P917" s="135"/>
      <c r="Q917" s="136"/>
      <c r="R917" s="137"/>
      <c r="S917" s="63"/>
      <c r="T917" s="595"/>
      <c r="U917" s="137"/>
      <c r="V917" s="63"/>
      <c r="X917" s="138"/>
      <c r="Y917" s="63"/>
      <c r="Z917" s="63"/>
      <c r="AA917" s="98"/>
      <c r="AG917" s="596"/>
      <c r="AH917" s="63"/>
    </row>
    <row r="918" s="116" customFormat="true" ht="12.75" hidden="false" customHeight="false" outlineLevel="0" collapsed="false">
      <c r="A918" s="592"/>
      <c r="B918" s="592"/>
      <c r="C918" s="593"/>
      <c r="D918" s="593"/>
      <c r="E918" s="593"/>
      <c r="F918" s="592"/>
      <c r="G918" s="594"/>
      <c r="H918" s="594"/>
      <c r="I918" s="594"/>
      <c r="J918" s="138"/>
      <c r="K918" s="595"/>
      <c r="L918" s="595"/>
      <c r="M918" s="137"/>
      <c r="N918" s="137"/>
      <c r="O918" s="136"/>
      <c r="P918" s="135"/>
      <c r="Q918" s="136"/>
      <c r="R918" s="137"/>
      <c r="S918" s="63"/>
      <c r="T918" s="595"/>
      <c r="U918" s="137"/>
      <c r="V918" s="63"/>
      <c r="X918" s="138"/>
      <c r="Y918" s="63"/>
      <c r="Z918" s="63"/>
      <c r="AA918" s="98"/>
      <c r="AG918" s="596"/>
      <c r="AH918" s="63"/>
    </row>
    <row r="919" s="116" customFormat="true" ht="12.75" hidden="false" customHeight="false" outlineLevel="0" collapsed="false">
      <c r="A919" s="592"/>
      <c r="B919" s="592"/>
      <c r="C919" s="593"/>
      <c r="D919" s="593"/>
      <c r="E919" s="593"/>
      <c r="F919" s="592"/>
      <c r="G919" s="594"/>
      <c r="H919" s="594"/>
      <c r="I919" s="594"/>
      <c r="J919" s="138"/>
      <c r="K919" s="595"/>
      <c r="L919" s="595"/>
      <c r="M919" s="137"/>
      <c r="N919" s="137"/>
      <c r="O919" s="136"/>
      <c r="P919" s="135"/>
      <c r="Q919" s="136"/>
      <c r="R919" s="137"/>
      <c r="S919" s="63"/>
      <c r="T919" s="595"/>
      <c r="U919" s="137"/>
      <c r="V919" s="63"/>
      <c r="X919" s="138"/>
      <c r="Y919" s="63"/>
      <c r="Z919" s="63"/>
      <c r="AA919" s="98"/>
      <c r="AG919" s="596"/>
      <c r="AH919" s="63"/>
    </row>
    <row r="920" s="116" customFormat="true" ht="12.75" hidden="false" customHeight="false" outlineLevel="0" collapsed="false">
      <c r="A920" s="592"/>
      <c r="B920" s="592"/>
      <c r="C920" s="593"/>
      <c r="D920" s="593"/>
      <c r="E920" s="593"/>
      <c r="F920" s="592"/>
      <c r="G920" s="594"/>
      <c r="H920" s="594"/>
      <c r="I920" s="594"/>
      <c r="J920" s="138"/>
      <c r="K920" s="595"/>
      <c r="L920" s="595"/>
      <c r="M920" s="137"/>
      <c r="N920" s="137"/>
      <c r="O920" s="136"/>
      <c r="P920" s="135"/>
      <c r="Q920" s="136"/>
      <c r="R920" s="137"/>
      <c r="S920" s="63"/>
      <c r="T920" s="595"/>
      <c r="U920" s="137"/>
      <c r="V920" s="63"/>
      <c r="X920" s="138"/>
      <c r="Y920" s="63"/>
      <c r="Z920" s="63"/>
      <c r="AA920" s="98"/>
      <c r="AG920" s="596"/>
      <c r="AH920" s="63"/>
    </row>
    <row r="921" s="116" customFormat="true" ht="12.75" hidden="false" customHeight="false" outlineLevel="0" collapsed="false">
      <c r="A921" s="592"/>
      <c r="B921" s="592"/>
      <c r="C921" s="593"/>
      <c r="D921" s="593"/>
      <c r="E921" s="593"/>
      <c r="F921" s="592"/>
      <c r="G921" s="594"/>
      <c r="H921" s="594"/>
      <c r="I921" s="594"/>
      <c r="J921" s="138"/>
      <c r="K921" s="595"/>
      <c r="L921" s="595"/>
      <c r="M921" s="137"/>
      <c r="N921" s="137"/>
      <c r="O921" s="136"/>
      <c r="P921" s="135"/>
      <c r="Q921" s="136"/>
      <c r="R921" s="137"/>
      <c r="S921" s="63"/>
      <c r="T921" s="595"/>
      <c r="U921" s="137"/>
      <c r="V921" s="63"/>
      <c r="X921" s="138"/>
      <c r="Y921" s="63"/>
      <c r="Z921" s="63"/>
      <c r="AA921" s="98"/>
      <c r="AG921" s="596"/>
      <c r="AH921" s="63"/>
    </row>
    <row r="922" s="116" customFormat="true" ht="12.75" hidden="false" customHeight="false" outlineLevel="0" collapsed="false">
      <c r="A922" s="592"/>
      <c r="B922" s="592"/>
      <c r="C922" s="593"/>
      <c r="D922" s="593"/>
      <c r="E922" s="593"/>
      <c r="F922" s="592"/>
      <c r="G922" s="594"/>
      <c r="H922" s="594"/>
      <c r="I922" s="594"/>
      <c r="J922" s="138"/>
      <c r="K922" s="595"/>
      <c r="L922" s="595"/>
      <c r="M922" s="137"/>
      <c r="N922" s="137"/>
      <c r="O922" s="136"/>
      <c r="P922" s="135"/>
      <c r="Q922" s="136"/>
      <c r="R922" s="137"/>
      <c r="S922" s="63"/>
      <c r="T922" s="595"/>
      <c r="U922" s="137"/>
      <c r="V922" s="63"/>
      <c r="X922" s="138"/>
      <c r="Y922" s="63"/>
      <c r="Z922" s="63"/>
      <c r="AA922" s="98"/>
      <c r="AG922" s="596"/>
      <c r="AH922" s="63"/>
    </row>
    <row r="923" s="116" customFormat="true" ht="12.75" hidden="false" customHeight="false" outlineLevel="0" collapsed="false">
      <c r="A923" s="592"/>
      <c r="B923" s="592"/>
      <c r="C923" s="593"/>
      <c r="D923" s="593"/>
      <c r="E923" s="593"/>
      <c r="F923" s="592"/>
      <c r="G923" s="594"/>
      <c r="H923" s="594"/>
      <c r="I923" s="594"/>
      <c r="J923" s="138"/>
      <c r="K923" s="595"/>
      <c r="L923" s="595"/>
      <c r="M923" s="137"/>
      <c r="N923" s="137"/>
      <c r="O923" s="136"/>
      <c r="P923" s="135"/>
      <c r="Q923" s="136"/>
      <c r="R923" s="137"/>
      <c r="S923" s="63"/>
      <c r="T923" s="595"/>
      <c r="U923" s="137"/>
      <c r="V923" s="63"/>
      <c r="X923" s="138"/>
      <c r="Y923" s="63"/>
      <c r="Z923" s="63"/>
      <c r="AA923" s="98"/>
      <c r="AG923" s="596"/>
      <c r="AH923" s="63"/>
    </row>
    <row r="924" s="116" customFormat="true" ht="12.75" hidden="false" customHeight="false" outlineLevel="0" collapsed="false">
      <c r="A924" s="592"/>
      <c r="B924" s="592"/>
      <c r="C924" s="593"/>
      <c r="D924" s="593"/>
      <c r="E924" s="593"/>
      <c r="F924" s="592"/>
      <c r="G924" s="594"/>
      <c r="H924" s="594"/>
      <c r="I924" s="594"/>
      <c r="J924" s="138"/>
      <c r="K924" s="595"/>
      <c r="L924" s="595"/>
      <c r="M924" s="137"/>
      <c r="N924" s="137"/>
      <c r="O924" s="136"/>
      <c r="P924" s="135"/>
      <c r="Q924" s="136"/>
      <c r="R924" s="137"/>
      <c r="S924" s="63"/>
      <c r="T924" s="595"/>
      <c r="U924" s="137"/>
      <c r="V924" s="63"/>
      <c r="X924" s="138"/>
      <c r="Y924" s="63"/>
      <c r="Z924" s="63"/>
      <c r="AA924" s="98"/>
      <c r="AG924" s="596"/>
      <c r="AH924" s="63"/>
    </row>
    <row r="925" s="116" customFormat="true" ht="12.75" hidden="false" customHeight="false" outlineLevel="0" collapsed="false">
      <c r="A925" s="592"/>
      <c r="B925" s="592"/>
      <c r="C925" s="593"/>
      <c r="D925" s="593"/>
      <c r="E925" s="593"/>
      <c r="F925" s="592"/>
      <c r="G925" s="594"/>
      <c r="H925" s="594"/>
      <c r="I925" s="594"/>
      <c r="J925" s="138"/>
      <c r="K925" s="595"/>
      <c r="L925" s="595"/>
      <c r="M925" s="137"/>
      <c r="N925" s="137"/>
      <c r="O925" s="136"/>
      <c r="P925" s="135"/>
      <c r="Q925" s="136"/>
      <c r="R925" s="137"/>
      <c r="S925" s="63"/>
      <c r="T925" s="595"/>
      <c r="U925" s="137"/>
      <c r="V925" s="63"/>
      <c r="X925" s="138"/>
      <c r="Y925" s="63"/>
      <c r="Z925" s="63"/>
      <c r="AA925" s="98"/>
      <c r="AG925" s="596"/>
      <c r="AH925" s="63"/>
    </row>
    <row r="926" s="116" customFormat="true" ht="12.75" hidden="false" customHeight="false" outlineLevel="0" collapsed="false">
      <c r="A926" s="592"/>
      <c r="B926" s="592"/>
      <c r="C926" s="593"/>
      <c r="D926" s="593"/>
      <c r="E926" s="593"/>
      <c r="F926" s="592"/>
      <c r="G926" s="594"/>
      <c r="H926" s="594"/>
      <c r="I926" s="594"/>
      <c r="J926" s="138"/>
      <c r="K926" s="595"/>
      <c r="L926" s="595"/>
      <c r="M926" s="137"/>
      <c r="N926" s="137"/>
      <c r="O926" s="136"/>
      <c r="P926" s="135"/>
      <c r="Q926" s="136"/>
      <c r="R926" s="137"/>
      <c r="S926" s="63"/>
      <c r="T926" s="595"/>
      <c r="U926" s="137"/>
      <c r="V926" s="63"/>
      <c r="X926" s="138"/>
      <c r="Y926" s="63"/>
      <c r="Z926" s="63"/>
      <c r="AA926" s="98"/>
      <c r="AG926" s="596"/>
      <c r="AH926" s="63"/>
    </row>
    <row r="927" s="116" customFormat="true" ht="12.75" hidden="false" customHeight="false" outlineLevel="0" collapsed="false">
      <c r="A927" s="592"/>
      <c r="B927" s="592"/>
      <c r="C927" s="593"/>
      <c r="D927" s="593"/>
      <c r="E927" s="593"/>
      <c r="F927" s="592"/>
      <c r="G927" s="594"/>
      <c r="H927" s="594"/>
      <c r="I927" s="594"/>
      <c r="J927" s="138"/>
      <c r="K927" s="595"/>
      <c r="L927" s="595"/>
      <c r="M927" s="137"/>
      <c r="N927" s="137"/>
      <c r="O927" s="136"/>
      <c r="P927" s="135"/>
      <c r="Q927" s="136"/>
      <c r="R927" s="137"/>
      <c r="S927" s="63"/>
      <c r="T927" s="595"/>
      <c r="U927" s="137"/>
      <c r="V927" s="63"/>
      <c r="X927" s="138"/>
      <c r="Y927" s="63"/>
      <c r="Z927" s="63"/>
      <c r="AA927" s="98"/>
      <c r="AG927" s="596"/>
      <c r="AH927" s="63"/>
    </row>
    <row r="928" s="116" customFormat="true" ht="12.75" hidden="false" customHeight="false" outlineLevel="0" collapsed="false">
      <c r="A928" s="592"/>
      <c r="B928" s="592"/>
      <c r="C928" s="593"/>
      <c r="D928" s="593"/>
      <c r="E928" s="593"/>
      <c r="F928" s="592"/>
      <c r="G928" s="594"/>
      <c r="H928" s="594"/>
      <c r="I928" s="594"/>
      <c r="J928" s="138"/>
      <c r="K928" s="595"/>
      <c r="L928" s="595"/>
      <c r="M928" s="137"/>
      <c r="N928" s="137"/>
      <c r="O928" s="136"/>
      <c r="P928" s="135"/>
      <c r="Q928" s="136"/>
      <c r="R928" s="137"/>
      <c r="S928" s="63"/>
      <c r="T928" s="595"/>
      <c r="U928" s="137"/>
      <c r="V928" s="63"/>
      <c r="X928" s="138"/>
      <c r="Y928" s="63"/>
      <c r="Z928" s="63"/>
      <c r="AA928" s="98"/>
      <c r="AG928" s="596"/>
      <c r="AH928" s="63"/>
    </row>
    <row r="929" s="116" customFormat="true" ht="12.75" hidden="false" customHeight="false" outlineLevel="0" collapsed="false">
      <c r="A929" s="592"/>
      <c r="B929" s="592"/>
      <c r="C929" s="593"/>
      <c r="D929" s="593"/>
      <c r="E929" s="593"/>
      <c r="F929" s="592"/>
      <c r="G929" s="594"/>
      <c r="H929" s="594"/>
      <c r="I929" s="594"/>
      <c r="J929" s="138"/>
      <c r="K929" s="595"/>
      <c r="L929" s="595"/>
      <c r="M929" s="137"/>
      <c r="N929" s="137"/>
      <c r="O929" s="136"/>
      <c r="P929" s="135"/>
      <c r="Q929" s="136"/>
      <c r="R929" s="137"/>
      <c r="S929" s="63"/>
      <c r="T929" s="595"/>
      <c r="U929" s="137"/>
      <c r="V929" s="63"/>
      <c r="X929" s="138"/>
      <c r="Y929" s="63"/>
      <c r="Z929" s="63"/>
      <c r="AA929" s="98"/>
      <c r="AG929" s="596"/>
      <c r="AH929" s="63"/>
    </row>
    <row r="930" s="116" customFormat="true" ht="12.75" hidden="false" customHeight="false" outlineLevel="0" collapsed="false">
      <c r="A930" s="592"/>
      <c r="B930" s="592"/>
      <c r="C930" s="593"/>
      <c r="D930" s="593"/>
      <c r="E930" s="593"/>
      <c r="F930" s="592"/>
      <c r="G930" s="594"/>
      <c r="H930" s="594"/>
      <c r="I930" s="594"/>
      <c r="J930" s="138"/>
      <c r="K930" s="595"/>
      <c r="L930" s="595"/>
      <c r="M930" s="137"/>
      <c r="N930" s="137"/>
      <c r="O930" s="136"/>
      <c r="P930" s="135"/>
      <c r="Q930" s="136"/>
      <c r="R930" s="137"/>
      <c r="S930" s="63"/>
      <c r="T930" s="595"/>
      <c r="U930" s="137"/>
      <c r="V930" s="63"/>
      <c r="X930" s="138"/>
      <c r="Y930" s="63"/>
      <c r="Z930" s="63"/>
      <c r="AA930" s="98"/>
      <c r="AG930" s="596"/>
      <c r="AH930" s="63"/>
    </row>
    <row r="931" s="116" customFormat="true" ht="12.75" hidden="false" customHeight="false" outlineLevel="0" collapsed="false">
      <c r="A931" s="592"/>
      <c r="B931" s="592"/>
      <c r="C931" s="593"/>
      <c r="D931" s="593"/>
      <c r="E931" s="593"/>
      <c r="F931" s="592"/>
      <c r="G931" s="594"/>
      <c r="H931" s="594"/>
      <c r="I931" s="594"/>
      <c r="J931" s="138"/>
      <c r="K931" s="595"/>
      <c r="L931" s="595"/>
      <c r="M931" s="137"/>
      <c r="N931" s="137"/>
      <c r="O931" s="136"/>
      <c r="P931" s="135"/>
      <c r="Q931" s="136"/>
      <c r="R931" s="137"/>
      <c r="S931" s="63"/>
      <c r="T931" s="595"/>
      <c r="U931" s="137"/>
      <c r="V931" s="63"/>
      <c r="X931" s="138"/>
      <c r="Y931" s="63"/>
      <c r="Z931" s="63"/>
      <c r="AA931" s="98"/>
      <c r="AG931" s="596"/>
      <c r="AH931" s="63"/>
    </row>
    <row r="932" s="116" customFormat="true" ht="12.75" hidden="false" customHeight="false" outlineLevel="0" collapsed="false">
      <c r="A932" s="592"/>
      <c r="B932" s="592"/>
      <c r="C932" s="593"/>
      <c r="D932" s="593"/>
      <c r="E932" s="593"/>
      <c r="F932" s="592"/>
      <c r="G932" s="594"/>
      <c r="H932" s="594"/>
      <c r="I932" s="594"/>
      <c r="J932" s="138"/>
      <c r="K932" s="595"/>
      <c r="L932" s="595"/>
      <c r="M932" s="137"/>
      <c r="N932" s="137"/>
      <c r="O932" s="136"/>
      <c r="P932" s="135"/>
      <c r="Q932" s="136"/>
      <c r="R932" s="137"/>
      <c r="S932" s="63"/>
      <c r="T932" s="595"/>
      <c r="U932" s="137"/>
      <c r="V932" s="63"/>
      <c r="X932" s="138"/>
      <c r="Y932" s="63"/>
      <c r="Z932" s="63"/>
      <c r="AA932" s="98"/>
      <c r="AG932" s="596"/>
      <c r="AH932" s="63"/>
    </row>
    <row r="933" s="116" customFormat="true" ht="12.75" hidden="false" customHeight="false" outlineLevel="0" collapsed="false">
      <c r="A933" s="592"/>
      <c r="B933" s="592"/>
      <c r="C933" s="593"/>
      <c r="D933" s="593"/>
      <c r="E933" s="593"/>
      <c r="F933" s="592"/>
      <c r="G933" s="594"/>
      <c r="H933" s="594"/>
      <c r="I933" s="594"/>
      <c r="J933" s="138"/>
      <c r="K933" s="595"/>
      <c r="L933" s="595"/>
      <c r="M933" s="137"/>
      <c r="N933" s="137"/>
      <c r="O933" s="136"/>
      <c r="P933" s="135"/>
      <c r="Q933" s="136"/>
      <c r="R933" s="137"/>
      <c r="S933" s="63"/>
      <c r="T933" s="595"/>
      <c r="U933" s="137"/>
      <c r="V933" s="63"/>
      <c r="X933" s="138"/>
      <c r="Y933" s="63"/>
      <c r="Z933" s="63"/>
      <c r="AA933" s="98"/>
      <c r="AG933" s="596"/>
      <c r="AH933" s="63"/>
    </row>
    <row r="934" s="116" customFormat="true" ht="12.75" hidden="false" customHeight="false" outlineLevel="0" collapsed="false">
      <c r="A934" s="592"/>
      <c r="B934" s="592"/>
      <c r="C934" s="593"/>
      <c r="D934" s="593"/>
      <c r="E934" s="593"/>
      <c r="F934" s="592"/>
      <c r="G934" s="594"/>
      <c r="H934" s="594"/>
      <c r="I934" s="594"/>
      <c r="J934" s="138"/>
      <c r="K934" s="595"/>
      <c r="L934" s="595"/>
      <c r="M934" s="137"/>
      <c r="N934" s="137"/>
      <c r="O934" s="136"/>
      <c r="P934" s="135"/>
      <c r="Q934" s="136"/>
      <c r="R934" s="137"/>
      <c r="S934" s="63"/>
      <c r="T934" s="595"/>
      <c r="U934" s="137"/>
      <c r="V934" s="63"/>
      <c r="X934" s="138"/>
      <c r="Y934" s="63"/>
      <c r="Z934" s="63"/>
      <c r="AA934" s="98"/>
      <c r="AG934" s="596"/>
      <c r="AH934" s="63"/>
    </row>
    <row r="935" s="116" customFormat="true" ht="12.75" hidden="false" customHeight="false" outlineLevel="0" collapsed="false">
      <c r="A935" s="592"/>
      <c r="B935" s="592"/>
      <c r="C935" s="593"/>
      <c r="D935" s="593"/>
      <c r="E935" s="593"/>
      <c r="F935" s="592"/>
      <c r="G935" s="594"/>
      <c r="H935" s="594"/>
      <c r="I935" s="594"/>
      <c r="J935" s="138"/>
      <c r="K935" s="595"/>
      <c r="L935" s="595"/>
      <c r="M935" s="137"/>
      <c r="N935" s="137"/>
      <c r="O935" s="136"/>
      <c r="P935" s="135"/>
      <c r="Q935" s="136"/>
      <c r="R935" s="137"/>
      <c r="S935" s="63"/>
      <c r="T935" s="595"/>
      <c r="U935" s="137"/>
      <c r="V935" s="63"/>
      <c r="X935" s="138"/>
      <c r="Y935" s="63"/>
      <c r="Z935" s="63"/>
      <c r="AA935" s="98"/>
      <c r="AG935" s="596"/>
      <c r="AH935" s="63"/>
    </row>
    <row r="936" s="116" customFormat="true" ht="12.75" hidden="false" customHeight="false" outlineLevel="0" collapsed="false">
      <c r="A936" s="592"/>
      <c r="B936" s="592"/>
      <c r="C936" s="593"/>
      <c r="D936" s="593"/>
      <c r="E936" s="593"/>
      <c r="F936" s="592"/>
      <c r="G936" s="594"/>
      <c r="H936" s="594"/>
      <c r="I936" s="594"/>
      <c r="J936" s="138"/>
      <c r="K936" s="595"/>
      <c r="L936" s="595"/>
      <c r="M936" s="137"/>
      <c r="N936" s="137"/>
      <c r="O936" s="136"/>
      <c r="P936" s="135"/>
      <c r="Q936" s="136"/>
      <c r="R936" s="137"/>
      <c r="S936" s="63"/>
      <c r="T936" s="595"/>
      <c r="U936" s="137"/>
      <c r="V936" s="63"/>
      <c r="X936" s="138"/>
      <c r="Y936" s="63"/>
      <c r="Z936" s="63"/>
      <c r="AA936" s="98"/>
      <c r="AG936" s="596"/>
      <c r="AH936" s="63"/>
    </row>
    <row r="937" s="116" customFormat="true" ht="12.75" hidden="false" customHeight="false" outlineLevel="0" collapsed="false">
      <c r="A937" s="592"/>
      <c r="B937" s="592"/>
      <c r="C937" s="593"/>
      <c r="D937" s="593"/>
      <c r="E937" s="593"/>
      <c r="F937" s="592"/>
      <c r="G937" s="594"/>
      <c r="H937" s="594"/>
      <c r="I937" s="594"/>
      <c r="J937" s="138"/>
      <c r="K937" s="595"/>
      <c r="L937" s="595"/>
      <c r="M937" s="137"/>
      <c r="N937" s="137"/>
      <c r="O937" s="136"/>
      <c r="P937" s="135"/>
      <c r="Q937" s="136"/>
      <c r="R937" s="137"/>
      <c r="S937" s="63"/>
      <c r="T937" s="595"/>
      <c r="U937" s="137"/>
      <c r="V937" s="63"/>
      <c r="X937" s="138"/>
      <c r="Y937" s="63"/>
      <c r="Z937" s="63"/>
      <c r="AA937" s="98"/>
      <c r="AG937" s="596"/>
      <c r="AH937" s="63"/>
    </row>
    <row r="938" s="116" customFormat="true" ht="12.75" hidden="false" customHeight="false" outlineLevel="0" collapsed="false">
      <c r="A938" s="592"/>
      <c r="B938" s="592"/>
      <c r="C938" s="593"/>
      <c r="D938" s="593"/>
      <c r="E938" s="593"/>
      <c r="F938" s="592"/>
      <c r="G938" s="594"/>
      <c r="H938" s="594"/>
      <c r="I938" s="594"/>
      <c r="J938" s="138"/>
      <c r="K938" s="595"/>
      <c r="L938" s="595"/>
      <c r="M938" s="137"/>
      <c r="N938" s="137"/>
      <c r="O938" s="136"/>
      <c r="P938" s="135"/>
      <c r="Q938" s="136"/>
      <c r="R938" s="137"/>
      <c r="S938" s="63"/>
      <c r="T938" s="595"/>
      <c r="U938" s="137"/>
      <c r="V938" s="63"/>
      <c r="X938" s="138"/>
      <c r="Y938" s="63"/>
      <c r="Z938" s="63"/>
      <c r="AA938" s="98"/>
      <c r="AG938" s="596"/>
      <c r="AH938" s="63"/>
    </row>
    <row r="939" s="116" customFormat="true" ht="12.75" hidden="false" customHeight="false" outlineLevel="0" collapsed="false">
      <c r="A939" s="592"/>
      <c r="B939" s="592"/>
      <c r="C939" s="593"/>
      <c r="D939" s="593"/>
      <c r="E939" s="593"/>
      <c r="F939" s="592"/>
      <c r="G939" s="594"/>
      <c r="H939" s="594"/>
      <c r="I939" s="594"/>
      <c r="J939" s="138"/>
      <c r="K939" s="595"/>
      <c r="L939" s="595"/>
      <c r="M939" s="137"/>
      <c r="N939" s="137"/>
      <c r="O939" s="136"/>
      <c r="P939" s="135"/>
      <c r="Q939" s="136"/>
      <c r="R939" s="137"/>
      <c r="S939" s="63"/>
      <c r="T939" s="595"/>
      <c r="U939" s="137"/>
      <c r="V939" s="63"/>
      <c r="X939" s="138"/>
      <c r="Y939" s="63"/>
      <c r="Z939" s="63"/>
      <c r="AA939" s="98"/>
      <c r="AG939" s="596"/>
      <c r="AH939" s="63"/>
    </row>
    <row r="940" s="116" customFormat="true" ht="12.75" hidden="false" customHeight="false" outlineLevel="0" collapsed="false">
      <c r="A940" s="592"/>
      <c r="B940" s="592"/>
      <c r="C940" s="593"/>
      <c r="D940" s="593"/>
      <c r="E940" s="593"/>
      <c r="F940" s="592"/>
      <c r="G940" s="594"/>
      <c r="H940" s="594"/>
      <c r="I940" s="594"/>
      <c r="J940" s="138"/>
      <c r="K940" s="595"/>
      <c r="L940" s="595"/>
      <c r="M940" s="137"/>
      <c r="N940" s="137"/>
      <c r="O940" s="136"/>
      <c r="P940" s="135"/>
      <c r="Q940" s="136"/>
      <c r="R940" s="137"/>
      <c r="S940" s="63"/>
      <c r="T940" s="595"/>
      <c r="U940" s="137"/>
      <c r="V940" s="63"/>
      <c r="X940" s="138"/>
      <c r="Y940" s="63"/>
      <c r="Z940" s="63"/>
      <c r="AA940" s="98"/>
      <c r="AG940" s="596"/>
      <c r="AH940" s="63"/>
    </row>
    <row r="941" s="116" customFormat="true" ht="12.75" hidden="false" customHeight="false" outlineLevel="0" collapsed="false">
      <c r="A941" s="592"/>
      <c r="B941" s="592"/>
      <c r="C941" s="593"/>
      <c r="D941" s="593"/>
      <c r="E941" s="593"/>
      <c r="F941" s="592"/>
      <c r="G941" s="594"/>
      <c r="H941" s="594"/>
      <c r="I941" s="594"/>
      <c r="J941" s="138"/>
      <c r="K941" s="595"/>
      <c r="L941" s="595"/>
      <c r="M941" s="137"/>
      <c r="N941" s="137"/>
      <c r="O941" s="136"/>
      <c r="P941" s="135"/>
      <c r="Q941" s="136"/>
      <c r="R941" s="137"/>
      <c r="S941" s="63"/>
      <c r="T941" s="595"/>
      <c r="U941" s="137"/>
      <c r="V941" s="63"/>
      <c r="X941" s="138"/>
      <c r="Y941" s="63"/>
      <c r="Z941" s="63"/>
      <c r="AA941" s="98"/>
      <c r="AG941" s="596"/>
      <c r="AH941" s="63"/>
    </row>
    <row r="942" s="116" customFormat="true" ht="12.75" hidden="false" customHeight="false" outlineLevel="0" collapsed="false">
      <c r="A942" s="592"/>
      <c r="B942" s="592"/>
      <c r="C942" s="593"/>
      <c r="D942" s="593"/>
      <c r="E942" s="593"/>
      <c r="F942" s="592"/>
      <c r="G942" s="594"/>
      <c r="H942" s="594"/>
      <c r="I942" s="594"/>
      <c r="J942" s="138"/>
      <c r="K942" s="595"/>
      <c r="L942" s="595"/>
      <c r="M942" s="137"/>
      <c r="N942" s="137"/>
      <c r="O942" s="136"/>
      <c r="P942" s="135"/>
      <c r="Q942" s="136"/>
      <c r="R942" s="137"/>
      <c r="S942" s="63"/>
      <c r="T942" s="595"/>
      <c r="U942" s="137"/>
      <c r="V942" s="63"/>
      <c r="X942" s="138"/>
      <c r="Y942" s="63"/>
      <c r="Z942" s="63"/>
      <c r="AA942" s="98"/>
      <c r="AG942" s="596"/>
      <c r="AH942" s="63"/>
    </row>
    <row r="943" s="116" customFormat="true" ht="12.75" hidden="false" customHeight="false" outlineLevel="0" collapsed="false">
      <c r="A943" s="592"/>
      <c r="B943" s="592"/>
      <c r="C943" s="593"/>
      <c r="D943" s="593"/>
      <c r="E943" s="593"/>
      <c r="F943" s="592"/>
      <c r="G943" s="594"/>
      <c r="H943" s="594"/>
      <c r="I943" s="594"/>
      <c r="J943" s="138"/>
      <c r="K943" s="595"/>
      <c r="L943" s="595"/>
      <c r="M943" s="137"/>
      <c r="N943" s="137"/>
      <c r="O943" s="136"/>
      <c r="P943" s="135"/>
      <c r="Q943" s="136"/>
      <c r="R943" s="137"/>
      <c r="S943" s="63"/>
      <c r="T943" s="595"/>
      <c r="U943" s="137"/>
      <c r="V943" s="63"/>
      <c r="X943" s="138"/>
      <c r="Y943" s="63"/>
      <c r="Z943" s="63"/>
      <c r="AA943" s="98"/>
      <c r="AG943" s="596"/>
      <c r="AH943" s="63"/>
    </row>
    <row r="944" s="116" customFormat="true" ht="12.75" hidden="false" customHeight="false" outlineLevel="0" collapsed="false">
      <c r="A944" s="592"/>
      <c r="B944" s="592"/>
      <c r="C944" s="593"/>
      <c r="D944" s="593"/>
      <c r="E944" s="593"/>
      <c r="F944" s="592"/>
      <c r="G944" s="594"/>
      <c r="H944" s="594"/>
      <c r="I944" s="594"/>
      <c r="J944" s="138"/>
      <c r="K944" s="595"/>
      <c r="L944" s="595"/>
      <c r="M944" s="137"/>
      <c r="N944" s="137"/>
      <c r="O944" s="136"/>
      <c r="P944" s="135"/>
      <c r="Q944" s="136"/>
      <c r="R944" s="137"/>
      <c r="S944" s="63"/>
      <c r="T944" s="595"/>
      <c r="U944" s="137"/>
      <c r="V944" s="63"/>
      <c r="X944" s="138"/>
      <c r="Y944" s="63"/>
      <c r="Z944" s="63"/>
      <c r="AA944" s="98"/>
      <c r="AG944" s="596"/>
      <c r="AH944" s="63"/>
    </row>
    <row r="945" s="116" customFormat="true" ht="12.75" hidden="false" customHeight="false" outlineLevel="0" collapsed="false">
      <c r="A945" s="592"/>
      <c r="B945" s="592"/>
      <c r="C945" s="593"/>
      <c r="D945" s="593"/>
      <c r="E945" s="593"/>
      <c r="F945" s="592"/>
      <c r="G945" s="594"/>
      <c r="H945" s="594"/>
      <c r="I945" s="594"/>
      <c r="J945" s="138"/>
      <c r="K945" s="595"/>
      <c r="L945" s="595"/>
      <c r="M945" s="137"/>
      <c r="N945" s="137"/>
      <c r="O945" s="136"/>
      <c r="P945" s="135"/>
      <c r="Q945" s="136"/>
      <c r="R945" s="137"/>
      <c r="S945" s="63"/>
      <c r="T945" s="595"/>
      <c r="U945" s="137"/>
      <c r="V945" s="63"/>
      <c r="X945" s="138"/>
      <c r="Y945" s="63"/>
      <c r="Z945" s="63"/>
      <c r="AA945" s="98"/>
      <c r="AG945" s="596"/>
      <c r="AH945" s="63"/>
    </row>
    <row r="946" s="116" customFormat="true" ht="12.75" hidden="false" customHeight="false" outlineLevel="0" collapsed="false">
      <c r="A946" s="592"/>
      <c r="B946" s="592"/>
      <c r="C946" s="593"/>
      <c r="D946" s="593"/>
      <c r="E946" s="593"/>
      <c r="F946" s="592"/>
      <c r="G946" s="594"/>
      <c r="H946" s="594"/>
      <c r="I946" s="594"/>
      <c r="J946" s="138"/>
      <c r="K946" s="595"/>
      <c r="L946" s="595"/>
      <c r="M946" s="137"/>
      <c r="N946" s="137"/>
      <c r="O946" s="136"/>
      <c r="P946" s="135"/>
      <c r="Q946" s="136"/>
      <c r="R946" s="137"/>
      <c r="S946" s="63"/>
      <c r="T946" s="595"/>
      <c r="U946" s="137"/>
      <c r="V946" s="63"/>
      <c r="X946" s="138"/>
      <c r="Y946" s="63"/>
      <c r="Z946" s="63"/>
      <c r="AA946" s="98"/>
      <c r="AG946" s="596"/>
      <c r="AH946" s="63"/>
    </row>
    <row r="947" s="116" customFormat="true" ht="12.75" hidden="false" customHeight="false" outlineLevel="0" collapsed="false">
      <c r="A947" s="592"/>
      <c r="B947" s="592"/>
      <c r="C947" s="593"/>
      <c r="D947" s="593"/>
      <c r="E947" s="593"/>
      <c r="F947" s="592"/>
      <c r="G947" s="594"/>
      <c r="H947" s="594"/>
      <c r="I947" s="594"/>
      <c r="J947" s="138"/>
      <c r="K947" s="595"/>
      <c r="L947" s="595"/>
      <c r="M947" s="137"/>
      <c r="N947" s="137"/>
      <c r="O947" s="136"/>
      <c r="P947" s="135"/>
      <c r="Q947" s="136"/>
      <c r="R947" s="137"/>
      <c r="S947" s="63"/>
      <c r="T947" s="595"/>
      <c r="U947" s="137"/>
      <c r="V947" s="63"/>
      <c r="X947" s="138"/>
      <c r="Y947" s="63"/>
      <c r="Z947" s="63"/>
      <c r="AA947" s="98"/>
      <c r="AG947" s="596"/>
      <c r="AH947" s="63"/>
    </row>
    <row r="948" s="116" customFormat="true" ht="12.75" hidden="false" customHeight="false" outlineLevel="0" collapsed="false">
      <c r="A948" s="592"/>
      <c r="B948" s="592"/>
      <c r="C948" s="593"/>
      <c r="D948" s="593"/>
      <c r="E948" s="593"/>
      <c r="F948" s="592"/>
      <c r="G948" s="594"/>
      <c r="H948" s="594"/>
      <c r="I948" s="594"/>
      <c r="J948" s="138"/>
      <c r="K948" s="595"/>
      <c r="L948" s="595"/>
      <c r="M948" s="137"/>
      <c r="N948" s="137"/>
      <c r="O948" s="136"/>
      <c r="P948" s="135"/>
      <c r="Q948" s="136"/>
      <c r="R948" s="137"/>
      <c r="S948" s="63"/>
      <c r="T948" s="595"/>
      <c r="U948" s="137"/>
      <c r="V948" s="63"/>
      <c r="X948" s="138"/>
      <c r="Y948" s="63"/>
      <c r="Z948" s="63"/>
      <c r="AA948" s="98"/>
      <c r="AG948" s="596"/>
      <c r="AH948" s="63"/>
    </row>
    <row r="949" s="116" customFormat="true" ht="12.75" hidden="false" customHeight="false" outlineLevel="0" collapsed="false">
      <c r="A949" s="592"/>
      <c r="B949" s="592"/>
      <c r="C949" s="593"/>
      <c r="D949" s="593"/>
      <c r="E949" s="593"/>
      <c r="F949" s="592"/>
      <c r="G949" s="594"/>
      <c r="H949" s="594"/>
      <c r="I949" s="594"/>
      <c r="J949" s="138"/>
      <c r="K949" s="595"/>
      <c r="L949" s="595"/>
      <c r="M949" s="137"/>
      <c r="N949" s="137"/>
      <c r="O949" s="136"/>
      <c r="P949" s="135"/>
      <c r="Q949" s="136"/>
      <c r="R949" s="137"/>
      <c r="S949" s="63"/>
      <c r="T949" s="595"/>
      <c r="U949" s="137"/>
      <c r="V949" s="63"/>
      <c r="X949" s="138"/>
      <c r="Y949" s="63"/>
      <c r="Z949" s="63"/>
      <c r="AA949" s="98"/>
      <c r="AG949" s="596"/>
      <c r="AH949" s="63"/>
    </row>
    <row r="950" s="116" customFormat="true" ht="12.75" hidden="false" customHeight="false" outlineLevel="0" collapsed="false">
      <c r="A950" s="592"/>
      <c r="B950" s="592"/>
      <c r="C950" s="593"/>
      <c r="D950" s="593"/>
      <c r="E950" s="593"/>
      <c r="F950" s="592"/>
      <c r="G950" s="594"/>
      <c r="H950" s="594"/>
      <c r="I950" s="594"/>
      <c r="J950" s="138"/>
      <c r="K950" s="595"/>
      <c r="L950" s="595"/>
      <c r="M950" s="137"/>
      <c r="N950" s="137"/>
      <c r="O950" s="136"/>
      <c r="P950" s="135"/>
      <c r="Q950" s="136"/>
      <c r="R950" s="137"/>
      <c r="S950" s="63"/>
      <c r="T950" s="595"/>
      <c r="U950" s="137"/>
      <c r="V950" s="63"/>
      <c r="X950" s="138"/>
      <c r="Y950" s="63"/>
      <c r="Z950" s="63"/>
      <c r="AA950" s="98"/>
      <c r="AG950" s="596"/>
      <c r="AH950" s="63"/>
    </row>
    <row r="951" s="116" customFormat="true" ht="12.75" hidden="false" customHeight="false" outlineLevel="0" collapsed="false">
      <c r="A951" s="592"/>
      <c r="B951" s="592"/>
      <c r="C951" s="593"/>
      <c r="D951" s="593"/>
      <c r="E951" s="593"/>
      <c r="F951" s="592"/>
      <c r="G951" s="594"/>
      <c r="H951" s="594"/>
      <c r="I951" s="594"/>
      <c r="J951" s="138"/>
      <c r="K951" s="595"/>
      <c r="L951" s="595"/>
      <c r="M951" s="137"/>
      <c r="N951" s="137"/>
      <c r="O951" s="136"/>
      <c r="P951" s="135"/>
      <c r="Q951" s="136"/>
      <c r="R951" s="137"/>
      <c r="S951" s="63"/>
      <c r="T951" s="595"/>
      <c r="U951" s="137"/>
      <c r="V951" s="63"/>
      <c r="X951" s="138"/>
      <c r="Y951" s="63"/>
      <c r="Z951" s="63"/>
      <c r="AA951" s="98"/>
      <c r="AG951" s="596"/>
      <c r="AH951" s="63"/>
    </row>
    <row r="952" s="116" customFormat="true" ht="12.75" hidden="false" customHeight="false" outlineLevel="0" collapsed="false">
      <c r="A952" s="592"/>
      <c r="B952" s="592"/>
      <c r="C952" s="593"/>
      <c r="D952" s="593"/>
      <c r="E952" s="593"/>
      <c r="F952" s="592"/>
      <c r="G952" s="594"/>
      <c r="H952" s="594"/>
      <c r="I952" s="594"/>
      <c r="J952" s="138"/>
      <c r="K952" s="595"/>
      <c r="L952" s="595"/>
      <c r="M952" s="137"/>
      <c r="N952" s="137"/>
      <c r="O952" s="136"/>
      <c r="P952" s="135"/>
      <c r="Q952" s="136"/>
      <c r="R952" s="137"/>
      <c r="S952" s="63"/>
      <c r="T952" s="595"/>
      <c r="U952" s="137"/>
      <c r="V952" s="63"/>
      <c r="X952" s="138"/>
      <c r="Y952" s="63"/>
      <c r="Z952" s="63"/>
      <c r="AA952" s="98"/>
      <c r="AG952" s="596"/>
      <c r="AH952" s="63"/>
    </row>
    <row r="953" s="116" customFormat="true" ht="12.75" hidden="false" customHeight="false" outlineLevel="0" collapsed="false">
      <c r="A953" s="592"/>
      <c r="B953" s="592"/>
      <c r="C953" s="593"/>
      <c r="D953" s="593"/>
      <c r="E953" s="593"/>
      <c r="F953" s="592"/>
      <c r="G953" s="594"/>
      <c r="H953" s="594"/>
      <c r="I953" s="594"/>
      <c r="J953" s="138"/>
      <c r="K953" s="595"/>
      <c r="L953" s="595"/>
      <c r="M953" s="137"/>
      <c r="N953" s="137"/>
      <c r="O953" s="136"/>
      <c r="P953" s="135"/>
      <c r="Q953" s="136"/>
      <c r="R953" s="137"/>
      <c r="S953" s="63"/>
      <c r="T953" s="595"/>
      <c r="U953" s="137"/>
      <c r="V953" s="63"/>
      <c r="X953" s="138"/>
      <c r="Y953" s="63"/>
      <c r="Z953" s="63"/>
      <c r="AA953" s="98"/>
      <c r="AG953" s="596"/>
      <c r="AH953" s="63"/>
    </row>
    <row r="954" s="116" customFormat="true" ht="12.75" hidden="false" customHeight="false" outlineLevel="0" collapsed="false">
      <c r="A954" s="592"/>
      <c r="B954" s="592"/>
      <c r="C954" s="593"/>
      <c r="D954" s="593"/>
      <c r="E954" s="593"/>
      <c r="F954" s="592"/>
      <c r="G954" s="594"/>
      <c r="H954" s="594"/>
      <c r="I954" s="594"/>
      <c r="J954" s="138"/>
      <c r="K954" s="595"/>
      <c r="L954" s="595"/>
      <c r="M954" s="137"/>
      <c r="N954" s="137"/>
      <c r="O954" s="136"/>
      <c r="P954" s="135"/>
      <c r="Q954" s="136"/>
      <c r="R954" s="137"/>
      <c r="S954" s="63"/>
      <c r="T954" s="595"/>
      <c r="U954" s="137"/>
      <c r="V954" s="63"/>
      <c r="X954" s="138"/>
      <c r="Y954" s="63"/>
      <c r="Z954" s="63"/>
      <c r="AA954" s="98"/>
      <c r="AG954" s="596"/>
      <c r="AH954" s="63"/>
    </row>
    <row r="955" s="116" customFormat="true" ht="12.75" hidden="false" customHeight="false" outlineLevel="0" collapsed="false">
      <c r="A955" s="592"/>
      <c r="B955" s="592"/>
      <c r="C955" s="593"/>
      <c r="D955" s="593"/>
      <c r="E955" s="593"/>
      <c r="F955" s="592"/>
      <c r="G955" s="594"/>
      <c r="H955" s="594"/>
      <c r="I955" s="594"/>
      <c r="J955" s="138"/>
      <c r="K955" s="595"/>
      <c r="L955" s="595"/>
      <c r="M955" s="137"/>
      <c r="N955" s="137"/>
      <c r="O955" s="136"/>
      <c r="P955" s="135"/>
      <c r="Q955" s="136"/>
      <c r="R955" s="137"/>
      <c r="S955" s="63"/>
      <c r="T955" s="595"/>
      <c r="U955" s="137"/>
      <c r="V955" s="63"/>
      <c r="X955" s="138"/>
      <c r="Y955" s="63"/>
      <c r="Z955" s="63"/>
      <c r="AA955" s="98"/>
      <c r="AG955" s="596"/>
      <c r="AH955" s="63"/>
    </row>
    <row r="956" s="116" customFormat="true" ht="12.75" hidden="false" customHeight="false" outlineLevel="0" collapsed="false">
      <c r="A956" s="592"/>
      <c r="B956" s="592"/>
      <c r="C956" s="593"/>
      <c r="D956" s="593"/>
      <c r="E956" s="593"/>
      <c r="F956" s="592"/>
      <c r="G956" s="594"/>
      <c r="H956" s="594"/>
      <c r="I956" s="594"/>
      <c r="J956" s="138"/>
      <c r="K956" s="595"/>
      <c r="L956" s="595"/>
      <c r="M956" s="137"/>
      <c r="N956" s="137"/>
      <c r="O956" s="136"/>
      <c r="P956" s="135"/>
      <c r="Q956" s="136"/>
      <c r="R956" s="137"/>
      <c r="S956" s="63"/>
      <c r="T956" s="595"/>
      <c r="U956" s="137"/>
      <c r="V956" s="63"/>
      <c r="X956" s="138"/>
      <c r="Y956" s="63"/>
      <c r="Z956" s="63"/>
      <c r="AA956" s="98"/>
      <c r="AG956" s="596"/>
      <c r="AH956" s="63"/>
    </row>
    <row r="957" s="116" customFormat="true" ht="12.75" hidden="false" customHeight="false" outlineLevel="0" collapsed="false">
      <c r="A957" s="592"/>
      <c r="B957" s="592"/>
      <c r="C957" s="593"/>
      <c r="D957" s="593"/>
      <c r="E957" s="593"/>
      <c r="F957" s="592"/>
      <c r="G957" s="594"/>
      <c r="H957" s="594"/>
      <c r="I957" s="594"/>
      <c r="J957" s="138"/>
      <c r="K957" s="595"/>
      <c r="L957" s="595"/>
      <c r="M957" s="137"/>
      <c r="N957" s="137"/>
      <c r="O957" s="136"/>
      <c r="P957" s="135"/>
      <c r="Q957" s="136"/>
      <c r="R957" s="137"/>
      <c r="S957" s="63"/>
      <c r="T957" s="595"/>
      <c r="U957" s="137"/>
      <c r="V957" s="63"/>
      <c r="X957" s="138"/>
      <c r="Y957" s="63"/>
      <c r="Z957" s="63"/>
      <c r="AA957" s="98"/>
      <c r="AG957" s="596"/>
      <c r="AH957" s="63"/>
    </row>
    <row r="958" s="116" customFormat="true" ht="12.75" hidden="false" customHeight="false" outlineLevel="0" collapsed="false">
      <c r="A958" s="592"/>
      <c r="B958" s="592"/>
      <c r="C958" s="593"/>
      <c r="D958" s="593"/>
      <c r="E958" s="593"/>
      <c r="F958" s="592"/>
      <c r="G958" s="594"/>
      <c r="H958" s="594"/>
      <c r="I958" s="594"/>
      <c r="J958" s="138"/>
      <c r="K958" s="595"/>
      <c r="L958" s="595"/>
      <c r="M958" s="137"/>
      <c r="N958" s="137"/>
      <c r="O958" s="136"/>
      <c r="P958" s="135"/>
      <c r="Q958" s="136"/>
      <c r="R958" s="137"/>
      <c r="S958" s="63"/>
      <c r="T958" s="595"/>
      <c r="U958" s="137"/>
      <c r="V958" s="63"/>
      <c r="X958" s="138"/>
      <c r="Y958" s="63"/>
      <c r="Z958" s="63"/>
      <c r="AA958" s="98"/>
      <c r="AG958" s="596"/>
      <c r="AH958" s="63"/>
    </row>
    <row r="959" s="116" customFormat="true" ht="12.75" hidden="false" customHeight="false" outlineLevel="0" collapsed="false">
      <c r="A959" s="592"/>
      <c r="B959" s="592"/>
      <c r="C959" s="593"/>
      <c r="D959" s="593"/>
      <c r="E959" s="593"/>
      <c r="F959" s="592"/>
      <c r="G959" s="594"/>
      <c r="H959" s="594"/>
      <c r="I959" s="594"/>
      <c r="J959" s="138"/>
      <c r="K959" s="595"/>
      <c r="L959" s="595"/>
      <c r="M959" s="137"/>
      <c r="N959" s="137"/>
      <c r="O959" s="136"/>
      <c r="P959" s="135"/>
      <c r="Q959" s="136"/>
      <c r="R959" s="137"/>
      <c r="S959" s="63"/>
      <c r="T959" s="595"/>
      <c r="U959" s="137"/>
      <c r="V959" s="63"/>
      <c r="X959" s="138"/>
      <c r="Y959" s="63"/>
      <c r="Z959" s="63"/>
      <c r="AA959" s="98"/>
      <c r="AG959" s="596"/>
      <c r="AH959" s="63"/>
    </row>
    <row r="960" s="116" customFormat="true" ht="12.75" hidden="false" customHeight="false" outlineLevel="0" collapsed="false">
      <c r="A960" s="592"/>
      <c r="B960" s="592"/>
      <c r="C960" s="593"/>
      <c r="D960" s="593"/>
      <c r="E960" s="593"/>
      <c r="F960" s="592"/>
      <c r="G960" s="594"/>
      <c r="H960" s="594"/>
      <c r="I960" s="594"/>
      <c r="J960" s="138"/>
      <c r="K960" s="595"/>
      <c r="L960" s="595"/>
      <c r="M960" s="137"/>
      <c r="N960" s="137"/>
      <c r="O960" s="136"/>
      <c r="P960" s="135"/>
      <c r="Q960" s="136"/>
      <c r="R960" s="137"/>
      <c r="S960" s="63"/>
      <c r="T960" s="595"/>
      <c r="U960" s="137"/>
      <c r="V960" s="63"/>
      <c r="X960" s="138"/>
      <c r="Y960" s="63"/>
      <c r="Z960" s="63"/>
      <c r="AA960" s="98"/>
      <c r="AG960" s="596"/>
      <c r="AH960" s="63"/>
    </row>
    <row r="961" s="116" customFormat="true" ht="12.75" hidden="false" customHeight="false" outlineLevel="0" collapsed="false">
      <c r="A961" s="592"/>
      <c r="B961" s="592"/>
      <c r="C961" s="593"/>
      <c r="D961" s="593"/>
      <c r="E961" s="593"/>
      <c r="F961" s="592"/>
      <c r="G961" s="594"/>
      <c r="H961" s="594"/>
      <c r="I961" s="594"/>
      <c r="J961" s="138"/>
      <c r="K961" s="595"/>
      <c r="L961" s="595"/>
      <c r="M961" s="137"/>
      <c r="N961" s="137"/>
      <c r="O961" s="136"/>
      <c r="P961" s="135"/>
      <c r="Q961" s="136"/>
      <c r="R961" s="137"/>
      <c r="S961" s="63"/>
      <c r="T961" s="595"/>
      <c r="U961" s="137"/>
      <c r="V961" s="63"/>
      <c r="X961" s="138"/>
      <c r="Y961" s="63"/>
      <c r="Z961" s="63"/>
      <c r="AA961" s="98"/>
      <c r="AG961" s="596"/>
      <c r="AH961" s="63"/>
    </row>
    <row r="962" s="116" customFormat="true" ht="12.75" hidden="false" customHeight="false" outlineLevel="0" collapsed="false">
      <c r="A962" s="592"/>
      <c r="B962" s="592"/>
      <c r="C962" s="593"/>
      <c r="D962" s="593"/>
      <c r="E962" s="593"/>
      <c r="F962" s="592"/>
      <c r="G962" s="594"/>
      <c r="H962" s="594"/>
      <c r="I962" s="594"/>
      <c r="J962" s="138"/>
      <c r="K962" s="595"/>
      <c r="L962" s="595"/>
      <c r="M962" s="137"/>
      <c r="N962" s="137"/>
      <c r="O962" s="136"/>
      <c r="P962" s="135"/>
      <c r="Q962" s="136"/>
      <c r="R962" s="137"/>
      <c r="S962" s="63"/>
      <c r="T962" s="595"/>
      <c r="U962" s="137"/>
      <c r="V962" s="63"/>
      <c r="X962" s="138"/>
      <c r="Y962" s="63"/>
      <c r="Z962" s="63"/>
      <c r="AA962" s="98"/>
      <c r="AG962" s="596"/>
      <c r="AH962" s="63"/>
    </row>
    <row r="963" s="116" customFormat="true" ht="12.75" hidden="false" customHeight="false" outlineLevel="0" collapsed="false">
      <c r="A963" s="592"/>
      <c r="B963" s="592"/>
      <c r="C963" s="593"/>
      <c r="D963" s="593"/>
      <c r="E963" s="593"/>
      <c r="F963" s="592"/>
      <c r="G963" s="594"/>
      <c r="H963" s="594"/>
      <c r="I963" s="594"/>
      <c r="J963" s="138"/>
      <c r="K963" s="595"/>
      <c r="L963" s="595"/>
      <c r="M963" s="137"/>
      <c r="N963" s="137"/>
      <c r="O963" s="136"/>
      <c r="P963" s="135"/>
      <c r="Q963" s="136"/>
      <c r="R963" s="137"/>
      <c r="S963" s="63"/>
      <c r="T963" s="595"/>
      <c r="U963" s="137"/>
      <c r="V963" s="63"/>
      <c r="X963" s="138"/>
      <c r="Y963" s="63"/>
      <c r="Z963" s="63"/>
      <c r="AA963" s="98"/>
      <c r="AG963" s="596"/>
      <c r="AH963" s="63"/>
    </row>
    <row r="964" s="116" customFormat="true" ht="12.75" hidden="false" customHeight="false" outlineLevel="0" collapsed="false">
      <c r="A964" s="592"/>
      <c r="B964" s="592"/>
      <c r="C964" s="593"/>
      <c r="D964" s="593"/>
      <c r="E964" s="593"/>
      <c r="F964" s="592"/>
      <c r="G964" s="594"/>
      <c r="H964" s="594"/>
      <c r="I964" s="594"/>
      <c r="J964" s="138"/>
      <c r="K964" s="595"/>
      <c r="L964" s="595"/>
      <c r="M964" s="137"/>
      <c r="N964" s="137"/>
      <c r="O964" s="136"/>
      <c r="P964" s="135"/>
      <c r="Q964" s="136"/>
      <c r="R964" s="137"/>
      <c r="S964" s="63"/>
      <c r="T964" s="595"/>
      <c r="U964" s="137"/>
      <c r="V964" s="63"/>
      <c r="X964" s="138"/>
      <c r="Y964" s="63"/>
      <c r="Z964" s="63"/>
      <c r="AA964" s="98"/>
      <c r="AG964" s="596"/>
      <c r="AH964" s="63"/>
    </row>
    <row r="965" s="116" customFormat="true" ht="12.75" hidden="false" customHeight="false" outlineLevel="0" collapsed="false">
      <c r="A965" s="592"/>
      <c r="B965" s="592"/>
      <c r="C965" s="593"/>
      <c r="D965" s="593"/>
      <c r="E965" s="593"/>
      <c r="F965" s="592"/>
      <c r="G965" s="594"/>
      <c r="H965" s="594"/>
      <c r="I965" s="594"/>
      <c r="J965" s="138"/>
      <c r="K965" s="595"/>
      <c r="L965" s="595"/>
      <c r="M965" s="137"/>
      <c r="N965" s="137"/>
      <c r="O965" s="136"/>
      <c r="P965" s="135"/>
      <c r="Q965" s="136"/>
      <c r="R965" s="137"/>
      <c r="S965" s="63"/>
      <c r="T965" s="595"/>
      <c r="U965" s="137"/>
      <c r="V965" s="63"/>
      <c r="X965" s="138"/>
      <c r="Y965" s="63"/>
      <c r="Z965" s="63"/>
      <c r="AA965" s="98"/>
      <c r="AG965" s="596"/>
      <c r="AH965" s="63"/>
    </row>
    <row r="966" s="116" customFormat="true" ht="12.75" hidden="false" customHeight="false" outlineLevel="0" collapsed="false">
      <c r="A966" s="592"/>
      <c r="B966" s="592"/>
      <c r="C966" s="593"/>
      <c r="D966" s="593"/>
      <c r="E966" s="593"/>
      <c r="F966" s="592"/>
      <c r="G966" s="594"/>
      <c r="H966" s="594"/>
      <c r="I966" s="594"/>
      <c r="J966" s="138"/>
      <c r="K966" s="595"/>
      <c r="L966" s="595"/>
      <c r="M966" s="137"/>
      <c r="N966" s="137"/>
      <c r="O966" s="136"/>
      <c r="P966" s="135"/>
      <c r="Q966" s="136"/>
      <c r="R966" s="137"/>
      <c r="S966" s="63"/>
      <c r="T966" s="595"/>
      <c r="U966" s="137"/>
      <c r="V966" s="63"/>
      <c r="X966" s="138"/>
      <c r="Y966" s="63"/>
      <c r="Z966" s="63"/>
      <c r="AA966" s="98"/>
      <c r="AG966" s="596"/>
      <c r="AH966" s="63"/>
    </row>
    <row r="967" s="116" customFormat="true" ht="12.75" hidden="false" customHeight="false" outlineLevel="0" collapsed="false">
      <c r="A967" s="592"/>
      <c r="B967" s="592"/>
      <c r="C967" s="593"/>
      <c r="D967" s="593"/>
      <c r="E967" s="593"/>
      <c r="F967" s="592"/>
      <c r="G967" s="594"/>
      <c r="H967" s="594"/>
      <c r="I967" s="594"/>
      <c r="J967" s="138"/>
      <c r="K967" s="595"/>
      <c r="L967" s="595"/>
      <c r="M967" s="137"/>
      <c r="N967" s="137"/>
      <c r="O967" s="136"/>
      <c r="P967" s="135"/>
      <c r="Q967" s="136"/>
      <c r="R967" s="137"/>
      <c r="S967" s="63"/>
      <c r="T967" s="595"/>
      <c r="U967" s="137"/>
      <c r="V967" s="63"/>
      <c r="X967" s="138"/>
      <c r="Y967" s="63"/>
      <c r="Z967" s="63"/>
      <c r="AA967" s="98"/>
      <c r="AG967" s="596"/>
      <c r="AH967" s="63"/>
    </row>
    <row r="968" s="116" customFormat="true" ht="12.75" hidden="false" customHeight="false" outlineLevel="0" collapsed="false">
      <c r="A968" s="592"/>
      <c r="B968" s="592"/>
      <c r="C968" s="593"/>
      <c r="D968" s="593"/>
      <c r="E968" s="593"/>
      <c r="F968" s="592"/>
      <c r="G968" s="594"/>
      <c r="H968" s="594"/>
      <c r="I968" s="594"/>
      <c r="J968" s="138"/>
      <c r="K968" s="595"/>
      <c r="L968" s="595"/>
      <c r="M968" s="137"/>
      <c r="N968" s="137"/>
      <c r="O968" s="136"/>
      <c r="P968" s="135"/>
      <c r="Q968" s="136"/>
      <c r="R968" s="137"/>
      <c r="S968" s="63"/>
      <c r="T968" s="595"/>
      <c r="U968" s="137"/>
      <c r="V968" s="63"/>
      <c r="X968" s="138"/>
      <c r="Y968" s="63"/>
      <c r="Z968" s="63"/>
      <c r="AA968" s="98"/>
      <c r="AG968" s="596"/>
      <c r="AH968" s="63"/>
    </row>
    <row r="969" s="116" customFormat="true" ht="12.75" hidden="false" customHeight="false" outlineLevel="0" collapsed="false">
      <c r="A969" s="592"/>
      <c r="B969" s="592"/>
      <c r="C969" s="593"/>
      <c r="D969" s="593"/>
      <c r="E969" s="593"/>
      <c r="F969" s="592"/>
      <c r="G969" s="594"/>
      <c r="H969" s="594"/>
      <c r="I969" s="594"/>
      <c r="J969" s="138"/>
      <c r="K969" s="595"/>
      <c r="L969" s="595"/>
      <c r="M969" s="137"/>
      <c r="N969" s="137"/>
      <c r="O969" s="136"/>
      <c r="P969" s="135"/>
      <c r="Q969" s="136"/>
      <c r="R969" s="137"/>
      <c r="S969" s="63"/>
      <c r="T969" s="595"/>
      <c r="U969" s="137"/>
      <c r="V969" s="63"/>
      <c r="X969" s="138"/>
      <c r="Y969" s="63"/>
      <c r="Z969" s="63"/>
      <c r="AA969" s="98"/>
      <c r="AG969" s="596"/>
      <c r="AH969" s="63"/>
    </row>
    <row r="970" s="116" customFormat="true" ht="12.75" hidden="false" customHeight="false" outlineLevel="0" collapsed="false">
      <c r="A970" s="592"/>
      <c r="B970" s="592"/>
      <c r="C970" s="593"/>
      <c r="D970" s="593"/>
      <c r="E970" s="593"/>
      <c r="F970" s="592"/>
      <c r="G970" s="594"/>
      <c r="H970" s="594"/>
      <c r="I970" s="594"/>
      <c r="J970" s="138"/>
      <c r="K970" s="595"/>
      <c r="L970" s="595"/>
      <c r="M970" s="137"/>
      <c r="N970" s="137"/>
      <c r="O970" s="136"/>
      <c r="P970" s="135"/>
      <c r="Q970" s="136"/>
      <c r="R970" s="137"/>
      <c r="S970" s="63"/>
      <c r="T970" s="595"/>
      <c r="U970" s="137"/>
      <c r="V970" s="63"/>
      <c r="X970" s="138"/>
      <c r="Y970" s="63"/>
      <c r="Z970" s="63"/>
      <c r="AA970" s="98"/>
      <c r="AG970" s="596"/>
      <c r="AH970" s="63"/>
    </row>
    <row r="971" s="116" customFormat="true" ht="12.75" hidden="false" customHeight="false" outlineLevel="0" collapsed="false">
      <c r="A971" s="592"/>
      <c r="B971" s="592"/>
      <c r="C971" s="593"/>
      <c r="D971" s="593"/>
      <c r="E971" s="593"/>
      <c r="F971" s="592"/>
      <c r="G971" s="594"/>
      <c r="H971" s="594"/>
      <c r="I971" s="594"/>
      <c r="J971" s="138"/>
      <c r="K971" s="595"/>
      <c r="L971" s="595"/>
      <c r="M971" s="137"/>
      <c r="N971" s="137"/>
      <c r="O971" s="136"/>
      <c r="P971" s="135"/>
      <c r="Q971" s="136"/>
      <c r="R971" s="137"/>
      <c r="S971" s="63"/>
      <c r="T971" s="595"/>
      <c r="U971" s="137"/>
      <c r="V971" s="63"/>
      <c r="X971" s="138"/>
      <c r="Y971" s="63"/>
      <c r="Z971" s="63"/>
      <c r="AA971" s="98"/>
      <c r="AG971" s="596"/>
      <c r="AH971" s="63"/>
    </row>
    <row r="972" s="116" customFormat="true" ht="12.75" hidden="false" customHeight="false" outlineLevel="0" collapsed="false">
      <c r="A972" s="592"/>
      <c r="B972" s="592"/>
      <c r="C972" s="593"/>
      <c r="D972" s="593"/>
      <c r="E972" s="593"/>
      <c r="F972" s="592"/>
      <c r="G972" s="594"/>
      <c r="H972" s="594"/>
      <c r="I972" s="594"/>
      <c r="J972" s="138"/>
      <c r="K972" s="595"/>
      <c r="L972" s="595"/>
      <c r="M972" s="137"/>
      <c r="N972" s="137"/>
      <c r="O972" s="136"/>
      <c r="P972" s="135"/>
      <c r="Q972" s="136"/>
      <c r="R972" s="137"/>
      <c r="S972" s="63"/>
      <c r="T972" s="595"/>
      <c r="U972" s="137"/>
      <c r="V972" s="63"/>
      <c r="X972" s="138"/>
      <c r="Y972" s="63"/>
      <c r="Z972" s="63"/>
      <c r="AA972" s="98"/>
      <c r="AG972" s="596"/>
      <c r="AH972" s="63"/>
    </row>
    <row r="973" s="116" customFormat="true" ht="12.75" hidden="false" customHeight="false" outlineLevel="0" collapsed="false">
      <c r="A973" s="592"/>
      <c r="B973" s="592"/>
      <c r="C973" s="593"/>
      <c r="D973" s="593"/>
      <c r="E973" s="593"/>
      <c r="F973" s="592"/>
      <c r="G973" s="594"/>
      <c r="H973" s="594"/>
      <c r="I973" s="594"/>
      <c r="J973" s="138"/>
      <c r="K973" s="595"/>
      <c r="L973" s="595"/>
      <c r="M973" s="137"/>
      <c r="N973" s="137"/>
      <c r="O973" s="136"/>
      <c r="P973" s="135"/>
      <c r="Q973" s="136"/>
      <c r="R973" s="137"/>
      <c r="S973" s="63"/>
      <c r="T973" s="595"/>
      <c r="U973" s="137"/>
      <c r="V973" s="63"/>
      <c r="X973" s="138"/>
      <c r="Y973" s="63"/>
      <c r="Z973" s="63"/>
      <c r="AA973" s="98"/>
      <c r="AG973" s="596"/>
      <c r="AH973" s="63"/>
    </row>
    <row r="974" s="116" customFormat="true" ht="12.75" hidden="false" customHeight="false" outlineLevel="0" collapsed="false">
      <c r="A974" s="592"/>
      <c r="B974" s="592"/>
      <c r="C974" s="593"/>
      <c r="D974" s="593"/>
      <c r="E974" s="593"/>
      <c r="F974" s="592"/>
      <c r="G974" s="594"/>
      <c r="H974" s="594"/>
      <c r="I974" s="594"/>
      <c r="J974" s="138"/>
      <c r="K974" s="595"/>
      <c r="L974" s="595"/>
      <c r="M974" s="137"/>
      <c r="N974" s="137"/>
      <c r="O974" s="136"/>
      <c r="P974" s="135"/>
      <c r="Q974" s="136"/>
      <c r="R974" s="137"/>
      <c r="S974" s="63"/>
      <c r="T974" s="595"/>
      <c r="U974" s="137"/>
      <c r="V974" s="63"/>
      <c r="X974" s="138"/>
      <c r="Y974" s="63"/>
      <c r="Z974" s="63"/>
      <c r="AA974" s="98"/>
      <c r="AG974" s="596"/>
      <c r="AH974" s="63"/>
    </row>
    <row r="975" s="116" customFormat="true" ht="12.75" hidden="false" customHeight="false" outlineLevel="0" collapsed="false">
      <c r="A975" s="592"/>
      <c r="B975" s="592"/>
      <c r="C975" s="593"/>
      <c r="D975" s="593"/>
      <c r="E975" s="593"/>
      <c r="F975" s="592"/>
      <c r="G975" s="594"/>
      <c r="H975" s="594"/>
      <c r="I975" s="594"/>
      <c r="J975" s="138"/>
      <c r="K975" s="595"/>
      <c r="L975" s="595"/>
      <c r="M975" s="137"/>
      <c r="N975" s="137"/>
      <c r="O975" s="136"/>
      <c r="P975" s="135"/>
      <c r="Q975" s="136"/>
      <c r="R975" s="137"/>
      <c r="S975" s="63"/>
      <c r="T975" s="595"/>
      <c r="U975" s="137"/>
      <c r="V975" s="63"/>
      <c r="X975" s="138"/>
      <c r="Y975" s="63"/>
      <c r="Z975" s="63"/>
      <c r="AA975" s="98"/>
      <c r="AG975" s="596"/>
      <c r="AH975" s="63"/>
    </row>
    <row r="976" s="116" customFormat="true" ht="12.75" hidden="false" customHeight="false" outlineLevel="0" collapsed="false">
      <c r="A976" s="592"/>
      <c r="B976" s="592"/>
      <c r="C976" s="593"/>
      <c r="D976" s="593"/>
      <c r="E976" s="593"/>
      <c r="F976" s="592"/>
      <c r="G976" s="594"/>
      <c r="H976" s="594"/>
      <c r="I976" s="594"/>
      <c r="J976" s="138"/>
      <c r="K976" s="595"/>
      <c r="L976" s="595"/>
      <c r="M976" s="137"/>
      <c r="N976" s="137"/>
      <c r="O976" s="136"/>
      <c r="P976" s="135"/>
      <c r="Q976" s="136"/>
      <c r="R976" s="137"/>
      <c r="S976" s="63"/>
      <c r="T976" s="595"/>
      <c r="U976" s="137"/>
      <c r="V976" s="63"/>
      <c r="X976" s="138"/>
      <c r="Y976" s="63"/>
      <c r="Z976" s="63"/>
      <c r="AA976" s="98"/>
      <c r="AG976" s="596"/>
      <c r="AH976" s="63"/>
    </row>
    <row r="977" s="116" customFormat="true" ht="12.75" hidden="false" customHeight="false" outlineLevel="0" collapsed="false">
      <c r="A977" s="592"/>
      <c r="B977" s="592"/>
      <c r="C977" s="593"/>
      <c r="D977" s="593"/>
      <c r="E977" s="593"/>
      <c r="F977" s="592"/>
      <c r="G977" s="594"/>
      <c r="H977" s="594"/>
      <c r="I977" s="594"/>
      <c r="J977" s="138"/>
      <c r="K977" s="595"/>
      <c r="L977" s="595"/>
      <c r="M977" s="137"/>
      <c r="N977" s="137"/>
      <c r="O977" s="136"/>
      <c r="P977" s="135"/>
      <c r="Q977" s="136"/>
      <c r="R977" s="137"/>
      <c r="S977" s="63"/>
      <c r="T977" s="595"/>
      <c r="U977" s="137"/>
      <c r="V977" s="63"/>
      <c r="X977" s="138"/>
      <c r="Y977" s="63"/>
      <c r="Z977" s="63"/>
      <c r="AA977" s="98"/>
      <c r="AG977" s="596"/>
      <c r="AH977" s="63"/>
    </row>
    <row r="978" s="116" customFormat="true" ht="12.75" hidden="false" customHeight="false" outlineLevel="0" collapsed="false">
      <c r="A978" s="592"/>
      <c r="B978" s="592"/>
      <c r="C978" s="593"/>
      <c r="D978" s="593"/>
      <c r="E978" s="593"/>
      <c r="F978" s="592"/>
      <c r="G978" s="594"/>
      <c r="H978" s="594"/>
      <c r="I978" s="594"/>
      <c r="J978" s="138"/>
      <c r="K978" s="595"/>
      <c r="L978" s="595"/>
      <c r="M978" s="137"/>
      <c r="N978" s="137"/>
      <c r="O978" s="136"/>
      <c r="P978" s="135"/>
      <c r="Q978" s="136"/>
      <c r="R978" s="137"/>
      <c r="S978" s="63"/>
      <c r="T978" s="595"/>
      <c r="U978" s="137"/>
      <c r="V978" s="63"/>
      <c r="X978" s="138"/>
      <c r="Y978" s="63"/>
      <c r="Z978" s="63"/>
      <c r="AA978" s="98"/>
      <c r="AG978" s="596"/>
      <c r="AH978" s="63"/>
    </row>
    <row r="979" s="116" customFormat="true" ht="12.75" hidden="false" customHeight="false" outlineLevel="0" collapsed="false">
      <c r="A979" s="592"/>
      <c r="B979" s="592"/>
      <c r="C979" s="593"/>
      <c r="D979" s="593"/>
      <c r="E979" s="593"/>
      <c r="F979" s="592"/>
      <c r="G979" s="594"/>
      <c r="H979" s="594"/>
      <c r="I979" s="594"/>
      <c r="J979" s="138"/>
      <c r="K979" s="595"/>
      <c r="L979" s="595"/>
      <c r="M979" s="137"/>
      <c r="N979" s="137"/>
      <c r="O979" s="136"/>
      <c r="P979" s="135"/>
      <c r="Q979" s="136"/>
      <c r="R979" s="137"/>
      <c r="S979" s="63"/>
      <c r="T979" s="595"/>
      <c r="U979" s="137"/>
      <c r="V979" s="63"/>
      <c r="X979" s="138"/>
      <c r="Y979" s="63"/>
      <c r="Z979" s="63"/>
      <c r="AA979" s="98"/>
      <c r="AG979" s="596"/>
      <c r="AH979" s="63"/>
    </row>
    <row r="980" s="116" customFormat="true" ht="12.75" hidden="false" customHeight="false" outlineLevel="0" collapsed="false">
      <c r="A980" s="592"/>
      <c r="B980" s="592"/>
      <c r="C980" s="593"/>
      <c r="D980" s="593"/>
      <c r="E980" s="593"/>
      <c r="F980" s="592"/>
      <c r="G980" s="594"/>
      <c r="H980" s="594"/>
      <c r="I980" s="594"/>
      <c r="J980" s="138"/>
      <c r="K980" s="595"/>
      <c r="L980" s="595"/>
      <c r="M980" s="137"/>
      <c r="N980" s="137"/>
      <c r="O980" s="136"/>
      <c r="P980" s="135"/>
      <c r="Q980" s="136"/>
      <c r="R980" s="137"/>
      <c r="S980" s="63"/>
      <c r="T980" s="595"/>
      <c r="U980" s="137"/>
      <c r="V980" s="63"/>
      <c r="X980" s="138"/>
      <c r="Y980" s="63"/>
      <c r="Z980" s="63"/>
      <c r="AA980" s="98"/>
      <c r="AG980" s="596"/>
      <c r="AH980" s="63"/>
    </row>
    <row r="981" s="116" customFormat="true" ht="12.75" hidden="false" customHeight="false" outlineLevel="0" collapsed="false">
      <c r="A981" s="592"/>
      <c r="B981" s="592"/>
      <c r="C981" s="593"/>
      <c r="D981" s="593"/>
      <c r="E981" s="593"/>
      <c r="F981" s="592"/>
      <c r="G981" s="594"/>
      <c r="H981" s="594"/>
      <c r="I981" s="594"/>
      <c r="J981" s="138"/>
      <c r="K981" s="595"/>
      <c r="L981" s="595"/>
      <c r="M981" s="137"/>
      <c r="N981" s="137"/>
      <c r="O981" s="136"/>
      <c r="P981" s="135"/>
      <c r="Q981" s="136"/>
      <c r="R981" s="137"/>
      <c r="S981" s="63"/>
      <c r="T981" s="595"/>
      <c r="U981" s="137"/>
      <c r="V981" s="63"/>
      <c r="X981" s="138"/>
      <c r="Y981" s="63"/>
      <c r="Z981" s="63"/>
      <c r="AA981" s="98"/>
      <c r="AG981" s="596"/>
      <c r="AH981" s="63"/>
    </row>
    <row r="982" s="116" customFormat="true" ht="12.75" hidden="false" customHeight="false" outlineLevel="0" collapsed="false">
      <c r="A982" s="592"/>
      <c r="B982" s="592"/>
      <c r="C982" s="593"/>
      <c r="D982" s="593"/>
      <c r="E982" s="593"/>
      <c r="F982" s="592"/>
      <c r="G982" s="594"/>
      <c r="H982" s="594"/>
      <c r="I982" s="594"/>
      <c r="J982" s="138"/>
      <c r="K982" s="595"/>
      <c r="L982" s="595"/>
      <c r="M982" s="137"/>
      <c r="N982" s="137"/>
      <c r="O982" s="136"/>
      <c r="P982" s="135"/>
      <c r="Q982" s="136"/>
      <c r="R982" s="137"/>
      <c r="S982" s="63"/>
      <c r="T982" s="595"/>
      <c r="U982" s="137"/>
      <c r="V982" s="63"/>
      <c r="X982" s="138"/>
      <c r="Y982" s="63"/>
      <c r="Z982" s="63"/>
      <c r="AA982" s="98"/>
      <c r="AG982" s="596"/>
      <c r="AH982" s="63"/>
    </row>
    <row r="983" s="116" customFormat="true" ht="12.75" hidden="false" customHeight="false" outlineLevel="0" collapsed="false">
      <c r="A983" s="592"/>
      <c r="B983" s="592"/>
      <c r="C983" s="593"/>
      <c r="D983" s="593"/>
      <c r="E983" s="593"/>
      <c r="F983" s="592"/>
      <c r="G983" s="594"/>
      <c r="H983" s="594"/>
      <c r="I983" s="594"/>
      <c r="J983" s="138"/>
      <c r="K983" s="595"/>
      <c r="L983" s="595"/>
      <c r="M983" s="137"/>
      <c r="N983" s="137"/>
      <c r="O983" s="136"/>
      <c r="P983" s="135"/>
      <c r="Q983" s="136"/>
      <c r="R983" s="137"/>
      <c r="S983" s="63"/>
      <c r="T983" s="595"/>
      <c r="U983" s="137"/>
      <c r="V983" s="63"/>
      <c r="X983" s="138"/>
      <c r="Y983" s="63"/>
      <c r="Z983" s="63"/>
      <c r="AA983" s="98"/>
      <c r="AG983" s="596"/>
      <c r="AH983" s="63"/>
    </row>
    <row r="984" s="116" customFormat="true" ht="12.75" hidden="false" customHeight="false" outlineLevel="0" collapsed="false">
      <c r="A984" s="592"/>
      <c r="B984" s="592"/>
      <c r="C984" s="593"/>
      <c r="D984" s="593"/>
      <c r="E984" s="593"/>
      <c r="F984" s="592"/>
      <c r="G984" s="594"/>
      <c r="H984" s="594"/>
      <c r="I984" s="594"/>
      <c r="J984" s="138"/>
      <c r="K984" s="595"/>
      <c r="L984" s="595"/>
      <c r="M984" s="137"/>
      <c r="N984" s="137"/>
      <c r="O984" s="136"/>
      <c r="P984" s="135"/>
      <c r="Q984" s="136"/>
      <c r="R984" s="137"/>
      <c r="S984" s="63"/>
      <c r="T984" s="595"/>
      <c r="U984" s="137"/>
      <c r="V984" s="63"/>
      <c r="X984" s="138"/>
      <c r="Y984" s="63"/>
      <c r="Z984" s="63"/>
      <c r="AA984" s="98"/>
      <c r="AG984" s="596"/>
      <c r="AH984" s="63"/>
    </row>
    <row r="985" s="116" customFormat="true" ht="12.75" hidden="false" customHeight="false" outlineLevel="0" collapsed="false">
      <c r="A985" s="592"/>
      <c r="B985" s="592"/>
      <c r="C985" s="593"/>
      <c r="D985" s="593"/>
      <c r="E985" s="593"/>
      <c r="F985" s="592"/>
      <c r="G985" s="594"/>
      <c r="H985" s="594"/>
      <c r="I985" s="594"/>
      <c r="J985" s="138"/>
      <c r="K985" s="595"/>
      <c r="L985" s="595"/>
      <c r="M985" s="137"/>
      <c r="N985" s="137"/>
      <c r="O985" s="136"/>
      <c r="P985" s="135"/>
      <c r="Q985" s="136"/>
      <c r="R985" s="137"/>
      <c r="S985" s="63"/>
      <c r="T985" s="595"/>
      <c r="U985" s="137"/>
      <c r="V985" s="63"/>
      <c r="X985" s="138"/>
      <c r="Y985" s="63"/>
      <c r="Z985" s="63"/>
      <c r="AA985" s="98"/>
      <c r="AG985" s="596"/>
      <c r="AH985" s="63"/>
    </row>
    <row r="986" s="116" customFormat="true" ht="12.75" hidden="false" customHeight="false" outlineLevel="0" collapsed="false">
      <c r="A986" s="592"/>
      <c r="B986" s="592"/>
      <c r="C986" s="593"/>
      <c r="D986" s="593"/>
      <c r="E986" s="593"/>
      <c r="F986" s="592"/>
      <c r="G986" s="594"/>
      <c r="H986" s="594"/>
      <c r="I986" s="594"/>
      <c r="J986" s="138"/>
      <c r="K986" s="595"/>
      <c r="L986" s="595"/>
      <c r="M986" s="137"/>
      <c r="N986" s="137"/>
      <c r="O986" s="136"/>
      <c r="P986" s="135"/>
      <c r="Q986" s="136"/>
      <c r="R986" s="137"/>
      <c r="S986" s="63"/>
      <c r="T986" s="595"/>
      <c r="U986" s="137"/>
      <c r="V986" s="63"/>
      <c r="X986" s="138"/>
      <c r="Y986" s="63"/>
      <c r="Z986" s="63"/>
      <c r="AA986" s="98"/>
      <c r="AG986" s="596"/>
      <c r="AH986" s="63"/>
    </row>
    <row r="987" s="116" customFormat="true" ht="12.75" hidden="false" customHeight="false" outlineLevel="0" collapsed="false">
      <c r="A987" s="592"/>
      <c r="B987" s="592"/>
      <c r="C987" s="593"/>
      <c r="D987" s="593"/>
      <c r="E987" s="593"/>
      <c r="F987" s="592"/>
      <c r="G987" s="594"/>
      <c r="H987" s="594"/>
      <c r="I987" s="594"/>
      <c r="J987" s="138"/>
      <c r="K987" s="595"/>
      <c r="L987" s="595"/>
      <c r="M987" s="137"/>
      <c r="N987" s="137"/>
      <c r="O987" s="136"/>
      <c r="P987" s="135"/>
      <c r="Q987" s="136"/>
      <c r="R987" s="137"/>
      <c r="S987" s="63"/>
      <c r="T987" s="595"/>
      <c r="U987" s="137"/>
      <c r="V987" s="63"/>
      <c r="X987" s="138"/>
      <c r="Y987" s="63"/>
      <c r="Z987" s="63"/>
      <c r="AA987" s="98"/>
      <c r="AG987" s="596"/>
      <c r="AH987" s="63"/>
    </row>
    <row r="988" s="116" customFormat="true" ht="12.75" hidden="false" customHeight="false" outlineLevel="0" collapsed="false">
      <c r="A988" s="592"/>
      <c r="B988" s="592"/>
      <c r="C988" s="593"/>
      <c r="D988" s="593"/>
      <c r="E988" s="593"/>
      <c r="F988" s="592"/>
      <c r="G988" s="594"/>
      <c r="H988" s="594"/>
      <c r="I988" s="594"/>
      <c r="J988" s="138"/>
      <c r="K988" s="595"/>
      <c r="L988" s="595"/>
      <c r="M988" s="137"/>
      <c r="N988" s="137"/>
      <c r="O988" s="136"/>
      <c r="P988" s="135"/>
      <c r="Q988" s="136"/>
      <c r="R988" s="137"/>
      <c r="S988" s="63"/>
      <c r="T988" s="595"/>
      <c r="U988" s="137"/>
      <c r="V988" s="63"/>
      <c r="X988" s="138"/>
      <c r="Y988" s="63"/>
      <c r="Z988" s="63"/>
      <c r="AA988" s="98"/>
      <c r="AG988" s="596"/>
      <c r="AH988" s="63"/>
    </row>
    <row r="989" s="116" customFormat="true" ht="12.75" hidden="false" customHeight="false" outlineLevel="0" collapsed="false">
      <c r="A989" s="592"/>
      <c r="B989" s="592"/>
      <c r="C989" s="593"/>
      <c r="D989" s="593"/>
      <c r="E989" s="593"/>
      <c r="F989" s="592"/>
      <c r="G989" s="594"/>
      <c r="H989" s="594"/>
      <c r="I989" s="594"/>
      <c r="J989" s="138"/>
      <c r="K989" s="595"/>
      <c r="L989" s="595"/>
      <c r="M989" s="137"/>
      <c r="N989" s="137"/>
      <c r="O989" s="136"/>
      <c r="P989" s="135"/>
      <c r="Q989" s="136"/>
      <c r="R989" s="137"/>
      <c r="S989" s="63"/>
      <c r="T989" s="595"/>
      <c r="U989" s="137"/>
      <c r="V989" s="63"/>
      <c r="X989" s="138"/>
      <c r="Y989" s="63"/>
      <c r="Z989" s="63"/>
      <c r="AA989" s="98"/>
      <c r="AG989" s="596"/>
      <c r="AH989" s="63"/>
    </row>
    <row r="990" s="116" customFormat="true" ht="12.75" hidden="false" customHeight="false" outlineLevel="0" collapsed="false">
      <c r="A990" s="592"/>
      <c r="B990" s="592"/>
      <c r="C990" s="593"/>
      <c r="D990" s="593"/>
      <c r="E990" s="593"/>
      <c r="F990" s="592"/>
      <c r="G990" s="594"/>
      <c r="H990" s="594"/>
      <c r="I990" s="594"/>
      <c r="J990" s="138"/>
      <c r="K990" s="595"/>
      <c r="L990" s="595"/>
      <c r="M990" s="137"/>
      <c r="N990" s="137"/>
      <c r="O990" s="136"/>
      <c r="P990" s="135"/>
      <c r="Q990" s="136"/>
      <c r="R990" s="137"/>
      <c r="S990" s="63"/>
      <c r="T990" s="595"/>
      <c r="U990" s="137"/>
      <c r="V990" s="63"/>
      <c r="X990" s="138"/>
      <c r="Y990" s="63"/>
      <c r="Z990" s="63"/>
      <c r="AA990" s="98"/>
      <c r="AG990" s="596"/>
      <c r="AH990" s="63"/>
    </row>
    <row r="991" s="116" customFormat="true" ht="12.75" hidden="false" customHeight="false" outlineLevel="0" collapsed="false">
      <c r="A991" s="592"/>
      <c r="B991" s="592"/>
      <c r="C991" s="593"/>
      <c r="D991" s="593"/>
      <c r="E991" s="593"/>
      <c r="F991" s="592"/>
      <c r="G991" s="594"/>
      <c r="H991" s="594"/>
      <c r="I991" s="594"/>
      <c r="J991" s="138"/>
      <c r="K991" s="595"/>
      <c r="L991" s="595"/>
      <c r="M991" s="137"/>
      <c r="N991" s="137"/>
      <c r="O991" s="136"/>
      <c r="P991" s="135"/>
      <c r="Q991" s="136"/>
      <c r="R991" s="137"/>
      <c r="S991" s="63"/>
      <c r="T991" s="595"/>
      <c r="U991" s="137"/>
      <c r="V991" s="63"/>
      <c r="X991" s="138"/>
      <c r="Y991" s="63"/>
      <c r="Z991" s="63"/>
      <c r="AA991" s="98"/>
      <c r="AG991" s="596"/>
      <c r="AH991" s="63"/>
    </row>
    <row r="992" s="116" customFormat="true" ht="12.75" hidden="false" customHeight="false" outlineLevel="0" collapsed="false">
      <c r="A992" s="592"/>
      <c r="B992" s="592"/>
      <c r="C992" s="593"/>
      <c r="D992" s="593"/>
      <c r="E992" s="593"/>
      <c r="F992" s="592"/>
      <c r="G992" s="594"/>
      <c r="H992" s="594"/>
      <c r="I992" s="594"/>
      <c r="J992" s="138"/>
      <c r="K992" s="595"/>
      <c r="L992" s="595"/>
      <c r="M992" s="137"/>
      <c r="N992" s="137"/>
      <c r="O992" s="136"/>
      <c r="P992" s="135"/>
      <c r="Q992" s="136"/>
      <c r="R992" s="137"/>
      <c r="S992" s="63"/>
      <c r="T992" s="595"/>
      <c r="U992" s="137"/>
      <c r="V992" s="63"/>
      <c r="X992" s="138"/>
      <c r="Y992" s="63"/>
      <c r="Z992" s="63"/>
      <c r="AA992" s="98"/>
      <c r="AG992" s="596"/>
      <c r="AH992" s="63"/>
    </row>
    <row r="993" s="116" customFormat="true" ht="12.75" hidden="false" customHeight="false" outlineLevel="0" collapsed="false">
      <c r="A993" s="592"/>
      <c r="B993" s="592"/>
      <c r="C993" s="593"/>
      <c r="D993" s="593"/>
      <c r="E993" s="593"/>
      <c r="F993" s="592"/>
      <c r="G993" s="594"/>
      <c r="H993" s="594"/>
      <c r="I993" s="594"/>
      <c r="J993" s="138"/>
      <c r="K993" s="595"/>
      <c r="L993" s="595"/>
      <c r="M993" s="137"/>
      <c r="N993" s="137"/>
      <c r="O993" s="136"/>
      <c r="P993" s="135"/>
      <c r="Q993" s="136"/>
      <c r="R993" s="137"/>
      <c r="S993" s="63"/>
      <c r="T993" s="595"/>
      <c r="U993" s="137"/>
      <c r="V993" s="63"/>
      <c r="X993" s="138"/>
      <c r="Y993" s="63"/>
      <c r="Z993" s="63"/>
      <c r="AA993" s="98"/>
      <c r="AG993" s="596"/>
      <c r="AH993" s="63"/>
    </row>
    <row r="994" s="116" customFormat="true" ht="12.75" hidden="false" customHeight="false" outlineLevel="0" collapsed="false">
      <c r="A994" s="592"/>
      <c r="B994" s="592"/>
      <c r="C994" s="593"/>
      <c r="D994" s="593"/>
      <c r="E994" s="593"/>
      <c r="F994" s="592"/>
      <c r="G994" s="594"/>
      <c r="H994" s="594"/>
      <c r="I994" s="594"/>
      <c r="J994" s="138"/>
      <c r="K994" s="595"/>
      <c r="L994" s="595"/>
      <c r="M994" s="137"/>
      <c r="N994" s="137"/>
      <c r="O994" s="136"/>
      <c r="P994" s="135"/>
      <c r="Q994" s="136"/>
      <c r="R994" s="137"/>
      <c r="S994" s="63"/>
      <c r="T994" s="595"/>
      <c r="U994" s="137"/>
      <c r="V994" s="63"/>
      <c r="X994" s="138"/>
      <c r="Y994" s="63"/>
      <c r="Z994" s="63"/>
      <c r="AA994" s="98"/>
      <c r="AG994" s="596"/>
      <c r="AH994" s="63"/>
    </row>
    <row r="995" s="116" customFormat="true" ht="12.75" hidden="false" customHeight="false" outlineLevel="0" collapsed="false">
      <c r="A995" s="592"/>
      <c r="B995" s="592"/>
      <c r="C995" s="593"/>
      <c r="D995" s="593"/>
      <c r="E995" s="593"/>
      <c r="F995" s="592"/>
      <c r="G995" s="594"/>
      <c r="H995" s="594"/>
      <c r="I995" s="594"/>
      <c r="J995" s="138"/>
      <c r="K995" s="595"/>
      <c r="L995" s="595"/>
      <c r="M995" s="137"/>
      <c r="N995" s="137"/>
      <c r="O995" s="136"/>
      <c r="P995" s="135"/>
      <c r="Q995" s="136"/>
      <c r="R995" s="137"/>
      <c r="S995" s="63"/>
      <c r="T995" s="595"/>
      <c r="U995" s="137"/>
      <c r="V995" s="63"/>
      <c r="X995" s="138"/>
      <c r="Y995" s="63"/>
      <c r="Z995" s="63"/>
      <c r="AA995" s="98"/>
      <c r="AG995" s="596"/>
      <c r="AH995" s="63"/>
    </row>
    <row r="996" s="116" customFormat="true" ht="12.75" hidden="false" customHeight="false" outlineLevel="0" collapsed="false">
      <c r="A996" s="592"/>
      <c r="B996" s="592"/>
      <c r="C996" s="593"/>
      <c r="D996" s="593"/>
      <c r="E996" s="593"/>
      <c r="F996" s="592"/>
      <c r="G996" s="594"/>
      <c r="H996" s="594"/>
      <c r="I996" s="594"/>
      <c r="J996" s="138"/>
      <c r="K996" s="595"/>
      <c r="L996" s="595"/>
      <c r="M996" s="137"/>
      <c r="N996" s="137"/>
      <c r="O996" s="136"/>
      <c r="P996" s="135"/>
      <c r="Q996" s="136"/>
      <c r="R996" s="137"/>
      <c r="S996" s="63"/>
      <c r="T996" s="595"/>
      <c r="U996" s="137"/>
      <c r="V996" s="63"/>
      <c r="X996" s="138"/>
      <c r="Y996" s="63"/>
      <c r="Z996" s="63"/>
      <c r="AA996" s="98"/>
      <c r="AG996" s="596"/>
      <c r="AH996" s="63"/>
    </row>
    <row r="997" s="116" customFormat="true" ht="12.75" hidden="false" customHeight="false" outlineLevel="0" collapsed="false">
      <c r="A997" s="592"/>
      <c r="B997" s="592"/>
      <c r="C997" s="593"/>
      <c r="D997" s="593"/>
      <c r="E997" s="593"/>
      <c r="F997" s="592"/>
      <c r="G997" s="594"/>
      <c r="H997" s="594"/>
      <c r="I997" s="594"/>
      <c r="J997" s="138"/>
      <c r="K997" s="595"/>
      <c r="L997" s="595"/>
      <c r="M997" s="137"/>
      <c r="N997" s="137"/>
      <c r="O997" s="136"/>
      <c r="P997" s="135"/>
      <c r="Q997" s="136"/>
      <c r="R997" s="137"/>
      <c r="S997" s="63"/>
      <c r="T997" s="595"/>
      <c r="U997" s="137"/>
      <c r="V997" s="63"/>
      <c r="X997" s="138"/>
      <c r="Y997" s="63"/>
      <c r="Z997" s="63"/>
      <c r="AA997" s="98"/>
      <c r="AG997" s="596"/>
      <c r="AH997" s="63"/>
    </row>
    <row r="998" s="116" customFormat="true" ht="12.75" hidden="false" customHeight="false" outlineLevel="0" collapsed="false">
      <c r="A998" s="592"/>
      <c r="B998" s="592"/>
      <c r="C998" s="593"/>
      <c r="D998" s="593"/>
      <c r="E998" s="593"/>
      <c r="F998" s="592"/>
      <c r="G998" s="594"/>
      <c r="H998" s="594"/>
      <c r="I998" s="594"/>
      <c r="J998" s="138"/>
      <c r="K998" s="595"/>
      <c r="L998" s="595"/>
      <c r="M998" s="137"/>
      <c r="N998" s="137"/>
      <c r="O998" s="136"/>
      <c r="P998" s="135"/>
      <c r="Q998" s="136"/>
      <c r="R998" s="137"/>
      <c r="S998" s="63"/>
      <c r="T998" s="595"/>
      <c r="U998" s="137"/>
      <c r="V998" s="63"/>
      <c r="X998" s="138"/>
      <c r="Y998" s="63"/>
      <c r="Z998" s="63"/>
      <c r="AA998" s="98"/>
      <c r="AG998" s="596"/>
      <c r="AH998" s="63"/>
    </row>
    <row r="999" s="116" customFormat="true" ht="12.75" hidden="false" customHeight="false" outlineLevel="0" collapsed="false">
      <c r="A999" s="592"/>
      <c r="B999" s="592"/>
      <c r="C999" s="593"/>
      <c r="D999" s="593"/>
      <c r="E999" s="593"/>
      <c r="F999" s="592"/>
      <c r="G999" s="594"/>
      <c r="H999" s="594"/>
      <c r="I999" s="594"/>
      <c r="J999" s="138"/>
      <c r="K999" s="595"/>
      <c r="L999" s="595"/>
      <c r="M999" s="137"/>
      <c r="N999" s="137"/>
      <c r="O999" s="136"/>
      <c r="P999" s="135"/>
      <c r="Q999" s="136"/>
      <c r="R999" s="137"/>
      <c r="S999" s="63"/>
      <c r="T999" s="595"/>
      <c r="U999" s="137"/>
      <c r="V999" s="63"/>
      <c r="X999" s="138"/>
      <c r="Y999" s="63"/>
      <c r="Z999" s="63"/>
      <c r="AA999" s="98"/>
      <c r="AG999" s="596"/>
      <c r="AH999" s="63"/>
    </row>
    <row r="1000" s="116" customFormat="true" ht="12.75" hidden="false" customHeight="false" outlineLevel="0" collapsed="false">
      <c r="A1000" s="592"/>
      <c r="B1000" s="592"/>
      <c r="C1000" s="593"/>
      <c r="D1000" s="593"/>
      <c r="E1000" s="593"/>
      <c r="F1000" s="592"/>
      <c r="G1000" s="594"/>
      <c r="H1000" s="594"/>
      <c r="I1000" s="594"/>
      <c r="J1000" s="138"/>
      <c r="K1000" s="595"/>
      <c r="L1000" s="595"/>
      <c r="M1000" s="137"/>
      <c r="N1000" s="137"/>
      <c r="O1000" s="136"/>
      <c r="P1000" s="135"/>
      <c r="Q1000" s="136"/>
      <c r="R1000" s="137"/>
      <c r="S1000" s="63"/>
      <c r="T1000" s="595"/>
      <c r="U1000" s="137"/>
      <c r="V1000" s="63"/>
      <c r="X1000" s="138"/>
      <c r="Y1000" s="63"/>
      <c r="Z1000" s="63"/>
      <c r="AA1000" s="98"/>
      <c r="AG1000" s="596"/>
      <c r="AH1000" s="63"/>
    </row>
    <row r="1001" s="116" customFormat="true" ht="12.75" hidden="false" customHeight="false" outlineLevel="0" collapsed="false">
      <c r="A1001" s="592"/>
      <c r="B1001" s="592"/>
      <c r="C1001" s="593"/>
      <c r="D1001" s="593"/>
      <c r="E1001" s="593"/>
      <c r="F1001" s="592"/>
      <c r="G1001" s="594"/>
      <c r="H1001" s="594"/>
      <c r="I1001" s="594"/>
      <c r="J1001" s="138"/>
      <c r="K1001" s="595"/>
      <c r="L1001" s="595"/>
      <c r="M1001" s="137"/>
      <c r="N1001" s="137"/>
      <c r="O1001" s="136"/>
      <c r="P1001" s="135"/>
      <c r="Q1001" s="136"/>
      <c r="R1001" s="137"/>
      <c r="S1001" s="63"/>
      <c r="T1001" s="595"/>
      <c r="U1001" s="137"/>
      <c r="V1001" s="63"/>
      <c r="X1001" s="138"/>
      <c r="Y1001" s="63"/>
      <c r="Z1001" s="63"/>
      <c r="AA1001" s="98"/>
      <c r="AG1001" s="596"/>
      <c r="AH1001" s="63"/>
    </row>
    <row r="1002" s="116" customFormat="true" ht="12.75" hidden="false" customHeight="false" outlineLevel="0" collapsed="false">
      <c r="A1002" s="592"/>
      <c r="B1002" s="592"/>
      <c r="C1002" s="593"/>
      <c r="D1002" s="593"/>
      <c r="E1002" s="593"/>
      <c r="F1002" s="592"/>
      <c r="G1002" s="594"/>
      <c r="H1002" s="594"/>
      <c r="I1002" s="594"/>
      <c r="J1002" s="138"/>
      <c r="K1002" s="595"/>
      <c r="L1002" s="595"/>
      <c r="M1002" s="137"/>
      <c r="N1002" s="137"/>
      <c r="O1002" s="136"/>
      <c r="P1002" s="135"/>
      <c r="Q1002" s="136"/>
      <c r="R1002" s="137"/>
      <c r="S1002" s="63"/>
      <c r="T1002" s="595"/>
      <c r="U1002" s="137"/>
      <c r="V1002" s="63"/>
      <c r="X1002" s="138"/>
      <c r="Y1002" s="63"/>
      <c r="Z1002" s="63"/>
      <c r="AA1002" s="98"/>
      <c r="AG1002" s="596"/>
      <c r="AH1002" s="63"/>
    </row>
    <row r="1003" s="116" customFormat="true" ht="12.75" hidden="false" customHeight="false" outlineLevel="0" collapsed="false">
      <c r="A1003" s="592"/>
      <c r="B1003" s="592"/>
      <c r="C1003" s="593"/>
      <c r="D1003" s="593"/>
      <c r="E1003" s="593"/>
      <c r="F1003" s="592"/>
      <c r="G1003" s="594"/>
      <c r="H1003" s="594"/>
      <c r="I1003" s="594"/>
      <c r="J1003" s="138"/>
      <c r="K1003" s="595"/>
      <c r="L1003" s="595"/>
      <c r="M1003" s="137"/>
      <c r="N1003" s="137"/>
      <c r="O1003" s="136"/>
      <c r="P1003" s="135"/>
      <c r="Q1003" s="136"/>
      <c r="R1003" s="137"/>
      <c r="S1003" s="63"/>
      <c r="T1003" s="595"/>
      <c r="U1003" s="137"/>
      <c r="V1003" s="63"/>
      <c r="X1003" s="138"/>
      <c r="Y1003" s="63"/>
      <c r="Z1003" s="63"/>
      <c r="AA1003" s="98"/>
      <c r="AG1003" s="596"/>
      <c r="AH1003" s="63"/>
    </row>
    <row r="1004" s="116" customFormat="true" ht="12.75" hidden="false" customHeight="false" outlineLevel="0" collapsed="false">
      <c r="A1004" s="592"/>
      <c r="B1004" s="592"/>
      <c r="C1004" s="593"/>
      <c r="D1004" s="593"/>
      <c r="E1004" s="593"/>
      <c r="F1004" s="592"/>
      <c r="G1004" s="594"/>
      <c r="H1004" s="594"/>
      <c r="I1004" s="594"/>
      <c r="J1004" s="138"/>
      <c r="K1004" s="595"/>
      <c r="L1004" s="595"/>
      <c r="M1004" s="137"/>
      <c r="N1004" s="137"/>
      <c r="O1004" s="136"/>
      <c r="P1004" s="135"/>
      <c r="Q1004" s="136"/>
      <c r="R1004" s="137"/>
      <c r="S1004" s="63"/>
      <c r="T1004" s="595"/>
      <c r="U1004" s="137"/>
      <c r="V1004" s="63"/>
      <c r="X1004" s="138"/>
      <c r="Y1004" s="63"/>
      <c r="Z1004" s="63"/>
      <c r="AA1004" s="98"/>
      <c r="AG1004" s="596"/>
      <c r="AH1004" s="63"/>
    </row>
    <row r="1005" s="116" customFormat="true" ht="12.75" hidden="false" customHeight="false" outlineLevel="0" collapsed="false">
      <c r="A1005" s="592"/>
      <c r="B1005" s="592"/>
      <c r="C1005" s="593"/>
      <c r="D1005" s="593"/>
      <c r="E1005" s="593"/>
      <c r="F1005" s="592"/>
      <c r="G1005" s="594"/>
      <c r="H1005" s="594"/>
      <c r="I1005" s="594"/>
      <c r="J1005" s="138"/>
      <c r="K1005" s="595"/>
      <c r="L1005" s="595"/>
      <c r="M1005" s="137"/>
      <c r="N1005" s="137"/>
      <c r="O1005" s="136"/>
      <c r="P1005" s="135"/>
      <c r="Q1005" s="136"/>
      <c r="R1005" s="137"/>
      <c r="S1005" s="63"/>
      <c r="T1005" s="595"/>
      <c r="U1005" s="137"/>
      <c r="V1005" s="63"/>
      <c r="X1005" s="138"/>
      <c r="Y1005" s="63"/>
      <c r="Z1005" s="63"/>
      <c r="AA1005" s="98"/>
      <c r="AG1005" s="596"/>
      <c r="AH1005" s="63"/>
    </row>
    <row r="1006" s="116" customFormat="true" ht="12.75" hidden="false" customHeight="false" outlineLevel="0" collapsed="false">
      <c r="A1006" s="592"/>
      <c r="B1006" s="592"/>
      <c r="C1006" s="593"/>
      <c r="D1006" s="593"/>
      <c r="E1006" s="593"/>
      <c r="F1006" s="592"/>
      <c r="G1006" s="594"/>
      <c r="H1006" s="594"/>
      <c r="I1006" s="594"/>
      <c r="J1006" s="138"/>
      <c r="K1006" s="595"/>
      <c r="L1006" s="595"/>
      <c r="M1006" s="137"/>
      <c r="N1006" s="137"/>
      <c r="O1006" s="136"/>
      <c r="P1006" s="135"/>
      <c r="Q1006" s="136"/>
      <c r="R1006" s="137"/>
      <c r="S1006" s="63"/>
      <c r="T1006" s="595"/>
      <c r="U1006" s="137"/>
      <c r="V1006" s="63"/>
      <c r="X1006" s="138"/>
      <c r="Y1006" s="63"/>
      <c r="Z1006" s="63"/>
      <c r="AA1006" s="98"/>
      <c r="AG1006" s="596"/>
      <c r="AH1006" s="63"/>
    </row>
    <row r="1007" s="116" customFormat="true" ht="12.75" hidden="false" customHeight="false" outlineLevel="0" collapsed="false">
      <c r="A1007" s="592"/>
      <c r="B1007" s="592"/>
      <c r="C1007" s="593"/>
      <c r="D1007" s="593"/>
      <c r="E1007" s="593"/>
      <c r="F1007" s="592"/>
      <c r="G1007" s="594"/>
      <c r="H1007" s="594"/>
      <c r="I1007" s="594"/>
      <c r="J1007" s="138"/>
      <c r="K1007" s="595"/>
      <c r="L1007" s="595"/>
      <c r="M1007" s="137"/>
      <c r="N1007" s="137"/>
      <c r="O1007" s="136"/>
      <c r="P1007" s="135"/>
      <c r="Q1007" s="136"/>
      <c r="R1007" s="137"/>
      <c r="S1007" s="63"/>
      <c r="T1007" s="595"/>
      <c r="U1007" s="137"/>
      <c r="V1007" s="63"/>
      <c r="X1007" s="138"/>
      <c r="Y1007" s="63"/>
      <c r="Z1007" s="63"/>
      <c r="AA1007" s="98"/>
      <c r="AG1007" s="596"/>
      <c r="AH1007" s="63"/>
    </row>
    <row r="1008" s="116" customFormat="true" ht="12.75" hidden="false" customHeight="false" outlineLevel="0" collapsed="false">
      <c r="A1008" s="592"/>
      <c r="B1008" s="592"/>
      <c r="C1008" s="593"/>
      <c r="D1008" s="593"/>
      <c r="E1008" s="593"/>
      <c r="F1008" s="592"/>
      <c r="G1008" s="594"/>
      <c r="H1008" s="594"/>
      <c r="I1008" s="594"/>
      <c r="J1008" s="138"/>
      <c r="K1008" s="595"/>
      <c r="L1008" s="595"/>
      <c r="M1008" s="137"/>
      <c r="N1008" s="137"/>
      <c r="O1008" s="136"/>
      <c r="P1008" s="135"/>
      <c r="Q1008" s="136"/>
      <c r="R1008" s="137"/>
      <c r="S1008" s="63"/>
      <c r="T1008" s="595"/>
      <c r="U1008" s="137"/>
      <c r="V1008" s="63"/>
      <c r="X1008" s="138"/>
      <c r="Y1008" s="63"/>
      <c r="Z1008" s="63"/>
      <c r="AA1008" s="98"/>
      <c r="AG1008" s="596"/>
      <c r="AH1008" s="63"/>
    </row>
    <row r="1009" s="116" customFormat="true" ht="12.75" hidden="false" customHeight="false" outlineLevel="0" collapsed="false">
      <c r="A1009" s="592"/>
      <c r="B1009" s="592"/>
      <c r="C1009" s="593"/>
      <c r="D1009" s="593"/>
      <c r="E1009" s="593"/>
      <c r="F1009" s="592"/>
      <c r="G1009" s="594"/>
      <c r="H1009" s="594"/>
      <c r="I1009" s="594"/>
      <c r="J1009" s="138"/>
      <c r="K1009" s="595"/>
      <c r="L1009" s="595"/>
      <c r="M1009" s="137"/>
      <c r="N1009" s="137"/>
      <c r="O1009" s="136"/>
      <c r="P1009" s="135"/>
      <c r="Q1009" s="136"/>
      <c r="R1009" s="137"/>
      <c r="S1009" s="63"/>
      <c r="T1009" s="595"/>
      <c r="U1009" s="137"/>
      <c r="V1009" s="63"/>
      <c r="X1009" s="138"/>
      <c r="Y1009" s="63"/>
      <c r="Z1009" s="63"/>
      <c r="AA1009" s="98"/>
      <c r="AG1009" s="596"/>
      <c r="AH1009" s="63"/>
    </row>
    <row r="1010" s="116" customFormat="true" ht="12.75" hidden="false" customHeight="false" outlineLevel="0" collapsed="false">
      <c r="A1010" s="592"/>
      <c r="B1010" s="592"/>
      <c r="C1010" s="593"/>
      <c r="D1010" s="593"/>
      <c r="E1010" s="593"/>
      <c r="F1010" s="592"/>
      <c r="G1010" s="594"/>
      <c r="H1010" s="594"/>
      <c r="I1010" s="594"/>
      <c r="J1010" s="138"/>
      <c r="K1010" s="595"/>
      <c r="L1010" s="595"/>
      <c r="M1010" s="137"/>
      <c r="N1010" s="137"/>
      <c r="O1010" s="136"/>
      <c r="P1010" s="135"/>
      <c r="Q1010" s="136"/>
      <c r="R1010" s="137"/>
      <c r="S1010" s="63"/>
      <c r="T1010" s="595"/>
      <c r="U1010" s="137"/>
      <c r="V1010" s="63"/>
      <c r="X1010" s="138"/>
      <c r="Y1010" s="63"/>
      <c r="Z1010" s="63"/>
      <c r="AA1010" s="98"/>
      <c r="AG1010" s="596"/>
      <c r="AH1010" s="63"/>
    </row>
    <row r="1011" s="116" customFormat="true" ht="12.75" hidden="false" customHeight="false" outlineLevel="0" collapsed="false">
      <c r="A1011" s="592"/>
      <c r="B1011" s="592"/>
      <c r="C1011" s="593"/>
      <c r="D1011" s="593"/>
      <c r="E1011" s="593"/>
      <c r="F1011" s="592"/>
      <c r="G1011" s="594"/>
      <c r="H1011" s="594"/>
      <c r="I1011" s="594"/>
      <c r="J1011" s="138"/>
      <c r="K1011" s="595"/>
      <c r="L1011" s="595"/>
      <c r="M1011" s="137"/>
      <c r="N1011" s="137"/>
      <c r="O1011" s="136"/>
      <c r="P1011" s="135"/>
      <c r="Q1011" s="136"/>
      <c r="R1011" s="137"/>
      <c r="S1011" s="63"/>
      <c r="T1011" s="595"/>
      <c r="U1011" s="137"/>
      <c r="V1011" s="63"/>
      <c r="X1011" s="138"/>
      <c r="Y1011" s="63"/>
      <c r="Z1011" s="63"/>
      <c r="AA1011" s="98"/>
      <c r="AG1011" s="596"/>
      <c r="AH1011" s="63"/>
    </row>
    <row r="1012" s="116" customFormat="true" ht="12.75" hidden="false" customHeight="false" outlineLevel="0" collapsed="false">
      <c r="A1012" s="592"/>
      <c r="B1012" s="592"/>
      <c r="C1012" s="593"/>
      <c r="D1012" s="593"/>
      <c r="E1012" s="593"/>
      <c r="F1012" s="592"/>
      <c r="G1012" s="594"/>
      <c r="H1012" s="594"/>
      <c r="I1012" s="594"/>
      <c r="J1012" s="138"/>
      <c r="K1012" s="595"/>
      <c r="L1012" s="595"/>
      <c r="M1012" s="137"/>
      <c r="N1012" s="137"/>
      <c r="O1012" s="136"/>
      <c r="P1012" s="135"/>
      <c r="Q1012" s="136"/>
      <c r="R1012" s="137"/>
      <c r="S1012" s="63"/>
      <c r="T1012" s="595"/>
      <c r="U1012" s="137"/>
      <c r="V1012" s="63"/>
      <c r="X1012" s="138"/>
      <c r="Y1012" s="63"/>
      <c r="Z1012" s="63"/>
      <c r="AA1012" s="98"/>
      <c r="AG1012" s="596"/>
      <c r="AH1012" s="63"/>
    </row>
    <row r="1013" s="116" customFormat="true" ht="12.75" hidden="false" customHeight="false" outlineLevel="0" collapsed="false">
      <c r="A1013" s="592"/>
      <c r="B1013" s="592"/>
      <c r="C1013" s="593"/>
      <c r="D1013" s="593"/>
      <c r="E1013" s="593"/>
      <c r="F1013" s="592"/>
      <c r="G1013" s="594"/>
      <c r="H1013" s="594"/>
      <c r="I1013" s="594"/>
      <c r="J1013" s="138"/>
      <c r="K1013" s="595"/>
      <c r="L1013" s="595"/>
      <c r="M1013" s="137"/>
      <c r="N1013" s="137"/>
      <c r="O1013" s="136"/>
      <c r="P1013" s="135"/>
      <c r="Q1013" s="136"/>
      <c r="R1013" s="137"/>
      <c r="S1013" s="63"/>
      <c r="T1013" s="595"/>
      <c r="U1013" s="137"/>
      <c r="V1013" s="63"/>
      <c r="X1013" s="138"/>
      <c r="Y1013" s="63"/>
      <c r="Z1013" s="63"/>
      <c r="AA1013" s="98"/>
      <c r="AG1013" s="596"/>
      <c r="AH1013" s="63"/>
    </row>
    <row r="1014" s="116" customFormat="true" ht="12.75" hidden="false" customHeight="false" outlineLevel="0" collapsed="false">
      <c r="A1014" s="592"/>
      <c r="B1014" s="592"/>
      <c r="C1014" s="593"/>
      <c r="D1014" s="593"/>
      <c r="E1014" s="593"/>
      <c r="F1014" s="592"/>
      <c r="G1014" s="594"/>
      <c r="H1014" s="594"/>
      <c r="I1014" s="594"/>
      <c r="J1014" s="138"/>
      <c r="K1014" s="595"/>
      <c r="L1014" s="595"/>
      <c r="M1014" s="137"/>
      <c r="N1014" s="137"/>
      <c r="O1014" s="136"/>
      <c r="P1014" s="135"/>
      <c r="Q1014" s="136"/>
      <c r="R1014" s="137"/>
      <c r="S1014" s="63"/>
      <c r="T1014" s="595"/>
      <c r="U1014" s="137"/>
      <c r="V1014" s="63"/>
      <c r="X1014" s="138"/>
      <c r="Y1014" s="63"/>
      <c r="Z1014" s="63"/>
      <c r="AA1014" s="98"/>
      <c r="AG1014" s="596"/>
      <c r="AH1014" s="63"/>
    </row>
    <row r="1015" s="116" customFormat="true" ht="12.75" hidden="false" customHeight="false" outlineLevel="0" collapsed="false">
      <c r="A1015" s="592"/>
      <c r="B1015" s="592"/>
      <c r="C1015" s="593"/>
      <c r="D1015" s="593"/>
      <c r="E1015" s="593"/>
      <c r="F1015" s="592"/>
      <c r="G1015" s="594"/>
      <c r="H1015" s="594"/>
      <c r="I1015" s="594"/>
      <c r="J1015" s="138"/>
      <c r="K1015" s="595"/>
      <c r="L1015" s="595"/>
      <c r="M1015" s="137"/>
      <c r="N1015" s="137"/>
      <c r="O1015" s="136"/>
      <c r="P1015" s="135"/>
      <c r="Q1015" s="136"/>
      <c r="R1015" s="137"/>
      <c r="S1015" s="63"/>
      <c r="T1015" s="595"/>
      <c r="U1015" s="137"/>
      <c r="V1015" s="63"/>
      <c r="X1015" s="138"/>
      <c r="Y1015" s="63"/>
      <c r="Z1015" s="63"/>
      <c r="AA1015" s="98"/>
      <c r="AG1015" s="596"/>
      <c r="AH1015" s="63"/>
    </row>
    <row r="1016" s="116" customFormat="true" ht="12.75" hidden="false" customHeight="false" outlineLevel="0" collapsed="false">
      <c r="A1016" s="592"/>
      <c r="B1016" s="592"/>
      <c r="C1016" s="593"/>
      <c r="D1016" s="593"/>
      <c r="E1016" s="593"/>
      <c r="F1016" s="592"/>
      <c r="G1016" s="594"/>
      <c r="H1016" s="594"/>
      <c r="I1016" s="594"/>
      <c r="J1016" s="138"/>
      <c r="K1016" s="595"/>
      <c r="L1016" s="595"/>
      <c r="M1016" s="137"/>
      <c r="N1016" s="137"/>
      <c r="O1016" s="136"/>
      <c r="P1016" s="135"/>
      <c r="Q1016" s="136"/>
      <c r="R1016" s="137"/>
      <c r="S1016" s="63"/>
      <c r="T1016" s="595"/>
      <c r="U1016" s="137"/>
      <c r="V1016" s="63"/>
      <c r="X1016" s="138"/>
      <c r="Y1016" s="63"/>
      <c r="Z1016" s="63"/>
      <c r="AA1016" s="98"/>
      <c r="AG1016" s="596"/>
      <c r="AH1016" s="63"/>
    </row>
    <row r="1017" s="116" customFormat="true" ht="12.75" hidden="false" customHeight="false" outlineLevel="0" collapsed="false">
      <c r="A1017" s="592"/>
      <c r="B1017" s="592"/>
      <c r="C1017" s="593"/>
      <c r="D1017" s="593"/>
      <c r="E1017" s="593"/>
      <c r="F1017" s="592"/>
      <c r="G1017" s="594"/>
      <c r="H1017" s="594"/>
      <c r="I1017" s="594"/>
      <c r="J1017" s="138"/>
      <c r="K1017" s="595"/>
      <c r="L1017" s="595"/>
      <c r="M1017" s="137"/>
      <c r="N1017" s="137"/>
      <c r="O1017" s="136"/>
      <c r="P1017" s="135"/>
      <c r="Q1017" s="136"/>
      <c r="R1017" s="137"/>
      <c r="S1017" s="63"/>
      <c r="T1017" s="595"/>
      <c r="U1017" s="137"/>
      <c r="V1017" s="63"/>
      <c r="X1017" s="138"/>
      <c r="Y1017" s="63"/>
      <c r="Z1017" s="63"/>
      <c r="AA1017" s="98"/>
      <c r="AG1017" s="596"/>
      <c r="AH1017" s="63"/>
    </row>
    <row r="1018" s="116" customFormat="true" ht="12.75" hidden="false" customHeight="false" outlineLevel="0" collapsed="false">
      <c r="A1018" s="592"/>
      <c r="B1018" s="592"/>
      <c r="C1018" s="593"/>
      <c r="D1018" s="593"/>
      <c r="E1018" s="593"/>
      <c r="F1018" s="592"/>
      <c r="G1018" s="594"/>
      <c r="H1018" s="594"/>
      <c r="I1018" s="594"/>
      <c r="J1018" s="138"/>
      <c r="K1018" s="595"/>
      <c r="L1018" s="595"/>
      <c r="M1018" s="137"/>
      <c r="N1018" s="137"/>
      <c r="O1018" s="136"/>
      <c r="P1018" s="135"/>
      <c r="Q1018" s="136"/>
      <c r="R1018" s="137"/>
      <c r="S1018" s="63"/>
      <c r="T1018" s="595"/>
      <c r="U1018" s="137"/>
      <c r="V1018" s="63"/>
      <c r="X1018" s="138"/>
      <c r="Y1018" s="63"/>
      <c r="Z1018" s="63"/>
      <c r="AA1018" s="98"/>
      <c r="AG1018" s="596"/>
      <c r="AH1018" s="63"/>
    </row>
    <row r="1019" s="116" customFormat="true" ht="12.75" hidden="false" customHeight="false" outlineLevel="0" collapsed="false">
      <c r="A1019" s="592"/>
      <c r="B1019" s="592"/>
      <c r="C1019" s="593"/>
      <c r="D1019" s="593"/>
      <c r="E1019" s="593"/>
      <c r="F1019" s="592"/>
      <c r="G1019" s="594"/>
      <c r="H1019" s="594"/>
      <c r="I1019" s="594"/>
      <c r="J1019" s="138"/>
      <c r="K1019" s="595"/>
      <c r="L1019" s="595"/>
      <c r="M1019" s="137"/>
      <c r="N1019" s="137"/>
      <c r="O1019" s="136"/>
      <c r="P1019" s="135"/>
      <c r="Q1019" s="136"/>
      <c r="R1019" s="137"/>
      <c r="S1019" s="63"/>
      <c r="T1019" s="595"/>
      <c r="U1019" s="137"/>
      <c r="V1019" s="63"/>
      <c r="X1019" s="138"/>
      <c r="Y1019" s="63"/>
      <c r="Z1019" s="63"/>
      <c r="AA1019" s="98"/>
      <c r="AG1019" s="596"/>
      <c r="AH1019" s="63"/>
    </row>
    <row r="1020" s="116" customFormat="true" ht="12.75" hidden="false" customHeight="false" outlineLevel="0" collapsed="false">
      <c r="A1020" s="592"/>
      <c r="B1020" s="592"/>
      <c r="C1020" s="593"/>
      <c r="D1020" s="593"/>
      <c r="E1020" s="593"/>
      <c r="F1020" s="592"/>
      <c r="G1020" s="594"/>
      <c r="H1020" s="594"/>
      <c r="I1020" s="594"/>
      <c r="J1020" s="138"/>
      <c r="K1020" s="595"/>
      <c r="L1020" s="595"/>
      <c r="M1020" s="137"/>
      <c r="N1020" s="137"/>
      <c r="O1020" s="136"/>
      <c r="P1020" s="135"/>
      <c r="Q1020" s="136"/>
      <c r="R1020" s="137"/>
      <c r="S1020" s="63"/>
      <c r="T1020" s="595"/>
      <c r="U1020" s="137"/>
      <c r="V1020" s="63"/>
      <c r="X1020" s="138"/>
      <c r="Y1020" s="63"/>
      <c r="Z1020" s="63"/>
      <c r="AA1020" s="98"/>
      <c r="AG1020" s="596"/>
      <c r="AH1020" s="63"/>
    </row>
    <row r="1021" s="116" customFormat="true" ht="12.75" hidden="false" customHeight="false" outlineLevel="0" collapsed="false">
      <c r="A1021" s="592"/>
      <c r="B1021" s="592"/>
      <c r="C1021" s="593"/>
      <c r="D1021" s="593"/>
      <c r="E1021" s="593"/>
      <c r="F1021" s="592"/>
      <c r="G1021" s="594"/>
      <c r="H1021" s="594"/>
      <c r="I1021" s="594"/>
      <c r="J1021" s="138"/>
      <c r="K1021" s="595"/>
      <c r="L1021" s="595"/>
      <c r="M1021" s="137"/>
      <c r="N1021" s="137"/>
      <c r="O1021" s="136"/>
      <c r="P1021" s="135"/>
      <c r="Q1021" s="136"/>
      <c r="R1021" s="137"/>
      <c r="S1021" s="63"/>
      <c r="T1021" s="595"/>
      <c r="U1021" s="137"/>
      <c r="V1021" s="63"/>
      <c r="X1021" s="138"/>
      <c r="Y1021" s="63"/>
      <c r="Z1021" s="63"/>
      <c r="AA1021" s="98"/>
      <c r="AG1021" s="596"/>
      <c r="AH1021" s="63"/>
    </row>
    <row r="1022" s="116" customFormat="true" ht="12.75" hidden="false" customHeight="false" outlineLevel="0" collapsed="false">
      <c r="A1022" s="592"/>
      <c r="B1022" s="592"/>
      <c r="C1022" s="593"/>
      <c r="D1022" s="593"/>
      <c r="E1022" s="593"/>
      <c r="F1022" s="592"/>
      <c r="G1022" s="594"/>
      <c r="H1022" s="594"/>
      <c r="I1022" s="594"/>
      <c r="J1022" s="138"/>
      <c r="K1022" s="595"/>
      <c r="L1022" s="595"/>
      <c r="M1022" s="137"/>
      <c r="N1022" s="137"/>
      <c r="O1022" s="136"/>
      <c r="P1022" s="135"/>
      <c r="Q1022" s="136"/>
      <c r="R1022" s="137"/>
      <c r="S1022" s="63"/>
      <c r="T1022" s="595"/>
      <c r="U1022" s="137"/>
      <c r="V1022" s="63"/>
      <c r="X1022" s="138"/>
      <c r="Y1022" s="63"/>
      <c r="Z1022" s="63"/>
      <c r="AA1022" s="98"/>
      <c r="AG1022" s="596"/>
      <c r="AH1022" s="63"/>
    </row>
    <row r="1023" s="116" customFormat="true" ht="12.75" hidden="false" customHeight="false" outlineLevel="0" collapsed="false">
      <c r="A1023" s="592"/>
      <c r="B1023" s="592"/>
      <c r="C1023" s="593"/>
      <c r="D1023" s="593"/>
      <c r="E1023" s="593"/>
      <c r="F1023" s="592"/>
      <c r="G1023" s="594"/>
      <c r="H1023" s="594"/>
      <c r="I1023" s="594"/>
      <c r="J1023" s="138"/>
      <c r="K1023" s="595"/>
      <c r="L1023" s="595"/>
      <c r="M1023" s="137"/>
      <c r="N1023" s="137"/>
      <c r="O1023" s="136"/>
      <c r="P1023" s="135"/>
      <c r="Q1023" s="136"/>
      <c r="R1023" s="137"/>
      <c r="S1023" s="63"/>
      <c r="T1023" s="595"/>
      <c r="U1023" s="137"/>
      <c r="V1023" s="63"/>
      <c r="X1023" s="138"/>
      <c r="Y1023" s="63"/>
      <c r="Z1023" s="63"/>
      <c r="AA1023" s="98"/>
      <c r="AG1023" s="596"/>
      <c r="AH1023" s="63"/>
    </row>
    <row r="1024" s="116" customFormat="true" ht="12.75" hidden="false" customHeight="false" outlineLevel="0" collapsed="false">
      <c r="A1024" s="592"/>
      <c r="B1024" s="592"/>
      <c r="C1024" s="593"/>
      <c r="D1024" s="593"/>
      <c r="E1024" s="593"/>
      <c r="F1024" s="592"/>
      <c r="G1024" s="594"/>
      <c r="H1024" s="594"/>
      <c r="I1024" s="594"/>
      <c r="J1024" s="138"/>
      <c r="K1024" s="595"/>
      <c r="L1024" s="595"/>
      <c r="M1024" s="137"/>
      <c r="N1024" s="137"/>
      <c r="O1024" s="136"/>
      <c r="P1024" s="135"/>
      <c r="Q1024" s="136"/>
      <c r="R1024" s="137"/>
      <c r="S1024" s="63"/>
      <c r="T1024" s="595"/>
      <c r="U1024" s="137"/>
      <c r="V1024" s="63"/>
      <c r="X1024" s="138"/>
      <c r="Y1024" s="63"/>
      <c r="Z1024" s="63"/>
      <c r="AA1024" s="98"/>
      <c r="AG1024" s="596"/>
      <c r="AH1024" s="63"/>
    </row>
    <row r="1025" s="116" customFormat="true" ht="12.75" hidden="false" customHeight="false" outlineLevel="0" collapsed="false">
      <c r="A1025" s="592"/>
      <c r="B1025" s="592"/>
      <c r="C1025" s="593"/>
      <c r="D1025" s="593"/>
      <c r="E1025" s="593"/>
      <c r="F1025" s="592"/>
      <c r="G1025" s="594"/>
      <c r="H1025" s="594"/>
      <c r="I1025" s="594"/>
      <c r="J1025" s="138"/>
      <c r="K1025" s="595"/>
      <c r="L1025" s="595"/>
      <c r="M1025" s="137"/>
      <c r="N1025" s="137"/>
      <c r="O1025" s="136"/>
      <c r="P1025" s="135"/>
      <c r="Q1025" s="136"/>
      <c r="R1025" s="137"/>
      <c r="S1025" s="63"/>
      <c r="T1025" s="595"/>
      <c r="U1025" s="137"/>
      <c r="V1025" s="63"/>
      <c r="X1025" s="138"/>
      <c r="Y1025" s="63"/>
      <c r="Z1025" s="63"/>
      <c r="AA1025" s="98"/>
      <c r="AG1025" s="596"/>
      <c r="AH1025" s="63"/>
    </row>
    <row r="1026" s="116" customFormat="true" ht="12.75" hidden="false" customHeight="false" outlineLevel="0" collapsed="false">
      <c r="A1026" s="592"/>
      <c r="B1026" s="592"/>
      <c r="C1026" s="593"/>
      <c r="D1026" s="593"/>
      <c r="E1026" s="593"/>
      <c r="F1026" s="592"/>
      <c r="G1026" s="594"/>
      <c r="H1026" s="594"/>
      <c r="I1026" s="594"/>
      <c r="J1026" s="138"/>
      <c r="K1026" s="595"/>
      <c r="L1026" s="595"/>
      <c r="M1026" s="137"/>
      <c r="N1026" s="137"/>
      <c r="O1026" s="136"/>
      <c r="P1026" s="135"/>
      <c r="Q1026" s="136"/>
      <c r="R1026" s="137"/>
      <c r="S1026" s="63"/>
      <c r="T1026" s="595"/>
      <c r="U1026" s="137"/>
      <c r="V1026" s="63"/>
      <c r="X1026" s="138"/>
      <c r="Y1026" s="63"/>
      <c r="Z1026" s="63"/>
      <c r="AA1026" s="98"/>
      <c r="AG1026" s="596"/>
      <c r="AH1026" s="63"/>
    </row>
    <row r="1027" s="116" customFormat="true" ht="12.75" hidden="false" customHeight="false" outlineLevel="0" collapsed="false">
      <c r="A1027" s="592"/>
      <c r="B1027" s="592"/>
      <c r="C1027" s="593"/>
      <c r="D1027" s="593"/>
      <c r="E1027" s="593"/>
      <c r="F1027" s="592"/>
      <c r="G1027" s="594"/>
      <c r="H1027" s="594"/>
      <c r="I1027" s="594"/>
      <c r="J1027" s="138"/>
      <c r="K1027" s="595"/>
      <c r="L1027" s="595"/>
      <c r="M1027" s="137"/>
      <c r="N1027" s="137"/>
      <c r="O1027" s="136"/>
      <c r="P1027" s="135"/>
      <c r="Q1027" s="136"/>
      <c r="R1027" s="137"/>
      <c r="S1027" s="63"/>
      <c r="T1027" s="595"/>
      <c r="U1027" s="137"/>
      <c r="V1027" s="63"/>
      <c r="X1027" s="138"/>
      <c r="Y1027" s="63"/>
      <c r="Z1027" s="63"/>
      <c r="AA1027" s="98"/>
      <c r="AG1027" s="596"/>
      <c r="AH1027" s="63"/>
    </row>
    <row r="1028" s="116" customFormat="true" ht="12.75" hidden="false" customHeight="false" outlineLevel="0" collapsed="false">
      <c r="A1028" s="592"/>
      <c r="B1028" s="592"/>
      <c r="C1028" s="593"/>
      <c r="D1028" s="593"/>
      <c r="E1028" s="593"/>
      <c r="F1028" s="592"/>
      <c r="G1028" s="594"/>
      <c r="H1028" s="594"/>
      <c r="I1028" s="594"/>
      <c r="J1028" s="138"/>
      <c r="K1028" s="595"/>
      <c r="L1028" s="595"/>
      <c r="M1028" s="137"/>
      <c r="N1028" s="137"/>
      <c r="O1028" s="136"/>
      <c r="P1028" s="135"/>
      <c r="Q1028" s="136"/>
      <c r="R1028" s="137"/>
      <c r="S1028" s="63"/>
      <c r="T1028" s="595"/>
      <c r="U1028" s="137"/>
      <c r="V1028" s="63"/>
      <c r="X1028" s="138"/>
      <c r="Y1028" s="63"/>
      <c r="Z1028" s="63"/>
      <c r="AA1028" s="98"/>
      <c r="AG1028" s="596"/>
      <c r="AH1028" s="63"/>
    </row>
    <row r="1029" s="116" customFormat="true" ht="12.75" hidden="false" customHeight="false" outlineLevel="0" collapsed="false">
      <c r="A1029" s="592"/>
      <c r="B1029" s="592"/>
      <c r="C1029" s="593"/>
      <c r="D1029" s="593"/>
      <c r="E1029" s="593"/>
      <c r="F1029" s="592"/>
      <c r="G1029" s="594"/>
      <c r="H1029" s="594"/>
      <c r="I1029" s="594"/>
      <c r="J1029" s="138"/>
      <c r="K1029" s="595"/>
      <c r="L1029" s="595"/>
      <c r="M1029" s="137"/>
      <c r="N1029" s="137"/>
      <c r="O1029" s="136"/>
      <c r="P1029" s="135"/>
      <c r="Q1029" s="136"/>
      <c r="R1029" s="137"/>
      <c r="S1029" s="63"/>
      <c r="T1029" s="595"/>
      <c r="U1029" s="137"/>
      <c r="V1029" s="63"/>
      <c r="X1029" s="138"/>
      <c r="Y1029" s="63"/>
      <c r="Z1029" s="63"/>
      <c r="AA1029" s="98"/>
      <c r="AG1029" s="596"/>
      <c r="AH1029" s="63"/>
    </row>
    <row r="1030" s="116" customFormat="true" ht="12.75" hidden="false" customHeight="false" outlineLevel="0" collapsed="false">
      <c r="A1030" s="592"/>
      <c r="B1030" s="592"/>
      <c r="C1030" s="593"/>
      <c r="D1030" s="593"/>
      <c r="E1030" s="593"/>
      <c r="F1030" s="592"/>
      <c r="G1030" s="594"/>
      <c r="H1030" s="594"/>
      <c r="I1030" s="594"/>
      <c r="J1030" s="138"/>
      <c r="K1030" s="595"/>
      <c r="L1030" s="595"/>
      <c r="M1030" s="137"/>
      <c r="N1030" s="137"/>
      <c r="O1030" s="136"/>
      <c r="P1030" s="135"/>
      <c r="Q1030" s="136"/>
      <c r="R1030" s="137"/>
      <c r="S1030" s="63"/>
      <c r="T1030" s="595"/>
      <c r="U1030" s="137"/>
      <c r="V1030" s="63"/>
      <c r="X1030" s="138"/>
      <c r="Y1030" s="63"/>
      <c r="Z1030" s="63"/>
      <c r="AA1030" s="98"/>
      <c r="AG1030" s="596"/>
      <c r="AH1030" s="63"/>
    </row>
    <row r="1031" s="116" customFormat="true" ht="12.75" hidden="false" customHeight="false" outlineLevel="0" collapsed="false">
      <c r="A1031" s="592"/>
      <c r="B1031" s="592"/>
      <c r="C1031" s="593"/>
      <c r="D1031" s="593"/>
      <c r="E1031" s="593"/>
      <c r="F1031" s="592"/>
      <c r="G1031" s="594"/>
      <c r="H1031" s="594"/>
      <c r="I1031" s="594"/>
      <c r="J1031" s="138"/>
      <c r="K1031" s="595"/>
      <c r="L1031" s="595"/>
      <c r="M1031" s="137"/>
      <c r="N1031" s="137"/>
      <c r="O1031" s="136"/>
      <c r="P1031" s="135"/>
      <c r="Q1031" s="136"/>
      <c r="R1031" s="137"/>
      <c r="S1031" s="63"/>
      <c r="T1031" s="595"/>
      <c r="U1031" s="137"/>
      <c r="V1031" s="63"/>
      <c r="X1031" s="138"/>
      <c r="Y1031" s="63"/>
      <c r="Z1031" s="63"/>
      <c r="AA1031" s="98"/>
      <c r="AG1031" s="596"/>
      <c r="AH1031" s="63"/>
    </row>
    <row r="1032" s="116" customFormat="true" ht="12.75" hidden="false" customHeight="false" outlineLevel="0" collapsed="false">
      <c r="A1032" s="592"/>
      <c r="B1032" s="592"/>
      <c r="C1032" s="593"/>
      <c r="D1032" s="593"/>
      <c r="E1032" s="593"/>
      <c r="F1032" s="592"/>
      <c r="G1032" s="594"/>
      <c r="H1032" s="594"/>
      <c r="I1032" s="594"/>
      <c r="J1032" s="138"/>
      <c r="K1032" s="595"/>
      <c r="L1032" s="595"/>
      <c r="M1032" s="137"/>
      <c r="N1032" s="137"/>
      <c r="O1032" s="136"/>
      <c r="P1032" s="135"/>
      <c r="Q1032" s="136"/>
      <c r="R1032" s="137"/>
      <c r="S1032" s="63"/>
      <c r="T1032" s="595"/>
      <c r="U1032" s="137"/>
      <c r="V1032" s="63"/>
      <c r="X1032" s="138"/>
      <c r="Y1032" s="63"/>
      <c r="Z1032" s="63"/>
      <c r="AA1032" s="98"/>
      <c r="AG1032" s="596"/>
      <c r="AH1032" s="63"/>
    </row>
    <row r="1033" s="116" customFormat="true" ht="12.75" hidden="false" customHeight="false" outlineLevel="0" collapsed="false">
      <c r="A1033" s="592"/>
      <c r="B1033" s="592"/>
      <c r="C1033" s="593"/>
      <c r="D1033" s="593"/>
      <c r="E1033" s="593"/>
      <c r="F1033" s="592"/>
      <c r="G1033" s="594"/>
      <c r="H1033" s="594"/>
      <c r="I1033" s="594"/>
      <c r="J1033" s="138"/>
      <c r="K1033" s="595"/>
      <c r="L1033" s="595"/>
      <c r="M1033" s="137"/>
      <c r="N1033" s="137"/>
      <c r="O1033" s="136"/>
      <c r="P1033" s="135"/>
      <c r="Q1033" s="136"/>
      <c r="R1033" s="137"/>
      <c r="S1033" s="63"/>
      <c r="T1033" s="595"/>
      <c r="U1033" s="137"/>
      <c r="V1033" s="63"/>
      <c r="X1033" s="138"/>
      <c r="Y1033" s="63"/>
      <c r="Z1033" s="63"/>
      <c r="AA1033" s="98"/>
      <c r="AG1033" s="596"/>
      <c r="AH1033" s="63"/>
    </row>
    <row r="1034" s="116" customFormat="true" ht="12.75" hidden="false" customHeight="false" outlineLevel="0" collapsed="false">
      <c r="A1034" s="592"/>
      <c r="B1034" s="592"/>
      <c r="C1034" s="593"/>
      <c r="D1034" s="593"/>
      <c r="E1034" s="593"/>
      <c r="F1034" s="592"/>
      <c r="G1034" s="594"/>
      <c r="H1034" s="594"/>
      <c r="I1034" s="594"/>
      <c r="J1034" s="138"/>
      <c r="K1034" s="595"/>
      <c r="L1034" s="595"/>
      <c r="M1034" s="137"/>
      <c r="N1034" s="137"/>
      <c r="O1034" s="136"/>
      <c r="P1034" s="135"/>
      <c r="Q1034" s="136"/>
      <c r="R1034" s="137"/>
      <c r="S1034" s="63"/>
      <c r="T1034" s="595"/>
      <c r="U1034" s="137"/>
      <c r="V1034" s="63"/>
      <c r="X1034" s="138"/>
      <c r="Y1034" s="63"/>
      <c r="Z1034" s="63"/>
      <c r="AA1034" s="98"/>
      <c r="AG1034" s="596"/>
      <c r="AH1034" s="63"/>
    </row>
    <row r="1035" s="116" customFormat="true" ht="12.75" hidden="false" customHeight="false" outlineLevel="0" collapsed="false">
      <c r="A1035" s="592"/>
      <c r="B1035" s="592"/>
      <c r="C1035" s="593"/>
      <c r="D1035" s="593"/>
      <c r="E1035" s="593"/>
      <c r="F1035" s="592"/>
      <c r="G1035" s="594"/>
      <c r="H1035" s="594"/>
      <c r="I1035" s="594"/>
      <c r="J1035" s="138"/>
      <c r="K1035" s="595"/>
      <c r="L1035" s="595"/>
      <c r="M1035" s="137"/>
      <c r="N1035" s="137"/>
      <c r="O1035" s="136"/>
      <c r="P1035" s="135"/>
      <c r="Q1035" s="136"/>
      <c r="R1035" s="137"/>
      <c r="S1035" s="63"/>
      <c r="T1035" s="595"/>
      <c r="U1035" s="137"/>
      <c r="V1035" s="63"/>
      <c r="X1035" s="138"/>
      <c r="Y1035" s="63"/>
      <c r="Z1035" s="63"/>
      <c r="AA1035" s="98"/>
      <c r="AG1035" s="596"/>
      <c r="AH1035" s="63"/>
    </row>
    <row r="1036" s="116" customFormat="true" ht="12.75" hidden="false" customHeight="false" outlineLevel="0" collapsed="false">
      <c r="A1036" s="592"/>
      <c r="B1036" s="592"/>
      <c r="C1036" s="593"/>
      <c r="D1036" s="593"/>
      <c r="E1036" s="593"/>
      <c r="F1036" s="592"/>
      <c r="G1036" s="594"/>
      <c r="H1036" s="594"/>
      <c r="I1036" s="594"/>
      <c r="J1036" s="138"/>
      <c r="K1036" s="595"/>
      <c r="L1036" s="595"/>
      <c r="M1036" s="137"/>
      <c r="N1036" s="137"/>
      <c r="O1036" s="136"/>
      <c r="P1036" s="135"/>
      <c r="Q1036" s="136"/>
      <c r="R1036" s="137"/>
      <c r="S1036" s="63"/>
      <c r="T1036" s="595"/>
      <c r="U1036" s="137"/>
      <c r="V1036" s="63"/>
      <c r="X1036" s="138"/>
      <c r="Y1036" s="63"/>
      <c r="Z1036" s="63"/>
      <c r="AA1036" s="98"/>
      <c r="AG1036" s="596"/>
      <c r="AH1036" s="63"/>
    </row>
    <row r="1037" s="116" customFormat="true" ht="12.75" hidden="false" customHeight="false" outlineLevel="0" collapsed="false">
      <c r="A1037" s="592"/>
      <c r="B1037" s="592"/>
      <c r="C1037" s="593"/>
      <c r="D1037" s="593"/>
      <c r="E1037" s="593"/>
      <c r="F1037" s="592"/>
      <c r="G1037" s="594"/>
      <c r="H1037" s="594"/>
      <c r="I1037" s="594"/>
      <c r="J1037" s="138"/>
      <c r="K1037" s="595"/>
      <c r="L1037" s="595"/>
      <c r="M1037" s="137"/>
      <c r="N1037" s="137"/>
      <c r="O1037" s="136"/>
      <c r="P1037" s="135"/>
      <c r="Q1037" s="136"/>
      <c r="R1037" s="137"/>
      <c r="S1037" s="63"/>
      <c r="T1037" s="595"/>
      <c r="U1037" s="137"/>
      <c r="V1037" s="63"/>
      <c r="X1037" s="138"/>
      <c r="Y1037" s="63"/>
      <c r="Z1037" s="63"/>
      <c r="AA1037" s="98"/>
      <c r="AG1037" s="596"/>
      <c r="AH1037" s="63"/>
    </row>
    <row r="1038" s="116" customFormat="true" ht="12.75" hidden="false" customHeight="false" outlineLevel="0" collapsed="false">
      <c r="A1038" s="592"/>
      <c r="B1038" s="592"/>
      <c r="C1038" s="593"/>
      <c r="D1038" s="593"/>
      <c r="E1038" s="593"/>
      <c r="F1038" s="592"/>
      <c r="G1038" s="594"/>
      <c r="H1038" s="594"/>
      <c r="I1038" s="594"/>
      <c r="J1038" s="138"/>
      <c r="K1038" s="595"/>
      <c r="L1038" s="595"/>
      <c r="M1038" s="137"/>
      <c r="N1038" s="137"/>
      <c r="O1038" s="136"/>
      <c r="P1038" s="135"/>
      <c r="Q1038" s="136"/>
      <c r="R1038" s="137"/>
      <c r="S1038" s="63"/>
      <c r="T1038" s="595"/>
      <c r="U1038" s="137"/>
      <c r="V1038" s="63"/>
      <c r="X1038" s="138"/>
      <c r="Y1038" s="63"/>
      <c r="Z1038" s="63"/>
      <c r="AA1038" s="98"/>
      <c r="AG1038" s="596"/>
      <c r="AH1038" s="63"/>
    </row>
    <row r="1039" s="116" customFormat="true" ht="12.75" hidden="false" customHeight="false" outlineLevel="0" collapsed="false">
      <c r="A1039" s="592"/>
      <c r="B1039" s="592"/>
      <c r="C1039" s="593"/>
      <c r="D1039" s="593"/>
      <c r="E1039" s="593"/>
      <c r="F1039" s="592"/>
      <c r="G1039" s="594"/>
      <c r="H1039" s="594"/>
      <c r="I1039" s="594"/>
      <c r="J1039" s="138"/>
      <c r="K1039" s="595"/>
      <c r="L1039" s="595"/>
      <c r="M1039" s="137"/>
      <c r="N1039" s="137"/>
      <c r="O1039" s="136"/>
      <c r="P1039" s="135"/>
      <c r="Q1039" s="136"/>
      <c r="R1039" s="137"/>
      <c r="S1039" s="63"/>
      <c r="T1039" s="595"/>
      <c r="U1039" s="137"/>
      <c r="V1039" s="63"/>
      <c r="X1039" s="138"/>
      <c r="Y1039" s="63"/>
      <c r="Z1039" s="63"/>
      <c r="AA1039" s="98"/>
      <c r="AG1039" s="596"/>
      <c r="AH1039" s="63"/>
    </row>
    <row r="1040" s="116" customFormat="true" ht="12.75" hidden="false" customHeight="false" outlineLevel="0" collapsed="false">
      <c r="A1040" s="592"/>
      <c r="B1040" s="592"/>
      <c r="C1040" s="593"/>
      <c r="D1040" s="593"/>
      <c r="E1040" s="593"/>
      <c r="F1040" s="592"/>
      <c r="G1040" s="594"/>
      <c r="H1040" s="594"/>
      <c r="I1040" s="594"/>
      <c r="J1040" s="138"/>
      <c r="K1040" s="595"/>
      <c r="L1040" s="595"/>
      <c r="M1040" s="137"/>
      <c r="N1040" s="137"/>
      <c r="O1040" s="136"/>
      <c r="P1040" s="135"/>
      <c r="Q1040" s="136"/>
      <c r="R1040" s="137"/>
      <c r="S1040" s="63"/>
      <c r="T1040" s="595"/>
      <c r="U1040" s="137"/>
      <c r="V1040" s="63"/>
      <c r="X1040" s="138"/>
      <c r="Y1040" s="63"/>
      <c r="Z1040" s="63"/>
      <c r="AA1040" s="98"/>
      <c r="AG1040" s="596"/>
      <c r="AH1040" s="63"/>
    </row>
    <row r="1041" s="116" customFormat="true" ht="12.75" hidden="false" customHeight="false" outlineLevel="0" collapsed="false">
      <c r="A1041" s="592"/>
      <c r="B1041" s="592"/>
      <c r="C1041" s="593"/>
      <c r="D1041" s="593"/>
      <c r="E1041" s="593"/>
      <c r="F1041" s="592"/>
      <c r="G1041" s="594"/>
      <c r="H1041" s="594"/>
      <c r="I1041" s="594"/>
      <c r="J1041" s="138"/>
      <c r="K1041" s="595"/>
      <c r="L1041" s="595"/>
      <c r="M1041" s="137"/>
      <c r="N1041" s="137"/>
      <c r="O1041" s="136"/>
      <c r="P1041" s="135"/>
      <c r="Q1041" s="136"/>
      <c r="R1041" s="137"/>
      <c r="S1041" s="63"/>
      <c r="T1041" s="595"/>
      <c r="U1041" s="137"/>
      <c r="V1041" s="63"/>
      <c r="X1041" s="138"/>
      <c r="Y1041" s="63"/>
      <c r="Z1041" s="63"/>
      <c r="AA1041" s="98"/>
      <c r="AG1041" s="596"/>
      <c r="AH1041" s="63"/>
    </row>
    <row r="1042" s="116" customFormat="true" ht="12.75" hidden="false" customHeight="false" outlineLevel="0" collapsed="false">
      <c r="A1042" s="592"/>
      <c r="B1042" s="592"/>
      <c r="C1042" s="593"/>
      <c r="D1042" s="593"/>
      <c r="E1042" s="593"/>
      <c r="F1042" s="592"/>
      <c r="G1042" s="594"/>
      <c r="H1042" s="594"/>
      <c r="I1042" s="594"/>
      <c r="J1042" s="138"/>
      <c r="K1042" s="595"/>
      <c r="L1042" s="595"/>
      <c r="M1042" s="137"/>
      <c r="N1042" s="137"/>
      <c r="O1042" s="136"/>
      <c r="P1042" s="135"/>
      <c r="Q1042" s="136"/>
      <c r="R1042" s="137"/>
      <c r="S1042" s="63"/>
      <c r="T1042" s="595"/>
      <c r="U1042" s="137"/>
      <c r="V1042" s="63"/>
      <c r="X1042" s="138"/>
      <c r="Y1042" s="63"/>
      <c r="Z1042" s="63"/>
      <c r="AA1042" s="98"/>
      <c r="AG1042" s="596"/>
      <c r="AH1042" s="63"/>
    </row>
    <row r="1043" s="116" customFormat="true" ht="12.75" hidden="false" customHeight="false" outlineLevel="0" collapsed="false">
      <c r="A1043" s="592"/>
      <c r="B1043" s="592"/>
      <c r="C1043" s="593"/>
      <c r="D1043" s="593"/>
      <c r="E1043" s="593"/>
      <c r="F1043" s="592"/>
      <c r="G1043" s="594"/>
      <c r="H1043" s="594"/>
      <c r="I1043" s="594"/>
      <c r="J1043" s="138"/>
      <c r="K1043" s="595"/>
      <c r="L1043" s="595"/>
      <c r="M1043" s="137"/>
      <c r="N1043" s="137"/>
      <c r="O1043" s="136"/>
      <c r="P1043" s="135"/>
      <c r="Q1043" s="136"/>
      <c r="R1043" s="137"/>
      <c r="S1043" s="63"/>
      <c r="T1043" s="595"/>
      <c r="U1043" s="137"/>
      <c r="V1043" s="63"/>
      <c r="X1043" s="138"/>
      <c r="Y1043" s="63"/>
      <c r="Z1043" s="63"/>
      <c r="AA1043" s="98"/>
      <c r="AG1043" s="596"/>
      <c r="AH1043" s="63"/>
    </row>
    <row r="1044" s="116" customFormat="true" ht="12.75" hidden="false" customHeight="false" outlineLevel="0" collapsed="false">
      <c r="A1044" s="592"/>
      <c r="B1044" s="592"/>
      <c r="C1044" s="593"/>
      <c r="D1044" s="593"/>
      <c r="E1044" s="593"/>
      <c r="F1044" s="592"/>
      <c r="G1044" s="594"/>
      <c r="H1044" s="594"/>
      <c r="I1044" s="594"/>
      <c r="J1044" s="138"/>
      <c r="K1044" s="595"/>
      <c r="L1044" s="595"/>
      <c r="M1044" s="137"/>
      <c r="N1044" s="137"/>
      <c r="O1044" s="136"/>
      <c r="P1044" s="135"/>
      <c r="Q1044" s="136"/>
      <c r="R1044" s="137"/>
      <c r="S1044" s="63"/>
      <c r="T1044" s="595"/>
      <c r="U1044" s="137"/>
      <c r="V1044" s="63"/>
      <c r="X1044" s="138"/>
      <c r="Y1044" s="63"/>
      <c r="Z1044" s="63"/>
      <c r="AA1044" s="98"/>
      <c r="AG1044" s="596"/>
      <c r="AH1044" s="63"/>
    </row>
    <row r="1045" s="116" customFormat="true" ht="12.75" hidden="false" customHeight="false" outlineLevel="0" collapsed="false">
      <c r="A1045" s="592"/>
      <c r="B1045" s="592"/>
      <c r="C1045" s="593"/>
      <c r="D1045" s="593"/>
      <c r="E1045" s="593"/>
      <c r="F1045" s="592"/>
      <c r="G1045" s="594"/>
      <c r="H1045" s="594"/>
      <c r="I1045" s="594"/>
      <c r="J1045" s="138"/>
      <c r="K1045" s="595"/>
      <c r="L1045" s="595"/>
      <c r="M1045" s="137"/>
      <c r="N1045" s="137"/>
      <c r="O1045" s="136"/>
      <c r="P1045" s="135"/>
      <c r="Q1045" s="136"/>
      <c r="R1045" s="137"/>
      <c r="S1045" s="63"/>
      <c r="T1045" s="595"/>
      <c r="U1045" s="137"/>
      <c r="V1045" s="63"/>
      <c r="X1045" s="138"/>
      <c r="Y1045" s="63"/>
      <c r="Z1045" s="63"/>
      <c r="AA1045" s="98"/>
      <c r="AG1045" s="596"/>
      <c r="AH1045" s="63"/>
    </row>
    <row r="1046" s="116" customFormat="true" ht="12.75" hidden="false" customHeight="false" outlineLevel="0" collapsed="false">
      <c r="A1046" s="592"/>
      <c r="B1046" s="592"/>
      <c r="C1046" s="593"/>
      <c r="D1046" s="593"/>
      <c r="E1046" s="593"/>
      <c r="F1046" s="592"/>
      <c r="G1046" s="594"/>
      <c r="H1046" s="594"/>
      <c r="I1046" s="594"/>
      <c r="J1046" s="138"/>
      <c r="K1046" s="595"/>
      <c r="L1046" s="595"/>
      <c r="M1046" s="137"/>
      <c r="N1046" s="137"/>
      <c r="O1046" s="136"/>
      <c r="P1046" s="135"/>
      <c r="Q1046" s="136"/>
      <c r="R1046" s="137"/>
      <c r="S1046" s="63"/>
      <c r="T1046" s="595"/>
      <c r="U1046" s="137"/>
      <c r="V1046" s="63"/>
      <c r="X1046" s="138"/>
      <c r="Y1046" s="63"/>
      <c r="Z1046" s="63"/>
      <c r="AA1046" s="98"/>
      <c r="AG1046" s="596"/>
      <c r="AH1046" s="63"/>
    </row>
    <row r="1047" s="116" customFormat="true" ht="12.75" hidden="false" customHeight="false" outlineLevel="0" collapsed="false">
      <c r="A1047" s="592"/>
      <c r="B1047" s="592"/>
      <c r="C1047" s="593"/>
      <c r="D1047" s="593"/>
      <c r="E1047" s="593"/>
      <c r="F1047" s="592"/>
      <c r="G1047" s="594"/>
      <c r="H1047" s="594"/>
      <c r="I1047" s="594"/>
      <c r="J1047" s="138"/>
      <c r="K1047" s="595"/>
      <c r="L1047" s="595"/>
      <c r="M1047" s="137"/>
      <c r="N1047" s="137"/>
      <c r="O1047" s="136"/>
      <c r="P1047" s="135"/>
      <c r="Q1047" s="136"/>
      <c r="R1047" s="137"/>
      <c r="S1047" s="63"/>
      <c r="T1047" s="595"/>
      <c r="U1047" s="137"/>
      <c r="V1047" s="63"/>
      <c r="X1047" s="138"/>
      <c r="Y1047" s="63"/>
      <c r="Z1047" s="63"/>
      <c r="AA1047" s="98"/>
      <c r="AG1047" s="596"/>
      <c r="AH1047" s="63"/>
    </row>
    <row r="1048" s="116" customFormat="true" ht="12.75" hidden="false" customHeight="false" outlineLevel="0" collapsed="false">
      <c r="A1048" s="592"/>
      <c r="B1048" s="592"/>
      <c r="C1048" s="593"/>
      <c r="D1048" s="593"/>
      <c r="E1048" s="593"/>
      <c r="F1048" s="592"/>
      <c r="G1048" s="594"/>
      <c r="H1048" s="594"/>
      <c r="I1048" s="594"/>
      <c r="J1048" s="138"/>
      <c r="K1048" s="595"/>
      <c r="L1048" s="595"/>
      <c r="M1048" s="137"/>
      <c r="N1048" s="137"/>
      <c r="O1048" s="136"/>
      <c r="P1048" s="135"/>
      <c r="Q1048" s="136"/>
      <c r="R1048" s="137"/>
      <c r="S1048" s="63"/>
      <c r="T1048" s="595"/>
      <c r="U1048" s="137"/>
      <c r="V1048" s="63"/>
      <c r="X1048" s="138"/>
      <c r="Y1048" s="63"/>
      <c r="Z1048" s="63"/>
      <c r="AA1048" s="98"/>
      <c r="AG1048" s="596"/>
      <c r="AH1048" s="63"/>
    </row>
    <row r="1049" s="116" customFormat="true" ht="12.75" hidden="false" customHeight="false" outlineLevel="0" collapsed="false">
      <c r="A1049" s="592"/>
      <c r="B1049" s="592"/>
      <c r="C1049" s="593"/>
      <c r="D1049" s="593"/>
      <c r="E1049" s="593"/>
      <c r="F1049" s="592"/>
      <c r="G1049" s="594"/>
      <c r="H1049" s="594"/>
      <c r="I1049" s="594"/>
      <c r="J1049" s="138"/>
      <c r="K1049" s="595"/>
      <c r="L1049" s="595"/>
      <c r="M1049" s="137"/>
      <c r="N1049" s="137"/>
      <c r="O1049" s="136"/>
      <c r="P1049" s="135"/>
      <c r="Q1049" s="136"/>
      <c r="R1049" s="137"/>
      <c r="S1049" s="63"/>
      <c r="T1049" s="595"/>
      <c r="U1049" s="137"/>
      <c r="V1049" s="63"/>
      <c r="X1049" s="138"/>
      <c r="Y1049" s="63"/>
      <c r="Z1049" s="63"/>
      <c r="AA1049" s="98"/>
      <c r="AG1049" s="596"/>
      <c r="AH1049" s="63"/>
    </row>
    <row r="1050" s="116" customFormat="true" ht="12.75" hidden="false" customHeight="false" outlineLevel="0" collapsed="false">
      <c r="A1050" s="592"/>
      <c r="B1050" s="592"/>
      <c r="C1050" s="593"/>
      <c r="D1050" s="593"/>
      <c r="E1050" s="593"/>
      <c r="F1050" s="592"/>
      <c r="G1050" s="594"/>
      <c r="H1050" s="594"/>
      <c r="I1050" s="594"/>
      <c r="J1050" s="138"/>
      <c r="K1050" s="595"/>
      <c r="L1050" s="595"/>
      <c r="M1050" s="137"/>
      <c r="N1050" s="137"/>
      <c r="O1050" s="136"/>
      <c r="P1050" s="135"/>
      <c r="Q1050" s="136"/>
      <c r="R1050" s="137"/>
      <c r="S1050" s="63"/>
      <c r="T1050" s="595"/>
      <c r="U1050" s="137"/>
      <c r="V1050" s="63"/>
      <c r="X1050" s="138"/>
      <c r="Y1050" s="63"/>
      <c r="Z1050" s="63"/>
      <c r="AA1050" s="98"/>
      <c r="AG1050" s="596"/>
      <c r="AH1050" s="63"/>
    </row>
    <row r="1051" s="116" customFormat="true" ht="12.75" hidden="false" customHeight="false" outlineLevel="0" collapsed="false">
      <c r="A1051" s="592"/>
      <c r="B1051" s="592"/>
      <c r="C1051" s="593"/>
      <c r="D1051" s="593"/>
      <c r="E1051" s="593"/>
      <c r="F1051" s="592"/>
      <c r="G1051" s="594"/>
      <c r="H1051" s="594"/>
      <c r="I1051" s="594"/>
      <c r="J1051" s="138"/>
      <c r="K1051" s="595"/>
      <c r="L1051" s="595"/>
      <c r="M1051" s="137"/>
      <c r="N1051" s="137"/>
      <c r="O1051" s="136"/>
      <c r="P1051" s="135"/>
      <c r="Q1051" s="136"/>
      <c r="R1051" s="137"/>
      <c r="S1051" s="63"/>
      <c r="T1051" s="595"/>
      <c r="U1051" s="137"/>
      <c r="V1051" s="63"/>
      <c r="X1051" s="138"/>
      <c r="Y1051" s="63"/>
      <c r="Z1051" s="63"/>
      <c r="AA1051" s="98"/>
      <c r="AG1051" s="596"/>
      <c r="AH1051" s="63"/>
    </row>
    <row r="1052" s="116" customFormat="true" ht="12.75" hidden="false" customHeight="false" outlineLevel="0" collapsed="false">
      <c r="A1052" s="592"/>
      <c r="B1052" s="592"/>
      <c r="C1052" s="593"/>
      <c r="D1052" s="593"/>
      <c r="E1052" s="593"/>
      <c r="F1052" s="592"/>
      <c r="G1052" s="594"/>
      <c r="H1052" s="594"/>
      <c r="I1052" s="594"/>
      <c r="J1052" s="138"/>
      <c r="K1052" s="595"/>
      <c r="L1052" s="595"/>
      <c r="M1052" s="137"/>
      <c r="N1052" s="137"/>
      <c r="O1052" s="136"/>
      <c r="P1052" s="135"/>
      <c r="Q1052" s="136"/>
      <c r="R1052" s="137"/>
      <c r="S1052" s="63"/>
      <c r="T1052" s="595"/>
      <c r="U1052" s="137"/>
      <c r="V1052" s="63"/>
      <c r="X1052" s="138"/>
      <c r="Y1052" s="63"/>
      <c r="Z1052" s="63"/>
      <c r="AA1052" s="98"/>
      <c r="AG1052" s="596"/>
      <c r="AH1052" s="63"/>
    </row>
    <row r="1053" s="116" customFormat="true" ht="12.75" hidden="false" customHeight="false" outlineLevel="0" collapsed="false">
      <c r="A1053" s="592"/>
      <c r="B1053" s="592"/>
      <c r="C1053" s="593"/>
      <c r="D1053" s="593"/>
      <c r="E1053" s="593"/>
      <c r="F1053" s="592"/>
      <c r="G1053" s="594"/>
      <c r="H1053" s="594"/>
      <c r="I1053" s="594"/>
      <c r="J1053" s="138"/>
      <c r="K1053" s="595"/>
      <c r="L1053" s="595"/>
      <c r="M1053" s="137"/>
      <c r="N1053" s="137"/>
      <c r="O1053" s="136"/>
      <c r="P1053" s="135"/>
      <c r="Q1053" s="136"/>
      <c r="R1053" s="137"/>
      <c r="S1053" s="63"/>
      <c r="T1053" s="595"/>
      <c r="U1053" s="137"/>
      <c r="V1053" s="63"/>
      <c r="X1053" s="138"/>
      <c r="Y1053" s="63"/>
      <c r="Z1053" s="63"/>
      <c r="AA1053" s="98"/>
      <c r="AG1053" s="596"/>
      <c r="AH1053" s="63"/>
    </row>
    <row r="1054" s="116" customFormat="true" ht="12.75" hidden="false" customHeight="false" outlineLevel="0" collapsed="false">
      <c r="A1054" s="592"/>
      <c r="B1054" s="592"/>
      <c r="C1054" s="593"/>
      <c r="D1054" s="593"/>
      <c r="E1054" s="593"/>
      <c r="F1054" s="592"/>
      <c r="G1054" s="594"/>
      <c r="H1054" s="594"/>
      <c r="I1054" s="594"/>
      <c r="J1054" s="138"/>
      <c r="K1054" s="595"/>
      <c r="L1054" s="595"/>
      <c r="M1054" s="137"/>
      <c r="N1054" s="137"/>
      <c r="O1054" s="136"/>
      <c r="P1054" s="135"/>
      <c r="Q1054" s="136"/>
      <c r="R1054" s="137"/>
      <c r="S1054" s="63"/>
      <c r="T1054" s="595"/>
      <c r="U1054" s="137"/>
      <c r="V1054" s="63"/>
      <c r="X1054" s="138"/>
      <c r="Y1054" s="63"/>
      <c r="Z1054" s="63"/>
      <c r="AA1054" s="98"/>
      <c r="AG1054" s="596"/>
      <c r="AH1054" s="63"/>
    </row>
    <row r="1055" s="116" customFormat="true" ht="12.75" hidden="false" customHeight="false" outlineLevel="0" collapsed="false">
      <c r="A1055" s="592"/>
      <c r="B1055" s="592"/>
      <c r="C1055" s="593"/>
      <c r="D1055" s="593"/>
      <c r="E1055" s="593"/>
      <c r="F1055" s="592"/>
      <c r="G1055" s="594"/>
      <c r="H1055" s="594"/>
      <c r="I1055" s="594"/>
      <c r="J1055" s="138"/>
      <c r="K1055" s="595"/>
      <c r="L1055" s="595"/>
      <c r="M1055" s="137"/>
      <c r="N1055" s="137"/>
      <c r="O1055" s="136"/>
      <c r="P1055" s="135"/>
      <c r="Q1055" s="136"/>
      <c r="R1055" s="137"/>
      <c r="S1055" s="63"/>
      <c r="T1055" s="595"/>
      <c r="U1055" s="137"/>
      <c r="V1055" s="63"/>
      <c r="X1055" s="138"/>
      <c r="Y1055" s="63"/>
      <c r="Z1055" s="63"/>
      <c r="AA1055" s="98"/>
      <c r="AG1055" s="596"/>
      <c r="AH1055" s="63"/>
    </row>
  </sheetData>
  <conditionalFormatting sqref="B221:B246 C221:C227 C229:C246 D221:D246">
    <cfRule type="cellIs" priority="2" operator="equal" aboveAverage="0" equalAverage="0" bottom="0" percent="0" rank="0" text="" dxfId="2">
      <formula>180</formula>
    </cfRule>
  </conditionalFormatting>
  <conditionalFormatting sqref="L247:L383">
    <cfRule type="cellIs" priority="3" operator="equal" aboveAverage="0" equalAverage="0" bottom="0" percent="0" rank="0" text="" dxfId="3">
      <formula>18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1" activePane="bottomLeft" state="frozen"/>
      <selection pane="topLeft" activeCell="A1" activeCellId="0" sqref="A1"/>
      <selection pane="bottomLeft" activeCell="T150" activeCellId="0" sqref="T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0" width="28.28"/>
    <col collapsed="false" customWidth="true" hidden="false" outlineLevel="0" max="3" min="3" style="106" width="7.56"/>
    <col collapsed="false" customWidth="true" hidden="false" outlineLevel="0" max="4" min="4" style="1" width="11.85"/>
    <col collapsed="false" customWidth="true" hidden="false" outlineLevel="0" max="5" min="5" style="1" width="6.13"/>
    <col collapsed="false" customWidth="true" hidden="false" outlineLevel="0" max="6" min="6" style="107" width="4.85"/>
    <col collapsed="false" customWidth="true" hidden="false" outlineLevel="0" max="7" min="7" style="109" width="4.99"/>
    <col collapsed="false" customWidth="true" hidden="false" outlineLevel="0" max="8" min="8" style="109" width="5.85"/>
    <col collapsed="false" customWidth="true" hidden="false" outlineLevel="0" max="9" min="9" style="108" width="4.99"/>
    <col collapsed="false" customWidth="true" hidden="false" outlineLevel="0" max="10" min="10" style="112" width="4.99"/>
    <col collapsed="false" customWidth="true" hidden="false" outlineLevel="0" max="11" min="11" style="597" width="4.99"/>
    <col collapsed="false" customWidth="true" hidden="false" outlineLevel="0" max="12" min="12" style="111" width="4.99"/>
    <col collapsed="false" customWidth="true" hidden="false" outlineLevel="0" max="13" min="13" style="112" width="4.99"/>
    <col collapsed="false" customWidth="true" hidden="false" outlineLevel="0" max="14" min="14" style="110" width="4.99"/>
    <col collapsed="false" customWidth="true" hidden="false" outlineLevel="0" max="15" min="15" style="55" width="4.99"/>
    <col collapsed="false" customWidth="true" hidden="false" outlineLevel="0" max="16" min="16" style="113" width="4.99"/>
    <col collapsed="false" customWidth="true" hidden="false" outlineLevel="0" max="17" min="17" style="55" width="4.99"/>
    <col collapsed="false" customWidth="true" hidden="false" outlineLevel="0" max="18" min="18" style="110" width="4.99"/>
    <col collapsed="false" customWidth="true" hidden="false" outlineLevel="0" max="19" min="19" style="27" width="4.99"/>
    <col collapsed="false" customWidth="true" hidden="false" outlineLevel="0" max="20" min="20" style="111" width="4.99"/>
    <col collapsed="false" customWidth="true" hidden="false" outlineLevel="0" max="21" min="21" style="110" width="4.99"/>
    <col collapsed="false" customWidth="true" hidden="false" outlineLevel="0" max="22" min="22" style="27" width="4.99"/>
    <col collapsed="false" customWidth="true" hidden="false" outlineLevel="0" max="23" min="23" style="0" width="4.99"/>
    <col collapsed="false" customWidth="true" hidden="false" outlineLevel="0" max="24" min="24" style="107" width="4.99"/>
    <col collapsed="false" customWidth="true" hidden="false" outlineLevel="0" max="25" min="25" style="27" width="4.99"/>
    <col collapsed="false" customWidth="true" hidden="true" outlineLevel="0" max="26" min="26" style="0" width="3.14"/>
    <col collapsed="false" customWidth="true" hidden="true" outlineLevel="0" max="27" min="27" style="115" width="6.28"/>
    <col collapsed="false" customWidth="true" hidden="true" outlineLevel="0" max="28" min="28" style="116" width="4.99"/>
    <col collapsed="false" customWidth="true" hidden="true" outlineLevel="0" max="29" min="29" style="0" width="4.28"/>
    <col collapsed="false" customWidth="true" hidden="true" outlineLevel="0" max="30" min="30" style="0" width="5.13"/>
    <col collapsed="false" customWidth="true" hidden="true" outlineLevel="0" max="31" min="31" style="0" width="5.56"/>
    <col collapsed="false" customWidth="true" hidden="true" outlineLevel="0" max="32" min="32" style="0" width="5.71"/>
    <col collapsed="false" customWidth="true" hidden="true" outlineLevel="0" max="33" min="33" style="114" width="5.41"/>
    <col collapsed="false" customWidth="true" hidden="true" outlineLevel="0" max="34" min="34" style="27" width="5.13"/>
    <col collapsed="false" customWidth="true" hidden="true" outlineLevel="0" max="35" min="35" style="0" width="5.13"/>
    <col collapsed="false" customWidth="true" hidden="true" outlineLevel="0" max="36" min="36" style="0" width="4.85"/>
    <col collapsed="false" customWidth="true" hidden="true" outlineLevel="0" max="37" min="37" style="0" width="5.56"/>
    <col collapsed="false" customWidth="true" hidden="true" outlineLevel="0" max="38" min="38" style="0" width="4.14"/>
    <col collapsed="false" customWidth="true" hidden="true" outlineLevel="0" max="39" min="39" style="0" width="6.13"/>
    <col collapsed="false" customWidth="true" hidden="true" outlineLevel="0" max="40" min="40" style="0" width="5.13"/>
    <col collapsed="false" customWidth="true" hidden="false" outlineLevel="0" max="41" min="41" style="0" width="4.28"/>
    <col collapsed="false" customWidth="true" hidden="false" outlineLevel="0" max="42" min="42" style="0" width="5.56"/>
    <col collapsed="false" customWidth="true" hidden="false" outlineLevel="0" max="43" min="43" style="0" width="7.56"/>
    <col collapsed="false" customWidth="true" hidden="false" outlineLevel="0" max="44" min="44" style="0" width="5.56"/>
    <col collapsed="false" customWidth="true" hidden="false" outlineLevel="0" max="45" min="45" style="0" width="4.7"/>
  </cols>
  <sheetData>
    <row r="2" customFormat="false" ht="15" hidden="false" customHeight="false" outlineLevel="0" collapsed="false">
      <c r="A2" s="129" t="s">
        <v>118</v>
      </c>
      <c r="B2" s="598"/>
      <c r="D2" s="120"/>
      <c r="E2" s="120"/>
      <c r="F2" s="106"/>
      <c r="G2" s="108"/>
      <c r="H2" s="108"/>
      <c r="J2" s="481"/>
      <c r="O2" s="122"/>
      <c r="Q2" s="122"/>
    </row>
    <row r="3" s="133" customFormat="true" ht="12.75" hidden="false" customHeight="false" outlineLevel="0" collapsed="false">
      <c r="A3" s="124" t="s">
        <v>1006</v>
      </c>
      <c r="B3" s="124"/>
      <c r="C3" s="125"/>
      <c r="D3" s="125"/>
      <c r="E3" s="125"/>
      <c r="F3" s="124"/>
      <c r="G3" s="127"/>
      <c r="H3" s="127"/>
      <c r="I3" s="126"/>
      <c r="J3" s="124"/>
      <c r="K3" s="124"/>
      <c r="L3" s="125"/>
      <c r="M3" s="124"/>
      <c r="N3" s="483"/>
      <c r="O3" s="129"/>
      <c r="P3" s="128"/>
      <c r="Q3" s="129"/>
      <c r="R3" s="125"/>
      <c r="S3" s="124"/>
      <c r="T3" s="125"/>
      <c r="U3" s="125"/>
      <c r="V3" s="124"/>
      <c r="W3" s="124"/>
      <c r="Y3" s="124"/>
      <c r="AA3" s="131"/>
      <c r="AB3" s="132"/>
      <c r="AD3" s="133" t="s">
        <v>120</v>
      </c>
      <c r="AG3" s="134"/>
      <c r="AH3" s="124"/>
    </row>
    <row r="4" customFormat="false" ht="13.5" hidden="false" customHeight="false" outlineLevel="0" collapsed="false">
      <c r="A4" s="480"/>
      <c r="F4" s="106"/>
      <c r="N4" s="137"/>
      <c r="O4" s="136"/>
      <c r="P4" s="135"/>
      <c r="Q4" s="136"/>
      <c r="U4" s="137"/>
      <c r="Y4" s="63"/>
      <c r="Z4" s="116"/>
      <c r="AA4" s="98"/>
    </row>
    <row r="5" customFormat="false" ht="12.75" hidden="false" customHeight="false" outlineLevel="0" collapsed="false">
      <c r="A5" s="139"/>
      <c r="B5" s="599" t="s">
        <v>121</v>
      </c>
      <c r="C5" s="142"/>
      <c r="D5" s="600"/>
      <c r="E5" s="601" t="s">
        <v>122</v>
      </c>
      <c r="F5" s="602"/>
      <c r="G5" s="603" t="s">
        <v>23</v>
      </c>
      <c r="H5" s="146" t="s">
        <v>123</v>
      </c>
      <c r="I5" s="146" t="s">
        <v>124</v>
      </c>
      <c r="J5" s="147" t="s">
        <v>125</v>
      </c>
      <c r="K5" s="148" t="s">
        <v>126</v>
      </c>
      <c r="L5" s="148" t="s">
        <v>127</v>
      </c>
      <c r="M5" s="149" t="s">
        <v>128</v>
      </c>
      <c r="N5" s="486" t="s">
        <v>129</v>
      </c>
      <c r="O5" s="151" t="s">
        <v>130</v>
      </c>
      <c r="P5" s="152" t="s">
        <v>131</v>
      </c>
      <c r="Q5" s="153" t="s">
        <v>132</v>
      </c>
      <c r="R5" s="154" t="s">
        <v>133</v>
      </c>
      <c r="S5" s="155" t="s">
        <v>134</v>
      </c>
      <c r="T5" s="156" t="s">
        <v>57</v>
      </c>
      <c r="U5" s="147" t="s">
        <v>135</v>
      </c>
      <c r="V5" s="157" t="s">
        <v>85</v>
      </c>
      <c r="W5" s="158" t="s">
        <v>136</v>
      </c>
      <c r="X5" s="156" t="s">
        <v>67</v>
      </c>
      <c r="Y5" s="159" t="s">
        <v>90</v>
      </c>
      <c r="Z5" s="116"/>
      <c r="AA5" s="160" t="s">
        <v>23</v>
      </c>
      <c r="AB5" s="161" t="s">
        <v>38</v>
      </c>
      <c r="AC5" s="162" t="s">
        <v>137</v>
      </c>
      <c r="AD5" s="163" t="s">
        <v>28</v>
      </c>
      <c r="AE5" s="164" t="s">
        <v>43</v>
      </c>
      <c r="AF5" s="165" t="s">
        <v>72</v>
      </c>
      <c r="AG5" s="166" t="s">
        <v>48</v>
      </c>
      <c r="AH5" s="167" t="s">
        <v>62</v>
      </c>
      <c r="AI5" s="167" t="s">
        <v>57</v>
      </c>
      <c r="AJ5" s="168" t="s">
        <v>138</v>
      </c>
      <c r="AK5" s="169" t="s">
        <v>85</v>
      </c>
      <c r="AL5" s="167" t="s">
        <v>136</v>
      </c>
      <c r="AM5" s="170" t="s">
        <v>67</v>
      </c>
      <c r="AN5" s="171" t="s">
        <v>90</v>
      </c>
      <c r="AO5" s="116"/>
      <c r="AP5" s="116"/>
    </row>
    <row r="6" customFormat="false" ht="13.5" hidden="false" customHeight="false" outlineLevel="0" collapsed="false">
      <c r="A6" s="604"/>
      <c r="B6" s="605" t="s">
        <v>139</v>
      </c>
      <c r="C6" s="606"/>
      <c r="D6" s="607"/>
      <c r="E6" s="176" t="s">
        <v>140</v>
      </c>
      <c r="F6" s="608"/>
      <c r="G6" s="609" t="s">
        <v>24</v>
      </c>
      <c r="H6" s="179" t="s">
        <v>39</v>
      </c>
      <c r="I6" s="179" t="s">
        <v>81</v>
      </c>
      <c r="J6" s="180" t="s">
        <v>34</v>
      </c>
      <c r="K6" s="181" t="s">
        <v>29</v>
      </c>
      <c r="L6" s="181" t="s">
        <v>53</v>
      </c>
      <c r="M6" s="182" t="s">
        <v>44</v>
      </c>
      <c r="N6" s="492" t="s">
        <v>73</v>
      </c>
      <c r="O6" s="184" t="s">
        <v>106</v>
      </c>
      <c r="P6" s="185" t="s">
        <v>49</v>
      </c>
      <c r="Q6" s="186" t="s">
        <v>98</v>
      </c>
      <c r="R6" s="181" t="s">
        <v>63</v>
      </c>
      <c r="S6" s="187" t="s">
        <v>102</v>
      </c>
      <c r="T6" s="188" t="s">
        <v>58</v>
      </c>
      <c r="U6" s="180" t="s">
        <v>77</v>
      </c>
      <c r="V6" s="189" t="s">
        <v>86</v>
      </c>
      <c r="W6" s="190" t="s">
        <v>91</v>
      </c>
      <c r="X6" s="188" t="s">
        <v>141</v>
      </c>
      <c r="Y6" s="191" t="s">
        <v>142</v>
      </c>
      <c r="Z6" s="116"/>
      <c r="AA6" s="192" t="s">
        <v>24</v>
      </c>
      <c r="AB6" s="193" t="s">
        <v>143</v>
      </c>
      <c r="AC6" s="194" t="s">
        <v>144</v>
      </c>
      <c r="AD6" s="195" t="s">
        <v>143</v>
      </c>
      <c r="AE6" s="196" t="s">
        <v>143</v>
      </c>
      <c r="AF6" s="197" t="s">
        <v>143</v>
      </c>
      <c r="AG6" s="198" t="s">
        <v>143</v>
      </c>
      <c r="AH6" s="199" t="s">
        <v>145</v>
      </c>
      <c r="AI6" s="199" t="s">
        <v>58</v>
      </c>
      <c r="AJ6" s="200" t="s">
        <v>146</v>
      </c>
      <c r="AK6" s="201" t="s">
        <v>86</v>
      </c>
      <c r="AL6" s="199" t="s">
        <v>91</v>
      </c>
      <c r="AM6" s="202" t="s">
        <v>141</v>
      </c>
      <c r="AN6" s="203" t="s">
        <v>142</v>
      </c>
      <c r="AO6" s="116"/>
      <c r="AP6" s="116"/>
    </row>
    <row r="7" customFormat="false" ht="13.5" hidden="false" customHeight="false" outlineLevel="0" collapsed="false">
      <c r="A7" s="610" t="s">
        <v>147</v>
      </c>
      <c r="B7" s="505" t="s">
        <v>148</v>
      </c>
      <c r="C7" s="611" t="s">
        <v>149</v>
      </c>
      <c r="D7" s="612" t="s">
        <v>150</v>
      </c>
      <c r="E7" s="613" t="s">
        <v>151</v>
      </c>
      <c r="F7" s="614" t="s">
        <v>152</v>
      </c>
      <c r="G7" s="208" t="n">
        <v>1</v>
      </c>
      <c r="H7" s="209" t="n">
        <v>4</v>
      </c>
      <c r="I7" s="209" t="n">
        <v>13</v>
      </c>
      <c r="J7" s="210" t="n">
        <v>3</v>
      </c>
      <c r="K7" s="211" t="n">
        <v>2</v>
      </c>
      <c r="L7" s="211" t="n">
        <v>7</v>
      </c>
      <c r="M7" s="212" t="n">
        <v>5</v>
      </c>
      <c r="N7" s="615" t="n">
        <v>11</v>
      </c>
      <c r="O7" s="616" t="n">
        <v>19</v>
      </c>
      <c r="P7" s="215" t="n">
        <v>6</v>
      </c>
      <c r="Q7" s="205" t="n">
        <v>17</v>
      </c>
      <c r="R7" s="216" t="n">
        <v>9</v>
      </c>
      <c r="S7" s="617" t="n">
        <v>18</v>
      </c>
      <c r="T7" s="218" t="n">
        <v>8</v>
      </c>
      <c r="U7" s="210" t="n">
        <v>12</v>
      </c>
      <c r="V7" s="618" t="n">
        <v>14</v>
      </c>
      <c r="W7" s="619" t="n">
        <v>15</v>
      </c>
      <c r="X7" s="218" t="n">
        <v>10</v>
      </c>
      <c r="Y7" s="620" t="n">
        <v>16</v>
      </c>
      <c r="Z7" s="116"/>
      <c r="AA7" s="222"/>
      <c r="AB7" s="223"/>
      <c r="AC7" s="224"/>
      <c r="AD7" s="225"/>
      <c r="AE7" s="226"/>
      <c r="AF7" s="227"/>
      <c r="AG7" s="228"/>
      <c r="AH7" s="229"/>
      <c r="AI7" s="229"/>
      <c r="AJ7" s="230"/>
      <c r="AK7" s="231"/>
      <c r="AL7" s="229"/>
      <c r="AM7" s="232"/>
      <c r="AN7" s="233"/>
      <c r="AO7" s="116"/>
      <c r="AP7" s="116"/>
    </row>
    <row r="8" customFormat="false" ht="12.75" hidden="false" customHeight="false" outlineLevel="0" collapsed="false">
      <c r="A8" s="234" t="n">
        <v>1</v>
      </c>
      <c r="B8" s="621" t="s">
        <v>766</v>
      </c>
      <c r="C8" s="517" t="n">
        <v>62130</v>
      </c>
      <c r="D8" s="622" t="s">
        <v>198</v>
      </c>
      <c r="E8" s="517" t="s">
        <v>62</v>
      </c>
      <c r="F8" s="239" t="n">
        <f aca="false">ROUND(IF(COUNT(AA8:AP8)&lt;=3,SUM(AA8:AP8),SUM(LARGE(AA8:AP8,1),LARGE(AA8:AP8,2),LARGE(AA8:AP8,3))),0)</f>
        <v>325</v>
      </c>
      <c r="G8" s="623"/>
      <c r="H8" s="241"/>
      <c r="I8" s="146"/>
      <c r="J8" s="519"/>
      <c r="K8" s="520" t="n">
        <v>110</v>
      </c>
      <c r="L8" s="154"/>
      <c r="M8" s="243"/>
      <c r="N8" s="486" t="n">
        <v>105</v>
      </c>
      <c r="O8" s="244"/>
      <c r="P8" s="152"/>
      <c r="Q8" s="245"/>
      <c r="R8" s="246" t="n">
        <v>110</v>
      </c>
      <c r="S8" s="247"/>
      <c r="T8" s="156"/>
      <c r="U8" s="147"/>
      <c r="V8" s="248"/>
      <c r="W8" s="248"/>
      <c r="X8" s="249"/>
      <c r="Y8" s="250"/>
      <c r="Z8" s="251"/>
      <c r="AA8" s="252" t="n">
        <f aca="false">G8</f>
        <v>0</v>
      </c>
      <c r="AB8" s="253" t="n">
        <f aca="false">MAX(H8,I8)</f>
        <v>0</v>
      </c>
      <c r="AC8" s="254" t="n">
        <f aca="false">J8</f>
        <v>0</v>
      </c>
      <c r="AD8" s="255" t="n">
        <f aca="false">MAX(K8,L8)</f>
        <v>110</v>
      </c>
      <c r="AE8" s="256" t="n">
        <f aca="false">M8</f>
        <v>0</v>
      </c>
      <c r="AF8" s="257" t="n">
        <f aca="false">MAX(N8,O8)</f>
        <v>105</v>
      </c>
      <c r="AG8" s="258" t="n">
        <f aca="false">MAX(P8,Q8)</f>
        <v>0</v>
      </c>
      <c r="AH8" s="254" t="n">
        <f aca="false">MAX(R8,S8)</f>
        <v>110</v>
      </c>
      <c r="AI8" s="254" t="n">
        <f aca="false">T8</f>
        <v>0</v>
      </c>
      <c r="AJ8" s="253" t="n">
        <f aca="false">U8</f>
        <v>0</v>
      </c>
      <c r="AK8" s="259" t="n">
        <f aca="false">V8</f>
        <v>0</v>
      </c>
      <c r="AL8" s="254" t="n">
        <f aca="false">W8</f>
        <v>0</v>
      </c>
      <c r="AM8" s="260" t="n">
        <f aca="false">X8</f>
        <v>0</v>
      </c>
      <c r="AN8" s="260" t="n">
        <f aca="false">Y8</f>
        <v>0</v>
      </c>
      <c r="AO8" s="116"/>
      <c r="AP8" s="116"/>
    </row>
    <row r="9" customFormat="false" ht="12.75" hidden="false" customHeight="false" outlineLevel="0" collapsed="false">
      <c r="A9" s="261" t="n">
        <f aca="false">1+A8</f>
        <v>2</v>
      </c>
      <c r="B9" s="624" t="s">
        <v>159</v>
      </c>
      <c r="C9" s="625" t="n">
        <v>76176</v>
      </c>
      <c r="D9" s="626" t="s">
        <v>161</v>
      </c>
      <c r="E9" s="524" t="s">
        <v>23</v>
      </c>
      <c r="F9" s="266" t="n">
        <f aca="false">ROUND(IF(COUNT(AA9:AP9)&lt;=3,SUM(AA9:AP9),SUM(LARGE(AA9:AP9,1),LARGE(AA9:AP9,2),LARGE(AA9:AP9,3))),0)</f>
        <v>271</v>
      </c>
      <c r="G9" s="336" t="n">
        <v>90</v>
      </c>
      <c r="H9" s="268"/>
      <c r="I9" s="269"/>
      <c r="J9" s="556"/>
      <c r="K9" s="527" t="n">
        <v>90</v>
      </c>
      <c r="L9" s="272" t="n">
        <v>78</v>
      </c>
      <c r="M9" s="338"/>
      <c r="N9" s="528"/>
      <c r="O9" s="256"/>
      <c r="P9" s="275" t="n">
        <v>0</v>
      </c>
      <c r="Q9" s="276"/>
      <c r="R9" s="277"/>
      <c r="S9" s="255"/>
      <c r="T9" s="278" t="n">
        <v>91</v>
      </c>
      <c r="U9" s="279"/>
      <c r="V9" s="280"/>
      <c r="W9" s="280"/>
      <c r="X9" s="281"/>
      <c r="Y9" s="282"/>
      <c r="Z9" s="251"/>
      <c r="AA9" s="252" t="n">
        <f aca="false">G9</f>
        <v>90</v>
      </c>
      <c r="AB9" s="253" t="n">
        <f aca="false">MAX(H9,I9)</f>
        <v>0</v>
      </c>
      <c r="AC9" s="254" t="n">
        <f aca="false">J9</f>
        <v>0</v>
      </c>
      <c r="AD9" s="255" t="n">
        <f aca="false">MAX(K9,L9)</f>
        <v>90</v>
      </c>
      <c r="AE9" s="256" t="n">
        <f aca="false">M9</f>
        <v>0</v>
      </c>
      <c r="AF9" s="257" t="n">
        <f aca="false">MAX(N9,O9)</f>
        <v>0</v>
      </c>
      <c r="AG9" s="258" t="n">
        <f aca="false">MAX(P9,Q9)</f>
        <v>0</v>
      </c>
      <c r="AH9" s="254" t="n">
        <f aca="false">MAX(R9,S9)</f>
        <v>0</v>
      </c>
      <c r="AI9" s="254" t="n">
        <f aca="false">T9</f>
        <v>91</v>
      </c>
      <c r="AJ9" s="253" t="n">
        <f aca="false">U9</f>
        <v>0</v>
      </c>
      <c r="AK9" s="259" t="n">
        <f aca="false">V9</f>
        <v>0</v>
      </c>
      <c r="AL9" s="254" t="n">
        <f aca="false">W9</f>
        <v>0</v>
      </c>
      <c r="AM9" s="260" t="n">
        <f aca="false">X9</f>
        <v>0</v>
      </c>
      <c r="AN9" s="260" t="n">
        <f aca="false">Y9</f>
        <v>0</v>
      </c>
      <c r="AO9" s="116"/>
      <c r="AP9" s="116"/>
    </row>
    <row r="10" customFormat="false" ht="13.5" hidden="false" customHeight="false" outlineLevel="0" collapsed="false">
      <c r="A10" s="283" t="n">
        <f aca="false">1+A9</f>
        <v>3</v>
      </c>
      <c r="B10" s="627" t="s">
        <v>1007</v>
      </c>
      <c r="C10" s="628" t="n">
        <v>24542</v>
      </c>
      <c r="D10" s="628" t="s">
        <v>765</v>
      </c>
      <c r="E10" s="628" t="s">
        <v>28</v>
      </c>
      <c r="F10" s="288" t="n">
        <f aca="false">ROUND(IF(COUNT(AA10:AP10)&lt;=3,SUM(AA10:AP10),SUM(LARGE(AA10:AP10,1),LARGE(AA10:AP10,2),LARGE(AA10:AP10,3))),0)</f>
        <v>267</v>
      </c>
      <c r="G10" s="629"/>
      <c r="H10" s="290"/>
      <c r="I10" s="291"/>
      <c r="J10" s="630"/>
      <c r="K10" s="294" t="n">
        <v>98</v>
      </c>
      <c r="L10" s="294" t="n">
        <v>83</v>
      </c>
      <c r="M10" s="631" t="n">
        <v>93</v>
      </c>
      <c r="N10" s="538"/>
      <c r="O10" s="297"/>
      <c r="P10" s="298"/>
      <c r="Q10" s="299"/>
      <c r="R10" s="300"/>
      <c r="S10" s="301"/>
      <c r="T10" s="302" t="n">
        <v>76</v>
      </c>
      <c r="U10" s="292"/>
      <c r="V10" s="303"/>
      <c r="W10" s="303"/>
      <c r="X10" s="304"/>
      <c r="Y10" s="305"/>
      <c r="Z10" s="251"/>
      <c r="AA10" s="252" t="n">
        <f aca="false">G10</f>
        <v>0</v>
      </c>
      <c r="AB10" s="253" t="n">
        <f aca="false">MAX(H10,I10)</f>
        <v>0</v>
      </c>
      <c r="AC10" s="254" t="n">
        <f aca="false">J10</f>
        <v>0</v>
      </c>
      <c r="AD10" s="255" t="n">
        <f aca="false">MAX(K10,L10)</f>
        <v>98</v>
      </c>
      <c r="AE10" s="256" t="n">
        <f aca="false">M10</f>
        <v>93</v>
      </c>
      <c r="AF10" s="257" t="n">
        <f aca="false">MAX(N10,O10)</f>
        <v>0</v>
      </c>
      <c r="AG10" s="258" t="n">
        <f aca="false">MAX(P10,Q10)</f>
        <v>0</v>
      </c>
      <c r="AH10" s="254" t="n">
        <f aca="false">MAX(R10,S10)</f>
        <v>0</v>
      </c>
      <c r="AI10" s="254" t="n">
        <f aca="false">T10</f>
        <v>76</v>
      </c>
      <c r="AJ10" s="253" t="n">
        <f aca="false">U10</f>
        <v>0</v>
      </c>
      <c r="AK10" s="259" t="n">
        <f aca="false">V10</f>
        <v>0</v>
      </c>
      <c r="AL10" s="254" t="n">
        <f aca="false">W10</f>
        <v>0</v>
      </c>
      <c r="AM10" s="260" t="n">
        <f aca="false">X10</f>
        <v>0</v>
      </c>
      <c r="AN10" s="260" t="n">
        <f aca="false">Y10</f>
        <v>0</v>
      </c>
      <c r="AO10" s="116"/>
      <c r="AP10" s="116"/>
    </row>
    <row r="11" customFormat="false" ht="12.75" hidden="false" customHeight="false" outlineLevel="0" collapsed="false">
      <c r="A11" s="306" t="n">
        <f aca="false">1+A10</f>
        <v>4</v>
      </c>
      <c r="B11" s="632" t="s">
        <v>1008</v>
      </c>
      <c r="C11" s="323" t="n">
        <v>16106</v>
      </c>
      <c r="D11" s="323" t="n">
        <v>518</v>
      </c>
      <c r="E11" s="323" t="s">
        <v>38</v>
      </c>
      <c r="F11" s="310" t="n">
        <f aca="false">ROUND(IF(COUNT(AA11:AP11)&lt;=3,SUM(AA11:AP11),SUM(LARGE(AA11:AP11,1),LARGE(AA11:AP11,2),LARGE(AA11:AP11,3))),0)</f>
        <v>221</v>
      </c>
      <c r="G11" s="633"/>
      <c r="H11" s="634" t="n">
        <v>78</v>
      </c>
      <c r="I11" s="313" t="n">
        <v>110</v>
      </c>
      <c r="J11" s="635"/>
      <c r="K11" s="636"/>
      <c r="L11" s="315"/>
      <c r="M11" s="637"/>
      <c r="N11" s="551"/>
      <c r="O11" s="318"/>
      <c r="P11" s="552" t="n">
        <v>111</v>
      </c>
      <c r="Q11" s="320"/>
      <c r="R11" s="321"/>
      <c r="S11" s="322"/>
      <c r="T11" s="323"/>
      <c r="U11" s="324"/>
      <c r="V11" s="325"/>
      <c r="W11" s="325"/>
      <c r="X11" s="326"/>
      <c r="Y11" s="325"/>
      <c r="Z11" s="251"/>
      <c r="AA11" s="252" t="n">
        <f aca="false">G11</f>
        <v>0</v>
      </c>
      <c r="AB11" s="253" t="n">
        <f aca="false">MAX(H11,I11)</f>
        <v>110</v>
      </c>
      <c r="AC11" s="254" t="n">
        <f aca="false">J11</f>
        <v>0</v>
      </c>
      <c r="AD11" s="255" t="n">
        <f aca="false">MAX(K11,L11)</f>
        <v>0</v>
      </c>
      <c r="AE11" s="256" t="n">
        <f aca="false">M11</f>
        <v>0</v>
      </c>
      <c r="AF11" s="257" t="n">
        <f aca="false">MAX(N11,O11)</f>
        <v>0</v>
      </c>
      <c r="AG11" s="258" t="n">
        <f aca="false">MAX(P11,Q11)</f>
        <v>111</v>
      </c>
      <c r="AH11" s="254" t="n">
        <f aca="false">MAX(R11,S11)</f>
        <v>0</v>
      </c>
      <c r="AI11" s="254" t="n">
        <f aca="false">T11</f>
        <v>0</v>
      </c>
      <c r="AJ11" s="253" t="n">
        <f aca="false">U11</f>
        <v>0</v>
      </c>
      <c r="AK11" s="259" t="n">
        <f aca="false">V11</f>
        <v>0</v>
      </c>
      <c r="AL11" s="254" t="n">
        <f aca="false">W11</f>
        <v>0</v>
      </c>
      <c r="AM11" s="260" t="n">
        <f aca="false">X11</f>
        <v>0</v>
      </c>
      <c r="AN11" s="260" t="n">
        <f aca="false">Y11</f>
        <v>0</v>
      </c>
      <c r="AO11" s="116"/>
      <c r="AP11" s="116"/>
    </row>
    <row r="12" customFormat="false" ht="12.75" hidden="false" customHeight="false" outlineLevel="0" collapsed="false">
      <c r="A12" s="327" t="n">
        <f aca="false">1+A11</f>
        <v>5</v>
      </c>
      <c r="B12" s="328" t="s">
        <v>1009</v>
      </c>
      <c r="C12" s="327" t="n">
        <v>68282</v>
      </c>
      <c r="D12" s="334" t="n">
        <v>3099</v>
      </c>
      <c r="E12" s="427" t="s">
        <v>33</v>
      </c>
      <c r="F12" s="266" t="n">
        <f aca="false">ROUND(IF(COUNT(AA12:AP12)&lt;=3,SUM(AA12:AP12),SUM(LARGE(AA12:AP12,1),LARGE(AA12:AP12,2),LARGE(AA12:AP12,3))),0)</f>
        <v>204</v>
      </c>
      <c r="G12" s="336" t="n">
        <v>113</v>
      </c>
      <c r="H12" s="268"/>
      <c r="I12" s="269"/>
      <c r="J12" s="638" t="n">
        <v>0</v>
      </c>
      <c r="K12" s="639"/>
      <c r="L12" s="272"/>
      <c r="M12" s="338"/>
      <c r="N12" s="528"/>
      <c r="O12" s="256"/>
      <c r="P12" s="275"/>
      <c r="Q12" s="276"/>
      <c r="R12" s="277"/>
      <c r="S12" s="255"/>
      <c r="T12" s="278"/>
      <c r="U12" s="279" t="n">
        <v>91</v>
      </c>
      <c r="V12" s="280"/>
      <c r="W12" s="280"/>
      <c r="X12" s="281"/>
      <c r="Y12" s="280"/>
      <c r="Z12" s="251"/>
      <c r="AA12" s="252" t="n">
        <f aca="false">G12</f>
        <v>113</v>
      </c>
      <c r="AB12" s="253" t="n">
        <f aca="false">MAX(H12,I12)</f>
        <v>0</v>
      </c>
      <c r="AC12" s="254" t="n">
        <f aca="false">J12</f>
        <v>0</v>
      </c>
      <c r="AD12" s="255" t="n">
        <f aca="false">MAX(K12,L12)</f>
        <v>0</v>
      </c>
      <c r="AE12" s="256" t="n">
        <f aca="false">M12</f>
        <v>0</v>
      </c>
      <c r="AF12" s="257" t="n">
        <f aca="false">MAX(N12,O12)</f>
        <v>0</v>
      </c>
      <c r="AG12" s="258" t="n">
        <f aca="false">MAX(P12,Q12)</f>
        <v>0</v>
      </c>
      <c r="AH12" s="254" t="n">
        <f aca="false">MAX(R12,S12)</f>
        <v>0</v>
      </c>
      <c r="AI12" s="254" t="n">
        <f aca="false">T12</f>
        <v>0</v>
      </c>
      <c r="AJ12" s="253" t="n">
        <f aca="false">U12</f>
        <v>91</v>
      </c>
      <c r="AK12" s="259" t="n">
        <f aca="false">V12</f>
        <v>0</v>
      </c>
      <c r="AL12" s="254" t="n">
        <f aca="false">W12</f>
        <v>0</v>
      </c>
      <c r="AM12" s="260" t="n">
        <f aca="false">X12</f>
        <v>0</v>
      </c>
      <c r="AN12" s="260" t="n">
        <f aca="false">Y12</f>
        <v>0</v>
      </c>
      <c r="AO12" s="116"/>
      <c r="AP12" s="116"/>
    </row>
    <row r="13" customFormat="false" ht="12.75" hidden="false" customHeight="false" outlineLevel="0" collapsed="false">
      <c r="A13" s="327" t="n">
        <f aca="false">1+A12</f>
        <v>6</v>
      </c>
      <c r="B13" s="367" t="s">
        <v>162</v>
      </c>
      <c r="C13" s="359" t="n">
        <v>69098</v>
      </c>
      <c r="D13" s="359" t="s">
        <v>163</v>
      </c>
      <c r="E13" s="327" t="s">
        <v>43</v>
      </c>
      <c r="F13" s="266" t="n">
        <f aca="false">ROUND(IF(COUNT(AA13:AP13)&lt;=3,SUM(AA13:AP13),SUM(LARGE(AA13:AP13,1),LARGE(AA13:AP13,2),LARGE(AA13:AP13,3))),0)</f>
        <v>190</v>
      </c>
      <c r="G13" s="336"/>
      <c r="H13" s="268"/>
      <c r="I13" s="269"/>
      <c r="J13" s="556"/>
      <c r="K13" s="272" t="n">
        <v>0</v>
      </c>
      <c r="L13" s="272"/>
      <c r="M13" s="640" t="n">
        <v>104</v>
      </c>
      <c r="N13" s="528" t="n">
        <v>86</v>
      </c>
      <c r="O13" s="256"/>
      <c r="P13" s="275"/>
      <c r="Q13" s="276"/>
      <c r="R13" s="277"/>
      <c r="S13" s="255"/>
      <c r="T13" s="278"/>
      <c r="U13" s="279"/>
      <c r="V13" s="280"/>
      <c r="W13" s="280"/>
      <c r="X13" s="281"/>
      <c r="Y13" s="280"/>
      <c r="Z13" s="251"/>
      <c r="AA13" s="252" t="n">
        <f aca="false">G13</f>
        <v>0</v>
      </c>
      <c r="AB13" s="253" t="n">
        <f aca="false">MAX(H13,I13)</f>
        <v>0</v>
      </c>
      <c r="AC13" s="254" t="n">
        <f aca="false">J13</f>
        <v>0</v>
      </c>
      <c r="AD13" s="255" t="n">
        <f aca="false">MAX(K13,L13)</f>
        <v>0</v>
      </c>
      <c r="AE13" s="256" t="n">
        <f aca="false">M13</f>
        <v>104</v>
      </c>
      <c r="AF13" s="257" t="n">
        <f aca="false">MAX(N13,O13)</f>
        <v>86</v>
      </c>
      <c r="AG13" s="258" t="n">
        <f aca="false">MAX(P13,Q13)</f>
        <v>0</v>
      </c>
      <c r="AH13" s="254" t="n">
        <f aca="false">MAX(R13,S13)</f>
        <v>0</v>
      </c>
      <c r="AI13" s="254" t="n">
        <f aca="false">T13</f>
        <v>0</v>
      </c>
      <c r="AJ13" s="253" t="n">
        <f aca="false">U13</f>
        <v>0</v>
      </c>
      <c r="AK13" s="259" t="n">
        <f aca="false">V13</f>
        <v>0</v>
      </c>
      <c r="AL13" s="254" t="n">
        <f aca="false">W13</f>
        <v>0</v>
      </c>
      <c r="AM13" s="260" t="n">
        <f aca="false">X13</f>
        <v>0</v>
      </c>
      <c r="AN13" s="260" t="n">
        <f aca="false">Y13</f>
        <v>0</v>
      </c>
      <c r="AO13" s="116"/>
      <c r="AP13" s="116"/>
    </row>
    <row r="14" customFormat="false" ht="12.75" hidden="false" customHeight="false" outlineLevel="0" collapsed="false">
      <c r="A14" s="327" t="n">
        <f aca="false">1+A13</f>
        <v>7</v>
      </c>
      <c r="B14" s="568" t="s">
        <v>801</v>
      </c>
      <c r="C14" s="373" t="n">
        <v>62085</v>
      </c>
      <c r="D14" s="278" t="s">
        <v>280</v>
      </c>
      <c r="E14" s="278" t="s">
        <v>62</v>
      </c>
      <c r="F14" s="266" t="n">
        <f aca="false">ROUND(IF(COUNT(AA14:AP14)&lt;=3,SUM(AA14:AP14),SUM(LARGE(AA14:AP14,1),LARGE(AA14:AP14,2),LARGE(AA14:AP14,3))),0)</f>
        <v>172</v>
      </c>
      <c r="G14" s="336"/>
      <c r="H14" s="269" t="n">
        <v>84</v>
      </c>
      <c r="I14" s="269"/>
      <c r="J14" s="556"/>
      <c r="K14" s="639"/>
      <c r="L14" s="272"/>
      <c r="M14" s="338"/>
      <c r="N14" s="528"/>
      <c r="O14" s="256"/>
      <c r="P14" s="345"/>
      <c r="Q14" s="276"/>
      <c r="R14" s="272" t="n">
        <v>88</v>
      </c>
      <c r="S14" s="255"/>
      <c r="T14" s="278"/>
      <c r="U14" s="279"/>
      <c r="V14" s="280"/>
      <c r="W14" s="280"/>
      <c r="X14" s="281"/>
      <c r="Y14" s="280"/>
      <c r="Z14" s="251"/>
      <c r="AA14" s="252" t="n">
        <f aca="false">G14</f>
        <v>0</v>
      </c>
      <c r="AB14" s="253" t="n">
        <f aca="false">MAX(H14,I14)</f>
        <v>84</v>
      </c>
      <c r="AC14" s="254" t="n">
        <f aca="false">J14</f>
        <v>0</v>
      </c>
      <c r="AD14" s="255" t="n">
        <f aca="false">MAX(K14,L14)</f>
        <v>0</v>
      </c>
      <c r="AE14" s="256" t="n">
        <f aca="false">M14</f>
        <v>0</v>
      </c>
      <c r="AF14" s="257" t="n">
        <f aca="false">MAX(N14,O14)</f>
        <v>0</v>
      </c>
      <c r="AG14" s="258" t="n">
        <f aca="false">MAX(P14,Q14)</f>
        <v>0</v>
      </c>
      <c r="AH14" s="254" t="n">
        <f aca="false">MAX(R14,S14)</f>
        <v>88</v>
      </c>
      <c r="AI14" s="254" t="n">
        <f aca="false">T14</f>
        <v>0</v>
      </c>
      <c r="AJ14" s="253" t="n">
        <f aca="false">U14</f>
        <v>0</v>
      </c>
      <c r="AK14" s="259" t="n">
        <f aca="false">V14</f>
        <v>0</v>
      </c>
      <c r="AL14" s="254" t="n">
        <f aca="false">W14</f>
        <v>0</v>
      </c>
      <c r="AM14" s="260" t="n">
        <f aca="false">X14</f>
        <v>0</v>
      </c>
      <c r="AN14" s="260" t="n">
        <f aca="false">Y14</f>
        <v>0</v>
      </c>
      <c r="AO14" s="116"/>
      <c r="AP14" s="116"/>
    </row>
    <row r="15" customFormat="false" ht="12.75" hidden="false" customHeight="false" outlineLevel="0" collapsed="false">
      <c r="A15" s="327" t="n">
        <f aca="false">1+A14</f>
        <v>8</v>
      </c>
      <c r="B15" s="343" t="s">
        <v>1010</v>
      </c>
      <c r="C15" s="278" t="n">
        <v>16105</v>
      </c>
      <c r="D15" s="278" t="n">
        <v>516</v>
      </c>
      <c r="E15" s="278" t="s">
        <v>38</v>
      </c>
      <c r="F15" s="266" t="n">
        <f aca="false">ROUND(IF(COUNT(AA15:AP15)&lt;=3,SUM(AA15:AP15),SUM(LARGE(AA15:AP15,1),LARGE(AA15:AP15,2),LARGE(AA15:AP15,3))),0)</f>
        <v>172</v>
      </c>
      <c r="G15" s="336"/>
      <c r="H15" s="269" t="n">
        <v>0</v>
      </c>
      <c r="I15" s="269" t="n">
        <v>80</v>
      </c>
      <c r="J15" s="556"/>
      <c r="K15" s="527"/>
      <c r="L15" s="272"/>
      <c r="M15" s="338"/>
      <c r="N15" s="528"/>
      <c r="O15" s="256"/>
      <c r="P15" s="275" t="n">
        <v>92</v>
      </c>
      <c r="Q15" s="276"/>
      <c r="R15" s="277"/>
      <c r="S15" s="255"/>
      <c r="T15" s="278"/>
      <c r="U15" s="279"/>
      <c r="V15" s="280"/>
      <c r="W15" s="280"/>
      <c r="X15" s="281"/>
      <c r="Y15" s="280"/>
      <c r="Z15" s="251"/>
      <c r="AA15" s="252" t="n">
        <f aca="false">G15</f>
        <v>0</v>
      </c>
      <c r="AB15" s="253" t="n">
        <f aca="false">MAX(H15,I15)</f>
        <v>80</v>
      </c>
      <c r="AC15" s="254" t="n">
        <f aca="false">J15</f>
        <v>0</v>
      </c>
      <c r="AD15" s="255" t="n">
        <f aca="false">MAX(K15,L15)</f>
        <v>0</v>
      </c>
      <c r="AE15" s="256" t="n">
        <f aca="false">M15</f>
        <v>0</v>
      </c>
      <c r="AF15" s="257" t="n">
        <f aca="false">MAX(N15,O15)</f>
        <v>0</v>
      </c>
      <c r="AG15" s="258" t="n">
        <f aca="false">MAX(P15,Q15)</f>
        <v>92</v>
      </c>
      <c r="AH15" s="254" t="n">
        <f aca="false">MAX(R15,S15)</f>
        <v>0</v>
      </c>
      <c r="AI15" s="254" t="n">
        <f aca="false">T15</f>
        <v>0</v>
      </c>
      <c r="AJ15" s="253" t="n">
        <f aca="false">U15</f>
        <v>0</v>
      </c>
      <c r="AK15" s="259" t="n">
        <f aca="false">V15</f>
        <v>0</v>
      </c>
      <c r="AL15" s="254" t="n">
        <f aca="false">W15</f>
        <v>0</v>
      </c>
      <c r="AM15" s="260" t="n">
        <f aca="false">X15</f>
        <v>0</v>
      </c>
      <c r="AN15" s="260" t="n">
        <f aca="false">Y15</f>
        <v>0</v>
      </c>
      <c r="AO15" s="116"/>
      <c r="AP15" s="116"/>
    </row>
    <row r="16" customFormat="false" ht="12.75" hidden="false" customHeight="false" outlineLevel="0" collapsed="false">
      <c r="A16" s="327" t="n">
        <f aca="false">1+A15</f>
        <v>9</v>
      </c>
      <c r="B16" s="328" t="s">
        <v>176</v>
      </c>
      <c r="C16" s="327" t="n">
        <v>83390</v>
      </c>
      <c r="D16" s="334" t="s">
        <v>177</v>
      </c>
      <c r="E16" s="427" t="s">
        <v>33</v>
      </c>
      <c r="F16" s="266" t="n">
        <f aca="false">ROUND(IF(COUNT(AA16:AP16)&lt;=3,SUM(AA16:AP16),SUM(LARGE(AA16:AP16,1),LARGE(AA16:AP16,2),LARGE(AA16:AP16,3))),0)-J16</f>
        <v>169</v>
      </c>
      <c r="G16" s="336" t="n">
        <v>0</v>
      </c>
      <c r="H16" s="268"/>
      <c r="I16" s="269" t="n">
        <v>86</v>
      </c>
      <c r="J16" s="638" t="n">
        <v>79</v>
      </c>
      <c r="K16" s="639"/>
      <c r="L16" s="272"/>
      <c r="M16" s="338"/>
      <c r="N16" s="528"/>
      <c r="O16" s="256"/>
      <c r="P16" s="275"/>
      <c r="Q16" s="276"/>
      <c r="R16" s="277"/>
      <c r="S16" s="255"/>
      <c r="T16" s="278"/>
      <c r="U16" s="279" t="n">
        <v>83</v>
      </c>
      <c r="V16" s="280"/>
      <c r="W16" s="280"/>
      <c r="X16" s="281"/>
      <c r="Y16" s="280"/>
      <c r="Z16" s="251"/>
      <c r="AA16" s="252" t="n">
        <f aca="false">G16</f>
        <v>0</v>
      </c>
      <c r="AB16" s="253" t="n">
        <f aca="false">MAX(H16,I16)</f>
        <v>86</v>
      </c>
      <c r="AC16" s="254" t="n">
        <f aca="false">J16</f>
        <v>79</v>
      </c>
      <c r="AD16" s="255" t="n">
        <f aca="false">MAX(K16,L16)</f>
        <v>0</v>
      </c>
      <c r="AE16" s="256" t="n">
        <f aca="false">M16</f>
        <v>0</v>
      </c>
      <c r="AF16" s="257" t="n">
        <f aca="false">MAX(N16,O16)</f>
        <v>0</v>
      </c>
      <c r="AG16" s="258" t="n">
        <f aca="false">MAX(P16,Q16)</f>
        <v>0</v>
      </c>
      <c r="AH16" s="254" t="n">
        <f aca="false">MAX(R16,S16)</f>
        <v>0</v>
      </c>
      <c r="AI16" s="254" t="n">
        <f aca="false">T16</f>
        <v>0</v>
      </c>
      <c r="AJ16" s="253" t="n">
        <f aca="false">U16</f>
        <v>83</v>
      </c>
      <c r="AK16" s="259" t="n">
        <f aca="false">V16</f>
        <v>0</v>
      </c>
      <c r="AL16" s="254" t="n">
        <f aca="false">W16</f>
        <v>0</v>
      </c>
      <c r="AM16" s="260" t="n">
        <f aca="false">X16</f>
        <v>0</v>
      </c>
      <c r="AN16" s="260" t="n">
        <f aca="false">Y16</f>
        <v>0</v>
      </c>
      <c r="AO16" s="116"/>
      <c r="AP16" s="116"/>
    </row>
    <row r="17" customFormat="false" ht="12.75" hidden="false" customHeight="false" outlineLevel="0" collapsed="false">
      <c r="A17" s="327" t="n">
        <f aca="false">1+A16</f>
        <v>10</v>
      </c>
      <c r="B17" s="281" t="s">
        <v>789</v>
      </c>
      <c r="C17" s="327" t="n">
        <v>61253</v>
      </c>
      <c r="D17" s="327" t="s">
        <v>240</v>
      </c>
      <c r="E17" s="427" t="s">
        <v>241</v>
      </c>
      <c r="F17" s="266" t="n">
        <f aca="false">ROUND(IF(COUNT(AA17:AP17)&lt;=3,SUM(AA17:AP17),SUM(LARGE(AA17:AP17,1),LARGE(AA17:AP17,2),LARGE(AA17:AP17,3))),0)</f>
        <v>151</v>
      </c>
      <c r="G17" s="336"/>
      <c r="H17" s="268"/>
      <c r="I17" s="269"/>
      <c r="J17" s="279"/>
      <c r="K17" s="639"/>
      <c r="L17" s="272" t="n">
        <v>68</v>
      </c>
      <c r="M17" s="338"/>
      <c r="N17" s="528"/>
      <c r="O17" s="256"/>
      <c r="P17" s="345" t="n">
        <v>83</v>
      </c>
      <c r="Q17" s="276"/>
      <c r="R17" s="277"/>
      <c r="S17" s="255"/>
      <c r="T17" s="278"/>
      <c r="U17" s="279"/>
      <c r="V17" s="280"/>
      <c r="W17" s="280"/>
      <c r="X17" s="281"/>
      <c r="Y17" s="280"/>
      <c r="Z17" s="251"/>
      <c r="AA17" s="252" t="n">
        <f aca="false">G17</f>
        <v>0</v>
      </c>
      <c r="AB17" s="253" t="n">
        <f aca="false">MAX(H17,I17)</f>
        <v>0</v>
      </c>
      <c r="AC17" s="254" t="n">
        <f aca="false">J17</f>
        <v>0</v>
      </c>
      <c r="AD17" s="255" t="n">
        <f aca="false">MAX(K17,L17)</f>
        <v>68</v>
      </c>
      <c r="AE17" s="256" t="n">
        <f aca="false">M17</f>
        <v>0</v>
      </c>
      <c r="AF17" s="257" t="n">
        <f aca="false">MAX(N17,O17)</f>
        <v>0</v>
      </c>
      <c r="AG17" s="258" t="n">
        <f aca="false">MAX(P17,Q17)</f>
        <v>83</v>
      </c>
      <c r="AH17" s="254" t="n">
        <f aca="false">MAX(R17,S17)</f>
        <v>0</v>
      </c>
      <c r="AI17" s="254" t="n">
        <f aca="false">T17</f>
        <v>0</v>
      </c>
      <c r="AJ17" s="253" t="n">
        <f aca="false">U17</f>
        <v>0</v>
      </c>
      <c r="AK17" s="259" t="n">
        <f aca="false">V17</f>
        <v>0</v>
      </c>
      <c r="AL17" s="254" t="n">
        <f aca="false">W17</f>
        <v>0</v>
      </c>
      <c r="AM17" s="260" t="n">
        <f aca="false">X17</f>
        <v>0</v>
      </c>
      <c r="AN17" s="260" t="n">
        <f aca="false">Y17</f>
        <v>0</v>
      </c>
      <c r="AO17" s="116"/>
      <c r="AP17" s="116"/>
    </row>
    <row r="18" customFormat="false" ht="12.75" hidden="false" customHeight="false" outlineLevel="0" collapsed="false">
      <c r="A18" s="327" t="n">
        <f aca="false">1+A17</f>
        <v>11</v>
      </c>
      <c r="B18" s="328" t="s">
        <v>229</v>
      </c>
      <c r="C18" s="327" t="n">
        <v>68283</v>
      </c>
      <c r="D18" s="334" t="n">
        <v>3153</v>
      </c>
      <c r="E18" s="427" t="s">
        <v>33</v>
      </c>
      <c r="F18" s="266" t="n">
        <f aca="false">ROUND(IF(COUNT(AA18:AP18)&lt;=3,SUM(AA18:AP18),SUM(LARGE(AA18:AP18,1),LARGE(AA18:AP18,2),LARGE(AA18:AP18,3))),0)</f>
        <v>147</v>
      </c>
      <c r="G18" s="336" t="n">
        <v>59</v>
      </c>
      <c r="H18" s="268"/>
      <c r="I18" s="269"/>
      <c r="J18" s="638" t="n">
        <v>88</v>
      </c>
      <c r="K18" s="639"/>
      <c r="L18" s="272"/>
      <c r="M18" s="338"/>
      <c r="N18" s="528"/>
      <c r="O18" s="256"/>
      <c r="P18" s="275"/>
      <c r="Q18" s="276"/>
      <c r="R18" s="277"/>
      <c r="S18" s="255"/>
      <c r="T18" s="278"/>
      <c r="U18" s="279"/>
      <c r="V18" s="280"/>
      <c r="W18" s="280"/>
      <c r="X18" s="281"/>
      <c r="Y18" s="280"/>
      <c r="Z18" s="251"/>
      <c r="AA18" s="252" t="n">
        <f aca="false">G18</f>
        <v>59</v>
      </c>
      <c r="AB18" s="253" t="n">
        <f aca="false">MAX(H18,I18)</f>
        <v>0</v>
      </c>
      <c r="AC18" s="254" t="n">
        <f aca="false">J18</f>
        <v>88</v>
      </c>
      <c r="AD18" s="255" t="n">
        <f aca="false">MAX(K18,L18)</f>
        <v>0</v>
      </c>
      <c r="AE18" s="256" t="n">
        <f aca="false">M18</f>
        <v>0</v>
      </c>
      <c r="AF18" s="257" t="n">
        <f aca="false">MAX(N18,O18)</f>
        <v>0</v>
      </c>
      <c r="AG18" s="258" t="n">
        <f aca="false">MAX(P18,Q18)</f>
        <v>0</v>
      </c>
      <c r="AH18" s="254" t="n">
        <f aca="false">MAX(R18,S18)</f>
        <v>0</v>
      </c>
      <c r="AI18" s="254" t="n">
        <f aca="false">T18</f>
        <v>0</v>
      </c>
      <c r="AJ18" s="253" t="n">
        <f aca="false">U18</f>
        <v>0</v>
      </c>
      <c r="AK18" s="259" t="n">
        <f aca="false">V18</f>
        <v>0</v>
      </c>
      <c r="AL18" s="254" t="n">
        <f aca="false">W18</f>
        <v>0</v>
      </c>
      <c r="AM18" s="254" t="n">
        <f aca="false">X18</f>
        <v>0</v>
      </c>
      <c r="AN18" s="260" t="n">
        <f aca="false">Y18</f>
        <v>0</v>
      </c>
      <c r="AO18" s="116"/>
      <c r="AP18" s="116"/>
    </row>
    <row r="19" customFormat="false" ht="12.75" hidden="false" customHeight="false" outlineLevel="0" collapsed="false">
      <c r="A19" s="327" t="n">
        <f aca="false">1+A18</f>
        <v>12</v>
      </c>
      <c r="B19" s="641" t="s">
        <v>204</v>
      </c>
      <c r="C19" s="642" t="s">
        <v>205</v>
      </c>
      <c r="D19" s="643" t="s">
        <v>206</v>
      </c>
      <c r="E19" s="327" t="s">
        <v>28</v>
      </c>
      <c r="F19" s="266" t="n">
        <f aca="false">ROUND(IF(COUNT(AA19:AP19)&lt;=3,SUM(AA19:AP19),SUM(LARGE(AA19:AP19,1),LARGE(AA19:AP19,2),LARGE(AA19:AP19,3))),0)</f>
        <v>145</v>
      </c>
      <c r="G19" s="336"/>
      <c r="H19" s="268"/>
      <c r="I19" s="269"/>
      <c r="J19" s="556"/>
      <c r="K19" s="527" t="n">
        <v>75</v>
      </c>
      <c r="L19" s="272" t="n">
        <v>64</v>
      </c>
      <c r="M19" s="338"/>
      <c r="N19" s="528"/>
      <c r="O19" s="256"/>
      <c r="P19" s="275" t="n">
        <v>70</v>
      </c>
      <c r="Q19" s="276"/>
      <c r="R19" s="277"/>
      <c r="S19" s="255"/>
      <c r="T19" s="278"/>
      <c r="U19" s="279"/>
      <c r="V19" s="280"/>
      <c r="W19" s="280"/>
      <c r="X19" s="281"/>
      <c r="Y19" s="280"/>
      <c r="Z19" s="251"/>
      <c r="AA19" s="252" t="n">
        <f aca="false">G19</f>
        <v>0</v>
      </c>
      <c r="AB19" s="253" t="n">
        <f aca="false">MAX(H19,I19)</f>
        <v>0</v>
      </c>
      <c r="AC19" s="254" t="n">
        <f aca="false">J19</f>
        <v>0</v>
      </c>
      <c r="AD19" s="255" t="n">
        <f aca="false">MAX(K19,L19)</f>
        <v>75</v>
      </c>
      <c r="AE19" s="256" t="n">
        <f aca="false">M19</f>
        <v>0</v>
      </c>
      <c r="AF19" s="257" t="n">
        <f aca="false">MAX(N19,O19)</f>
        <v>0</v>
      </c>
      <c r="AG19" s="258" t="n">
        <f aca="false">MAX(P19,Q19)</f>
        <v>70</v>
      </c>
      <c r="AH19" s="254" t="n">
        <f aca="false">MAX(R19,S19)</f>
        <v>0</v>
      </c>
      <c r="AI19" s="254" t="n">
        <f aca="false">T19</f>
        <v>0</v>
      </c>
      <c r="AJ19" s="253" t="n">
        <f aca="false">U19</f>
        <v>0</v>
      </c>
      <c r="AK19" s="259" t="n">
        <f aca="false">V19</f>
        <v>0</v>
      </c>
      <c r="AL19" s="254" t="n">
        <f aca="false">W19</f>
        <v>0</v>
      </c>
      <c r="AM19" s="254" t="n">
        <f aca="false">X19</f>
        <v>0</v>
      </c>
      <c r="AN19" s="260" t="n">
        <f aca="false">Y19</f>
        <v>0</v>
      </c>
      <c r="AO19" s="116"/>
      <c r="AP19" s="116"/>
    </row>
    <row r="20" customFormat="false" ht="12.75" hidden="false" customHeight="false" outlineLevel="0" collapsed="false">
      <c r="A20" s="327" t="n">
        <f aca="false">1+A19</f>
        <v>13</v>
      </c>
      <c r="B20" s="328" t="s">
        <v>167</v>
      </c>
      <c r="C20" s="327" t="n">
        <v>83391</v>
      </c>
      <c r="D20" s="334" t="s">
        <v>168</v>
      </c>
      <c r="E20" s="427" t="s">
        <v>33</v>
      </c>
      <c r="F20" s="266" t="n">
        <f aca="false">ROUND(IF(COUNT(AA20:AP20)&lt;=3,SUM(AA20:AP20),SUM(LARGE(AA20:AP20,1),LARGE(AA20:AP20,2),LARGE(AA20:AP20,3))),0)-9</f>
        <v>141</v>
      </c>
      <c r="G20" s="336" t="n">
        <v>44</v>
      </c>
      <c r="H20" s="268"/>
      <c r="I20" s="269" t="n">
        <v>42</v>
      </c>
      <c r="J20" s="638" t="n">
        <v>55</v>
      </c>
      <c r="K20" s="639"/>
      <c r="L20" s="272"/>
      <c r="M20" s="338"/>
      <c r="N20" s="528"/>
      <c r="O20" s="256"/>
      <c r="P20" s="275"/>
      <c r="Q20" s="276"/>
      <c r="R20" s="277"/>
      <c r="S20" s="255"/>
      <c r="T20" s="278"/>
      <c r="U20" s="279" t="n">
        <v>51</v>
      </c>
      <c r="V20" s="280"/>
      <c r="W20" s="280"/>
      <c r="X20" s="281"/>
      <c r="Y20" s="280"/>
      <c r="Z20" s="251"/>
      <c r="AA20" s="252" t="n">
        <f aca="false">G20</f>
        <v>44</v>
      </c>
      <c r="AB20" s="253" t="n">
        <f aca="false">MAX(H20,I20)</f>
        <v>42</v>
      </c>
      <c r="AC20" s="254" t="n">
        <f aca="false">J20</f>
        <v>55</v>
      </c>
      <c r="AD20" s="255" t="n">
        <f aca="false">MAX(K20,L20)</f>
        <v>0</v>
      </c>
      <c r="AE20" s="256" t="n">
        <f aca="false">M20</f>
        <v>0</v>
      </c>
      <c r="AF20" s="257" t="n">
        <f aca="false">MAX(N20,O20)</f>
        <v>0</v>
      </c>
      <c r="AG20" s="258" t="n">
        <f aca="false">MAX(P20,Q20)</f>
        <v>0</v>
      </c>
      <c r="AH20" s="254" t="n">
        <f aca="false">MAX(R20,S20)</f>
        <v>0</v>
      </c>
      <c r="AI20" s="254" t="n">
        <f aca="false">T20</f>
        <v>0</v>
      </c>
      <c r="AJ20" s="253" t="n">
        <f aca="false">U20</f>
        <v>51</v>
      </c>
      <c r="AK20" s="259" t="n">
        <f aca="false">V20</f>
        <v>0</v>
      </c>
      <c r="AL20" s="254" t="n">
        <f aca="false">W20</f>
        <v>0</v>
      </c>
      <c r="AM20" s="254" t="n">
        <f aca="false">X20</f>
        <v>0</v>
      </c>
      <c r="AN20" s="260" t="n">
        <f aca="false">Y20</f>
        <v>0</v>
      </c>
      <c r="AO20" s="116"/>
      <c r="AP20" s="116"/>
    </row>
    <row r="21" customFormat="false" ht="12.75" hidden="false" customHeight="false" outlineLevel="0" collapsed="false">
      <c r="A21" s="327" t="n">
        <f aca="false">1+A20</f>
        <v>14</v>
      </c>
      <c r="B21" s="372" t="s">
        <v>1011</v>
      </c>
      <c r="C21" s="563" t="s">
        <v>810</v>
      </c>
      <c r="D21" s="563" t="s">
        <v>811</v>
      </c>
      <c r="E21" s="578" t="s">
        <v>72</v>
      </c>
      <c r="F21" s="266" t="n">
        <f aca="false">ROUND(IF(COUNT(AA21:AP21)&lt;=3,SUM(AA21:AP21),SUM(LARGE(AA21:AP21,1),LARGE(AA21:AP21,2),LARGE(AA21:AP21,3))),0)</f>
        <v>140</v>
      </c>
      <c r="G21" s="336"/>
      <c r="H21" s="268"/>
      <c r="I21" s="269"/>
      <c r="J21" s="556"/>
      <c r="K21" s="639"/>
      <c r="L21" s="272"/>
      <c r="M21" s="338"/>
      <c r="N21" s="528" t="n">
        <v>83</v>
      </c>
      <c r="O21" s="256"/>
      <c r="P21" s="345"/>
      <c r="Q21" s="276"/>
      <c r="R21" s="272" t="n">
        <v>57</v>
      </c>
      <c r="S21" s="255"/>
      <c r="T21" s="278"/>
      <c r="U21" s="279"/>
      <c r="V21" s="280"/>
      <c r="W21" s="280"/>
      <c r="X21" s="281"/>
      <c r="Y21" s="280"/>
      <c r="Z21" s="251"/>
      <c r="AA21" s="252" t="n">
        <f aca="false">G21</f>
        <v>0</v>
      </c>
      <c r="AB21" s="253" t="n">
        <f aca="false">MAX(H21,I21)</f>
        <v>0</v>
      </c>
      <c r="AC21" s="254" t="n">
        <f aca="false">J21</f>
        <v>0</v>
      </c>
      <c r="AD21" s="255" t="n">
        <f aca="false">MAX(K21,L21)</f>
        <v>0</v>
      </c>
      <c r="AE21" s="256" t="n">
        <f aca="false">M21</f>
        <v>0</v>
      </c>
      <c r="AF21" s="257" t="n">
        <f aca="false">MAX(N21,O21)</f>
        <v>83</v>
      </c>
      <c r="AG21" s="258" t="n">
        <f aca="false">MAX(P21,Q21)</f>
        <v>0</v>
      </c>
      <c r="AH21" s="254" t="n">
        <f aca="false">MAX(R21,S21)</f>
        <v>57</v>
      </c>
      <c r="AI21" s="254" t="n">
        <f aca="false">T21</f>
        <v>0</v>
      </c>
      <c r="AJ21" s="253" t="n">
        <f aca="false">U21</f>
        <v>0</v>
      </c>
      <c r="AK21" s="259" t="n">
        <f aca="false">V21</f>
        <v>0</v>
      </c>
      <c r="AL21" s="254" t="n">
        <f aca="false">W21</f>
        <v>0</v>
      </c>
      <c r="AM21" s="254" t="n">
        <f aca="false">X21</f>
        <v>0</v>
      </c>
      <c r="AN21" s="260" t="n">
        <f aca="false">Y21</f>
        <v>0</v>
      </c>
      <c r="AO21" s="116"/>
      <c r="AP21" s="116"/>
    </row>
    <row r="22" customFormat="false" ht="12.75" hidden="false" customHeight="false" outlineLevel="0" collapsed="false">
      <c r="A22" s="327" t="n">
        <f aca="false">1+A21</f>
        <v>15</v>
      </c>
      <c r="B22" s="367" t="s">
        <v>251</v>
      </c>
      <c r="C22" s="359" t="n">
        <v>83900</v>
      </c>
      <c r="D22" s="402" t="s">
        <v>795</v>
      </c>
      <c r="E22" s="644" t="s">
        <v>33</v>
      </c>
      <c r="F22" s="266" t="n">
        <f aca="false">ROUND(IF(COUNT(AA22:AP22)&lt;=3,SUM(AA22:AP22),SUM(LARGE(AA22:AP22,1),LARGE(AA22:AP22,2),LARGE(AA22:AP22,3))),0)</f>
        <v>133</v>
      </c>
      <c r="G22" s="336" t="n">
        <v>44</v>
      </c>
      <c r="H22" s="268"/>
      <c r="I22" s="269"/>
      <c r="J22" s="638" t="n">
        <v>89</v>
      </c>
      <c r="K22" s="639"/>
      <c r="L22" s="272"/>
      <c r="M22" s="338"/>
      <c r="N22" s="528"/>
      <c r="O22" s="256"/>
      <c r="P22" s="275"/>
      <c r="Q22" s="276"/>
      <c r="R22" s="277"/>
      <c r="S22" s="255"/>
      <c r="T22" s="278"/>
      <c r="U22" s="279"/>
      <c r="V22" s="280"/>
      <c r="W22" s="280"/>
      <c r="X22" s="281"/>
      <c r="Y22" s="280"/>
      <c r="Z22" s="347"/>
      <c r="AA22" s="252" t="n">
        <f aca="false">G22</f>
        <v>44</v>
      </c>
      <c r="AB22" s="348" t="n">
        <f aca="false">MAX(H22,I22)</f>
        <v>0</v>
      </c>
      <c r="AC22" s="349" t="n">
        <f aca="false">J22</f>
        <v>89</v>
      </c>
      <c r="AD22" s="350" t="n">
        <f aca="false">MAX(K22,L22)</f>
        <v>0</v>
      </c>
      <c r="AE22" s="256" t="n">
        <f aca="false">M22</f>
        <v>0</v>
      </c>
      <c r="AF22" s="257" t="n">
        <f aca="false">MAX(N22,O22)</f>
        <v>0</v>
      </c>
      <c r="AG22" s="351" t="n">
        <f aca="false">MAX(P22,Q22)</f>
        <v>0</v>
      </c>
      <c r="AH22" s="349" t="n">
        <f aca="false">MAX(R22,S22)</f>
        <v>0</v>
      </c>
      <c r="AI22" s="349" t="n">
        <f aca="false">T22</f>
        <v>0</v>
      </c>
      <c r="AJ22" s="348" t="n">
        <f aca="false">U22</f>
        <v>0</v>
      </c>
      <c r="AK22" s="352" t="n">
        <f aca="false">V22</f>
        <v>0</v>
      </c>
      <c r="AL22" s="349" t="n">
        <f aca="false">W22</f>
        <v>0</v>
      </c>
      <c r="AM22" s="349" t="n">
        <f aca="false">X22</f>
        <v>0</v>
      </c>
      <c r="AN22" s="353" t="n">
        <f aca="false">Y22</f>
        <v>0</v>
      </c>
      <c r="AO22" s="116"/>
      <c r="AP22" s="116"/>
    </row>
    <row r="23" customFormat="false" ht="12.75" hidden="false" customHeight="false" outlineLevel="0" collapsed="false">
      <c r="A23" s="327" t="n">
        <f aca="false">1+A22</f>
        <v>16</v>
      </c>
      <c r="B23" s="391" t="s">
        <v>222</v>
      </c>
      <c r="C23" s="393" t="n">
        <v>92307</v>
      </c>
      <c r="D23" s="393" t="s">
        <v>223</v>
      </c>
      <c r="E23" s="371" t="s">
        <v>23</v>
      </c>
      <c r="F23" s="266" t="n">
        <f aca="false">ROUND(IF(COUNT(AA23:AP23)&lt;=3,SUM(AA23:AP23),SUM(LARGE(AA23:AP23,1),LARGE(AA23:AP23,2),LARGE(AA23:AP23,3))),0)</f>
        <v>126</v>
      </c>
      <c r="G23" s="336" t="n">
        <v>64</v>
      </c>
      <c r="H23" s="268"/>
      <c r="I23" s="269"/>
      <c r="J23" s="279"/>
      <c r="K23" s="639"/>
      <c r="L23" s="272"/>
      <c r="M23" s="338"/>
      <c r="N23" s="528"/>
      <c r="O23" s="256"/>
      <c r="P23" s="275"/>
      <c r="Q23" s="276"/>
      <c r="R23" s="277"/>
      <c r="S23" s="255"/>
      <c r="T23" s="278" t="n">
        <v>62</v>
      </c>
      <c r="U23" s="279"/>
      <c r="V23" s="280"/>
      <c r="W23" s="280"/>
      <c r="X23" s="281"/>
      <c r="Y23" s="280"/>
      <c r="Z23" s="251"/>
      <c r="AA23" s="252" t="n">
        <f aca="false">G23</f>
        <v>64</v>
      </c>
      <c r="AB23" s="253" t="n">
        <f aca="false">MAX(H23,I23)</f>
        <v>0</v>
      </c>
      <c r="AC23" s="254" t="n">
        <f aca="false">J23</f>
        <v>0</v>
      </c>
      <c r="AD23" s="255" t="n">
        <f aca="false">MAX(K23,L23)</f>
        <v>0</v>
      </c>
      <c r="AE23" s="256" t="n">
        <f aca="false">M23</f>
        <v>0</v>
      </c>
      <c r="AF23" s="257" t="n">
        <f aca="false">MAX(N23,O23)</f>
        <v>0</v>
      </c>
      <c r="AG23" s="258" t="n">
        <f aca="false">MAX(P23,Q23)</f>
        <v>0</v>
      </c>
      <c r="AH23" s="254" t="n">
        <f aca="false">MAX(R23,S23)</f>
        <v>0</v>
      </c>
      <c r="AI23" s="254" t="n">
        <f aca="false">T23</f>
        <v>62</v>
      </c>
      <c r="AJ23" s="253" t="n">
        <f aca="false">U23</f>
        <v>0</v>
      </c>
      <c r="AK23" s="259" t="n">
        <f aca="false">V23</f>
        <v>0</v>
      </c>
      <c r="AL23" s="254" t="n">
        <f aca="false">W23</f>
        <v>0</v>
      </c>
      <c r="AM23" s="254" t="n">
        <f aca="false">X23</f>
        <v>0</v>
      </c>
      <c r="AN23" s="260" t="n">
        <f aca="false">Y23</f>
        <v>0</v>
      </c>
      <c r="AO23" s="116"/>
      <c r="AP23" s="116"/>
    </row>
    <row r="24" customFormat="false" ht="12.75" hidden="false" customHeight="false" outlineLevel="0" collapsed="false">
      <c r="A24" s="327" t="n">
        <f aca="false">1+A23</f>
        <v>17</v>
      </c>
      <c r="B24" s="372" t="s">
        <v>1012</v>
      </c>
      <c r="C24" s="364" t="n">
        <v>62077</v>
      </c>
      <c r="D24" s="365" t="s">
        <v>215</v>
      </c>
      <c r="E24" s="366" t="s">
        <v>62</v>
      </c>
      <c r="F24" s="266" t="n">
        <f aca="false">ROUND(IF(COUNT(AA24:AP24)&lt;=3,SUM(AA24:AP24),SUM(LARGE(AA24:AP24,1),LARGE(AA24:AP24,2),LARGE(AA24:AP24,3))),0)</f>
        <v>119</v>
      </c>
      <c r="G24" s="336"/>
      <c r="H24" s="268" t="n">
        <v>46</v>
      </c>
      <c r="I24" s="269"/>
      <c r="J24" s="556"/>
      <c r="K24" s="639"/>
      <c r="L24" s="272"/>
      <c r="M24" s="338"/>
      <c r="N24" s="528"/>
      <c r="O24" s="256"/>
      <c r="P24" s="345"/>
      <c r="Q24" s="276"/>
      <c r="R24" s="272" t="n">
        <v>73</v>
      </c>
      <c r="S24" s="255"/>
      <c r="T24" s="278"/>
      <c r="U24" s="279"/>
      <c r="V24" s="280"/>
      <c r="W24" s="280"/>
      <c r="X24" s="281"/>
      <c r="Y24" s="280"/>
      <c r="Z24" s="251"/>
      <c r="AA24" s="252" t="n">
        <f aca="false">G24</f>
        <v>0</v>
      </c>
      <c r="AB24" s="253" t="n">
        <f aca="false">MAX(H24,I24)</f>
        <v>46</v>
      </c>
      <c r="AC24" s="254" t="n">
        <f aca="false">J24</f>
        <v>0</v>
      </c>
      <c r="AD24" s="255" t="n">
        <f aca="false">MAX(K24,L24)</f>
        <v>0</v>
      </c>
      <c r="AE24" s="256" t="n">
        <f aca="false">M24</f>
        <v>0</v>
      </c>
      <c r="AF24" s="257" t="n">
        <f aca="false">MAX(N24,O24)</f>
        <v>0</v>
      </c>
      <c r="AG24" s="258" t="n">
        <f aca="false">MAX(P24,Q24)</f>
        <v>0</v>
      </c>
      <c r="AH24" s="254" t="n">
        <f aca="false">MAX(R24,S24)</f>
        <v>73</v>
      </c>
      <c r="AI24" s="254" t="n">
        <f aca="false">T24</f>
        <v>0</v>
      </c>
      <c r="AJ24" s="253" t="n">
        <f aca="false">U24</f>
        <v>0</v>
      </c>
      <c r="AK24" s="259" t="n">
        <f aca="false">V24</f>
        <v>0</v>
      </c>
      <c r="AL24" s="254" t="n">
        <f aca="false">W24</f>
        <v>0</v>
      </c>
      <c r="AM24" s="254" t="n">
        <f aca="false">X24</f>
        <v>0</v>
      </c>
      <c r="AN24" s="260" t="n">
        <f aca="false">Y24</f>
        <v>0</v>
      </c>
      <c r="AO24" s="116"/>
      <c r="AP24" s="116"/>
    </row>
    <row r="25" customFormat="false" ht="12.75" hidden="false" customHeight="false" outlineLevel="0" collapsed="false">
      <c r="A25" s="327" t="n">
        <f aca="false">1+A24</f>
        <v>18</v>
      </c>
      <c r="B25" s="368" t="s">
        <v>402</v>
      </c>
      <c r="C25" s="427" t="n">
        <v>85421</v>
      </c>
      <c r="D25" s="370" t="s">
        <v>403</v>
      </c>
      <c r="E25" s="379" t="s">
        <v>23</v>
      </c>
      <c r="F25" s="266" t="n">
        <f aca="false">ROUND(IF(COUNT(AA25:AP25)&lt;=3,SUM(AA25:AP25),SUM(LARGE(AA25:AP25,1),LARGE(AA25:AP25,2),LARGE(AA25:AP25,3))),0)</f>
        <v>116</v>
      </c>
      <c r="G25" s="336" t="n">
        <v>64</v>
      </c>
      <c r="H25" s="268"/>
      <c r="I25" s="269"/>
      <c r="J25" s="279"/>
      <c r="K25" s="639"/>
      <c r="L25" s="272"/>
      <c r="M25" s="338"/>
      <c r="N25" s="528"/>
      <c r="O25" s="256"/>
      <c r="P25" s="275"/>
      <c r="Q25" s="276"/>
      <c r="R25" s="277"/>
      <c r="S25" s="255"/>
      <c r="T25" s="278" t="n">
        <v>52</v>
      </c>
      <c r="U25" s="279"/>
      <c r="V25" s="280"/>
      <c r="W25" s="280"/>
      <c r="X25" s="281"/>
      <c r="Y25" s="280"/>
      <c r="Z25" s="251"/>
      <c r="AA25" s="252" t="n">
        <f aca="false">G25</f>
        <v>64</v>
      </c>
      <c r="AB25" s="253" t="n">
        <f aca="false">MAX(H25,I25)</f>
        <v>0</v>
      </c>
      <c r="AC25" s="254" t="n">
        <f aca="false">J25</f>
        <v>0</v>
      </c>
      <c r="AD25" s="255" t="n">
        <f aca="false">MAX(K25,L25)</f>
        <v>0</v>
      </c>
      <c r="AE25" s="256" t="n">
        <f aca="false">M25</f>
        <v>0</v>
      </c>
      <c r="AF25" s="257" t="n">
        <f aca="false">MAX(N25,O25)</f>
        <v>0</v>
      </c>
      <c r="AG25" s="258" t="n">
        <f aca="false">MAX(P25,Q25)</f>
        <v>0</v>
      </c>
      <c r="AH25" s="254" t="n">
        <f aca="false">MAX(R25,S25)</f>
        <v>0</v>
      </c>
      <c r="AI25" s="254" t="n">
        <f aca="false">T25</f>
        <v>52</v>
      </c>
      <c r="AJ25" s="253" t="n">
        <f aca="false">U25</f>
        <v>0</v>
      </c>
      <c r="AK25" s="259" t="n">
        <f aca="false">V25</f>
        <v>0</v>
      </c>
      <c r="AL25" s="254" t="n">
        <f aca="false">W25</f>
        <v>0</v>
      </c>
      <c r="AM25" s="254" t="n">
        <f aca="false">X25</f>
        <v>0</v>
      </c>
      <c r="AN25" s="260" t="n">
        <f aca="false">Y25</f>
        <v>0</v>
      </c>
      <c r="AO25" s="116"/>
      <c r="AP25" s="116"/>
    </row>
    <row r="26" customFormat="false" ht="12.75" hidden="false" customHeight="false" outlineLevel="0" collapsed="false">
      <c r="A26" s="327" t="n">
        <f aca="false">1+A25</f>
        <v>19</v>
      </c>
      <c r="B26" s="368" t="s">
        <v>195</v>
      </c>
      <c r="C26" s="427" t="n">
        <v>92306</v>
      </c>
      <c r="D26" s="370" t="s">
        <v>196</v>
      </c>
      <c r="E26" s="379" t="s">
        <v>23</v>
      </c>
      <c r="F26" s="266" t="n">
        <f aca="false">ROUND(IF(COUNT(AA26:AP26)&lt;=3,SUM(AA26:AP26),SUM(LARGE(AA26:AP26,1),LARGE(AA26:AP26,2),LARGE(AA26:AP26,3))),0)</f>
        <v>115</v>
      </c>
      <c r="G26" s="336" t="n">
        <v>58</v>
      </c>
      <c r="H26" s="268"/>
      <c r="I26" s="269"/>
      <c r="J26" s="279"/>
      <c r="K26" s="639"/>
      <c r="L26" s="272"/>
      <c r="M26" s="338"/>
      <c r="N26" s="528"/>
      <c r="O26" s="256"/>
      <c r="P26" s="275"/>
      <c r="Q26" s="276"/>
      <c r="R26" s="277"/>
      <c r="S26" s="255"/>
      <c r="T26" s="278" t="n">
        <v>57</v>
      </c>
      <c r="U26" s="279"/>
      <c r="V26" s="280"/>
      <c r="W26" s="280"/>
      <c r="X26" s="281"/>
      <c r="Y26" s="280"/>
      <c r="Z26" s="251"/>
      <c r="AA26" s="252" t="n">
        <f aca="false">G26</f>
        <v>58</v>
      </c>
      <c r="AB26" s="253" t="n">
        <f aca="false">MAX(H26,I26)</f>
        <v>0</v>
      </c>
      <c r="AC26" s="254" t="n">
        <f aca="false">J26</f>
        <v>0</v>
      </c>
      <c r="AD26" s="255" t="n">
        <f aca="false">MAX(K26,L26)</f>
        <v>0</v>
      </c>
      <c r="AE26" s="256" t="n">
        <f aca="false">M26</f>
        <v>0</v>
      </c>
      <c r="AF26" s="257" t="n">
        <f aca="false">MAX(N26,O26)</f>
        <v>0</v>
      </c>
      <c r="AG26" s="258" t="n">
        <f aca="false">MAX(P26,Q26)</f>
        <v>0</v>
      </c>
      <c r="AH26" s="254" t="n">
        <f aca="false">MAX(R26,S26)</f>
        <v>0</v>
      </c>
      <c r="AI26" s="254" t="n">
        <f aca="false">T26</f>
        <v>57</v>
      </c>
      <c r="AJ26" s="253" t="n">
        <f aca="false">U26</f>
        <v>0</v>
      </c>
      <c r="AK26" s="259" t="n">
        <f aca="false">V26</f>
        <v>0</v>
      </c>
      <c r="AL26" s="254" t="n">
        <f aca="false">W26</f>
        <v>0</v>
      </c>
      <c r="AM26" s="254" t="n">
        <f aca="false">X26</f>
        <v>0</v>
      </c>
      <c r="AN26" s="260" t="n">
        <f aca="false">Y26</f>
        <v>0</v>
      </c>
      <c r="AO26" s="116"/>
      <c r="AP26" s="116"/>
    </row>
    <row r="27" customFormat="false" ht="12.75" hidden="false" customHeight="false" outlineLevel="0" collapsed="false">
      <c r="A27" s="327" t="n">
        <f aca="false">1+A26</f>
        <v>20</v>
      </c>
      <c r="B27" s="367" t="s">
        <v>266</v>
      </c>
      <c r="C27" s="359" t="n">
        <v>30505</v>
      </c>
      <c r="D27" s="645" t="s">
        <v>267</v>
      </c>
      <c r="E27" s="327" t="s">
        <v>43</v>
      </c>
      <c r="F27" s="266" t="n">
        <f aca="false">ROUND(IF(COUNT(AA27:AP27)&lt;=3,SUM(AA27:AP27),SUM(LARGE(AA27:AP27,1),LARGE(AA27:AP27,2),LARGE(AA27:AP27,3))),0)</f>
        <v>113</v>
      </c>
      <c r="G27" s="336"/>
      <c r="H27" s="268"/>
      <c r="I27" s="269"/>
      <c r="J27" s="279"/>
      <c r="K27" s="639"/>
      <c r="L27" s="272"/>
      <c r="M27" s="640" t="n">
        <v>113</v>
      </c>
      <c r="N27" s="528"/>
      <c r="O27" s="256"/>
      <c r="P27" s="275"/>
      <c r="Q27" s="276"/>
      <c r="R27" s="277"/>
      <c r="S27" s="255"/>
      <c r="T27" s="278"/>
      <c r="U27" s="279"/>
      <c r="V27" s="280"/>
      <c r="W27" s="280"/>
      <c r="X27" s="281"/>
      <c r="Y27" s="280"/>
      <c r="Z27" s="251"/>
      <c r="AA27" s="252" t="n">
        <f aca="false">G27</f>
        <v>0</v>
      </c>
      <c r="AB27" s="253" t="n">
        <f aca="false">MAX(H27,I27)</f>
        <v>0</v>
      </c>
      <c r="AC27" s="254" t="n">
        <f aca="false">J27</f>
        <v>0</v>
      </c>
      <c r="AD27" s="255" t="n">
        <f aca="false">MAX(K27,L27)</f>
        <v>0</v>
      </c>
      <c r="AE27" s="256" t="n">
        <f aca="false">M27</f>
        <v>113</v>
      </c>
      <c r="AF27" s="257" t="n">
        <f aca="false">MAX(N27,O27)</f>
        <v>0</v>
      </c>
      <c r="AG27" s="258" t="n">
        <f aca="false">MAX(P27,Q27)</f>
        <v>0</v>
      </c>
      <c r="AH27" s="254" t="n">
        <f aca="false">MAX(R27,S27)</f>
        <v>0</v>
      </c>
      <c r="AI27" s="254" t="n">
        <f aca="false">T27</f>
        <v>0</v>
      </c>
      <c r="AJ27" s="253" t="n">
        <f aca="false">U27</f>
        <v>0</v>
      </c>
      <c r="AK27" s="259" t="n">
        <f aca="false">V27</f>
        <v>0</v>
      </c>
      <c r="AL27" s="254" t="n">
        <f aca="false">W27</f>
        <v>0</v>
      </c>
      <c r="AM27" s="254" t="n">
        <f aca="false">X27</f>
        <v>0</v>
      </c>
      <c r="AN27" s="260" t="n">
        <f aca="false">Y27</f>
        <v>0</v>
      </c>
      <c r="AO27" s="116"/>
      <c r="AP27" s="116"/>
    </row>
    <row r="28" customFormat="false" ht="12.75" hidden="false" customHeight="false" outlineLevel="0" collapsed="false">
      <c r="A28" s="327" t="n">
        <f aca="false">1+A27</f>
        <v>21</v>
      </c>
      <c r="B28" s="407" t="s">
        <v>244</v>
      </c>
      <c r="C28" s="427" t="n">
        <v>85418</v>
      </c>
      <c r="D28" s="393" t="s">
        <v>245</v>
      </c>
      <c r="E28" s="371" t="s">
        <v>23</v>
      </c>
      <c r="F28" s="266" t="n">
        <f aca="false">ROUND(IF(COUNT(AA28:AP28)&lt;=3,SUM(AA28:AP28),SUM(LARGE(AA28:AP28,1),LARGE(AA28:AP28,2),LARGE(AA28:AP28,3))),0)</f>
        <v>112</v>
      </c>
      <c r="G28" s="336" t="n">
        <v>34</v>
      </c>
      <c r="H28" s="268"/>
      <c r="I28" s="269"/>
      <c r="J28" s="556"/>
      <c r="K28" s="639"/>
      <c r="L28" s="272"/>
      <c r="M28" s="338"/>
      <c r="N28" s="528"/>
      <c r="O28" s="256"/>
      <c r="P28" s="275"/>
      <c r="Q28" s="276"/>
      <c r="R28" s="277"/>
      <c r="S28" s="255"/>
      <c r="T28" s="278" t="n">
        <v>78</v>
      </c>
      <c r="U28" s="279"/>
      <c r="V28" s="280"/>
      <c r="W28" s="280"/>
      <c r="X28" s="281"/>
      <c r="Y28" s="280"/>
      <c r="Z28" s="251"/>
      <c r="AA28" s="252" t="n">
        <f aca="false">G28</f>
        <v>34</v>
      </c>
      <c r="AB28" s="253" t="n">
        <f aca="false">MAX(H28,I28)</f>
        <v>0</v>
      </c>
      <c r="AC28" s="254" t="n">
        <f aca="false">J28</f>
        <v>0</v>
      </c>
      <c r="AD28" s="255" t="n">
        <f aca="false">MAX(K28,L28)</f>
        <v>0</v>
      </c>
      <c r="AE28" s="256" t="n">
        <f aca="false">M28</f>
        <v>0</v>
      </c>
      <c r="AF28" s="257" t="n">
        <f aca="false">MAX(N28,O28)</f>
        <v>0</v>
      </c>
      <c r="AG28" s="258" t="n">
        <f aca="false">MAX(P28,Q28)</f>
        <v>0</v>
      </c>
      <c r="AH28" s="254" t="n">
        <f aca="false">MAX(R28,S28)</f>
        <v>0</v>
      </c>
      <c r="AI28" s="254" t="n">
        <f aca="false">T28</f>
        <v>78</v>
      </c>
      <c r="AJ28" s="253" t="n">
        <f aca="false">U28</f>
        <v>0</v>
      </c>
      <c r="AK28" s="259" t="n">
        <f aca="false">V28</f>
        <v>0</v>
      </c>
      <c r="AL28" s="254" t="n">
        <f aca="false">W28</f>
        <v>0</v>
      </c>
      <c r="AM28" s="254" t="n">
        <f aca="false">X28</f>
        <v>0</v>
      </c>
      <c r="AN28" s="260" t="n">
        <f aca="false">Y28</f>
        <v>0</v>
      </c>
      <c r="AO28" s="116"/>
      <c r="AP28" s="116"/>
    </row>
    <row r="29" customFormat="false" ht="12.75" hidden="false" customHeight="false" outlineLevel="0" collapsed="false">
      <c r="A29" s="327" t="n">
        <f aca="false">1+A28</f>
        <v>22</v>
      </c>
      <c r="B29" s="354" t="s">
        <v>1013</v>
      </c>
      <c r="C29" s="355" t="s">
        <v>1014</v>
      </c>
      <c r="D29" s="355" t="s">
        <v>1015</v>
      </c>
      <c r="E29" s="356" t="s">
        <v>33</v>
      </c>
      <c r="F29" s="266" t="n">
        <f aca="false">ROUND(IF(COUNT(AA29:AP29)&lt;=3,SUM(AA29:AP29),SUM(LARGE(AA29:AP29,1),LARGE(AA29:AP29,2),LARGE(AA29:AP29,3))),0)</f>
        <v>111</v>
      </c>
      <c r="G29" s="336"/>
      <c r="H29" s="268"/>
      <c r="I29" s="269"/>
      <c r="J29" s="279"/>
      <c r="K29" s="639"/>
      <c r="L29" s="272"/>
      <c r="M29" s="338"/>
      <c r="N29" s="528"/>
      <c r="O29" s="256"/>
      <c r="P29" s="275"/>
      <c r="Q29" s="276"/>
      <c r="R29" s="277"/>
      <c r="S29" s="255"/>
      <c r="T29" s="278"/>
      <c r="U29" s="279" t="n">
        <v>111</v>
      </c>
      <c r="V29" s="280"/>
      <c r="W29" s="280"/>
      <c r="X29" s="281"/>
      <c r="Y29" s="280"/>
      <c r="Z29" s="251"/>
      <c r="AA29" s="252" t="n">
        <f aca="false">G29</f>
        <v>0</v>
      </c>
      <c r="AB29" s="253" t="n">
        <f aca="false">MAX(H29,I29)</f>
        <v>0</v>
      </c>
      <c r="AC29" s="254" t="n">
        <f aca="false">J29</f>
        <v>0</v>
      </c>
      <c r="AD29" s="255" t="n">
        <f aca="false">MAX(K29,L29)</f>
        <v>0</v>
      </c>
      <c r="AE29" s="256" t="n">
        <f aca="false">M29</f>
        <v>0</v>
      </c>
      <c r="AF29" s="257" t="n">
        <f aca="false">MAX(N29,O29)</f>
        <v>0</v>
      </c>
      <c r="AG29" s="258" t="n">
        <f aca="false">MAX(P29,Q29)</f>
        <v>0</v>
      </c>
      <c r="AH29" s="254" t="n">
        <f aca="false">MAX(R29,S29)</f>
        <v>0</v>
      </c>
      <c r="AI29" s="254" t="n">
        <f aca="false">T29</f>
        <v>0</v>
      </c>
      <c r="AJ29" s="253" t="n">
        <f aca="false">U29</f>
        <v>111</v>
      </c>
      <c r="AK29" s="259" t="n">
        <f aca="false">V29</f>
        <v>0</v>
      </c>
      <c r="AL29" s="254" t="n">
        <f aca="false">W29</f>
        <v>0</v>
      </c>
      <c r="AM29" s="254" t="n">
        <f aca="false">X29</f>
        <v>0</v>
      </c>
      <c r="AN29" s="260" t="n">
        <f aca="false">Y29</f>
        <v>0</v>
      </c>
      <c r="AO29" s="116"/>
      <c r="AP29" s="116"/>
    </row>
    <row r="30" customFormat="false" ht="12.75" hidden="false" customHeight="false" outlineLevel="0" collapsed="false">
      <c r="A30" s="327" t="n">
        <f aca="false">1+A29</f>
        <v>23</v>
      </c>
      <c r="B30" s="367" t="s">
        <v>271</v>
      </c>
      <c r="C30" s="359" t="n">
        <v>93341</v>
      </c>
      <c r="D30" s="402" t="s">
        <v>272</v>
      </c>
      <c r="E30" s="427" t="s">
        <v>33</v>
      </c>
      <c r="F30" s="266" t="n">
        <f aca="false">ROUND(IF(COUNT(AA30:AP30)&lt;=3,SUM(AA30:AP30),SUM(LARGE(AA30:AP30,1),LARGE(AA30:AP30,2),LARGE(AA30:AP30,3))),0)</f>
        <v>110</v>
      </c>
      <c r="G30" s="336"/>
      <c r="H30" s="268"/>
      <c r="I30" s="269"/>
      <c r="J30" s="638" t="n">
        <v>110</v>
      </c>
      <c r="K30" s="639"/>
      <c r="L30" s="272"/>
      <c r="M30" s="338"/>
      <c r="N30" s="528"/>
      <c r="O30" s="256"/>
      <c r="P30" s="275"/>
      <c r="Q30" s="276"/>
      <c r="R30" s="277"/>
      <c r="S30" s="255"/>
      <c r="T30" s="278"/>
      <c r="U30" s="279"/>
      <c r="V30" s="280"/>
      <c r="W30" s="280"/>
      <c r="X30" s="281"/>
      <c r="Y30" s="280"/>
      <c r="Z30" s="251"/>
      <c r="AA30" s="252" t="n">
        <f aca="false">G30</f>
        <v>0</v>
      </c>
      <c r="AB30" s="253" t="n">
        <f aca="false">MAX(H30,I30)</f>
        <v>0</v>
      </c>
      <c r="AC30" s="254" t="n">
        <f aca="false">J30</f>
        <v>110</v>
      </c>
      <c r="AD30" s="255" t="n">
        <f aca="false">MAX(K30,L30)</f>
        <v>0</v>
      </c>
      <c r="AE30" s="256" t="n">
        <f aca="false">M30</f>
        <v>0</v>
      </c>
      <c r="AF30" s="257" t="n">
        <f aca="false">MAX(N30,O30)</f>
        <v>0</v>
      </c>
      <c r="AG30" s="258" t="n">
        <f aca="false">MAX(P30,Q30)</f>
        <v>0</v>
      </c>
      <c r="AH30" s="254" t="n">
        <f aca="false">MAX(R30,S30)</f>
        <v>0</v>
      </c>
      <c r="AI30" s="254" t="n">
        <f aca="false">T30</f>
        <v>0</v>
      </c>
      <c r="AJ30" s="253" t="n">
        <f aca="false">U30</f>
        <v>0</v>
      </c>
      <c r="AK30" s="259" t="n">
        <f aca="false">V30</f>
        <v>0</v>
      </c>
      <c r="AL30" s="254" t="n">
        <f aca="false">W30</f>
        <v>0</v>
      </c>
      <c r="AM30" s="254" t="n">
        <f aca="false">X30</f>
        <v>0</v>
      </c>
      <c r="AN30" s="260" t="n">
        <f aca="false">Y30</f>
        <v>0</v>
      </c>
      <c r="AO30" s="116"/>
      <c r="AP30" s="116"/>
    </row>
    <row r="31" customFormat="false" ht="12.75" hidden="false" customHeight="false" outlineLevel="0" collapsed="false">
      <c r="A31" s="327" t="n">
        <f aca="false">1+A30</f>
        <v>24</v>
      </c>
      <c r="B31" s="397" t="s">
        <v>510</v>
      </c>
      <c r="C31" s="398" t="n">
        <v>85242</v>
      </c>
      <c r="D31" s="398" t="s">
        <v>511</v>
      </c>
      <c r="E31" s="399" t="s">
        <v>57</v>
      </c>
      <c r="F31" s="266" t="n">
        <f aca="false">ROUND(IF(COUNT(AA31:AP31)&lt;=3,SUM(AA31:AP31),SUM(LARGE(AA31:AP31,1),LARGE(AA31:AP31,2),LARGE(AA31:AP31,3))),0)</f>
        <v>110</v>
      </c>
      <c r="G31" s="336"/>
      <c r="H31" s="344"/>
      <c r="I31" s="269"/>
      <c r="J31" s="279"/>
      <c r="K31" s="639"/>
      <c r="L31" s="272"/>
      <c r="M31" s="338"/>
      <c r="N31" s="528"/>
      <c r="O31" s="256"/>
      <c r="P31" s="275"/>
      <c r="Q31" s="276"/>
      <c r="R31" s="277"/>
      <c r="S31" s="255"/>
      <c r="T31" s="327" t="n">
        <v>110</v>
      </c>
      <c r="U31" s="279"/>
      <c r="V31" s="280"/>
      <c r="W31" s="280"/>
      <c r="X31" s="281"/>
      <c r="Y31" s="280"/>
      <c r="Z31" s="251"/>
      <c r="AA31" s="252" t="n">
        <f aca="false">G31</f>
        <v>0</v>
      </c>
      <c r="AB31" s="253" t="n">
        <f aca="false">MAX(H31,I31)</f>
        <v>0</v>
      </c>
      <c r="AC31" s="254" t="n">
        <f aca="false">J31</f>
        <v>0</v>
      </c>
      <c r="AD31" s="255" t="n">
        <f aca="false">MAX(K31,L31)</f>
        <v>0</v>
      </c>
      <c r="AE31" s="256" t="n">
        <f aca="false">M31</f>
        <v>0</v>
      </c>
      <c r="AF31" s="257" t="n">
        <f aca="false">MAX(N31,O31)</f>
        <v>0</v>
      </c>
      <c r="AG31" s="258" t="n">
        <f aca="false">MAX(P31,Q31)</f>
        <v>0</v>
      </c>
      <c r="AH31" s="254" t="n">
        <f aca="false">MAX(R31,S31)</f>
        <v>0</v>
      </c>
      <c r="AI31" s="254" t="n">
        <f aca="false">T31</f>
        <v>110</v>
      </c>
      <c r="AJ31" s="253" t="n">
        <f aca="false">U31</f>
        <v>0</v>
      </c>
      <c r="AK31" s="259" t="n">
        <f aca="false">V31</f>
        <v>0</v>
      </c>
      <c r="AL31" s="254" t="n">
        <f aca="false">W31</f>
        <v>0</v>
      </c>
      <c r="AM31" s="254" t="n">
        <f aca="false">X31</f>
        <v>0</v>
      </c>
      <c r="AN31" s="260" t="n">
        <f aca="false">Y31</f>
        <v>0</v>
      </c>
      <c r="AO31" s="116"/>
      <c r="AP31" s="116"/>
    </row>
    <row r="32" customFormat="false" ht="12.75" hidden="false" customHeight="false" outlineLevel="0" collapsed="false">
      <c r="A32" s="327" t="n">
        <f aca="false">1+A31</f>
        <v>25</v>
      </c>
      <c r="B32" s="646" t="s">
        <v>321</v>
      </c>
      <c r="C32" s="373" t="s">
        <v>322</v>
      </c>
      <c r="D32" s="373" t="s">
        <v>323</v>
      </c>
      <c r="E32" s="409" t="s">
        <v>28</v>
      </c>
      <c r="F32" s="266" t="n">
        <f aca="false">ROUND(IF(COUNT(AA32:AP32)&lt;=3,SUM(AA32:AP32),SUM(LARGE(AA32:AP32,1),LARGE(AA32:AP32,2),LARGE(AA32:AP32,3))),0)</f>
        <v>110</v>
      </c>
      <c r="G32" s="336"/>
      <c r="H32" s="268"/>
      <c r="I32" s="269"/>
      <c r="J32" s="556"/>
      <c r="K32" s="639"/>
      <c r="L32" s="384" t="n">
        <v>110</v>
      </c>
      <c r="M32" s="338"/>
      <c r="N32" s="528"/>
      <c r="O32" s="256"/>
      <c r="P32" s="345"/>
      <c r="Q32" s="276"/>
      <c r="R32" s="277"/>
      <c r="S32" s="255"/>
      <c r="T32" s="278"/>
      <c r="U32" s="279"/>
      <c r="V32" s="280"/>
      <c r="W32" s="280"/>
      <c r="X32" s="281"/>
      <c r="Y32" s="280"/>
      <c r="Z32" s="251"/>
      <c r="AA32" s="252" t="n">
        <f aca="false">G32</f>
        <v>0</v>
      </c>
      <c r="AB32" s="253" t="n">
        <f aca="false">MAX(H32,I32)</f>
        <v>0</v>
      </c>
      <c r="AC32" s="254" t="n">
        <f aca="false">J32</f>
        <v>0</v>
      </c>
      <c r="AD32" s="255" t="n">
        <f aca="false">MAX(K32,L32)</f>
        <v>110</v>
      </c>
      <c r="AE32" s="256" t="n">
        <f aca="false">M32</f>
        <v>0</v>
      </c>
      <c r="AF32" s="257" t="n">
        <f aca="false">MAX(N32,O32)</f>
        <v>0</v>
      </c>
      <c r="AG32" s="258" t="n">
        <f aca="false">MAX(P32,Q32)</f>
        <v>0</v>
      </c>
      <c r="AH32" s="254" t="n">
        <f aca="false">MAX(R32,S32)</f>
        <v>0</v>
      </c>
      <c r="AI32" s="254" t="n">
        <f aca="false">T32</f>
        <v>0</v>
      </c>
      <c r="AJ32" s="253" t="n">
        <f aca="false">U32</f>
        <v>0</v>
      </c>
      <c r="AK32" s="259" t="n">
        <f aca="false">V32</f>
        <v>0</v>
      </c>
      <c r="AL32" s="254" t="n">
        <f aca="false">W32</f>
        <v>0</v>
      </c>
      <c r="AM32" s="254" t="n">
        <f aca="false">X32</f>
        <v>0</v>
      </c>
      <c r="AN32" s="260" t="n">
        <f aca="false">Y32</f>
        <v>0</v>
      </c>
      <c r="AO32" s="116"/>
      <c r="AP32" s="116"/>
    </row>
    <row r="33" customFormat="false" ht="12.75" hidden="false" customHeight="false" outlineLevel="0" collapsed="false">
      <c r="A33" s="327" t="n">
        <f aca="false">1+A32</f>
        <v>26</v>
      </c>
      <c r="B33" s="391" t="s">
        <v>355</v>
      </c>
      <c r="C33" s="647" t="n">
        <v>75348</v>
      </c>
      <c r="D33" s="648" t="s">
        <v>356</v>
      </c>
      <c r="E33" s="448" t="s">
        <v>85</v>
      </c>
      <c r="F33" s="266" t="n">
        <f aca="false">ROUND(IF(COUNT(AA33:AP33)&lt;=3,SUM(AA33:AP33),SUM(LARGE(AA33:AP33,1),LARGE(AA33:AP33,2),LARGE(AA33:AP33,3))),0)</f>
        <v>108</v>
      </c>
      <c r="G33" s="336" t="n">
        <v>108</v>
      </c>
      <c r="H33" s="268"/>
      <c r="I33" s="269"/>
      <c r="J33" s="279"/>
      <c r="K33" s="639"/>
      <c r="L33" s="272"/>
      <c r="M33" s="338"/>
      <c r="N33" s="528"/>
      <c r="O33" s="256"/>
      <c r="P33" s="275"/>
      <c r="Q33" s="276"/>
      <c r="R33" s="277"/>
      <c r="S33" s="255"/>
      <c r="T33" s="278"/>
      <c r="U33" s="279"/>
      <c r="V33" s="280"/>
      <c r="W33" s="280"/>
      <c r="X33" s="281"/>
      <c r="Y33" s="280"/>
      <c r="Z33" s="347"/>
      <c r="AA33" s="252" t="n">
        <f aca="false">G33</f>
        <v>108</v>
      </c>
      <c r="AB33" s="348" t="n">
        <f aca="false">MAX(H33,I33)</f>
        <v>0</v>
      </c>
      <c r="AC33" s="349" t="n">
        <f aca="false">J33</f>
        <v>0</v>
      </c>
      <c r="AD33" s="350" t="n">
        <f aca="false">MAX(K33,L33)</f>
        <v>0</v>
      </c>
      <c r="AE33" s="256" t="n">
        <f aca="false">M33</f>
        <v>0</v>
      </c>
      <c r="AF33" s="257" t="n">
        <f aca="false">MAX(N33,O33)</f>
        <v>0</v>
      </c>
      <c r="AG33" s="351" t="n">
        <f aca="false">MAX(P33,Q33)</f>
        <v>0</v>
      </c>
      <c r="AH33" s="349" t="n">
        <f aca="false">MAX(R33,S33)</f>
        <v>0</v>
      </c>
      <c r="AI33" s="349" t="n">
        <f aca="false">T33</f>
        <v>0</v>
      </c>
      <c r="AJ33" s="348" t="n">
        <f aca="false">U33</f>
        <v>0</v>
      </c>
      <c r="AK33" s="352" t="n">
        <f aca="false">V33</f>
        <v>0</v>
      </c>
      <c r="AL33" s="349" t="n">
        <f aca="false">W33</f>
        <v>0</v>
      </c>
      <c r="AM33" s="349" t="n">
        <f aca="false">X33</f>
        <v>0</v>
      </c>
      <c r="AN33" s="353" t="n">
        <f aca="false">Y33</f>
        <v>0</v>
      </c>
      <c r="AO33" s="116"/>
      <c r="AP33" s="116"/>
    </row>
    <row r="34" customFormat="false" ht="12.75" hidden="false" customHeight="false" outlineLevel="0" collapsed="false">
      <c r="A34" s="327" t="n">
        <f aca="false">1+A33</f>
        <v>27</v>
      </c>
      <c r="B34" s="431" t="s">
        <v>1016</v>
      </c>
      <c r="C34" s="649" t="n">
        <v>62076</v>
      </c>
      <c r="D34" s="650" t="s">
        <v>190</v>
      </c>
      <c r="E34" s="432" t="s">
        <v>62</v>
      </c>
      <c r="F34" s="266" t="n">
        <f aca="false">ROUND(IF(COUNT(AA34:AP34)&lt;=3,SUM(AA34:AP34),SUM(LARGE(AA34:AP34,1),LARGE(AA34:AP34,2),LARGE(AA34:AP34,3))),0)</f>
        <v>108</v>
      </c>
      <c r="G34" s="336"/>
      <c r="H34" s="344" t="n">
        <v>108</v>
      </c>
      <c r="I34" s="269"/>
      <c r="J34" s="638"/>
      <c r="K34" s="639"/>
      <c r="L34" s="272"/>
      <c r="M34" s="338"/>
      <c r="N34" s="528"/>
      <c r="O34" s="256"/>
      <c r="P34" s="275"/>
      <c r="Q34" s="276"/>
      <c r="R34" s="277"/>
      <c r="S34" s="255"/>
      <c r="T34" s="278"/>
      <c r="U34" s="279"/>
      <c r="V34" s="280"/>
      <c r="W34" s="280"/>
      <c r="X34" s="281"/>
      <c r="Y34" s="280"/>
      <c r="Z34" s="251"/>
      <c r="AA34" s="357" t="n">
        <f aca="false">G34</f>
        <v>0</v>
      </c>
      <c r="AB34" s="253" t="n">
        <f aca="false">MAX(H34,I34)</f>
        <v>108</v>
      </c>
      <c r="AC34" s="254" t="n">
        <f aca="false">J34</f>
        <v>0</v>
      </c>
      <c r="AD34" s="255" t="n">
        <f aca="false">MAX(K34,L34)</f>
        <v>0</v>
      </c>
      <c r="AE34" s="256" t="n">
        <f aca="false">M34</f>
        <v>0</v>
      </c>
      <c r="AF34" s="257" t="n">
        <f aca="false">MAX(N34,O34)</f>
        <v>0</v>
      </c>
      <c r="AG34" s="258" t="n">
        <f aca="false">MAX(P34,Q34)</f>
        <v>0</v>
      </c>
      <c r="AH34" s="254" t="n">
        <f aca="false">MAX(R34,S34)</f>
        <v>0</v>
      </c>
      <c r="AI34" s="254" t="n">
        <f aca="false">T34</f>
        <v>0</v>
      </c>
      <c r="AJ34" s="253" t="n">
        <f aca="false">U34</f>
        <v>0</v>
      </c>
      <c r="AK34" s="259" t="n">
        <f aca="false">V34</f>
        <v>0</v>
      </c>
      <c r="AL34" s="254" t="n">
        <f aca="false">W34</f>
        <v>0</v>
      </c>
      <c r="AM34" s="254" t="n">
        <f aca="false">X34</f>
        <v>0</v>
      </c>
      <c r="AN34" s="260" t="n">
        <f aca="false">Y34</f>
        <v>0</v>
      </c>
      <c r="AO34" s="116"/>
      <c r="AP34" s="116"/>
    </row>
    <row r="35" customFormat="false" ht="12.75" hidden="false" customHeight="false" outlineLevel="0" collapsed="false">
      <c r="A35" s="327" t="n">
        <f aca="false">1+A34</f>
        <v>28</v>
      </c>
      <c r="B35" s="386" t="s">
        <v>1017</v>
      </c>
      <c r="C35" s="329" t="n">
        <v>54095</v>
      </c>
      <c r="D35" s="278" t="s">
        <v>1018</v>
      </c>
      <c r="E35" s="278" t="s">
        <v>1019</v>
      </c>
      <c r="F35" s="266" t="n">
        <f aca="false">ROUND(IF(COUNT(AA35:AP35)&lt;=3,SUM(AA35:AP35),SUM(LARGE(AA35:AP35,1),LARGE(AA35:AP35,2),LARGE(AA35:AP35,3))),0)</f>
        <v>104</v>
      </c>
      <c r="G35" s="336"/>
      <c r="H35" s="344"/>
      <c r="I35" s="269"/>
      <c r="J35" s="279"/>
      <c r="K35" s="639"/>
      <c r="L35" s="272"/>
      <c r="M35" s="338"/>
      <c r="N35" s="528"/>
      <c r="O35" s="256"/>
      <c r="P35" s="345" t="n">
        <v>104</v>
      </c>
      <c r="Q35" s="276"/>
      <c r="R35" s="277"/>
      <c r="S35" s="255"/>
      <c r="T35" s="278"/>
      <c r="U35" s="279"/>
      <c r="V35" s="280"/>
      <c r="W35" s="280"/>
      <c r="X35" s="281"/>
      <c r="Y35" s="280"/>
      <c r="Z35" s="251"/>
      <c r="AA35" s="357" t="n">
        <f aca="false">G35</f>
        <v>0</v>
      </c>
      <c r="AB35" s="253" t="n">
        <f aca="false">MAX(H35,I35)</f>
        <v>0</v>
      </c>
      <c r="AC35" s="254" t="n">
        <f aca="false">J35</f>
        <v>0</v>
      </c>
      <c r="AD35" s="255" t="n">
        <f aca="false">MAX(K35,L35)</f>
        <v>0</v>
      </c>
      <c r="AE35" s="256" t="n">
        <f aca="false">M35</f>
        <v>0</v>
      </c>
      <c r="AF35" s="257" t="n">
        <f aca="false">MAX(N35,O35)</f>
        <v>0</v>
      </c>
      <c r="AG35" s="258" t="n">
        <f aca="false">MAX(P35,Q35)</f>
        <v>104</v>
      </c>
      <c r="AH35" s="254" t="n">
        <f aca="false">MAX(R35,S35)</f>
        <v>0</v>
      </c>
      <c r="AI35" s="254" t="n">
        <f aca="false">T35</f>
        <v>0</v>
      </c>
      <c r="AJ35" s="253" t="n">
        <f aca="false">U35</f>
        <v>0</v>
      </c>
      <c r="AK35" s="259" t="n">
        <f aca="false">V35</f>
        <v>0</v>
      </c>
      <c r="AL35" s="254" t="n">
        <f aca="false">W35</f>
        <v>0</v>
      </c>
      <c r="AM35" s="254" t="n">
        <f aca="false">X35</f>
        <v>0</v>
      </c>
      <c r="AN35" s="260" t="n">
        <f aca="false">Y35</f>
        <v>0</v>
      </c>
      <c r="AO35" s="116"/>
      <c r="AP35" s="116"/>
    </row>
    <row r="36" customFormat="false" ht="12.75" hidden="false" customHeight="false" outlineLevel="0" collapsed="false">
      <c r="A36" s="327" t="n">
        <f aca="false">1+A35</f>
        <v>29</v>
      </c>
      <c r="B36" s="391" t="s">
        <v>319</v>
      </c>
      <c r="C36" s="392" t="n">
        <v>85522</v>
      </c>
      <c r="D36" s="393" t="s">
        <v>320</v>
      </c>
      <c r="E36" s="448" t="s">
        <v>85</v>
      </c>
      <c r="F36" s="266" t="n">
        <f aca="false">ROUND(IF(COUNT(AA36:AP36)&lt;=3,SUM(AA36:AP36),SUM(LARGE(AA36:AP36,1),LARGE(AA36:AP36,2),LARGE(AA36:AP36,3))),0)</f>
        <v>102</v>
      </c>
      <c r="G36" s="336" t="n">
        <v>102</v>
      </c>
      <c r="H36" s="268"/>
      <c r="I36" s="269"/>
      <c r="J36" s="279"/>
      <c r="K36" s="639"/>
      <c r="L36" s="272"/>
      <c r="M36" s="338"/>
      <c r="N36" s="528"/>
      <c r="O36" s="256"/>
      <c r="P36" s="275"/>
      <c r="Q36" s="276"/>
      <c r="R36" s="277"/>
      <c r="S36" s="255"/>
      <c r="T36" s="278"/>
      <c r="U36" s="279"/>
      <c r="V36" s="280"/>
      <c r="W36" s="280"/>
      <c r="X36" s="281"/>
      <c r="Y36" s="280"/>
      <c r="Z36" s="251"/>
      <c r="AA36" s="357" t="n">
        <f aca="false">G36</f>
        <v>102</v>
      </c>
      <c r="AB36" s="253" t="n">
        <f aca="false">MAX(H36,I36)</f>
        <v>0</v>
      </c>
      <c r="AC36" s="254" t="n">
        <f aca="false">J36</f>
        <v>0</v>
      </c>
      <c r="AD36" s="255" t="n">
        <f aca="false">MAX(K36,L36)</f>
        <v>0</v>
      </c>
      <c r="AE36" s="256" t="n">
        <f aca="false">M36</f>
        <v>0</v>
      </c>
      <c r="AF36" s="257" t="n">
        <f aca="false">MAX(N36,O36)</f>
        <v>0</v>
      </c>
      <c r="AG36" s="258" t="n">
        <f aca="false">MAX(P36,Q36)</f>
        <v>0</v>
      </c>
      <c r="AH36" s="254" t="n">
        <f aca="false">MAX(R36,S36)</f>
        <v>0</v>
      </c>
      <c r="AI36" s="254" t="n">
        <f aca="false">T36</f>
        <v>0</v>
      </c>
      <c r="AJ36" s="253" t="n">
        <f aca="false">U36</f>
        <v>0</v>
      </c>
      <c r="AK36" s="259" t="n">
        <f aca="false">V36</f>
        <v>0</v>
      </c>
      <c r="AL36" s="254" t="n">
        <f aca="false">W36</f>
        <v>0</v>
      </c>
      <c r="AM36" s="254" t="n">
        <f aca="false">X36</f>
        <v>0</v>
      </c>
      <c r="AN36" s="260" t="n">
        <f aca="false">Y36</f>
        <v>0</v>
      </c>
      <c r="AO36" s="116"/>
      <c r="AP36" s="116"/>
    </row>
    <row r="37" customFormat="false" ht="12.75" hidden="false" customHeight="false" outlineLevel="0" collapsed="false">
      <c r="A37" s="327" t="n">
        <f aca="false">1+A36</f>
        <v>30</v>
      </c>
      <c r="B37" s="584" t="s">
        <v>363</v>
      </c>
      <c r="C37" s="411" t="n">
        <v>16121</v>
      </c>
      <c r="D37" s="651" t="s">
        <v>365</v>
      </c>
      <c r="E37" s="278" t="s">
        <v>38</v>
      </c>
      <c r="F37" s="266" t="n">
        <f aca="false">ROUND(IF(COUNT(AA37:AP37)&lt;=3,SUM(AA37:AP37),SUM(LARGE(AA37:AP37,1),LARGE(AA37:AP37,2),LARGE(AA37:AP37,3))),0)</f>
        <v>101</v>
      </c>
      <c r="G37" s="336"/>
      <c r="H37" s="268" t="n">
        <v>92</v>
      </c>
      <c r="I37" s="344" t="n">
        <v>101</v>
      </c>
      <c r="J37" s="556"/>
      <c r="K37" s="639"/>
      <c r="L37" s="272"/>
      <c r="M37" s="338"/>
      <c r="N37" s="528"/>
      <c r="O37" s="256"/>
      <c r="P37" s="345"/>
      <c r="Q37" s="276"/>
      <c r="R37" s="272"/>
      <c r="S37" s="255"/>
      <c r="T37" s="327"/>
      <c r="U37" s="279"/>
      <c r="V37" s="280"/>
      <c r="W37" s="280"/>
      <c r="X37" s="281"/>
      <c r="Y37" s="280"/>
      <c r="Z37" s="251"/>
      <c r="AA37" s="357" t="n">
        <f aca="false">G37</f>
        <v>0</v>
      </c>
      <c r="AB37" s="253" t="n">
        <f aca="false">MAX(H37,I37)</f>
        <v>101</v>
      </c>
      <c r="AC37" s="254" t="n">
        <f aca="false">J37</f>
        <v>0</v>
      </c>
      <c r="AD37" s="255" t="n">
        <f aca="false">MAX(K37,L37)</f>
        <v>0</v>
      </c>
      <c r="AE37" s="256" t="n">
        <f aca="false">M37</f>
        <v>0</v>
      </c>
      <c r="AF37" s="257" t="n">
        <f aca="false">MAX(N37,O37)</f>
        <v>0</v>
      </c>
      <c r="AG37" s="258" t="n">
        <f aca="false">MAX(P37,Q37)</f>
        <v>0</v>
      </c>
      <c r="AH37" s="254" t="n">
        <f aca="false">MAX(R37,S37)</f>
        <v>0</v>
      </c>
      <c r="AI37" s="254" t="n">
        <f aca="false">T37</f>
        <v>0</v>
      </c>
      <c r="AJ37" s="253" t="n">
        <f aca="false">U37</f>
        <v>0</v>
      </c>
      <c r="AK37" s="259" t="n">
        <f aca="false">V37</f>
        <v>0</v>
      </c>
      <c r="AL37" s="254" t="n">
        <f aca="false">W37</f>
        <v>0</v>
      </c>
      <c r="AM37" s="254" t="n">
        <f aca="false">X37</f>
        <v>0</v>
      </c>
      <c r="AN37" s="260" t="n">
        <f aca="false">Y37</f>
        <v>0</v>
      </c>
      <c r="AO37" s="116"/>
      <c r="AP37" s="116"/>
    </row>
    <row r="38" customFormat="false" ht="12.75" hidden="false" customHeight="false" outlineLevel="0" collapsed="false">
      <c r="A38" s="327" t="n">
        <f aca="false">1+A37</f>
        <v>31</v>
      </c>
      <c r="B38" s="372" t="s">
        <v>545</v>
      </c>
      <c r="C38" s="364" t="n">
        <v>83047</v>
      </c>
      <c r="D38" s="395" t="s">
        <v>546</v>
      </c>
      <c r="E38" s="410" t="s">
        <v>62</v>
      </c>
      <c r="F38" s="266" t="n">
        <f aca="false">ROUND(IF(COUNT(AA38:AP38)&lt;=3,SUM(AA38:AP38),SUM(LARGE(AA38:AP38,1),LARGE(AA38:AP38,2),LARGE(AA38:AP38,3))),0)</f>
        <v>94</v>
      </c>
      <c r="G38" s="336"/>
      <c r="H38" s="268"/>
      <c r="I38" s="269"/>
      <c r="J38" s="279"/>
      <c r="K38" s="639"/>
      <c r="L38" s="384"/>
      <c r="M38" s="338"/>
      <c r="N38" s="528"/>
      <c r="O38" s="256"/>
      <c r="P38" s="275"/>
      <c r="Q38" s="276"/>
      <c r="R38" s="272" t="n">
        <v>94</v>
      </c>
      <c r="S38" s="255"/>
      <c r="T38" s="278"/>
      <c r="U38" s="279"/>
      <c r="V38" s="280"/>
      <c r="W38" s="280"/>
      <c r="X38" s="281"/>
      <c r="Y38" s="280"/>
      <c r="Z38" s="251"/>
      <c r="AA38" s="357" t="n">
        <f aca="false">G38</f>
        <v>0</v>
      </c>
      <c r="AB38" s="253" t="n">
        <f aca="false">MAX(H38,I38)</f>
        <v>0</v>
      </c>
      <c r="AC38" s="254" t="n">
        <f aca="false">J38</f>
        <v>0</v>
      </c>
      <c r="AD38" s="255" t="n">
        <f aca="false">MAX(K38,L38)</f>
        <v>0</v>
      </c>
      <c r="AE38" s="256" t="n">
        <f aca="false">M38</f>
        <v>0</v>
      </c>
      <c r="AF38" s="257" t="n">
        <f aca="false">MAX(N38,O38)</f>
        <v>0</v>
      </c>
      <c r="AG38" s="258" t="n">
        <f aca="false">MAX(P38,Q38)</f>
        <v>0</v>
      </c>
      <c r="AH38" s="254" t="n">
        <f aca="false">MAX(R38,S38)</f>
        <v>94</v>
      </c>
      <c r="AI38" s="254" t="n">
        <f aca="false">T38</f>
        <v>0</v>
      </c>
      <c r="AJ38" s="253" t="n">
        <f aca="false">U38</f>
        <v>0</v>
      </c>
      <c r="AK38" s="259" t="n">
        <f aca="false">V38</f>
        <v>0</v>
      </c>
      <c r="AL38" s="254" t="n">
        <f aca="false">W38</f>
        <v>0</v>
      </c>
      <c r="AM38" s="254" t="n">
        <f aca="false">X38</f>
        <v>0</v>
      </c>
      <c r="AN38" s="260" t="n">
        <f aca="false">Y38</f>
        <v>0</v>
      </c>
      <c r="AO38" s="116"/>
      <c r="AP38" s="116"/>
    </row>
    <row r="39" customFormat="false" ht="12.75" hidden="false" customHeight="false" outlineLevel="0" collapsed="false">
      <c r="A39" s="327" t="n">
        <f aca="false">1+A38</f>
        <v>32</v>
      </c>
      <c r="B39" s="652" t="s">
        <v>331</v>
      </c>
      <c r="C39" s="642" t="s">
        <v>1020</v>
      </c>
      <c r="D39" s="643" t="s">
        <v>332</v>
      </c>
      <c r="E39" s="327" t="s">
        <v>28</v>
      </c>
      <c r="F39" s="266" t="n">
        <f aca="false">ROUND(IF(COUNT(AA39:AP39)&lt;=3,SUM(AA39:AP39),SUM(LARGE(AA39:AP39,1),LARGE(AA39:AP39,2),LARGE(AA39:AP39,3))),0)</f>
        <v>93</v>
      </c>
      <c r="G39" s="336"/>
      <c r="H39" s="268"/>
      <c r="I39" s="269"/>
      <c r="J39" s="556"/>
      <c r="K39" s="527" t="n">
        <v>93</v>
      </c>
      <c r="L39" s="272" t="n">
        <v>87</v>
      </c>
      <c r="M39" s="338"/>
      <c r="N39" s="528"/>
      <c r="O39" s="256"/>
      <c r="P39" s="275"/>
      <c r="Q39" s="276"/>
      <c r="R39" s="277"/>
      <c r="S39" s="255"/>
      <c r="T39" s="278"/>
      <c r="U39" s="279"/>
      <c r="V39" s="280"/>
      <c r="W39" s="280"/>
      <c r="X39" s="281"/>
      <c r="Y39" s="280"/>
      <c r="Z39" s="251"/>
      <c r="AA39" s="357" t="n">
        <f aca="false">G39</f>
        <v>0</v>
      </c>
      <c r="AB39" s="253" t="n">
        <f aca="false">MAX(H39,I39)</f>
        <v>0</v>
      </c>
      <c r="AC39" s="254" t="n">
        <f aca="false">J39</f>
        <v>0</v>
      </c>
      <c r="AD39" s="255" t="n">
        <f aca="false">MAX(K39,L39)</f>
        <v>93</v>
      </c>
      <c r="AE39" s="256" t="n">
        <f aca="false">M39</f>
        <v>0</v>
      </c>
      <c r="AF39" s="257" t="n">
        <f aca="false">MAX(N39,O39)</f>
        <v>0</v>
      </c>
      <c r="AG39" s="258" t="n">
        <f aca="false">MAX(P39,Q39)</f>
        <v>0</v>
      </c>
      <c r="AH39" s="254" t="n">
        <f aca="false">MAX(R39,S39)</f>
        <v>0</v>
      </c>
      <c r="AI39" s="254" t="n">
        <f aca="false">T39</f>
        <v>0</v>
      </c>
      <c r="AJ39" s="253" t="n">
        <f aca="false">U39</f>
        <v>0</v>
      </c>
      <c r="AK39" s="259" t="n">
        <f aca="false">V39</f>
        <v>0</v>
      </c>
      <c r="AL39" s="254" t="n">
        <f aca="false">W39</f>
        <v>0</v>
      </c>
      <c r="AM39" s="254" t="n">
        <f aca="false">X39</f>
        <v>0</v>
      </c>
      <c r="AN39" s="260" t="n">
        <f aca="false">Y39</f>
        <v>0</v>
      </c>
      <c r="AO39" s="116"/>
      <c r="AP39" s="116"/>
    </row>
    <row r="40" customFormat="false" ht="12.75" hidden="false" customHeight="false" outlineLevel="0" collapsed="false">
      <c r="A40" s="327" t="n">
        <f aca="false">1+A39</f>
        <v>33</v>
      </c>
      <c r="B40" s="328" t="s">
        <v>413</v>
      </c>
      <c r="C40" s="327" t="n">
        <v>23434</v>
      </c>
      <c r="D40" s="334" t="n">
        <v>1978</v>
      </c>
      <c r="E40" s="427" t="s">
        <v>33</v>
      </c>
      <c r="F40" s="266" t="n">
        <f aca="false">ROUND(IF(COUNT(AA40:AN40)&lt;=3,SUM(AA40:AN40),SUM(LARGE(AA40:AN40,1),LARGE(AA40:AN40,2),LARGE(AA40:AN40,3))),0)</f>
        <v>93</v>
      </c>
      <c r="G40" s="336"/>
      <c r="H40" s="268"/>
      <c r="I40" s="269"/>
      <c r="J40" s="638" t="n">
        <v>93</v>
      </c>
      <c r="K40" s="639"/>
      <c r="L40" s="272"/>
      <c r="M40" s="338"/>
      <c r="N40" s="528"/>
      <c r="O40" s="256"/>
      <c r="P40" s="275"/>
      <c r="Q40" s="276"/>
      <c r="R40" s="277"/>
      <c r="S40" s="255"/>
      <c r="T40" s="278"/>
      <c r="U40" s="279"/>
      <c r="V40" s="280"/>
      <c r="W40" s="280"/>
      <c r="X40" s="281"/>
      <c r="Y40" s="280"/>
      <c r="Z40" s="251"/>
      <c r="AA40" s="357" t="n">
        <f aca="false">G40</f>
        <v>0</v>
      </c>
      <c r="AB40" s="253" t="n">
        <f aca="false">MAX(H40,I40)</f>
        <v>0</v>
      </c>
      <c r="AC40" s="254" t="n">
        <f aca="false">J40</f>
        <v>93</v>
      </c>
      <c r="AD40" s="255" t="n">
        <f aca="false">MAX(K40,L40)</f>
        <v>0</v>
      </c>
      <c r="AE40" s="256" t="n">
        <f aca="false">M40</f>
        <v>0</v>
      </c>
      <c r="AF40" s="257" t="n">
        <f aca="false">MAX(N40,O40)</f>
        <v>0</v>
      </c>
      <c r="AG40" s="258" t="n">
        <f aca="false">MAX(P40,Q40)</f>
        <v>0</v>
      </c>
      <c r="AH40" s="254" t="n">
        <f aca="false">MAX(R40,S40)</f>
        <v>0</v>
      </c>
      <c r="AI40" s="254" t="n">
        <f aca="false">T40</f>
        <v>0</v>
      </c>
      <c r="AJ40" s="253" t="n">
        <f aca="false">U40</f>
        <v>0</v>
      </c>
      <c r="AK40" s="259" t="n">
        <f aca="false">V40</f>
        <v>0</v>
      </c>
      <c r="AL40" s="254" t="n">
        <f aca="false">W40</f>
        <v>0</v>
      </c>
      <c r="AM40" s="254" t="n">
        <f aca="false">X40</f>
        <v>0</v>
      </c>
      <c r="AN40" s="260" t="n">
        <f aca="false">Y40</f>
        <v>0</v>
      </c>
      <c r="AO40" s="116"/>
      <c r="AP40" s="116"/>
    </row>
    <row r="41" customFormat="false" ht="12.75" hidden="false" customHeight="false" outlineLevel="0" collapsed="false">
      <c r="A41" s="327" t="n">
        <f aca="false">1+A40</f>
        <v>34</v>
      </c>
      <c r="B41" s="407" t="s">
        <v>414</v>
      </c>
      <c r="C41" s="369" t="n">
        <v>85511</v>
      </c>
      <c r="D41" s="393" t="s">
        <v>415</v>
      </c>
      <c r="E41" s="448" t="s">
        <v>85</v>
      </c>
      <c r="F41" s="266" t="n">
        <f aca="false">ROUND(IF(COUNT(AA41:AP41)&lt;=3,SUM(AA41:AP41),SUM(LARGE(AA41:AP41,1),LARGE(AA41:AP41,2),LARGE(AA41:AP41,3))),0)</f>
        <v>91</v>
      </c>
      <c r="G41" s="336" t="n">
        <v>91</v>
      </c>
      <c r="H41" s="268"/>
      <c r="I41" s="269"/>
      <c r="J41" s="279"/>
      <c r="K41" s="639"/>
      <c r="L41" s="272"/>
      <c r="M41" s="338"/>
      <c r="N41" s="528"/>
      <c r="O41" s="256"/>
      <c r="P41" s="275"/>
      <c r="Q41" s="276"/>
      <c r="R41" s="277"/>
      <c r="S41" s="255"/>
      <c r="T41" s="278"/>
      <c r="U41" s="279"/>
      <c r="V41" s="280"/>
      <c r="W41" s="280"/>
      <c r="X41" s="281"/>
      <c r="Y41" s="280"/>
      <c r="Z41" s="251"/>
      <c r="AA41" s="357" t="n">
        <f aca="false">G41</f>
        <v>91</v>
      </c>
      <c r="AB41" s="253" t="n">
        <f aca="false">MAX(H41,I41)</f>
        <v>0</v>
      </c>
      <c r="AC41" s="254" t="n">
        <f aca="false">J41</f>
        <v>0</v>
      </c>
      <c r="AD41" s="255" t="n">
        <f aca="false">MAX(K41,L41)</f>
        <v>0</v>
      </c>
      <c r="AE41" s="256" t="n">
        <f aca="false">M41</f>
        <v>0</v>
      </c>
      <c r="AF41" s="257" t="n">
        <f aca="false">MAX(N41,O41)</f>
        <v>0</v>
      </c>
      <c r="AG41" s="258" t="n">
        <f aca="false">MAX(P41,Q41)</f>
        <v>0</v>
      </c>
      <c r="AH41" s="254" t="n">
        <f aca="false">MAX(R41,S41)</f>
        <v>0</v>
      </c>
      <c r="AI41" s="254" t="n">
        <f aca="false">T41</f>
        <v>0</v>
      </c>
      <c r="AJ41" s="253" t="n">
        <f aca="false">U41</f>
        <v>0</v>
      </c>
      <c r="AK41" s="259" t="n">
        <f aca="false">V41</f>
        <v>0</v>
      </c>
      <c r="AL41" s="254" t="n">
        <f aca="false">W41</f>
        <v>0</v>
      </c>
      <c r="AM41" s="254" t="n">
        <f aca="false">X41</f>
        <v>0</v>
      </c>
      <c r="AN41" s="260" t="n">
        <f aca="false">Y41</f>
        <v>0</v>
      </c>
      <c r="AO41" s="116"/>
      <c r="AP41" s="116"/>
    </row>
    <row r="42" customFormat="false" ht="12.75" hidden="false" customHeight="false" outlineLevel="0" collapsed="false">
      <c r="A42" s="327" t="n">
        <f aca="false">1+A41</f>
        <v>35</v>
      </c>
      <c r="B42" s="354" t="s">
        <v>166</v>
      </c>
      <c r="C42" s="355" t="s">
        <v>1021</v>
      </c>
      <c r="D42" s="355" t="s">
        <v>1022</v>
      </c>
      <c r="E42" s="450" t="s">
        <v>33</v>
      </c>
      <c r="F42" s="266" t="n">
        <f aca="false">ROUND(IF(COUNT(AA42:AP42)&lt;=3,SUM(AA42:AP42),SUM(LARGE(AA42:AP42,1),LARGE(AA42:AP42,2),LARGE(AA42:AP42,3))),0)</f>
        <v>90</v>
      </c>
      <c r="G42" s="336"/>
      <c r="H42" s="268"/>
      <c r="I42" s="269" t="n">
        <v>44</v>
      </c>
      <c r="J42" s="279"/>
      <c r="K42" s="639"/>
      <c r="L42" s="272"/>
      <c r="M42" s="338"/>
      <c r="N42" s="528"/>
      <c r="O42" s="256"/>
      <c r="P42" s="275"/>
      <c r="Q42" s="276"/>
      <c r="R42" s="277"/>
      <c r="S42" s="255"/>
      <c r="T42" s="278"/>
      <c r="U42" s="279" t="n">
        <v>46</v>
      </c>
      <c r="V42" s="280"/>
      <c r="W42" s="280"/>
      <c r="X42" s="281"/>
      <c r="Y42" s="280"/>
      <c r="Z42" s="251"/>
      <c r="AA42" s="357" t="n">
        <f aca="false">G42</f>
        <v>0</v>
      </c>
      <c r="AB42" s="253" t="n">
        <f aca="false">MAX(H42,I42)</f>
        <v>44</v>
      </c>
      <c r="AC42" s="254" t="n">
        <f aca="false">J42</f>
        <v>0</v>
      </c>
      <c r="AD42" s="255" t="n">
        <f aca="false">MAX(K42,L42)</f>
        <v>0</v>
      </c>
      <c r="AE42" s="256" t="n">
        <f aca="false">M42</f>
        <v>0</v>
      </c>
      <c r="AF42" s="257" t="n">
        <f aca="false">MAX(N42,O42)</f>
        <v>0</v>
      </c>
      <c r="AG42" s="258" t="n">
        <f aca="false">MAX(P42,Q42)</f>
        <v>0</v>
      </c>
      <c r="AH42" s="254" t="n">
        <f aca="false">MAX(R42,S42)</f>
        <v>0</v>
      </c>
      <c r="AI42" s="254" t="n">
        <f aca="false">T42</f>
        <v>0</v>
      </c>
      <c r="AJ42" s="253" t="n">
        <f aca="false">U42</f>
        <v>46</v>
      </c>
      <c r="AK42" s="259" t="n">
        <f aca="false">V42</f>
        <v>0</v>
      </c>
      <c r="AL42" s="254" t="n">
        <f aca="false">W42</f>
        <v>0</v>
      </c>
      <c r="AM42" s="254" t="n">
        <f aca="false">X42</f>
        <v>0</v>
      </c>
      <c r="AN42" s="260" t="n">
        <f aca="false">Y42</f>
        <v>0</v>
      </c>
      <c r="AO42" s="116"/>
      <c r="AP42" s="116"/>
    </row>
    <row r="43" customFormat="false" ht="12.75" hidden="false" customHeight="false" outlineLevel="0" collapsed="false">
      <c r="A43" s="327" t="n">
        <f aca="false">1+A42</f>
        <v>36</v>
      </c>
      <c r="B43" s="388" t="s">
        <v>569</v>
      </c>
      <c r="C43" s="355" t="s">
        <v>570</v>
      </c>
      <c r="D43" s="355" t="s">
        <v>571</v>
      </c>
      <c r="E43" s="450" t="s">
        <v>33</v>
      </c>
      <c r="F43" s="266" t="n">
        <f aca="false">ROUND(IF(COUNT(AA43:AP43)&lt;=3,SUM(AA43:AP43),SUM(LARGE(AA43:AP43,1),LARGE(AA43:AP43,2),LARGE(AA43:AP43,3))),0)</f>
        <v>89</v>
      </c>
      <c r="G43" s="336"/>
      <c r="H43" s="268"/>
      <c r="I43" s="269"/>
      <c r="J43" s="638"/>
      <c r="K43" s="639"/>
      <c r="L43" s="272"/>
      <c r="M43" s="338"/>
      <c r="N43" s="528"/>
      <c r="O43" s="256"/>
      <c r="P43" s="275"/>
      <c r="Q43" s="276"/>
      <c r="R43" s="277"/>
      <c r="S43" s="255"/>
      <c r="T43" s="278"/>
      <c r="U43" s="279" t="n">
        <v>89</v>
      </c>
      <c r="V43" s="280"/>
      <c r="W43" s="280"/>
      <c r="X43" s="281"/>
      <c r="Y43" s="280"/>
      <c r="Z43" s="251"/>
      <c r="AA43" s="357" t="n">
        <f aca="false">G43</f>
        <v>0</v>
      </c>
      <c r="AB43" s="253" t="n">
        <f aca="false">MAX(H43,I43)</f>
        <v>0</v>
      </c>
      <c r="AC43" s="254" t="n">
        <f aca="false">J43</f>
        <v>0</v>
      </c>
      <c r="AD43" s="255" t="n">
        <f aca="false">MAX(K43,L43)</f>
        <v>0</v>
      </c>
      <c r="AE43" s="256" t="n">
        <f aca="false">M43</f>
        <v>0</v>
      </c>
      <c r="AF43" s="257" t="n">
        <f aca="false">MAX(N43,O43)</f>
        <v>0</v>
      </c>
      <c r="AG43" s="258" t="n">
        <f aca="false">MAX(P43,Q43)</f>
        <v>0</v>
      </c>
      <c r="AH43" s="254" t="n">
        <f aca="false">MAX(R43,S43)</f>
        <v>0</v>
      </c>
      <c r="AI43" s="254" t="n">
        <f aca="false">T43</f>
        <v>0</v>
      </c>
      <c r="AJ43" s="253" t="n">
        <f aca="false">U43</f>
        <v>89</v>
      </c>
      <c r="AK43" s="259" t="n">
        <f aca="false">V43</f>
        <v>0</v>
      </c>
      <c r="AL43" s="254" t="n">
        <f aca="false">W43</f>
        <v>0</v>
      </c>
      <c r="AM43" s="254" t="n">
        <f aca="false">X43</f>
        <v>0</v>
      </c>
      <c r="AN43" s="260" t="n">
        <f aca="false">Y43</f>
        <v>0</v>
      </c>
      <c r="AO43" s="116"/>
      <c r="AP43" s="116"/>
    </row>
    <row r="44" customFormat="false" ht="12.75" hidden="false" customHeight="false" outlineLevel="0" collapsed="false">
      <c r="A44" s="327" t="n">
        <f aca="false">1+A43</f>
        <v>37</v>
      </c>
      <c r="B44" s="354" t="s">
        <v>230</v>
      </c>
      <c r="C44" s="355" t="s">
        <v>231</v>
      </c>
      <c r="D44" s="355" t="s">
        <v>232</v>
      </c>
      <c r="E44" s="450" t="s">
        <v>33</v>
      </c>
      <c r="F44" s="266" t="n">
        <f aca="false">ROUND(IF(COUNT(AA44:AP44)&lt;=3,SUM(AA44:AP44),SUM(LARGE(AA44:AP44,1),LARGE(AA44:AP44,2),LARGE(AA44:AP44,3))),0)</f>
        <v>87</v>
      </c>
      <c r="G44" s="336"/>
      <c r="H44" s="268"/>
      <c r="I44" s="269"/>
      <c r="J44" s="638"/>
      <c r="K44" s="639"/>
      <c r="L44" s="272"/>
      <c r="M44" s="338"/>
      <c r="N44" s="528"/>
      <c r="O44" s="256"/>
      <c r="P44" s="275"/>
      <c r="Q44" s="276"/>
      <c r="R44" s="277"/>
      <c r="S44" s="255"/>
      <c r="T44" s="278"/>
      <c r="U44" s="279" t="n">
        <v>87</v>
      </c>
      <c r="V44" s="280"/>
      <c r="W44" s="280"/>
      <c r="X44" s="281"/>
      <c r="Y44" s="280"/>
      <c r="Z44" s="251"/>
      <c r="AA44" s="357" t="n">
        <f aca="false">G44</f>
        <v>0</v>
      </c>
      <c r="AB44" s="253" t="n">
        <f aca="false">MAX(H44,I44)</f>
        <v>0</v>
      </c>
      <c r="AC44" s="254" t="n">
        <f aca="false">J44</f>
        <v>0</v>
      </c>
      <c r="AD44" s="255" t="n">
        <f aca="false">MAX(K44,L44)</f>
        <v>0</v>
      </c>
      <c r="AE44" s="256" t="n">
        <f aca="false">M44</f>
        <v>0</v>
      </c>
      <c r="AF44" s="257" t="n">
        <f aca="false">MAX(N44,O44)</f>
        <v>0</v>
      </c>
      <c r="AG44" s="258" t="n">
        <f aca="false">MAX(P44,Q44)</f>
        <v>0</v>
      </c>
      <c r="AH44" s="254" t="n">
        <f aca="false">MAX(R44,S44)</f>
        <v>0</v>
      </c>
      <c r="AI44" s="254" t="n">
        <f aca="false">T44</f>
        <v>0</v>
      </c>
      <c r="AJ44" s="253" t="n">
        <f aca="false">U44</f>
        <v>87</v>
      </c>
      <c r="AK44" s="259" t="n">
        <f aca="false">V44</f>
        <v>0</v>
      </c>
      <c r="AL44" s="254" t="n">
        <f aca="false">W44</f>
        <v>0</v>
      </c>
      <c r="AM44" s="254" t="n">
        <f aca="false">X44</f>
        <v>0</v>
      </c>
      <c r="AN44" s="260" t="n">
        <f aca="false">Y44</f>
        <v>0</v>
      </c>
      <c r="AO44" s="116"/>
      <c r="AP44" s="116"/>
    </row>
    <row r="45" customFormat="false" ht="12.75" hidden="false" customHeight="false" outlineLevel="0" collapsed="false">
      <c r="A45" s="327" t="n">
        <f aca="false">1+A44</f>
        <v>38</v>
      </c>
      <c r="B45" s="372" t="s">
        <v>898</v>
      </c>
      <c r="C45" s="408" t="n">
        <v>67980</v>
      </c>
      <c r="D45" s="395" t="s">
        <v>899</v>
      </c>
      <c r="E45" s="578" t="s">
        <v>62</v>
      </c>
      <c r="F45" s="266" t="n">
        <f aca="false">ROUND(IF(COUNT(AA45:AP45)&lt;=3,SUM(AA45:AP45),SUM(LARGE(AA45:AP45,1),LARGE(AA45:AP45,2),LARGE(AA45:AP45,3))),0)</f>
        <v>87</v>
      </c>
      <c r="G45" s="336"/>
      <c r="H45" s="268"/>
      <c r="I45" s="269"/>
      <c r="J45" s="556"/>
      <c r="K45" s="639"/>
      <c r="L45" s="272"/>
      <c r="M45" s="338"/>
      <c r="N45" s="528"/>
      <c r="O45" s="256"/>
      <c r="P45" s="345"/>
      <c r="Q45" s="276"/>
      <c r="R45" s="272" t="n">
        <v>87</v>
      </c>
      <c r="S45" s="255"/>
      <c r="T45" s="278"/>
      <c r="U45" s="279"/>
      <c r="V45" s="280"/>
      <c r="W45" s="280"/>
      <c r="X45" s="281"/>
      <c r="Y45" s="280"/>
      <c r="Z45" s="251"/>
      <c r="AA45" s="357" t="n">
        <f aca="false">G45</f>
        <v>0</v>
      </c>
      <c r="AB45" s="253" t="n">
        <f aca="false">MAX(H45,I45)</f>
        <v>0</v>
      </c>
      <c r="AC45" s="254" t="n">
        <f aca="false">J45</f>
        <v>0</v>
      </c>
      <c r="AD45" s="255" t="n">
        <f aca="false">MAX(K45,L45)</f>
        <v>0</v>
      </c>
      <c r="AE45" s="256" t="n">
        <f aca="false">M45</f>
        <v>0</v>
      </c>
      <c r="AF45" s="257" t="n">
        <f aca="false">MAX(N45,O45)</f>
        <v>0</v>
      </c>
      <c r="AG45" s="258" t="n">
        <f aca="false">MAX(P45,Q45)</f>
        <v>0</v>
      </c>
      <c r="AH45" s="254" t="n">
        <f aca="false">MAX(R45,S45)</f>
        <v>87</v>
      </c>
      <c r="AI45" s="254" t="n">
        <f aca="false">T45</f>
        <v>0</v>
      </c>
      <c r="AJ45" s="253" t="n">
        <f aca="false">U45</f>
        <v>0</v>
      </c>
      <c r="AK45" s="259" t="n">
        <f aca="false">V45</f>
        <v>0</v>
      </c>
      <c r="AL45" s="254" t="n">
        <f aca="false">W45</f>
        <v>0</v>
      </c>
      <c r="AM45" s="254" t="n">
        <f aca="false">X45</f>
        <v>0</v>
      </c>
      <c r="AN45" s="260" t="n">
        <f aca="false">Y45</f>
        <v>0</v>
      </c>
      <c r="AO45" s="116"/>
      <c r="AP45" s="116"/>
    </row>
    <row r="46" customFormat="false" ht="12.75" hidden="false" customHeight="false" outlineLevel="0" collapsed="false">
      <c r="A46" s="327" t="n">
        <f aca="false">1+A45</f>
        <v>39</v>
      </c>
      <c r="B46" s="367" t="s">
        <v>553</v>
      </c>
      <c r="C46" s="329" t="n">
        <v>17130</v>
      </c>
      <c r="D46" s="359" t="s">
        <v>554</v>
      </c>
      <c r="E46" s="327" t="s">
        <v>43</v>
      </c>
      <c r="F46" s="266" t="n">
        <f aca="false">ROUND(IF(COUNT(AA46:AP46)&lt;=3,SUM(AA46:AP46),SUM(LARGE(AA46:AP46,1),LARGE(AA46:AP46,2),LARGE(AA46:AP46,3))),0)</f>
        <v>84</v>
      </c>
      <c r="G46" s="336"/>
      <c r="H46" s="268"/>
      <c r="I46" s="269"/>
      <c r="J46" s="556"/>
      <c r="K46" s="639"/>
      <c r="L46" s="272"/>
      <c r="M46" s="640" t="n">
        <v>84</v>
      </c>
      <c r="N46" s="528"/>
      <c r="O46" s="256"/>
      <c r="P46" s="275"/>
      <c r="Q46" s="276"/>
      <c r="R46" s="277"/>
      <c r="S46" s="255"/>
      <c r="T46" s="278"/>
      <c r="U46" s="279"/>
      <c r="V46" s="280"/>
      <c r="W46" s="280"/>
      <c r="X46" s="281"/>
      <c r="Y46" s="280"/>
      <c r="Z46" s="251"/>
      <c r="AA46" s="357" t="n">
        <f aca="false">G46</f>
        <v>0</v>
      </c>
      <c r="AB46" s="253" t="n">
        <f aca="false">MAX(H46,I46)</f>
        <v>0</v>
      </c>
      <c r="AC46" s="254" t="n">
        <f aca="false">J46</f>
        <v>0</v>
      </c>
      <c r="AD46" s="255" t="n">
        <f aca="false">MAX(K46,L46)</f>
        <v>0</v>
      </c>
      <c r="AE46" s="256" t="n">
        <f aca="false">M46</f>
        <v>84</v>
      </c>
      <c r="AF46" s="257" t="n">
        <f aca="false">MAX(N46,O46)</f>
        <v>0</v>
      </c>
      <c r="AG46" s="258" t="n">
        <f aca="false">MAX(P46,Q46)</f>
        <v>0</v>
      </c>
      <c r="AH46" s="254" t="n">
        <f aca="false">MAX(R46,S46)</f>
        <v>0</v>
      </c>
      <c r="AI46" s="254" t="n">
        <f aca="false">T46</f>
        <v>0</v>
      </c>
      <c r="AJ46" s="253" t="n">
        <f aca="false">U46</f>
        <v>0</v>
      </c>
      <c r="AK46" s="259" t="n">
        <f aca="false">V46</f>
        <v>0</v>
      </c>
      <c r="AL46" s="254" t="n">
        <f aca="false">W46</f>
        <v>0</v>
      </c>
      <c r="AM46" s="254" t="n">
        <f aca="false">X46</f>
        <v>0</v>
      </c>
      <c r="AN46" s="260" t="n">
        <f aca="false">Y46</f>
        <v>0</v>
      </c>
      <c r="AO46" s="116"/>
      <c r="AP46" s="116"/>
    </row>
    <row r="47" customFormat="false" ht="12.75" hidden="false" customHeight="false" outlineLevel="0" collapsed="false">
      <c r="A47" s="327" t="n">
        <f aca="false">1+A46</f>
        <v>40</v>
      </c>
      <c r="B47" s="386" t="s">
        <v>1023</v>
      </c>
      <c r="C47" s="329" t="n">
        <v>71639</v>
      </c>
      <c r="D47" s="329" t="s">
        <v>1024</v>
      </c>
      <c r="E47" s="448" t="s">
        <v>48</v>
      </c>
      <c r="F47" s="266" t="n">
        <f aca="false">ROUND(IF(COUNT(AA47:AP47)&lt;=3,SUM(AA47:AP47),SUM(LARGE(AA47:AP47,1),LARGE(AA47:AP47,2),LARGE(AA47:AP47,3))),0)</f>
        <v>82</v>
      </c>
      <c r="G47" s="336"/>
      <c r="H47" s="268"/>
      <c r="I47" s="269"/>
      <c r="J47" s="556"/>
      <c r="K47" s="639"/>
      <c r="L47" s="272"/>
      <c r="M47" s="338"/>
      <c r="N47" s="528"/>
      <c r="O47" s="256"/>
      <c r="P47" s="345" t="n">
        <v>82</v>
      </c>
      <c r="Q47" s="276"/>
      <c r="R47" s="380"/>
      <c r="S47" s="255"/>
      <c r="T47" s="278"/>
      <c r="U47" s="279"/>
      <c r="V47" s="280"/>
      <c r="W47" s="280"/>
      <c r="X47" s="281"/>
      <c r="Y47" s="280"/>
      <c r="Z47" s="251"/>
      <c r="AA47" s="357" t="n">
        <f aca="false">G47</f>
        <v>0</v>
      </c>
      <c r="AB47" s="253" t="n">
        <f aca="false">MAX(H47,I47)</f>
        <v>0</v>
      </c>
      <c r="AC47" s="254" t="n">
        <f aca="false">J47</f>
        <v>0</v>
      </c>
      <c r="AD47" s="255" t="n">
        <f aca="false">MAX(K47,L47)</f>
        <v>0</v>
      </c>
      <c r="AE47" s="256" t="n">
        <f aca="false">M47</f>
        <v>0</v>
      </c>
      <c r="AF47" s="257" t="n">
        <f aca="false">MAX(N47,O47)</f>
        <v>0</v>
      </c>
      <c r="AG47" s="258" t="n">
        <f aca="false">MAX(P47,Q47)</f>
        <v>82</v>
      </c>
      <c r="AH47" s="254" t="n">
        <f aca="false">MAX(R47,S47)</f>
        <v>0</v>
      </c>
      <c r="AI47" s="254" t="n">
        <f aca="false">T47</f>
        <v>0</v>
      </c>
      <c r="AJ47" s="253" t="n">
        <f aca="false">U47</f>
        <v>0</v>
      </c>
      <c r="AK47" s="259" t="n">
        <f aca="false">V47</f>
        <v>0</v>
      </c>
      <c r="AL47" s="254" t="n">
        <f aca="false">W47</f>
        <v>0</v>
      </c>
      <c r="AM47" s="254" t="n">
        <f aca="false">X47</f>
        <v>0</v>
      </c>
      <c r="AN47" s="260" t="n">
        <f aca="false">Y47</f>
        <v>0</v>
      </c>
      <c r="AO47" s="116"/>
      <c r="AP47" s="116"/>
    </row>
    <row r="48" customFormat="false" ht="12.75" hidden="false" customHeight="false" outlineLevel="0" collapsed="false">
      <c r="A48" s="327" t="n">
        <f aca="false">1+A47</f>
        <v>41</v>
      </c>
      <c r="B48" s="397" t="s">
        <v>463</v>
      </c>
      <c r="C48" s="398" t="n">
        <v>81531</v>
      </c>
      <c r="D48" s="398" t="s">
        <v>464</v>
      </c>
      <c r="E48" s="398" t="s">
        <v>57</v>
      </c>
      <c r="F48" s="266" t="n">
        <f aca="false">ROUND(IF(COUNT(AA48:AP48)&lt;=3,SUM(AA48:AP48),SUM(LARGE(AA48:AP48,1),LARGE(AA48:AP48,2),LARGE(AA48:AP48,3))),0)</f>
        <v>80</v>
      </c>
      <c r="G48" s="336"/>
      <c r="H48" s="268"/>
      <c r="I48" s="269"/>
      <c r="J48" s="279"/>
      <c r="K48" s="639"/>
      <c r="L48" s="272"/>
      <c r="M48" s="338"/>
      <c r="N48" s="528"/>
      <c r="O48" s="256"/>
      <c r="P48" s="275"/>
      <c r="Q48" s="276"/>
      <c r="R48" s="277"/>
      <c r="S48" s="255"/>
      <c r="T48" s="327" t="n">
        <v>80</v>
      </c>
      <c r="U48" s="279"/>
      <c r="V48" s="280"/>
      <c r="W48" s="280"/>
      <c r="X48" s="281"/>
      <c r="Y48" s="280"/>
      <c r="Z48" s="251"/>
      <c r="AA48" s="357" t="n">
        <f aca="false">G48</f>
        <v>0</v>
      </c>
      <c r="AB48" s="253" t="n">
        <f aca="false">MAX(H48,I48)</f>
        <v>0</v>
      </c>
      <c r="AC48" s="254" t="n">
        <f aca="false">J48</f>
        <v>0</v>
      </c>
      <c r="AD48" s="255" t="n">
        <f aca="false">MAX(K48,L48)</f>
        <v>0</v>
      </c>
      <c r="AE48" s="256" t="n">
        <f aca="false">M48</f>
        <v>0</v>
      </c>
      <c r="AF48" s="257" t="n">
        <f aca="false">MAX(N48,O48)</f>
        <v>0</v>
      </c>
      <c r="AG48" s="258" t="n">
        <f aca="false">MAX(P48,Q48)</f>
        <v>0</v>
      </c>
      <c r="AH48" s="254" t="n">
        <f aca="false">MAX(R48,S48)</f>
        <v>0</v>
      </c>
      <c r="AI48" s="254" t="n">
        <f aca="false">T48</f>
        <v>80</v>
      </c>
      <c r="AJ48" s="253" t="n">
        <f aca="false">U48</f>
        <v>0</v>
      </c>
      <c r="AK48" s="259" t="n">
        <f aca="false">V48</f>
        <v>0</v>
      </c>
      <c r="AL48" s="254" t="n">
        <f aca="false">W48</f>
        <v>0</v>
      </c>
      <c r="AM48" s="254" t="n">
        <f aca="false">X48</f>
        <v>0</v>
      </c>
      <c r="AN48" s="260" t="n">
        <f aca="false">Y48</f>
        <v>0</v>
      </c>
      <c r="AO48" s="116"/>
      <c r="AP48" s="116"/>
    </row>
    <row r="49" customFormat="false" ht="12.75" hidden="false" customHeight="false" outlineLevel="0" collapsed="false">
      <c r="A49" s="327" t="n">
        <f aca="false">1+A48</f>
        <v>42</v>
      </c>
      <c r="B49" s="641" t="s">
        <v>277</v>
      </c>
      <c r="C49" s="403" t="n">
        <v>69582</v>
      </c>
      <c r="D49" s="341" t="s">
        <v>278</v>
      </c>
      <c r="E49" s="327" t="s">
        <v>62</v>
      </c>
      <c r="F49" s="266" t="n">
        <f aca="false">ROUND(IF(COUNT(AA49:AP49)&lt;=3,SUM(AA49:AP49),SUM(LARGE(AA49:AP49,1),LARGE(AA49:AP49,2),LARGE(AA49:AP49,3))),0)</f>
        <v>80</v>
      </c>
      <c r="G49" s="336"/>
      <c r="H49" s="268"/>
      <c r="I49" s="269"/>
      <c r="J49" s="556"/>
      <c r="K49" s="527" t="n">
        <v>80</v>
      </c>
      <c r="L49" s="272"/>
      <c r="M49" s="338"/>
      <c r="N49" s="528"/>
      <c r="O49" s="256"/>
      <c r="P49" s="275"/>
      <c r="Q49" s="276"/>
      <c r="R49" s="277"/>
      <c r="S49" s="255"/>
      <c r="T49" s="278"/>
      <c r="U49" s="279"/>
      <c r="V49" s="280"/>
      <c r="W49" s="280"/>
      <c r="X49" s="281"/>
      <c r="Y49" s="280"/>
      <c r="Z49" s="251"/>
      <c r="AA49" s="357" t="n">
        <f aca="false">G49</f>
        <v>0</v>
      </c>
      <c r="AB49" s="253" t="n">
        <f aca="false">MAX(H49,I49)</f>
        <v>0</v>
      </c>
      <c r="AC49" s="254" t="n">
        <f aca="false">J49</f>
        <v>0</v>
      </c>
      <c r="AD49" s="255" t="n">
        <f aca="false">MAX(K49,L49)</f>
        <v>80</v>
      </c>
      <c r="AE49" s="256" t="n">
        <f aca="false">M49</f>
        <v>0</v>
      </c>
      <c r="AF49" s="257" t="n">
        <f aca="false">MAX(N49,O49)</f>
        <v>0</v>
      </c>
      <c r="AG49" s="258" t="n">
        <f aca="false">MAX(P49,Q49)</f>
        <v>0</v>
      </c>
      <c r="AH49" s="254" t="n">
        <f aca="false">MAX(R49,S49)</f>
        <v>0</v>
      </c>
      <c r="AI49" s="254" t="n">
        <f aca="false">T49</f>
        <v>0</v>
      </c>
      <c r="AJ49" s="253" t="n">
        <f aca="false">U49</f>
        <v>0</v>
      </c>
      <c r="AK49" s="259" t="n">
        <f aca="false">V49</f>
        <v>0</v>
      </c>
      <c r="AL49" s="254" t="n">
        <f aca="false">W49</f>
        <v>0</v>
      </c>
      <c r="AM49" s="254" t="n">
        <f aca="false">X49</f>
        <v>0</v>
      </c>
      <c r="AN49" s="260" t="n">
        <f aca="false">Y49</f>
        <v>0</v>
      </c>
      <c r="AO49" s="116"/>
      <c r="AP49" s="116"/>
    </row>
    <row r="50" customFormat="false" ht="12.75" hidden="false" customHeight="false" outlineLevel="0" collapsed="false">
      <c r="A50" s="327" t="n">
        <f aca="false">1+A49</f>
        <v>43</v>
      </c>
      <c r="B50" s="372" t="s">
        <v>881</v>
      </c>
      <c r="C50" s="577" t="n">
        <v>68038</v>
      </c>
      <c r="D50" s="395" t="s">
        <v>882</v>
      </c>
      <c r="E50" s="578" t="s">
        <v>62</v>
      </c>
      <c r="F50" s="266" t="n">
        <f aca="false">ROUND(IF(COUNT(AA50:AP50)&lt;=3,SUM(AA50:AP50),SUM(LARGE(AA50:AP50,1),LARGE(AA50:AP50,2),LARGE(AA50:AP50,3))),0)</f>
        <v>80</v>
      </c>
      <c r="G50" s="336"/>
      <c r="H50" s="268"/>
      <c r="I50" s="269"/>
      <c r="J50" s="279"/>
      <c r="K50" s="639"/>
      <c r="L50" s="384"/>
      <c r="M50" s="338"/>
      <c r="N50" s="528"/>
      <c r="O50" s="256"/>
      <c r="P50" s="275"/>
      <c r="Q50" s="276"/>
      <c r="R50" s="272" t="n">
        <v>80</v>
      </c>
      <c r="S50" s="255"/>
      <c r="T50" s="278"/>
      <c r="U50" s="279"/>
      <c r="V50" s="280"/>
      <c r="W50" s="280"/>
      <c r="X50" s="281"/>
      <c r="Y50" s="280"/>
      <c r="Z50" s="251"/>
      <c r="AA50" s="357" t="n">
        <f aca="false">G50</f>
        <v>0</v>
      </c>
      <c r="AB50" s="253" t="n">
        <f aca="false">MAX(H50,I50)</f>
        <v>0</v>
      </c>
      <c r="AC50" s="254" t="n">
        <f aca="false">J50</f>
        <v>0</v>
      </c>
      <c r="AD50" s="255" t="n">
        <f aca="false">MAX(K50,L50)</f>
        <v>0</v>
      </c>
      <c r="AE50" s="256" t="n">
        <f aca="false">M50</f>
        <v>0</v>
      </c>
      <c r="AF50" s="257" t="n">
        <f aca="false">MAX(N50,O50)</f>
        <v>0</v>
      </c>
      <c r="AG50" s="258" t="n">
        <f aca="false">MAX(P50,Q50)</f>
        <v>0</v>
      </c>
      <c r="AH50" s="254" t="n">
        <f aca="false">MAX(R50,S50)</f>
        <v>80</v>
      </c>
      <c r="AI50" s="254" t="n">
        <f aca="false">T50</f>
        <v>0</v>
      </c>
      <c r="AJ50" s="253" t="n">
        <f aca="false">U50</f>
        <v>0</v>
      </c>
      <c r="AK50" s="259" t="n">
        <f aca="false">V50</f>
        <v>0</v>
      </c>
      <c r="AL50" s="254" t="n">
        <f aca="false">W50</f>
        <v>0</v>
      </c>
      <c r="AM50" s="254" t="n">
        <f aca="false">X50</f>
        <v>0</v>
      </c>
      <c r="AN50" s="260" t="n">
        <f aca="false">Y50</f>
        <v>0</v>
      </c>
      <c r="AO50" s="116"/>
      <c r="AP50" s="116"/>
    </row>
    <row r="51" customFormat="false" ht="12.75" hidden="false" customHeight="false" outlineLevel="0" collapsed="false">
      <c r="A51" s="327" t="n">
        <f aca="false">1+A50</f>
        <v>44</v>
      </c>
      <c r="B51" s="386" t="s">
        <v>1025</v>
      </c>
      <c r="C51" s="329" t="n">
        <v>94372</v>
      </c>
      <c r="D51" s="278" t="s">
        <v>1026</v>
      </c>
      <c r="E51" s="427" t="s">
        <v>48</v>
      </c>
      <c r="F51" s="266" t="n">
        <f aca="false">ROUND(IF(COUNT(AA51:AP51)&lt;=3,SUM(AA51:AP51),SUM(LARGE(AA51:AP51,1),LARGE(AA51:AP51,2),LARGE(AA51:AP51,3))),0)</f>
        <v>79</v>
      </c>
      <c r="G51" s="336"/>
      <c r="H51" s="268"/>
      <c r="I51" s="269"/>
      <c r="J51" s="556"/>
      <c r="K51" s="639"/>
      <c r="L51" s="272"/>
      <c r="M51" s="338"/>
      <c r="N51" s="528"/>
      <c r="O51" s="256"/>
      <c r="P51" s="345" t="n">
        <v>79</v>
      </c>
      <c r="Q51" s="276"/>
      <c r="R51" s="277"/>
      <c r="S51" s="255"/>
      <c r="T51" s="278"/>
      <c r="U51" s="279"/>
      <c r="V51" s="280"/>
      <c r="W51" s="280"/>
      <c r="X51" s="281"/>
      <c r="Y51" s="280"/>
      <c r="Z51" s="251"/>
      <c r="AA51" s="357" t="n">
        <f aca="false">G51</f>
        <v>0</v>
      </c>
      <c r="AB51" s="253" t="n">
        <f aca="false">MAX(H51,I51)</f>
        <v>0</v>
      </c>
      <c r="AC51" s="254" t="n">
        <f aca="false">J51</f>
        <v>0</v>
      </c>
      <c r="AD51" s="255" t="n">
        <f aca="false">MAX(K51,L51)</f>
        <v>0</v>
      </c>
      <c r="AE51" s="256" t="n">
        <f aca="false">M51</f>
        <v>0</v>
      </c>
      <c r="AF51" s="257" t="n">
        <f aca="false">MAX(N51,O51)</f>
        <v>0</v>
      </c>
      <c r="AG51" s="258" t="n">
        <f aca="false">MAX(P51,Q51)</f>
        <v>79</v>
      </c>
      <c r="AH51" s="254" t="n">
        <f aca="false">MAX(R51,S51)</f>
        <v>0</v>
      </c>
      <c r="AI51" s="254" t="n">
        <f aca="false">T51</f>
        <v>0</v>
      </c>
      <c r="AJ51" s="253" t="n">
        <f aca="false">U51</f>
        <v>0</v>
      </c>
      <c r="AK51" s="259" t="n">
        <f aca="false">V51</f>
        <v>0</v>
      </c>
      <c r="AL51" s="254" t="n">
        <f aca="false">W51</f>
        <v>0</v>
      </c>
      <c r="AM51" s="254" t="n">
        <f aca="false">X51</f>
        <v>0</v>
      </c>
      <c r="AN51" s="260" t="n">
        <f aca="false">Y51</f>
        <v>0</v>
      </c>
      <c r="AO51" s="116"/>
      <c r="AP51" s="116"/>
    </row>
    <row r="52" customFormat="false" ht="12.75" hidden="false" customHeight="false" outlineLevel="0" collapsed="false">
      <c r="A52" s="327" t="n">
        <f aca="false">1+A51</f>
        <v>45</v>
      </c>
      <c r="B52" s="328" t="s">
        <v>1027</v>
      </c>
      <c r="C52" s="327" t="n">
        <v>91492</v>
      </c>
      <c r="D52" s="334" t="s">
        <v>1028</v>
      </c>
      <c r="E52" s="427" t="s">
        <v>33</v>
      </c>
      <c r="F52" s="266" t="n">
        <f aca="false">ROUND(IF(COUNT(AA52:AP52)&lt;=3,SUM(AA52:AP52),SUM(LARGE(AA52:AP52,1),LARGE(AA52:AP52,2),LARGE(AA52:AP52,3))),0)</f>
        <v>78</v>
      </c>
      <c r="G52" s="336"/>
      <c r="H52" s="268"/>
      <c r="I52" s="269"/>
      <c r="J52" s="638" t="n">
        <v>78</v>
      </c>
      <c r="K52" s="639"/>
      <c r="L52" s="272"/>
      <c r="M52" s="338"/>
      <c r="N52" s="528"/>
      <c r="O52" s="256"/>
      <c r="P52" s="275"/>
      <c r="Q52" s="276"/>
      <c r="R52" s="277"/>
      <c r="S52" s="255"/>
      <c r="T52" s="278"/>
      <c r="U52" s="279"/>
      <c r="V52" s="280"/>
      <c r="W52" s="280"/>
      <c r="X52" s="281"/>
      <c r="Y52" s="280"/>
      <c r="Z52" s="251"/>
      <c r="AA52" s="357" t="n">
        <f aca="false">G52</f>
        <v>0</v>
      </c>
      <c r="AB52" s="253" t="n">
        <f aca="false">MAX(H52,I52)</f>
        <v>0</v>
      </c>
      <c r="AC52" s="254" t="n">
        <f aca="false">J52</f>
        <v>78</v>
      </c>
      <c r="AD52" s="255" t="n">
        <f aca="false">MAX(K52,L52)</f>
        <v>0</v>
      </c>
      <c r="AE52" s="256" t="n">
        <f aca="false">M52</f>
        <v>0</v>
      </c>
      <c r="AF52" s="257" t="n">
        <f aca="false">MAX(N52,O52)</f>
        <v>0</v>
      </c>
      <c r="AG52" s="258" t="n">
        <f aca="false">MAX(P52,Q52)</f>
        <v>0</v>
      </c>
      <c r="AH52" s="254" t="n">
        <f aca="false">MAX(R52,S52)</f>
        <v>0</v>
      </c>
      <c r="AI52" s="254" t="n">
        <f aca="false">T52</f>
        <v>0</v>
      </c>
      <c r="AJ52" s="253" t="n">
        <f aca="false">U52</f>
        <v>0</v>
      </c>
      <c r="AK52" s="259" t="n">
        <f aca="false">V52</f>
        <v>0</v>
      </c>
      <c r="AL52" s="254" t="n">
        <f aca="false">W52</f>
        <v>0</v>
      </c>
      <c r="AM52" s="254" t="n">
        <f aca="false">X52</f>
        <v>0</v>
      </c>
      <c r="AN52" s="260" t="n">
        <f aca="false">Y52</f>
        <v>0</v>
      </c>
      <c r="AO52" s="116"/>
      <c r="AP52" s="116"/>
    </row>
    <row r="53" customFormat="false" ht="12.75" hidden="false" customHeight="false" outlineLevel="0" collapsed="false">
      <c r="A53" s="327" t="n">
        <f aca="false">1+A52</f>
        <v>46</v>
      </c>
      <c r="B53" s="386" t="s">
        <v>1029</v>
      </c>
      <c r="C53" s="329" t="n">
        <v>66918</v>
      </c>
      <c r="D53" s="278" t="s">
        <v>1030</v>
      </c>
      <c r="E53" s="448" t="s">
        <v>48</v>
      </c>
      <c r="F53" s="266" t="n">
        <f aca="false">ROUND(IF(COUNT(AA53:AP53)&lt;=3,SUM(AA53:AP53),SUM(LARGE(AA53:AP53,1),LARGE(AA53:AP53,2),LARGE(AA53:AP53,3))),0)</f>
        <v>78</v>
      </c>
      <c r="G53" s="336"/>
      <c r="H53" s="268"/>
      <c r="I53" s="269"/>
      <c r="J53" s="556"/>
      <c r="K53" s="639"/>
      <c r="L53" s="272"/>
      <c r="M53" s="338"/>
      <c r="N53" s="528"/>
      <c r="O53" s="256"/>
      <c r="P53" s="345" t="n">
        <v>78</v>
      </c>
      <c r="Q53" s="276"/>
      <c r="R53" s="277"/>
      <c r="S53" s="255"/>
      <c r="T53" s="278"/>
      <c r="U53" s="279"/>
      <c r="V53" s="280"/>
      <c r="W53" s="280"/>
      <c r="X53" s="281"/>
      <c r="Y53" s="280"/>
      <c r="Z53" s="251"/>
      <c r="AA53" s="357" t="n">
        <f aca="false">G53</f>
        <v>0</v>
      </c>
      <c r="AB53" s="253" t="n">
        <f aca="false">MAX(H53,I53)</f>
        <v>0</v>
      </c>
      <c r="AC53" s="254" t="n">
        <f aca="false">J53</f>
        <v>0</v>
      </c>
      <c r="AD53" s="255" t="n">
        <f aca="false">MAX(K53,L53)</f>
        <v>0</v>
      </c>
      <c r="AE53" s="256" t="n">
        <f aca="false">M53</f>
        <v>0</v>
      </c>
      <c r="AF53" s="257" t="n">
        <f aca="false">MAX(N53,O53)</f>
        <v>0</v>
      </c>
      <c r="AG53" s="258" t="n">
        <f aca="false">MAX(P53,Q53)</f>
        <v>78</v>
      </c>
      <c r="AH53" s="254" t="n">
        <f aca="false">MAX(R53,S53)</f>
        <v>0</v>
      </c>
      <c r="AI53" s="254" t="n">
        <f aca="false">T53</f>
        <v>0</v>
      </c>
      <c r="AJ53" s="253" t="n">
        <f aca="false">U53</f>
        <v>0</v>
      </c>
      <c r="AK53" s="259" t="n">
        <f aca="false">V53</f>
        <v>0</v>
      </c>
      <c r="AL53" s="254" t="n">
        <f aca="false">W53</f>
        <v>0</v>
      </c>
      <c r="AM53" s="254" t="n">
        <f aca="false">X53</f>
        <v>0</v>
      </c>
      <c r="AN53" s="260" t="n">
        <f aca="false">Y53</f>
        <v>0</v>
      </c>
      <c r="AO53" s="116"/>
      <c r="AP53" s="116"/>
    </row>
    <row r="54" customFormat="false" ht="12.75" hidden="false" customHeight="false" outlineLevel="0" collapsed="false">
      <c r="A54" s="327" t="n">
        <f aca="false">1+A53</f>
        <v>47</v>
      </c>
      <c r="B54" s="386" t="s">
        <v>1031</v>
      </c>
      <c r="C54" s="329" t="n">
        <v>94376</v>
      </c>
      <c r="D54" s="329" t="s">
        <v>1032</v>
      </c>
      <c r="E54" s="427" t="s">
        <v>48</v>
      </c>
      <c r="F54" s="266" t="n">
        <f aca="false">ROUND(IF(COUNT(AA54:AP54)&lt;=3,SUM(AA54:AP54),SUM(LARGE(AA54:AP54,1),LARGE(AA54:AP54,2),LARGE(AA54:AP54,3))),0)</f>
        <v>77</v>
      </c>
      <c r="G54" s="336"/>
      <c r="H54" s="268"/>
      <c r="I54" s="269"/>
      <c r="J54" s="556"/>
      <c r="K54" s="639"/>
      <c r="L54" s="272"/>
      <c r="M54" s="338"/>
      <c r="N54" s="528"/>
      <c r="O54" s="256"/>
      <c r="P54" s="345" t="n">
        <v>77</v>
      </c>
      <c r="Q54" s="276"/>
      <c r="R54" s="277"/>
      <c r="S54" s="255"/>
      <c r="T54" s="278"/>
      <c r="U54" s="279"/>
      <c r="V54" s="280"/>
      <c r="W54" s="280"/>
      <c r="X54" s="281"/>
      <c r="Y54" s="280"/>
      <c r="Z54" s="251"/>
      <c r="AA54" s="357" t="n">
        <f aca="false">G54</f>
        <v>0</v>
      </c>
      <c r="AB54" s="253" t="n">
        <f aca="false">MAX(H54,I54)</f>
        <v>0</v>
      </c>
      <c r="AC54" s="254" t="n">
        <f aca="false">J54</f>
        <v>0</v>
      </c>
      <c r="AD54" s="255" t="n">
        <f aca="false">MAX(K54,L54)</f>
        <v>0</v>
      </c>
      <c r="AE54" s="256" t="n">
        <f aca="false">M54</f>
        <v>0</v>
      </c>
      <c r="AF54" s="257" t="n">
        <f aca="false">MAX(N54,O54)</f>
        <v>0</v>
      </c>
      <c r="AG54" s="258" t="n">
        <f aca="false">MAX(P54,Q54)</f>
        <v>77</v>
      </c>
      <c r="AH54" s="254" t="n">
        <f aca="false">MAX(R54,S54)</f>
        <v>0</v>
      </c>
      <c r="AI54" s="254" t="n">
        <f aca="false">T54</f>
        <v>0</v>
      </c>
      <c r="AJ54" s="253" t="n">
        <f aca="false">U54</f>
        <v>0</v>
      </c>
      <c r="AK54" s="259" t="n">
        <f aca="false">V54</f>
        <v>0</v>
      </c>
      <c r="AL54" s="254" t="n">
        <f aca="false">W54</f>
        <v>0</v>
      </c>
      <c r="AM54" s="254" t="n">
        <f aca="false">X54</f>
        <v>0</v>
      </c>
      <c r="AN54" s="260" t="n">
        <f aca="false">Y54</f>
        <v>0</v>
      </c>
      <c r="AO54" s="116"/>
      <c r="AP54" s="116"/>
    </row>
    <row r="55" customFormat="false" ht="12.75" hidden="false" customHeight="false" outlineLevel="0" collapsed="false">
      <c r="A55" s="327" t="n">
        <f aca="false">1+A54</f>
        <v>48</v>
      </c>
      <c r="B55" s="386" t="s">
        <v>477</v>
      </c>
      <c r="C55" s="408" t="s">
        <v>478</v>
      </c>
      <c r="D55" s="329" t="s">
        <v>1033</v>
      </c>
      <c r="E55" s="278" t="s">
        <v>38</v>
      </c>
      <c r="F55" s="266" t="n">
        <f aca="false">ROUND(IF(COUNT(AA55:AP55)&lt;=3,SUM(AA55:AP55),SUM(LARGE(AA55:AP55,1),LARGE(AA55:AP55,2),LARGE(AA55:AP55,3))),0)</f>
        <v>76</v>
      </c>
      <c r="G55" s="336"/>
      <c r="H55" s="344"/>
      <c r="I55" s="269"/>
      <c r="J55" s="279"/>
      <c r="K55" s="639"/>
      <c r="L55" s="272"/>
      <c r="M55" s="338"/>
      <c r="N55" s="528"/>
      <c r="O55" s="256"/>
      <c r="P55" s="345" t="n">
        <v>76</v>
      </c>
      <c r="Q55" s="276"/>
      <c r="R55" s="277"/>
      <c r="S55" s="255"/>
      <c r="T55" s="278"/>
      <c r="U55" s="279"/>
      <c r="V55" s="280"/>
      <c r="W55" s="280"/>
      <c r="X55" s="281"/>
      <c r="Y55" s="280"/>
      <c r="Z55" s="251"/>
      <c r="AA55" s="357" t="n">
        <f aca="false">G55</f>
        <v>0</v>
      </c>
      <c r="AB55" s="253" t="n">
        <f aca="false">MAX(H55,I55)</f>
        <v>0</v>
      </c>
      <c r="AC55" s="254" t="n">
        <f aca="false">J55</f>
        <v>0</v>
      </c>
      <c r="AD55" s="255" t="n">
        <f aca="false">MAX(K55,L55)</f>
        <v>0</v>
      </c>
      <c r="AE55" s="256" t="n">
        <f aca="false">M55</f>
        <v>0</v>
      </c>
      <c r="AF55" s="257" t="n">
        <f aca="false">MAX(N55,O55)</f>
        <v>0</v>
      </c>
      <c r="AG55" s="258" t="n">
        <f aca="false">MAX(P55,Q55)</f>
        <v>76</v>
      </c>
      <c r="AH55" s="254" t="n">
        <f aca="false">MAX(R55,S55)</f>
        <v>0</v>
      </c>
      <c r="AI55" s="254" t="n">
        <f aca="false">T55</f>
        <v>0</v>
      </c>
      <c r="AJ55" s="253" t="n">
        <f aca="false">U55</f>
        <v>0</v>
      </c>
      <c r="AK55" s="259" t="n">
        <f aca="false">V55</f>
        <v>0</v>
      </c>
      <c r="AL55" s="254" t="n">
        <f aca="false">W55</f>
        <v>0</v>
      </c>
      <c r="AM55" s="254" t="n">
        <f aca="false">X55</f>
        <v>0</v>
      </c>
      <c r="AN55" s="260" t="n">
        <f aca="false">Y55</f>
        <v>0</v>
      </c>
      <c r="AO55" s="116"/>
      <c r="AP55" s="116"/>
    </row>
    <row r="56" customFormat="false" ht="12.75" hidden="false" customHeight="false" outlineLevel="0" collapsed="false">
      <c r="A56" s="327" t="n">
        <f aca="false">1+A55</f>
        <v>49</v>
      </c>
      <c r="B56" s="641" t="s">
        <v>153</v>
      </c>
      <c r="C56" s="642" t="s">
        <v>154</v>
      </c>
      <c r="D56" s="643" t="s">
        <v>155</v>
      </c>
      <c r="E56" s="327" t="s">
        <v>23</v>
      </c>
      <c r="F56" s="266" t="n">
        <f aca="false">ROUND(IF(COUNT(AA56:AP56)&lt;=3,SUM(AA56:AP56),SUM(LARGE(AA56:AP56,1),LARGE(AA56:AP56,2),LARGE(AA56:AP56,3))),0)</f>
        <v>75</v>
      </c>
      <c r="G56" s="336" t="n">
        <v>75</v>
      </c>
      <c r="H56" s="268"/>
      <c r="I56" s="269"/>
      <c r="J56" s="279"/>
      <c r="K56" s="527" t="n">
        <v>0</v>
      </c>
      <c r="L56" s="272"/>
      <c r="M56" s="338"/>
      <c r="N56" s="528"/>
      <c r="O56" s="256"/>
      <c r="P56" s="275"/>
      <c r="Q56" s="276"/>
      <c r="R56" s="277"/>
      <c r="S56" s="255"/>
      <c r="T56" s="278" t="n">
        <v>0</v>
      </c>
      <c r="U56" s="279"/>
      <c r="V56" s="280"/>
      <c r="W56" s="280"/>
      <c r="X56" s="281"/>
      <c r="Y56" s="280"/>
      <c r="Z56" s="251"/>
      <c r="AA56" s="357" t="n">
        <f aca="false">G56</f>
        <v>75</v>
      </c>
      <c r="AB56" s="253" t="n">
        <f aca="false">MAX(H56,I56)</f>
        <v>0</v>
      </c>
      <c r="AC56" s="254" t="n">
        <f aca="false">J56</f>
        <v>0</v>
      </c>
      <c r="AD56" s="255" t="n">
        <f aca="false">MAX(K56,L56)</f>
        <v>0</v>
      </c>
      <c r="AE56" s="256" t="n">
        <f aca="false">M56</f>
        <v>0</v>
      </c>
      <c r="AF56" s="257" t="n">
        <f aca="false">MAX(N56,O56)</f>
        <v>0</v>
      </c>
      <c r="AG56" s="258" t="n">
        <f aca="false">MAX(P56,Q56)</f>
        <v>0</v>
      </c>
      <c r="AH56" s="254" t="n">
        <f aca="false">MAX(R56,S56)</f>
        <v>0</v>
      </c>
      <c r="AI56" s="254" t="n">
        <f aca="false">T56</f>
        <v>0</v>
      </c>
      <c r="AJ56" s="253" t="n">
        <f aca="false">U56</f>
        <v>0</v>
      </c>
      <c r="AK56" s="259" t="n">
        <f aca="false">V56</f>
        <v>0</v>
      </c>
      <c r="AL56" s="254" t="n">
        <f aca="false">W56</f>
        <v>0</v>
      </c>
      <c r="AM56" s="254" t="n">
        <f aca="false">X56</f>
        <v>0</v>
      </c>
      <c r="AN56" s="260" t="n">
        <f aca="false">Y56</f>
        <v>0</v>
      </c>
      <c r="AO56" s="116"/>
      <c r="AP56" s="116"/>
    </row>
    <row r="57" customFormat="false" ht="12.75" hidden="false" customHeight="false" outlineLevel="0" collapsed="false">
      <c r="A57" s="327" t="n">
        <f aca="false">1+A56</f>
        <v>50</v>
      </c>
      <c r="B57" s="653" t="s">
        <v>611</v>
      </c>
      <c r="C57" s="461" t="n">
        <v>62117</v>
      </c>
      <c r="D57" s="462" t="s">
        <v>612</v>
      </c>
      <c r="E57" s="410" t="s">
        <v>62</v>
      </c>
      <c r="F57" s="266" t="n">
        <f aca="false">ROUND(IF(COUNT(AA57:AP57)&lt;=3,SUM(AA57:AP57),SUM(LARGE(AA57:AP57,1),LARGE(AA57:AP57,2),LARGE(AA57:AP57,3))),0)</f>
        <v>75</v>
      </c>
      <c r="G57" s="336"/>
      <c r="H57" s="268"/>
      <c r="I57" s="269"/>
      <c r="J57" s="556"/>
      <c r="K57" s="639"/>
      <c r="L57" s="272"/>
      <c r="M57" s="338"/>
      <c r="N57" s="528"/>
      <c r="O57" s="256"/>
      <c r="P57" s="345"/>
      <c r="Q57" s="276"/>
      <c r="R57" s="272" t="n">
        <v>75</v>
      </c>
      <c r="S57" s="255"/>
      <c r="T57" s="278"/>
      <c r="U57" s="279"/>
      <c r="V57" s="280"/>
      <c r="W57" s="280"/>
      <c r="X57" s="281"/>
      <c r="Y57" s="280"/>
      <c r="Z57" s="251"/>
      <c r="AA57" s="357" t="n">
        <f aca="false">G57</f>
        <v>0</v>
      </c>
      <c r="AB57" s="253" t="n">
        <f aca="false">MAX(H57,I57)</f>
        <v>0</v>
      </c>
      <c r="AC57" s="254" t="n">
        <f aca="false">J57</f>
        <v>0</v>
      </c>
      <c r="AD57" s="255" t="n">
        <f aca="false">MAX(K57,L57)</f>
        <v>0</v>
      </c>
      <c r="AE57" s="256" t="n">
        <f aca="false">M57</f>
        <v>0</v>
      </c>
      <c r="AF57" s="257" t="n">
        <f aca="false">MAX(N57,O57)</f>
        <v>0</v>
      </c>
      <c r="AG57" s="258" t="n">
        <f aca="false">MAX(P57,Q57)</f>
        <v>0</v>
      </c>
      <c r="AH57" s="254" t="n">
        <f aca="false">MAX(R57,S57)</f>
        <v>75</v>
      </c>
      <c r="AI57" s="254" t="n">
        <f aca="false">T57</f>
        <v>0</v>
      </c>
      <c r="AJ57" s="253" t="n">
        <f aca="false">U57</f>
        <v>0</v>
      </c>
      <c r="AK57" s="259" t="n">
        <f aca="false">V57</f>
        <v>0</v>
      </c>
      <c r="AL57" s="254" t="n">
        <f aca="false">W57</f>
        <v>0</v>
      </c>
      <c r="AM57" s="254" t="n">
        <f aca="false">X57</f>
        <v>0</v>
      </c>
      <c r="AN57" s="260" t="n">
        <f aca="false">Y57</f>
        <v>0</v>
      </c>
      <c r="AO57" s="116"/>
      <c r="AP57" s="116"/>
    </row>
    <row r="58" customFormat="false" ht="12.75" hidden="false" customHeight="false" outlineLevel="0" collapsed="false">
      <c r="A58" s="327" t="n">
        <f aca="false">1+A57</f>
        <v>51</v>
      </c>
      <c r="B58" s="367" t="s">
        <v>199</v>
      </c>
      <c r="C58" s="359" t="n">
        <v>30589</v>
      </c>
      <c r="D58" s="359" t="s">
        <v>200</v>
      </c>
      <c r="E58" s="278" t="s">
        <v>43</v>
      </c>
      <c r="F58" s="266" t="n">
        <f aca="false">ROUND(IF(COUNT(AA58:AP58)&lt;=3,SUM(AA58:AP58),SUM(LARGE(AA58:AP58,1),LARGE(AA58:AP58,2),LARGE(AA58:AP58,3))),0)</f>
        <v>72</v>
      </c>
      <c r="G58" s="336"/>
      <c r="H58" s="268"/>
      <c r="I58" s="269"/>
      <c r="J58" s="279"/>
      <c r="K58" s="639"/>
      <c r="L58" s="272"/>
      <c r="M58" s="640" t="n">
        <v>72</v>
      </c>
      <c r="N58" s="528"/>
      <c r="O58" s="256"/>
      <c r="P58" s="275"/>
      <c r="Q58" s="276"/>
      <c r="R58" s="277"/>
      <c r="S58" s="255"/>
      <c r="T58" s="278"/>
      <c r="U58" s="279"/>
      <c r="V58" s="280"/>
      <c r="W58" s="280"/>
      <c r="X58" s="281"/>
      <c r="Y58" s="280"/>
      <c r="Z58" s="251"/>
      <c r="AA58" s="357" t="n">
        <f aca="false">G58</f>
        <v>0</v>
      </c>
      <c r="AB58" s="253" t="n">
        <f aca="false">MAX(H58,I58)</f>
        <v>0</v>
      </c>
      <c r="AC58" s="254" t="n">
        <f aca="false">J58</f>
        <v>0</v>
      </c>
      <c r="AD58" s="255" t="n">
        <f aca="false">MAX(K58,L58)</f>
        <v>0</v>
      </c>
      <c r="AE58" s="256" t="n">
        <f aca="false">M58</f>
        <v>72</v>
      </c>
      <c r="AF58" s="257" t="n">
        <f aca="false">MAX(N58,O58)</f>
        <v>0</v>
      </c>
      <c r="AG58" s="258" t="n">
        <f aca="false">MAX(P58,Q58)</f>
        <v>0</v>
      </c>
      <c r="AH58" s="254" t="n">
        <f aca="false">MAX(R58,S58)</f>
        <v>0</v>
      </c>
      <c r="AI58" s="254" t="n">
        <f aca="false">T58</f>
        <v>0</v>
      </c>
      <c r="AJ58" s="253" t="n">
        <f aca="false">U58</f>
        <v>0</v>
      </c>
      <c r="AK58" s="259" t="n">
        <f aca="false">V58</f>
        <v>0</v>
      </c>
      <c r="AL58" s="254" t="n">
        <f aca="false">W58</f>
        <v>0</v>
      </c>
      <c r="AM58" s="254" t="n">
        <f aca="false">X58</f>
        <v>0</v>
      </c>
      <c r="AN58" s="260" t="n">
        <f aca="false">Y58</f>
        <v>0</v>
      </c>
      <c r="AO58" s="116"/>
      <c r="AP58" s="116"/>
    </row>
    <row r="59" customFormat="false" ht="12.75" hidden="false" customHeight="false" outlineLevel="0" collapsed="false">
      <c r="A59" s="327" t="n">
        <f aca="false">1+A58</f>
        <v>52</v>
      </c>
      <c r="B59" s="372" t="s">
        <v>829</v>
      </c>
      <c r="C59" s="462" t="n">
        <v>24372</v>
      </c>
      <c r="D59" s="654" t="s">
        <v>1034</v>
      </c>
      <c r="E59" s="410" t="s">
        <v>72</v>
      </c>
      <c r="F59" s="266" t="n">
        <f aca="false">ROUND(IF(COUNT(AA59:AP59)&lt;=3,SUM(AA59:AP59),SUM(LARGE(AA59:AP59,1),LARGE(AA59:AP59,2),LARGE(AA59:AP59,3))),0)</f>
        <v>72</v>
      </c>
      <c r="G59" s="336"/>
      <c r="H59" s="268"/>
      <c r="I59" s="269"/>
      <c r="J59" s="556"/>
      <c r="K59" s="639"/>
      <c r="L59" s="272"/>
      <c r="M59" s="338"/>
      <c r="N59" s="560" t="n">
        <v>72</v>
      </c>
      <c r="O59" s="256"/>
      <c r="P59" s="275"/>
      <c r="Q59" s="276"/>
      <c r="R59" s="277"/>
      <c r="S59" s="255"/>
      <c r="T59" s="278"/>
      <c r="U59" s="279"/>
      <c r="V59" s="280"/>
      <c r="W59" s="280"/>
      <c r="X59" s="281"/>
      <c r="Y59" s="280"/>
      <c r="Z59" s="251"/>
      <c r="AA59" s="357" t="n">
        <f aca="false">G59</f>
        <v>0</v>
      </c>
      <c r="AB59" s="253" t="n">
        <f aca="false">MAX(H59,I59)</f>
        <v>0</v>
      </c>
      <c r="AC59" s="254" t="n">
        <f aca="false">J59</f>
        <v>0</v>
      </c>
      <c r="AD59" s="255" t="n">
        <f aca="false">MAX(K59,L59)</f>
        <v>0</v>
      </c>
      <c r="AE59" s="256" t="n">
        <f aca="false">M59</f>
        <v>0</v>
      </c>
      <c r="AF59" s="257" t="n">
        <f aca="false">MAX(N59,O59)</f>
        <v>72</v>
      </c>
      <c r="AG59" s="258" t="n">
        <f aca="false">MAX(P59,Q59)</f>
        <v>0</v>
      </c>
      <c r="AH59" s="254" t="n">
        <f aca="false">MAX(R59,S59)</f>
        <v>0</v>
      </c>
      <c r="AI59" s="254" t="n">
        <f aca="false">T59</f>
        <v>0</v>
      </c>
      <c r="AJ59" s="253" t="n">
        <f aca="false">U59</f>
        <v>0</v>
      </c>
      <c r="AK59" s="259" t="n">
        <f aca="false">V59</f>
        <v>0</v>
      </c>
      <c r="AL59" s="254" t="n">
        <f aca="false">W59</f>
        <v>0</v>
      </c>
      <c r="AM59" s="254" t="n">
        <f aca="false">X59</f>
        <v>0</v>
      </c>
      <c r="AN59" s="260" t="n">
        <f aca="false">Y59</f>
        <v>0</v>
      </c>
      <c r="AO59" s="116"/>
      <c r="AP59" s="116"/>
    </row>
    <row r="60" customFormat="false" ht="12.75" hidden="false" customHeight="false" outlineLevel="0" collapsed="false">
      <c r="A60" s="327" t="n">
        <f aca="false">1+A59</f>
        <v>53</v>
      </c>
      <c r="B60" s="367" t="s">
        <v>291</v>
      </c>
      <c r="C60" s="359" t="n">
        <v>94339</v>
      </c>
      <c r="D60" s="402" t="s">
        <v>292</v>
      </c>
      <c r="E60" s="427" t="s">
        <v>33</v>
      </c>
      <c r="F60" s="266" t="n">
        <f aca="false">ROUND(IF(COUNT(AA60:AP60)&lt;=3,SUM(AA60:AP60),SUM(LARGE(AA60:AP60,1),LARGE(AA60:AP60,2),LARGE(AA60:AP60,3))),0)-U60</f>
        <v>71</v>
      </c>
      <c r="G60" s="336"/>
      <c r="H60" s="268"/>
      <c r="I60" s="269"/>
      <c r="J60" s="638" t="n">
        <v>71</v>
      </c>
      <c r="K60" s="639"/>
      <c r="L60" s="272"/>
      <c r="M60" s="338"/>
      <c r="N60" s="528"/>
      <c r="O60" s="256"/>
      <c r="P60" s="275"/>
      <c r="Q60" s="276"/>
      <c r="R60" s="277"/>
      <c r="S60" s="255"/>
      <c r="T60" s="278"/>
      <c r="U60" s="279" t="n">
        <v>71</v>
      </c>
      <c r="V60" s="280"/>
      <c r="W60" s="280"/>
      <c r="X60" s="281"/>
      <c r="Y60" s="280"/>
      <c r="Z60" s="251"/>
      <c r="AA60" s="357" t="n">
        <f aca="false">G60</f>
        <v>0</v>
      </c>
      <c r="AB60" s="253" t="n">
        <f aca="false">MAX(H60,I60)</f>
        <v>0</v>
      </c>
      <c r="AC60" s="254" t="n">
        <f aca="false">J60</f>
        <v>71</v>
      </c>
      <c r="AD60" s="255" t="n">
        <f aca="false">MAX(K60,L60)</f>
        <v>0</v>
      </c>
      <c r="AE60" s="256" t="n">
        <f aca="false">M60</f>
        <v>0</v>
      </c>
      <c r="AF60" s="257" t="n">
        <f aca="false">MAX(N60,O60)</f>
        <v>0</v>
      </c>
      <c r="AG60" s="258" t="n">
        <f aca="false">MAX(P60,Q60)</f>
        <v>0</v>
      </c>
      <c r="AH60" s="254" t="n">
        <f aca="false">MAX(R60,S60)</f>
        <v>0</v>
      </c>
      <c r="AI60" s="254" t="n">
        <f aca="false">T60</f>
        <v>0</v>
      </c>
      <c r="AJ60" s="253" t="n">
        <f aca="false">U60</f>
        <v>71</v>
      </c>
      <c r="AK60" s="259" t="n">
        <f aca="false">V60</f>
        <v>0</v>
      </c>
      <c r="AL60" s="254" t="n">
        <f aca="false">W60</f>
        <v>0</v>
      </c>
      <c r="AM60" s="254" t="n">
        <f aca="false">X60</f>
        <v>0</v>
      </c>
      <c r="AN60" s="260" t="n">
        <f aca="false">Y60</f>
        <v>0</v>
      </c>
      <c r="AO60" s="116"/>
      <c r="AP60" s="116"/>
    </row>
    <row r="61" customFormat="false" ht="12.75" hidden="false" customHeight="false" outlineLevel="0" collapsed="false">
      <c r="A61" s="327" t="n">
        <f aca="false">1+A60</f>
        <v>54</v>
      </c>
      <c r="B61" s="328" t="s">
        <v>734</v>
      </c>
      <c r="C61" s="359" t="n">
        <v>69828</v>
      </c>
      <c r="D61" s="327" t="s">
        <v>735</v>
      </c>
      <c r="E61" s="278" t="s">
        <v>43</v>
      </c>
      <c r="F61" s="266" t="n">
        <f aca="false">ROUND(IF(COUNT(AA61:AP61)&lt;=3,SUM(AA61:AP61),SUM(LARGE(AA61:AP61,1),LARGE(AA61:AP61,2),LARGE(AA61:AP61,3))),0)</f>
        <v>71</v>
      </c>
      <c r="G61" s="336"/>
      <c r="H61" s="268"/>
      <c r="I61" s="269"/>
      <c r="J61" s="556"/>
      <c r="K61" s="639"/>
      <c r="L61" s="272"/>
      <c r="M61" s="640" t="n">
        <v>71</v>
      </c>
      <c r="N61" s="528"/>
      <c r="O61" s="256"/>
      <c r="P61" s="275"/>
      <c r="Q61" s="276"/>
      <c r="R61" s="277"/>
      <c r="S61" s="255"/>
      <c r="T61" s="278"/>
      <c r="U61" s="279"/>
      <c r="V61" s="280"/>
      <c r="W61" s="280"/>
      <c r="X61" s="281"/>
      <c r="Y61" s="280"/>
      <c r="Z61" s="251"/>
      <c r="AA61" s="357" t="n">
        <f aca="false">G61</f>
        <v>0</v>
      </c>
      <c r="AB61" s="253" t="n">
        <f aca="false">MAX(H61,I61)</f>
        <v>0</v>
      </c>
      <c r="AC61" s="254" t="n">
        <f aca="false">J61</f>
        <v>0</v>
      </c>
      <c r="AD61" s="255" t="n">
        <f aca="false">MAX(K61,L61)</f>
        <v>0</v>
      </c>
      <c r="AE61" s="256" t="n">
        <f aca="false">M61</f>
        <v>71</v>
      </c>
      <c r="AF61" s="257" t="n">
        <f aca="false">MAX(N61,O61)</f>
        <v>0</v>
      </c>
      <c r="AG61" s="258" t="n">
        <f aca="false">MAX(P61,Q61)</f>
        <v>0</v>
      </c>
      <c r="AH61" s="254" t="n">
        <f aca="false">MAX(R61,S61)</f>
        <v>0</v>
      </c>
      <c r="AI61" s="254" t="n">
        <f aca="false">T61</f>
        <v>0</v>
      </c>
      <c r="AJ61" s="253" t="n">
        <f aca="false">U61</f>
        <v>0</v>
      </c>
      <c r="AK61" s="259" t="n">
        <f aca="false">V61</f>
        <v>0</v>
      </c>
      <c r="AL61" s="254" t="n">
        <f aca="false">W61</f>
        <v>0</v>
      </c>
      <c r="AM61" s="254" t="n">
        <f aca="false">X61</f>
        <v>0</v>
      </c>
      <c r="AN61" s="260" t="n">
        <f aca="false">Y61</f>
        <v>0</v>
      </c>
      <c r="AO61" s="116"/>
      <c r="AP61" s="116"/>
    </row>
    <row r="62" customFormat="false" ht="12.75" hidden="false" customHeight="false" outlineLevel="0" collapsed="false">
      <c r="A62" s="327" t="n">
        <f aca="false">1+A61</f>
        <v>55</v>
      </c>
      <c r="B62" s="407" t="s">
        <v>605</v>
      </c>
      <c r="C62" s="369" t="n">
        <v>85422</v>
      </c>
      <c r="D62" s="427" t="s">
        <v>606</v>
      </c>
      <c r="E62" s="427" t="s">
        <v>23</v>
      </c>
      <c r="F62" s="266" t="n">
        <f aca="false">ROUND(IF(COUNT(AA62:AP62)&lt;=3,SUM(AA62:AP62),SUM(LARGE(AA62:AP62,1),LARGE(AA62:AP62,2),LARGE(AA62:AP62,3))),0)</f>
        <v>70</v>
      </c>
      <c r="G62" s="336" t="n">
        <v>70</v>
      </c>
      <c r="H62" s="268"/>
      <c r="I62" s="269"/>
      <c r="J62" s="556"/>
      <c r="K62" s="639"/>
      <c r="L62" s="272"/>
      <c r="M62" s="338"/>
      <c r="N62" s="528"/>
      <c r="O62" s="256"/>
      <c r="P62" s="275"/>
      <c r="Q62" s="276"/>
      <c r="R62" s="277"/>
      <c r="S62" s="255"/>
      <c r="T62" s="278"/>
      <c r="U62" s="279"/>
      <c r="V62" s="280"/>
      <c r="W62" s="280"/>
      <c r="X62" s="281"/>
      <c r="Y62" s="280"/>
      <c r="Z62" s="251"/>
      <c r="AA62" s="357" t="n">
        <f aca="false">G62</f>
        <v>70</v>
      </c>
      <c r="AB62" s="253" t="n">
        <f aca="false">MAX(H62,I62)</f>
        <v>0</v>
      </c>
      <c r="AC62" s="254" t="n">
        <f aca="false">J62</f>
        <v>0</v>
      </c>
      <c r="AD62" s="255" t="n">
        <f aca="false">MAX(K62,L62)</f>
        <v>0</v>
      </c>
      <c r="AE62" s="256" t="n">
        <f aca="false">M62</f>
        <v>0</v>
      </c>
      <c r="AF62" s="257" t="n">
        <f aca="false">MAX(N62,O62)</f>
        <v>0</v>
      </c>
      <c r="AG62" s="258" t="n">
        <f aca="false">MAX(P62,Q62)</f>
        <v>0</v>
      </c>
      <c r="AH62" s="254" t="n">
        <f aca="false">MAX(R62,S62)</f>
        <v>0</v>
      </c>
      <c r="AI62" s="254" t="n">
        <f aca="false">T62</f>
        <v>0</v>
      </c>
      <c r="AJ62" s="253" t="n">
        <f aca="false">U62</f>
        <v>0</v>
      </c>
      <c r="AK62" s="259" t="n">
        <f aca="false">V62</f>
        <v>0</v>
      </c>
      <c r="AL62" s="254" t="n">
        <f aca="false">W62</f>
        <v>0</v>
      </c>
      <c r="AM62" s="254" t="n">
        <f aca="false">X62</f>
        <v>0</v>
      </c>
      <c r="AN62" s="260" t="n">
        <f aca="false">Y62</f>
        <v>0</v>
      </c>
      <c r="AO62" s="116"/>
      <c r="AP62" s="116"/>
    </row>
    <row r="63" customFormat="false" ht="12.75" hidden="false" customHeight="false" outlineLevel="0" collapsed="false">
      <c r="A63" s="327" t="n">
        <f aca="false">1+A62</f>
        <v>56</v>
      </c>
      <c r="B63" s="641" t="s">
        <v>900</v>
      </c>
      <c r="C63" s="642" t="s">
        <v>1035</v>
      </c>
      <c r="D63" s="643" t="s">
        <v>448</v>
      </c>
      <c r="E63" s="327" t="s">
        <v>43</v>
      </c>
      <c r="F63" s="266" t="n">
        <f aca="false">ROUND(IF(COUNT(AA63:AP63)&lt;=3,SUM(AA63:AP63),SUM(LARGE(AA63:AP63,1),LARGE(AA63:AP63,2),LARGE(AA63:AP63,3))),0)</f>
        <v>70</v>
      </c>
      <c r="G63" s="267"/>
      <c r="H63" s="268"/>
      <c r="I63" s="269"/>
      <c r="J63" s="556"/>
      <c r="K63" s="527" t="n">
        <v>70</v>
      </c>
      <c r="L63" s="272"/>
      <c r="M63" s="338"/>
      <c r="N63" s="528"/>
      <c r="O63" s="256"/>
      <c r="P63" s="275"/>
      <c r="Q63" s="276"/>
      <c r="R63" s="277"/>
      <c r="S63" s="255"/>
      <c r="T63" s="278"/>
      <c r="U63" s="279"/>
      <c r="V63" s="280"/>
      <c r="W63" s="280"/>
      <c r="X63" s="281"/>
      <c r="Y63" s="280"/>
      <c r="Z63" s="251"/>
      <c r="AA63" s="357" t="n">
        <f aca="false">G63</f>
        <v>0</v>
      </c>
      <c r="AB63" s="253" t="n">
        <f aca="false">MAX(H63,I63)</f>
        <v>0</v>
      </c>
      <c r="AC63" s="254" t="n">
        <f aca="false">J63</f>
        <v>0</v>
      </c>
      <c r="AD63" s="255" t="n">
        <f aca="false">MAX(K63,L63)</f>
        <v>70</v>
      </c>
      <c r="AE63" s="256" t="n">
        <f aca="false">M63</f>
        <v>0</v>
      </c>
      <c r="AF63" s="257" t="n">
        <f aca="false">MAX(N63,O63)</f>
        <v>0</v>
      </c>
      <c r="AG63" s="258" t="n">
        <f aca="false">MAX(P63,Q63)</f>
        <v>0</v>
      </c>
      <c r="AH63" s="254" t="n">
        <f aca="false">MAX(R63,S63)</f>
        <v>0</v>
      </c>
      <c r="AI63" s="254" t="n">
        <f aca="false">T63</f>
        <v>0</v>
      </c>
      <c r="AJ63" s="253" t="n">
        <f aca="false">U63</f>
        <v>0</v>
      </c>
      <c r="AK63" s="259" t="n">
        <f aca="false">V63</f>
        <v>0</v>
      </c>
      <c r="AL63" s="254" t="n">
        <f aca="false">W63</f>
        <v>0</v>
      </c>
      <c r="AM63" s="254" t="n">
        <f aca="false">X63</f>
        <v>0</v>
      </c>
      <c r="AN63" s="260" t="n">
        <f aca="false">Y63</f>
        <v>0</v>
      </c>
      <c r="AO63" s="116"/>
      <c r="AP63" s="116"/>
    </row>
    <row r="64" customFormat="false" ht="12.75" hidden="false" customHeight="false" outlineLevel="0" collapsed="false">
      <c r="A64" s="327" t="n">
        <f aca="false">1+A63</f>
        <v>57</v>
      </c>
      <c r="B64" s="328" t="s">
        <v>574</v>
      </c>
      <c r="C64" s="327" t="n">
        <v>83403</v>
      </c>
      <c r="D64" s="334" t="s">
        <v>575</v>
      </c>
      <c r="E64" s="427" t="s">
        <v>33</v>
      </c>
      <c r="F64" s="266" t="n">
        <f aca="false">ROUND(IF(COUNT(AA64:AP64)&lt;=3,SUM(AA64:AP64),SUM(LARGE(AA64:AP64,1),LARGE(AA64:AP64,2),LARGE(AA64:AP64,3))),0)</f>
        <v>69</v>
      </c>
      <c r="G64" s="336"/>
      <c r="H64" s="268"/>
      <c r="I64" s="269"/>
      <c r="J64" s="638" t="n">
        <v>69</v>
      </c>
      <c r="K64" s="639"/>
      <c r="L64" s="272"/>
      <c r="M64" s="338"/>
      <c r="N64" s="528"/>
      <c r="O64" s="256"/>
      <c r="P64" s="275"/>
      <c r="Q64" s="276"/>
      <c r="R64" s="277"/>
      <c r="S64" s="255"/>
      <c r="T64" s="278"/>
      <c r="U64" s="279"/>
      <c r="V64" s="280"/>
      <c r="W64" s="280"/>
      <c r="X64" s="281"/>
      <c r="Y64" s="280"/>
      <c r="Z64" s="251"/>
      <c r="AA64" s="357" t="n">
        <f aca="false">G64</f>
        <v>0</v>
      </c>
      <c r="AB64" s="253" t="n">
        <f aca="false">MAX(H64,I64)</f>
        <v>0</v>
      </c>
      <c r="AC64" s="254" t="n">
        <f aca="false">J64</f>
        <v>69</v>
      </c>
      <c r="AD64" s="255" t="n">
        <f aca="false">MAX(K64,L64)</f>
        <v>0</v>
      </c>
      <c r="AE64" s="256" t="n">
        <f aca="false">M64</f>
        <v>0</v>
      </c>
      <c r="AF64" s="257" t="n">
        <f aca="false">MAX(N64,O64)</f>
        <v>0</v>
      </c>
      <c r="AG64" s="258" t="n">
        <f aca="false">MAX(P64,Q64)</f>
        <v>0</v>
      </c>
      <c r="AH64" s="254" t="n">
        <f aca="false">MAX(R64,S64)</f>
        <v>0</v>
      </c>
      <c r="AI64" s="254" t="n">
        <f aca="false">T64</f>
        <v>0</v>
      </c>
      <c r="AJ64" s="253" t="n">
        <f aca="false">U64</f>
        <v>0</v>
      </c>
      <c r="AK64" s="259" t="n">
        <f aca="false">V64</f>
        <v>0</v>
      </c>
      <c r="AL64" s="254" t="n">
        <f aca="false">W64</f>
        <v>0</v>
      </c>
      <c r="AM64" s="254" t="n">
        <f aca="false">X64</f>
        <v>0</v>
      </c>
      <c r="AN64" s="260" t="n">
        <f aca="false">Y64</f>
        <v>0</v>
      </c>
      <c r="AO64" s="116"/>
      <c r="AP64" s="116"/>
    </row>
    <row r="65" customFormat="false" ht="12.75" hidden="false" customHeight="false" outlineLevel="0" collapsed="false">
      <c r="A65" s="327" t="n">
        <f aca="false">1+A64</f>
        <v>58</v>
      </c>
      <c r="B65" s="343" t="s">
        <v>650</v>
      </c>
      <c r="C65" s="461" t="n">
        <v>62075</v>
      </c>
      <c r="D65" s="378" t="s">
        <v>651</v>
      </c>
      <c r="E65" s="278" t="s">
        <v>62</v>
      </c>
      <c r="F65" s="266" t="n">
        <f aca="false">ROUND(IF(COUNT(AA65:AP65)&lt;=3,SUM(AA65:AP65),SUM(LARGE(AA65:AP65,1),LARGE(AA65:AP65,2),LARGE(AA65:AP65,3))),0)</f>
        <v>69</v>
      </c>
      <c r="G65" s="336"/>
      <c r="H65" s="344" t="n">
        <v>69</v>
      </c>
      <c r="I65" s="269"/>
      <c r="J65" s="638"/>
      <c r="K65" s="639"/>
      <c r="L65" s="272"/>
      <c r="M65" s="338"/>
      <c r="N65" s="528"/>
      <c r="O65" s="256"/>
      <c r="P65" s="275"/>
      <c r="Q65" s="276"/>
      <c r="R65" s="277"/>
      <c r="S65" s="255"/>
      <c r="T65" s="278"/>
      <c r="U65" s="279"/>
      <c r="V65" s="280"/>
      <c r="W65" s="280"/>
      <c r="X65" s="281"/>
      <c r="Y65" s="280"/>
      <c r="Z65" s="251"/>
      <c r="AA65" s="357" t="n">
        <f aca="false">G65</f>
        <v>0</v>
      </c>
      <c r="AB65" s="253" t="n">
        <f aca="false">MAX(H65,I65)</f>
        <v>69</v>
      </c>
      <c r="AC65" s="254" t="n">
        <f aca="false">J65</f>
        <v>0</v>
      </c>
      <c r="AD65" s="255" t="n">
        <f aca="false">MAX(K65,L65)</f>
        <v>0</v>
      </c>
      <c r="AE65" s="256" t="n">
        <f aca="false">M65</f>
        <v>0</v>
      </c>
      <c r="AF65" s="257" t="n">
        <f aca="false">MAX(N65,O65)</f>
        <v>0</v>
      </c>
      <c r="AG65" s="258" t="n">
        <f aca="false">MAX(P65,Q65)</f>
        <v>0</v>
      </c>
      <c r="AH65" s="254" t="n">
        <f aca="false">MAX(R65,S65)</f>
        <v>0</v>
      </c>
      <c r="AI65" s="254" t="n">
        <f aca="false">T65</f>
        <v>0</v>
      </c>
      <c r="AJ65" s="253" t="n">
        <f aca="false">U65</f>
        <v>0</v>
      </c>
      <c r="AK65" s="259" t="n">
        <f aca="false">V65</f>
        <v>0</v>
      </c>
      <c r="AL65" s="254" t="n">
        <f aca="false">W65</f>
        <v>0</v>
      </c>
      <c r="AM65" s="254" t="n">
        <f aca="false">X65</f>
        <v>0</v>
      </c>
      <c r="AN65" s="260" t="n">
        <f aca="false">Y65</f>
        <v>0</v>
      </c>
      <c r="AO65" s="116"/>
      <c r="AP65" s="116"/>
    </row>
    <row r="66" customFormat="false" ht="12.75" hidden="false" customHeight="false" outlineLevel="0" collapsed="false">
      <c r="A66" s="327" t="n">
        <f aca="false">1+A65</f>
        <v>59</v>
      </c>
      <c r="B66" s="328" t="s">
        <v>289</v>
      </c>
      <c r="C66" s="329" t="n">
        <v>67858</v>
      </c>
      <c r="D66" s="359" t="s">
        <v>290</v>
      </c>
      <c r="E66" s="278" t="s">
        <v>43</v>
      </c>
      <c r="F66" s="266" t="n">
        <f aca="false">ROUND(IF(COUNT(AA66:AP66)&lt;=3,SUM(AA66:AP66),SUM(LARGE(AA66:AP66,1),LARGE(AA66:AP66,2),LARGE(AA66:AP66,3))),0)</f>
        <v>68</v>
      </c>
      <c r="G66" s="336"/>
      <c r="H66" s="268"/>
      <c r="I66" s="269"/>
      <c r="J66" s="556"/>
      <c r="K66" s="639"/>
      <c r="L66" s="272"/>
      <c r="M66" s="640" t="n">
        <v>68</v>
      </c>
      <c r="N66" s="528"/>
      <c r="O66" s="256"/>
      <c r="P66" s="275"/>
      <c r="Q66" s="276"/>
      <c r="R66" s="277"/>
      <c r="S66" s="255"/>
      <c r="T66" s="278"/>
      <c r="U66" s="279"/>
      <c r="V66" s="280"/>
      <c r="W66" s="280"/>
      <c r="X66" s="281"/>
      <c r="Y66" s="280"/>
      <c r="Z66" s="251"/>
      <c r="AA66" s="357" t="n">
        <f aca="false">G66</f>
        <v>0</v>
      </c>
      <c r="AB66" s="253" t="n">
        <f aca="false">MAX(H66,I66)</f>
        <v>0</v>
      </c>
      <c r="AC66" s="254" t="n">
        <f aca="false">J66</f>
        <v>0</v>
      </c>
      <c r="AD66" s="255" t="n">
        <f aca="false">MAX(K66,L66)</f>
        <v>0</v>
      </c>
      <c r="AE66" s="256" t="n">
        <f aca="false">M66</f>
        <v>68</v>
      </c>
      <c r="AF66" s="257" t="n">
        <f aca="false">MAX(N66,O66)</f>
        <v>0</v>
      </c>
      <c r="AG66" s="258" t="n">
        <f aca="false">MAX(P66,Q66)</f>
        <v>0</v>
      </c>
      <c r="AH66" s="254" t="n">
        <f aca="false">MAX(R66,S66)</f>
        <v>0</v>
      </c>
      <c r="AI66" s="254" t="n">
        <f aca="false">T66</f>
        <v>0</v>
      </c>
      <c r="AJ66" s="253" t="n">
        <f aca="false">U66</f>
        <v>0</v>
      </c>
      <c r="AK66" s="259" t="n">
        <f aca="false">V66</f>
        <v>0</v>
      </c>
      <c r="AL66" s="254" t="n">
        <f aca="false">W66</f>
        <v>0</v>
      </c>
      <c r="AM66" s="254" t="n">
        <f aca="false">X66</f>
        <v>0</v>
      </c>
      <c r="AN66" s="260" t="n">
        <f aca="false">Y66</f>
        <v>0</v>
      </c>
      <c r="AO66" s="116"/>
      <c r="AP66" s="116"/>
    </row>
    <row r="67" customFormat="false" ht="12.75" hidden="false" customHeight="false" outlineLevel="0" collapsed="false">
      <c r="A67" s="327" t="n">
        <f aca="false">1+A66</f>
        <v>60</v>
      </c>
      <c r="B67" s="372" t="s">
        <v>1036</v>
      </c>
      <c r="C67" s="462" t="n">
        <v>68494</v>
      </c>
      <c r="D67" s="654" t="s">
        <v>1037</v>
      </c>
      <c r="E67" s="410" t="s">
        <v>72</v>
      </c>
      <c r="F67" s="266" t="n">
        <f aca="false">ROUND(IF(COUNT(AA67:AP67)&lt;=3,SUM(AA67:AP67),SUM(LARGE(AA67:AP67,1),LARGE(AA67:AP67,2),LARGE(AA67:AP67,3))),0)</f>
        <v>68</v>
      </c>
      <c r="G67" s="336"/>
      <c r="H67" s="268"/>
      <c r="I67" s="269"/>
      <c r="J67" s="556"/>
      <c r="K67" s="639"/>
      <c r="L67" s="384"/>
      <c r="M67" s="338"/>
      <c r="N67" s="560" t="n">
        <v>68</v>
      </c>
      <c r="O67" s="256"/>
      <c r="P67" s="275"/>
      <c r="Q67" s="276"/>
      <c r="R67" s="277"/>
      <c r="S67" s="255"/>
      <c r="T67" s="278"/>
      <c r="U67" s="279"/>
      <c r="V67" s="280"/>
      <c r="W67" s="280"/>
      <c r="X67" s="281"/>
      <c r="Y67" s="280"/>
      <c r="Z67" s="251"/>
      <c r="AA67" s="357" t="n">
        <f aca="false">G67</f>
        <v>0</v>
      </c>
      <c r="AB67" s="253" t="n">
        <f aca="false">MAX(H67,I67)</f>
        <v>0</v>
      </c>
      <c r="AC67" s="254" t="n">
        <f aca="false">J67</f>
        <v>0</v>
      </c>
      <c r="AD67" s="255" t="n">
        <f aca="false">MAX(K67,L67)</f>
        <v>0</v>
      </c>
      <c r="AE67" s="256" t="n">
        <f aca="false">M67</f>
        <v>0</v>
      </c>
      <c r="AF67" s="257" t="n">
        <f aca="false">MAX(N67,O67)</f>
        <v>68</v>
      </c>
      <c r="AG67" s="258" t="n">
        <f aca="false">MAX(P67,Q67)</f>
        <v>0</v>
      </c>
      <c r="AH67" s="254" t="n">
        <f aca="false">MAX(R67,S67)</f>
        <v>0</v>
      </c>
      <c r="AI67" s="254" t="n">
        <f aca="false">T67</f>
        <v>0</v>
      </c>
      <c r="AJ67" s="253" t="n">
        <f aca="false">U67</f>
        <v>0</v>
      </c>
      <c r="AK67" s="259" t="n">
        <f aca="false">V67</f>
        <v>0</v>
      </c>
      <c r="AL67" s="254" t="n">
        <f aca="false">W67</f>
        <v>0</v>
      </c>
      <c r="AM67" s="254" t="n">
        <f aca="false">X67</f>
        <v>0</v>
      </c>
      <c r="AN67" s="260" t="n">
        <f aca="false">Y67</f>
        <v>0</v>
      </c>
      <c r="AO67" s="116"/>
      <c r="AP67" s="116"/>
    </row>
    <row r="68" customFormat="false" ht="12.75" hidden="false" customHeight="false" outlineLevel="0" collapsed="false">
      <c r="A68" s="327" t="n">
        <f aca="false">1+A67</f>
        <v>61</v>
      </c>
      <c r="B68" s="431" t="s">
        <v>1038</v>
      </c>
      <c r="C68" s="655" t="n">
        <v>62076</v>
      </c>
      <c r="D68" s="656" t="s">
        <v>1039</v>
      </c>
      <c r="E68" s="432" t="s">
        <v>38</v>
      </c>
      <c r="F68" s="266" t="n">
        <f aca="false">ROUND(IF(COUNT(AA68:AP68)&lt;=3,SUM(AA68:AP68),SUM(LARGE(AA68:AP68,1),LARGE(AA68:AP68,2),LARGE(AA68:AP68,3))),0)</f>
        <v>67</v>
      </c>
      <c r="G68" s="336"/>
      <c r="H68" s="268"/>
      <c r="I68" s="344" t="n">
        <v>67</v>
      </c>
      <c r="J68" s="638"/>
      <c r="K68" s="639"/>
      <c r="L68" s="272"/>
      <c r="M68" s="338"/>
      <c r="N68" s="528"/>
      <c r="O68" s="256"/>
      <c r="P68" s="275"/>
      <c r="Q68" s="276"/>
      <c r="R68" s="277"/>
      <c r="S68" s="255"/>
      <c r="T68" s="278"/>
      <c r="U68" s="279"/>
      <c r="V68" s="280"/>
      <c r="W68" s="280"/>
      <c r="X68" s="281"/>
      <c r="Y68" s="280"/>
      <c r="Z68" s="251"/>
      <c r="AA68" s="357" t="n">
        <f aca="false">G68</f>
        <v>0</v>
      </c>
      <c r="AB68" s="253" t="n">
        <f aca="false">MAX(H68,I68)</f>
        <v>67</v>
      </c>
      <c r="AC68" s="254" t="n">
        <f aca="false">J68</f>
        <v>0</v>
      </c>
      <c r="AD68" s="255" t="n">
        <f aca="false">MAX(K68,L68)</f>
        <v>0</v>
      </c>
      <c r="AE68" s="256" t="n">
        <f aca="false">M68</f>
        <v>0</v>
      </c>
      <c r="AF68" s="257" t="n">
        <f aca="false">MAX(N68,O68)</f>
        <v>0</v>
      </c>
      <c r="AG68" s="258" t="n">
        <f aca="false">MAX(P68,Q68)</f>
        <v>0</v>
      </c>
      <c r="AH68" s="254" t="n">
        <f aca="false">MAX(R68,S68)</f>
        <v>0</v>
      </c>
      <c r="AI68" s="254" t="n">
        <f aca="false">T68</f>
        <v>0</v>
      </c>
      <c r="AJ68" s="253" t="n">
        <f aca="false">U68</f>
        <v>0</v>
      </c>
      <c r="AK68" s="259" t="n">
        <f aca="false">V68</f>
        <v>0</v>
      </c>
      <c r="AL68" s="254" t="n">
        <f aca="false">W68</f>
        <v>0</v>
      </c>
      <c r="AM68" s="254" t="n">
        <f aca="false">X68</f>
        <v>0</v>
      </c>
      <c r="AN68" s="260" t="n">
        <f aca="false">Y68</f>
        <v>0</v>
      </c>
      <c r="AO68" s="116"/>
      <c r="AP68" s="116"/>
    </row>
    <row r="69" customFormat="false" ht="12.75" hidden="false" customHeight="false" outlineLevel="0" collapsed="false">
      <c r="A69" s="327" t="n">
        <f aca="false">1+A68</f>
        <v>62</v>
      </c>
      <c r="B69" s="328" t="s">
        <v>326</v>
      </c>
      <c r="C69" s="410" t="n">
        <v>87670</v>
      </c>
      <c r="D69" s="334" t="s">
        <v>327</v>
      </c>
      <c r="E69" s="327" t="s">
        <v>90</v>
      </c>
      <c r="F69" s="266" t="n">
        <f aca="false">ROUND(IF(COUNT(AA69:AP69)&lt;=3,SUM(AA69:AP69),SUM(LARGE(AA69:AP69,1),LARGE(AA69:AP69,2),LARGE(AA69:AP69,3))),0)</f>
        <v>66</v>
      </c>
      <c r="G69" s="336"/>
      <c r="H69" s="268"/>
      <c r="I69" s="269"/>
      <c r="J69" s="638" t="n">
        <v>66</v>
      </c>
      <c r="K69" s="639"/>
      <c r="L69" s="272"/>
      <c r="M69" s="338"/>
      <c r="N69" s="528"/>
      <c r="O69" s="256"/>
      <c r="P69" s="275"/>
      <c r="Q69" s="276"/>
      <c r="R69" s="277"/>
      <c r="S69" s="255"/>
      <c r="T69" s="278"/>
      <c r="U69" s="279"/>
      <c r="V69" s="280"/>
      <c r="W69" s="280"/>
      <c r="X69" s="281"/>
      <c r="Y69" s="280"/>
      <c r="Z69" s="251"/>
      <c r="AA69" s="357" t="n">
        <f aca="false">G69</f>
        <v>0</v>
      </c>
      <c r="AB69" s="253" t="n">
        <f aca="false">MAX(H69,I69)</f>
        <v>0</v>
      </c>
      <c r="AC69" s="254" t="n">
        <f aca="false">J69</f>
        <v>66</v>
      </c>
      <c r="AD69" s="255" t="n">
        <f aca="false">MAX(K69,L69)</f>
        <v>0</v>
      </c>
      <c r="AE69" s="256" t="n">
        <f aca="false">M69</f>
        <v>0</v>
      </c>
      <c r="AF69" s="257" t="n">
        <f aca="false">MAX(N69,O69)</f>
        <v>0</v>
      </c>
      <c r="AG69" s="258" t="n">
        <f aca="false">MAX(P69,Q69)</f>
        <v>0</v>
      </c>
      <c r="AH69" s="254" t="n">
        <f aca="false">MAX(R69,S69)</f>
        <v>0</v>
      </c>
      <c r="AI69" s="254" t="n">
        <f aca="false">T69</f>
        <v>0</v>
      </c>
      <c r="AJ69" s="253" t="n">
        <f aca="false">U69</f>
        <v>0</v>
      </c>
      <c r="AK69" s="259" t="n">
        <f aca="false">V69</f>
        <v>0</v>
      </c>
      <c r="AL69" s="254" t="n">
        <f aca="false">W69</f>
        <v>0</v>
      </c>
      <c r="AM69" s="254" t="n">
        <f aca="false">X69</f>
        <v>0</v>
      </c>
      <c r="AN69" s="260" t="n">
        <f aca="false">Y69</f>
        <v>0</v>
      </c>
      <c r="AO69" s="116"/>
      <c r="AP69" s="116"/>
    </row>
    <row r="70" customFormat="false" ht="12.75" hidden="false" customHeight="false" outlineLevel="0" collapsed="false">
      <c r="A70" s="327" t="n">
        <f aca="false">1+A69</f>
        <v>63</v>
      </c>
      <c r="B70" s="641" t="s">
        <v>623</v>
      </c>
      <c r="C70" s="642" t="s">
        <v>624</v>
      </c>
      <c r="D70" s="643" t="s">
        <v>625</v>
      </c>
      <c r="E70" s="327" t="s">
        <v>28</v>
      </c>
      <c r="F70" s="266" t="n">
        <f aca="false">ROUND(IF(COUNT(AA70:AP70)&lt;=3,SUM(AA70:AP70),SUM(LARGE(AA70:AP70,1),LARGE(AA70:AP70,2),LARGE(AA70:AP70,3))),0)</f>
        <v>65</v>
      </c>
      <c r="G70" s="336"/>
      <c r="H70" s="268"/>
      <c r="I70" s="269"/>
      <c r="J70" s="279"/>
      <c r="K70" s="527" t="n">
        <v>65</v>
      </c>
      <c r="L70" s="272" t="n">
        <v>65</v>
      </c>
      <c r="M70" s="338"/>
      <c r="N70" s="528"/>
      <c r="O70" s="256"/>
      <c r="P70" s="275"/>
      <c r="Q70" s="276"/>
      <c r="R70" s="277"/>
      <c r="S70" s="255"/>
      <c r="T70" s="278"/>
      <c r="U70" s="279"/>
      <c r="V70" s="280"/>
      <c r="W70" s="280"/>
      <c r="X70" s="281"/>
      <c r="Y70" s="280"/>
      <c r="Z70" s="251"/>
      <c r="AA70" s="357" t="n">
        <f aca="false">G70</f>
        <v>0</v>
      </c>
      <c r="AB70" s="253" t="n">
        <f aca="false">MAX(H70,I70)</f>
        <v>0</v>
      </c>
      <c r="AC70" s="254" t="n">
        <f aca="false">J70</f>
        <v>0</v>
      </c>
      <c r="AD70" s="255" t="n">
        <f aca="false">MAX(K70,L70)</f>
        <v>65</v>
      </c>
      <c r="AE70" s="256" t="n">
        <f aca="false">M70</f>
        <v>0</v>
      </c>
      <c r="AF70" s="257" t="n">
        <f aca="false">MAX(N70,O70)</f>
        <v>0</v>
      </c>
      <c r="AG70" s="258" t="n">
        <f aca="false">MAX(P70,Q70)</f>
        <v>0</v>
      </c>
      <c r="AH70" s="254" t="n">
        <f aca="false">MAX(R70,S70)</f>
        <v>0</v>
      </c>
      <c r="AI70" s="254" t="n">
        <f aca="false">T70</f>
        <v>0</v>
      </c>
      <c r="AJ70" s="253" t="n">
        <f aca="false">U70</f>
        <v>0</v>
      </c>
      <c r="AK70" s="259" t="n">
        <f aca="false">V70</f>
        <v>0</v>
      </c>
      <c r="AL70" s="254" t="n">
        <f aca="false">W70</f>
        <v>0</v>
      </c>
      <c r="AM70" s="254" t="n">
        <f aca="false">X70</f>
        <v>0</v>
      </c>
      <c r="AN70" s="260" t="n">
        <f aca="false">Y70</f>
        <v>0</v>
      </c>
      <c r="AO70" s="116"/>
      <c r="AP70" s="116"/>
    </row>
    <row r="71" customFormat="false" ht="12.75" hidden="false" customHeight="false" outlineLevel="0" collapsed="false">
      <c r="A71" s="327" t="n">
        <f aca="false">1+A70</f>
        <v>64</v>
      </c>
      <c r="B71" s="641" t="s">
        <v>564</v>
      </c>
      <c r="C71" s="642" t="s">
        <v>565</v>
      </c>
      <c r="D71" s="643" t="s">
        <v>566</v>
      </c>
      <c r="E71" s="327" t="s">
        <v>28</v>
      </c>
      <c r="F71" s="266" t="n">
        <f aca="false">ROUND(IF(COUNT(AA71:AP71)&lt;=3,SUM(AA71:AP71),SUM(LARGE(AA71:AP71,1),LARGE(AA71:AP71,2),LARGE(AA71:AP71,3))),0)</f>
        <v>64</v>
      </c>
      <c r="G71" s="336"/>
      <c r="H71" s="268"/>
      <c r="I71" s="269"/>
      <c r="J71" s="279"/>
      <c r="K71" s="527" t="n">
        <v>64</v>
      </c>
      <c r="L71" s="272"/>
      <c r="M71" s="338"/>
      <c r="N71" s="528"/>
      <c r="O71" s="256"/>
      <c r="P71" s="275"/>
      <c r="Q71" s="276"/>
      <c r="R71" s="277"/>
      <c r="S71" s="255"/>
      <c r="T71" s="278"/>
      <c r="U71" s="279"/>
      <c r="V71" s="280"/>
      <c r="W71" s="280"/>
      <c r="X71" s="281"/>
      <c r="Y71" s="280"/>
      <c r="Z71" s="251"/>
      <c r="AA71" s="357" t="n">
        <f aca="false">G71</f>
        <v>0</v>
      </c>
      <c r="AB71" s="253" t="n">
        <f aca="false">MAX(H71,I71)</f>
        <v>0</v>
      </c>
      <c r="AC71" s="254" t="n">
        <f aca="false">J71</f>
        <v>0</v>
      </c>
      <c r="AD71" s="255" t="n">
        <f aca="false">MAX(K71,L71)</f>
        <v>64</v>
      </c>
      <c r="AE71" s="256" t="n">
        <f aca="false">M71</f>
        <v>0</v>
      </c>
      <c r="AF71" s="257" t="n">
        <f aca="false">MAX(N71,O71)</f>
        <v>0</v>
      </c>
      <c r="AG71" s="258" t="n">
        <f aca="false">MAX(P71,Q71)</f>
        <v>0</v>
      </c>
      <c r="AH71" s="254" t="n">
        <f aca="false">MAX(R71,S71)</f>
        <v>0</v>
      </c>
      <c r="AI71" s="254" t="n">
        <f aca="false">T71</f>
        <v>0</v>
      </c>
      <c r="AJ71" s="253" t="n">
        <f aca="false">U71</f>
        <v>0</v>
      </c>
      <c r="AK71" s="259" t="n">
        <f aca="false">V71</f>
        <v>0</v>
      </c>
      <c r="AL71" s="254" t="n">
        <f aca="false">W71</f>
        <v>0</v>
      </c>
      <c r="AM71" s="254" t="n">
        <f aca="false">X71</f>
        <v>0</v>
      </c>
      <c r="AN71" s="260" t="n">
        <f aca="false">Y71</f>
        <v>0</v>
      </c>
      <c r="AO71" s="116"/>
      <c r="AP71" s="116"/>
    </row>
    <row r="72" customFormat="false" ht="12.75" hidden="false" customHeight="false" outlineLevel="0" collapsed="false">
      <c r="A72" s="327" t="n">
        <f aca="false">1+A71</f>
        <v>65</v>
      </c>
      <c r="B72" s="354" t="s">
        <v>1040</v>
      </c>
      <c r="C72" s="355" t="s">
        <v>1041</v>
      </c>
      <c r="D72" s="355" t="s">
        <v>1042</v>
      </c>
      <c r="E72" s="450" t="s">
        <v>33</v>
      </c>
      <c r="F72" s="266" t="n">
        <f aca="false">ROUND(IF(COUNT(AA72:AP72)&lt;=3,SUM(AA72:AP72),SUM(LARGE(AA72:AP72,1),LARGE(AA72:AP72,2),LARGE(AA72:AP72,3))),0)</f>
        <v>64</v>
      </c>
      <c r="G72" s="336"/>
      <c r="H72" s="268"/>
      <c r="I72" s="269"/>
      <c r="J72" s="279"/>
      <c r="K72" s="639"/>
      <c r="L72" s="272"/>
      <c r="M72" s="338"/>
      <c r="N72" s="528"/>
      <c r="O72" s="256"/>
      <c r="P72" s="275"/>
      <c r="Q72" s="276"/>
      <c r="R72" s="277"/>
      <c r="S72" s="255"/>
      <c r="T72" s="278"/>
      <c r="U72" s="279" t="n">
        <v>64</v>
      </c>
      <c r="V72" s="280"/>
      <c r="W72" s="280"/>
      <c r="X72" s="281"/>
      <c r="Y72" s="280"/>
      <c r="Z72" s="251"/>
      <c r="AA72" s="357" t="n">
        <f aca="false">G72</f>
        <v>0</v>
      </c>
      <c r="AB72" s="253" t="n">
        <f aca="false">MAX(H72,I72)</f>
        <v>0</v>
      </c>
      <c r="AC72" s="254" t="n">
        <f aca="false">J72</f>
        <v>0</v>
      </c>
      <c r="AD72" s="255" t="n">
        <f aca="false">MAX(K72,L72)</f>
        <v>0</v>
      </c>
      <c r="AE72" s="256" t="n">
        <f aca="false">M72</f>
        <v>0</v>
      </c>
      <c r="AF72" s="257" t="n">
        <f aca="false">MAX(N72,O72)</f>
        <v>0</v>
      </c>
      <c r="AG72" s="258" t="n">
        <f aca="false">MAX(P72,Q72)</f>
        <v>0</v>
      </c>
      <c r="AH72" s="254" t="n">
        <f aca="false">MAX(R72,S72)</f>
        <v>0</v>
      </c>
      <c r="AI72" s="254" t="n">
        <f aca="false">T72</f>
        <v>0</v>
      </c>
      <c r="AJ72" s="253" t="n">
        <f aca="false">U72</f>
        <v>64</v>
      </c>
      <c r="AK72" s="259" t="n">
        <f aca="false">V72</f>
        <v>0</v>
      </c>
      <c r="AL72" s="254" t="n">
        <f aca="false">W72</f>
        <v>0</v>
      </c>
      <c r="AM72" s="254" t="n">
        <f aca="false">X72</f>
        <v>0</v>
      </c>
      <c r="AN72" s="260" t="n">
        <f aca="false">Y72</f>
        <v>0</v>
      </c>
      <c r="AO72" s="116"/>
      <c r="AP72" s="116"/>
    </row>
    <row r="73" customFormat="false" ht="12.75" hidden="false" customHeight="false" outlineLevel="0" collapsed="false">
      <c r="A73" s="327" t="n">
        <f aca="false">1+A72</f>
        <v>66</v>
      </c>
      <c r="B73" s="372" t="s">
        <v>896</v>
      </c>
      <c r="C73" s="408" t="n">
        <v>68031</v>
      </c>
      <c r="D73" s="410" t="s">
        <v>897</v>
      </c>
      <c r="E73" s="578" t="s">
        <v>62</v>
      </c>
      <c r="F73" s="266" t="n">
        <f aca="false">ROUND(IF(COUNT(AA73:AP73)&lt;=3,SUM(AA73:AP73),SUM(LARGE(AA73:AP73,1),LARGE(AA73:AP73,2),LARGE(AA73:AP73,3))),0)</f>
        <v>64</v>
      </c>
      <c r="G73" s="336"/>
      <c r="H73" s="268"/>
      <c r="I73" s="269"/>
      <c r="J73" s="279"/>
      <c r="K73" s="639"/>
      <c r="L73" s="384"/>
      <c r="M73" s="338"/>
      <c r="N73" s="528"/>
      <c r="O73" s="256"/>
      <c r="P73" s="275"/>
      <c r="Q73" s="276"/>
      <c r="R73" s="272" t="n">
        <v>64</v>
      </c>
      <c r="S73" s="255"/>
      <c r="T73" s="278"/>
      <c r="U73" s="279"/>
      <c r="V73" s="280"/>
      <c r="W73" s="280"/>
      <c r="X73" s="281"/>
      <c r="Y73" s="280"/>
      <c r="Z73" s="251"/>
      <c r="AA73" s="357" t="n">
        <f aca="false">G73</f>
        <v>0</v>
      </c>
      <c r="AB73" s="253" t="n">
        <f aca="false">MAX(H73,I73)</f>
        <v>0</v>
      </c>
      <c r="AC73" s="254" t="n">
        <f aca="false">J73</f>
        <v>0</v>
      </c>
      <c r="AD73" s="255" t="n">
        <f aca="false">MAX(K73,L73)</f>
        <v>0</v>
      </c>
      <c r="AE73" s="256" t="n">
        <f aca="false">M73</f>
        <v>0</v>
      </c>
      <c r="AF73" s="257" t="n">
        <f aca="false">MAX(N73,O73)</f>
        <v>0</v>
      </c>
      <c r="AG73" s="258" t="n">
        <f aca="false">MAX(P73,Q73)</f>
        <v>0</v>
      </c>
      <c r="AH73" s="254" t="n">
        <f aca="false">MAX(R73,S73)</f>
        <v>64</v>
      </c>
      <c r="AI73" s="254" t="n">
        <f aca="false">T73</f>
        <v>0</v>
      </c>
      <c r="AJ73" s="253" t="n">
        <f aca="false">U73</f>
        <v>0</v>
      </c>
      <c r="AK73" s="259" t="n">
        <f aca="false">V73</f>
        <v>0</v>
      </c>
      <c r="AL73" s="254" t="n">
        <f aca="false">W73</f>
        <v>0</v>
      </c>
      <c r="AM73" s="254" t="n">
        <f aca="false">X73</f>
        <v>0</v>
      </c>
      <c r="AN73" s="260" t="n">
        <f aca="false">Y73</f>
        <v>0</v>
      </c>
      <c r="AO73" s="116"/>
      <c r="AP73" s="116"/>
    </row>
    <row r="74" customFormat="false" ht="12.75" hidden="false" customHeight="false" outlineLevel="0" collapsed="false">
      <c r="A74" s="327" t="n">
        <f aca="false">1+A73</f>
        <v>67</v>
      </c>
      <c r="B74" s="354" t="s">
        <v>183</v>
      </c>
      <c r="C74" s="355" t="s">
        <v>1043</v>
      </c>
      <c r="D74" s="355" t="s">
        <v>1044</v>
      </c>
      <c r="E74" s="450" t="s">
        <v>33</v>
      </c>
      <c r="F74" s="266" t="n">
        <f aca="false">ROUND(IF(COUNT(AA74:AP74)&lt;=3,SUM(AA74:AP74),SUM(LARGE(AA74:AP74,1),LARGE(AA74:AP74,2),LARGE(AA74:AP74,3))),0)</f>
        <v>63</v>
      </c>
      <c r="G74" s="336"/>
      <c r="H74" s="268"/>
      <c r="I74" s="269"/>
      <c r="J74" s="279"/>
      <c r="K74" s="639"/>
      <c r="L74" s="272"/>
      <c r="M74" s="338"/>
      <c r="N74" s="528"/>
      <c r="O74" s="256"/>
      <c r="P74" s="275"/>
      <c r="Q74" s="276"/>
      <c r="R74" s="277"/>
      <c r="S74" s="255"/>
      <c r="T74" s="278"/>
      <c r="U74" s="279" t="n">
        <v>63</v>
      </c>
      <c r="V74" s="280"/>
      <c r="W74" s="280"/>
      <c r="X74" s="281"/>
      <c r="Y74" s="280"/>
      <c r="Z74" s="251"/>
      <c r="AA74" s="357" t="n">
        <f aca="false">G74</f>
        <v>0</v>
      </c>
      <c r="AB74" s="253" t="n">
        <f aca="false">MAX(H74,I74)</f>
        <v>0</v>
      </c>
      <c r="AC74" s="254" t="n">
        <f aca="false">J74</f>
        <v>0</v>
      </c>
      <c r="AD74" s="255" t="n">
        <f aca="false">MAX(K74,L74)</f>
        <v>0</v>
      </c>
      <c r="AE74" s="256" t="n">
        <f aca="false">M74</f>
        <v>0</v>
      </c>
      <c r="AF74" s="257" t="n">
        <f aca="false">MAX(N74,O74)</f>
        <v>0</v>
      </c>
      <c r="AG74" s="258" t="n">
        <f aca="false">MAX(P74,Q74)</f>
        <v>0</v>
      </c>
      <c r="AH74" s="254" t="n">
        <f aca="false">MAX(R74,S74)</f>
        <v>0</v>
      </c>
      <c r="AI74" s="254" t="n">
        <f aca="false">T74</f>
        <v>0</v>
      </c>
      <c r="AJ74" s="253" t="n">
        <f aca="false">U74</f>
        <v>63</v>
      </c>
      <c r="AK74" s="259" t="n">
        <f aca="false">V74</f>
        <v>0</v>
      </c>
      <c r="AL74" s="254" t="n">
        <f aca="false">W74</f>
        <v>0</v>
      </c>
      <c r="AM74" s="254" t="n">
        <f aca="false">X74</f>
        <v>0</v>
      </c>
      <c r="AN74" s="260" t="n">
        <f aca="false">Y74</f>
        <v>0</v>
      </c>
      <c r="AO74" s="116"/>
      <c r="AP74" s="116"/>
    </row>
    <row r="75" customFormat="false" ht="12.75" hidden="false" customHeight="false" outlineLevel="0" collapsed="false">
      <c r="A75" s="327" t="n">
        <f aca="false">1+A74</f>
        <v>68</v>
      </c>
      <c r="B75" s="372" t="s">
        <v>859</v>
      </c>
      <c r="C75" s="408" t="n">
        <v>94000</v>
      </c>
      <c r="D75" s="577" t="s">
        <v>860</v>
      </c>
      <c r="E75" s="578" t="s">
        <v>62</v>
      </c>
      <c r="F75" s="266" t="n">
        <f aca="false">ROUND(IF(COUNT(AA75:AP75)&lt;=3,SUM(AA75:AP75),SUM(LARGE(AA75:AP75,1),LARGE(AA75:AP75,2),LARGE(AA75:AP75,3))),0)</f>
        <v>62</v>
      </c>
      <c r="G75" s="336"/>
      <c r="H75" s="268"/>
      <c r="I75" s="269"/>
      <c r="J75" s="556"/>
      <c r="K75" s="639"/>
      <c r="L75" s="272"/>
      <c r="M75" s="338"/>
      <c r="N75" s="528"/>
      <c r="O75" s="256"/>
      <c r="P75" s="345"/>
      <c r="Q75" s="276"/>
      <c r="R75" s="272" t="n">
        <v>62</v>
      </c>
      <c r="S75" s="255"/>
      <c r="T75" s="278"/>
      <c r="U75" s="279"/>
      <c r="V75" s="280"/>
      <c r="W75" s="280"/>
      <c r="X75" s="281"/>
      <c r="Y75" s="280"/>
      <c r="Z75" s="251"/>
      <c r="AA75" s="357" t="n">
        <f aca="false">G75</f>
        <v>0</v>
      </c>
      <c r="AB75" s="253" t="n">
        <f aca="false">MAX(H75,I75)</f>
        <v>0</v>
      </c>
      <c r="AC75" s="254" t="n">
        <f aca="false">J75</f>
        <v>0</v>
      </c>
      <c r="AD75" s="255" t="n">
        <f aca="false">MAX(K75,L75)</f>
        <v>0</v>
      </c>
      <c r="AE75" s="256" t="n">
        <f aca="false">M75</f>
        <v>0</v>
      </c>
      <c r="AF75" s="257" t="n">
        <f aca="false">MAX(N75,O75)</f>
        <v>0</v>
      </c>
      <c r="AG75" s="258" t="n">
        <f aca="false">MAX(P75,Q75)</f>
        <v>0</v>
      </c>
      <c r="AH75" s="254" t="n">
        <f aca="false">MAX(R75,S75)</f>
        <v>62</v>
      </c>
      <c r="AI75" s="254" t="n">
        <f aca="false">T75</f>
        <v>0</v>
      </c>
      <c r="AJ75" s="253" t="n">
        <f aca="false">U75</f>
        <v>0</v>
      </c>
      <c r="AK75" s="259" t="n">
        <f aca="false">V75</f>
        <v>0</v>
      </c>
      <c r="AL75" s="254" t="n">
        <f aca="false">W75</f>
        <v>0</v>
      </c>
      <c r="AM75" s="254" t="n">
        <f aca="false">X75</f>
        <v>0</v>
      </c>
      <c r="AN75" s="260" t="n">
        <f aca="false">Y75</f>
        <v>0</v>
      </c>
      <c r="AO75" s="116"/>
      <c r="AP75" s="116"/>
    </row>
    <row r="76" customFormat="false" ht="12.75" hidden="false" customHeight="false" outlineLevel="0" collapsed="false">
      <c r="A76" s="327" t="n">
        <f aca="false">1+A75</f>
        <v>69</v>
      </c>
      <c r="B76" s="354" t="s">
        <v>598</v>
      </c>
      <c r="C76" s="355" t="s">
        <v>599</v>
      </c>
      <c r="D76" s="355" t="s">
        <v>600</v>
      </c>
      <c r="E76" s="450" t="s">
        <v>33</v>
      </c>
      <c r="F76" s="266" t="n">
        <f aca="false">ROUND(IF(COUNT(AA76:AP76)&lt;=3,SUM(AA76:AP76),SUM(LARGE(AA76:AP76,1),LARGE(AA76:AP76,2),LARGE(AA76:AP76,3))),0)</f>
        <v>61</v>
      </c>
      <c r="G76" s="336"/>
      <c r="H76" s="268"/>
      <c r="I76" s="269"/>
      <c r="J76" s="638"/>
      <c r="K76" s="639"/>
      <c r="L76" s="272"/>
      <c r="M76" s="338"/>
      <c r="N76" s="528"/>
      <c r="O76" s="256"/>
      <c r="P76" s="275"/>
      <c r="Q76" s="276"/>
      <c r="R76" s="277"/>
      <c r="S76" s="255"/>
      <c r="T76" s="278"/>
      <c r="U76" s="279" t="n">
        <v>61</v>
      </c>
      <c r="V76" s="280"/>
      <c r="W76" s="280"/>
      <c r="X76" s="281"/>
      <c r="Y76" s="280"/>
      <c r="Z76" s="251"/>
      <c r="AA76" s="357" t="n">
        <f aca="false">G76</f>
        <v>0</v>
      </c>
      <c r="AB76" s="253" t="n">
        <f aca="false">MAX(H76,I76)</f>
        <v>0</v>
      </c>
      <c r="AC76" s="254" t="n">
        <f aca="false">J76</f>
        <v>0</v>
      </c>
      <c r="AD76" s="255" t="n">
        <f aca="false">MAX(K76,L76)</f>
        <v>0</v>
      </c>
      <c r="AE76" s="256" t="n">
        <f aca="false">M76</f>
        <v>0</v>
      </c>
      <c r="AF76" s="257" t="n">
        <f aca="false">MAX(N76,O76)</f>
        <v>0</v>
      </c>
      <c r="AG76" s="258" t="n">
        <f aca="false">MAX(P76,Q76)</f>
        <v>0</v>
      </c>
      <c r="AH76" s="254" t="n">
        <f aca="false">MAX(R76,S76)</f>
        <v>0</v>
      </c>
      <c r="AI76" s="254" t="n">
        <f aca="false">T76</f>
        <v>0</v>
      </c>
      <c r="AJ76" s="253" t="n">
        <f aca="false">U76</f>
        <v>61</v>
      </c>
      <c r="AK76" s="259" t="n">
        <f aca="false">V76</f>
        <v>0</v>
      </c>
      <c r="AL76" s="254" t="n">
        <f aca="false">W76</f>
        <v>0</v>
      </c>
      <c r="AM76" s="254" t="n">
        <f aca="false">X76</f>
        <v>0</v>
      </c>
      <c r="AN76" s="260" t="n">
        <f aca="false">Y76</f>
        <v>0</v>
      </c>
      <c r="AO76" s="116"/>
      <c r="AP76" s="116"/>
    </row>
    <row r="77" customFormat="false" ht="12.75" hidden="false" customHeight="false" outlineLevel="0" collapsed="false">
      <c r="A77" s="327" t="n">
        <f aca="false">1+A76</f>
        <v>70</v>
      </c>
      <c r="B77" s="386" t="s">
        <v>475</v>
      </c>
      <c r="C77" s="329" t="n">
        <v>54216</v>
      </c>
      <c r="D77" s="329" t="s">
        <v>476</v>
      </c>
      <c r="E77" s="427" t="s">
        <v>48</v>
      </c>
      <c r="F77" s="266" t="n">
        <f aca="false">ROUND(IF(COUNT(AA77:AP77)&lt;=3,SUM(AA77:AP77),SUM(LARGE(AA77:AP77,1),LARGE(AA77:AP77,2),LARGE(AA77:AP77,3))),0)</f>
        <v>61</v>
      </c>
      <c r="G77" s="336"/>
      <c r="H77" s="268"/>
      <c r="I77" s="269"/>
      <c r="J77" s="279"/>
      <c r="K77" s="639"/>
      <c r="L77" s="272"/>
      <c r="M77" s="338"/>
      <c r="N77" s="528"/>
      <c r="O77" s="256"/>
      <c r="P77" s="345" t="n">
        <v>61</v>
      </c>
      <c r="Q77" s="276"/>
      <c r="R77" s="277"/>
      <c r="S77" s="255"/>
      <c r="T77" s="278"/>
      <c r="U77" s="279"/>
      <c r="V77" s="280"/>
      <c r="W77" s="280"/>
      <c r="X77" s="281"/>
      <c r="Y77" s="280"/>
      <c r="Z77" s="251"/>
      <c r="AA77" s="357" t="n">
        <f aca="false">G77</f>
        <v>0</v>
      </c>
      <c r="AB77" s="253" t="n">
        <f aca="false">MAX(H77,I77)</f>
        <v>0</v>
      </c>
      <c r="AC77" s="254" t="n">
        <f aca="false">J77</f>
        <v>0</v>
      </c>
      <c r="AD77" s="255" t="n">
        <f aca="false">MAX(K77,L77)</f>
        <v>0</v>
      </c>
      <c r="AE77" s="256" t="n">
        <f aca="false">M77</f>
        <v>0</v>
      </c>
      <c r="AF77" s="257" t="n">
        <f aca="false">MAX(N77,O77)</f>
        <v>0</v>
      </c>
      <c r="AG77" s="258" t="n">
        <f aca="false">MAX(P77,Q77)</f>
        <v>61</v>
      </c>
      <c r="AH77" s="254" t="n">
        <f aca="false">MAX(R77,S77)</f>
        <v>0</v>
      </c>
      <c r="AI77" s="254" t="n">
        <f aca="false">T77</f>
        <v>0</v>
      </c>
      <c r="AJ77" s="253" t="n">
        <f aca="false">U77</f>
        <v>0</v>
      </c>
      <c r="AK77" s="259" t="n">
        <f aca="false">V77</f>
        <v>0</v>
      </c>
      <c r="AL77" s="254" t="n">
        <f aca="false">W77</f>
        <v>0</v>
      </c>
      <c r="AM77" s="254" t="n">
        <f aca="false">X77</f>
        <v>0</v>
      </c>
      <c r="AN77" s="260" t="n">
        <f aca="false">Y77</f>
        <v>0</v>
      </c>
      <c r="AO77" s="116"/>
      <c r="AP77" s="116"/>
    </row>
    <row r="78" customFormat="false" ht="12.75" hidden="false" customHeight="false" outlineLevel="0" collapsed="false">
      <c r="A78" s="327" t="n">
        <f aca="false">1+A77</f>
        <v>71</v>
      </c>
      <c r="B78" s="641" t="s">
        <v>337</v>
      </c>
      <c r="C78" s="642" t="s">
        <v>866</v>
      </c>
      <c r="D78" s="643" t="s">
        <v>338</v>
      </c>
      <c r="E78" s="327" t="s">
        <v>28</v>
      </c>
      <c r="F78" s="266" t="n">
        <f aca="false">ROUND(IF(COUNT(AA78:AP78)&lt;=3,SUM(AA78:AP78),SUM(LARGE(AA78:AP78,1),LARGE(AA78:AP78,2),LARGE(AA78:AP78,3))),0)</f>
        <v>60</v>
      </c>
      <c r="G78" s="336"/>
      <c r="H78" s="268"/>
      <c r="I78" s="269"/>
      <c r="J78" s="279"/>
      <c r="K78" s="527" t="n">
        <v>0</v>
      </c>
      <c r="L78" s="272" t="n">
        <v>60</v>
      </c>
      <c r="M78" s="338"/>
      <c r="N78" s="528"/>
      <c r="O78" s="256"/>
      <c r="P78" s="275"/>
      <c r="Q78" s="276"/>
      <c r="R78" s="277"/>
      <c r="S78" s="255"/>
      <c r="T78" s="278"/>
      <c r="U78" s="279"/>
      <c r="V78" s="280"/>
      <c r="W78" s="280"/>
      <c r="X78" s="281"/>
      <c r="Y78" s="280"/>
      <c r="Z78" s="251"/>
      <c r="AA78" s="357" t="n">
        <f aca="false">G78</f>
        <v>0</v>
      </c>
      <c r="AB78" s="253" t="n">
        <f aca="false">MAX(H78,I78)</f>
        <v>0</v>
      </c>
      <c r="AC78" s="254" t="n">
        <f aca="false">J78</f>
        <v>0</v>
      </c>
      <c r="AD78" s="255" t="n">
        <f aca="false">MAX(K78,L78)</f>
        <v>60</v>
      </c>
      <c r="AE78" s="256" t="n">
        <f aca="false">M78</f>
        <v>0</v>
      </c>
      <c r="AF78" s="257" t="n">
        <f aca="false">MAX(N78,O78)</f>
        <v>0</v>
      </c>
      <c r="AG78" s="258" t="n">
        <f aca="false">MAX(P78,Q78)</f>
        <v>0</v>
      </c>
      <c r="AH78" s="254" t="n">
        <f aca="false">MAX(R78,S78)</f>
        <v>0</v>
      </c>
      <c r="AI78" s="254" t="n">
        <f aca="false">T78</f>
        <v>0</v>
      </c>
      <c r="AJ78" s="253" t="n">
        <f aca="false">U78</f>
        <v>0</v>
      </c>
      <c r="AK78" s="259" t="n">
        <f aca="false">V78</f>
        <v>0</v>
      </c>
      <c r="AL78" s="254" t="n">
        <f aca="false">W78</f>
        <v>0</v>
      </c>
      <c r="AM78" s="254" t="n">
        <f aca="false">X78</f>
        <v>0</v>
      </c>
      <c r="AN78" s="260" t="n">
        <f aca="false">Y78</f>
        <v>0</v>
      </c>
      <c r="AO78" s="116"/>
      <c r="AP78" s="116"/>
    </row>
    <row r="79" customFormat="false" ht="12.75" hidden="false" customHeight="false" outlineLevel="0" collapsed="false">
      <c r="A79" s="327" t="n">
        <f aca="false">1+A78</f>
        <v>72</v>
      </c>
      <c r="B79" s="397" t="s">
        <v>498</v>
      </c>
      <c r="C79" s="398" t="n">
        <v>100927</v>
      </c>
      <c r="D79" s="398" t="s">
        <v>499</v>
      </c>
      <c r="E79" s="398" t="s">
        <v>57</v>
      </c>
      <c r="F79" s="266" t="n">
        <f aca="false">ROUND(IF(COUNT(AA79:AP79)&lt;=3,SUM(AA79:AP79),SUM(LARGE(AA79:AP79,1),LARGE(AA79:AP79,2),LARGE(AA79:AP79,3))),0)</f>
        <v>59</v>
      </c>
      <c r="G79" s="336"/>
      <c r="H79" s="268"/>
      <c r="I79" s="269"/>
      <c r="J79" s="279"/>
      <c r="K79" s="639"/>
      <c r="L79" s="272"/>
      <c r="M79" s="338"/>
      <c r="N79" s="528"/>
      <c r="O79" s="256"/>
      <c r="P79" s="275"/>
      <c r="Q79" s="276"/>
      <c r="R79" s="277"/>
      <c r="S79" s="255"/>
      <c r="T79" s="327" t="n">
        <v>59</v>
      </c>
      <c r="U79" s="279"/>
      <c r="V79" s="280"/>
      <c r="W79" s="280"/>
      <c r="X79" s="281"/>
      <c r="Y79" s="280"/>
      <c r="Z79" s="251"/>
      <c r="AA79" s="357" t="n">
        <f aca="false">G79</f>
        <v>0</v>
      </c>
      <c r="AB79" s="253" t="n">
        <f aca="false">MAX(H79,I79)</f>
        <v>0</v>
      </c>
      <c r="AC79" s="254" t="n">
        <f aca="false">J79</f>
        <v>0</v>
      </c>
      <c r="AD79" s="255" t="n">
        <f aca="false">MAX(K79,L79)</f>
        <v>0</v>
      </c>
      <c r="AE79" s="256" t="n">
        <f aca="false">M79</f>
        <v>0</v>
      </c>
      <c r="AF79" s="257" t="n">
        <f aca="false">MAX(N79,O79)</f>
        <v>0</v>
      </c>
      <c r="AG79" s="258" t="n">
        <f aca="false">MAX(P79,Q79)</f>
        <v>0</v>
      </c>
      <c r="AH79" s="254" t="n">
        <f aca="false">MAX(R79,S79)</f>
        <v>0</v>
      </c>
      <c r="AI79" s="254" t="n">
        <f aca="false">T79</f>
        <v>59</v>
      </c>
      <c r="AJ79" s="253" t="n">
        <f aca="false">U79</f>
        <v>0</v>
      </c>
      <c r="AK79" s="259" t="n">
        <f aca="false">V79</f>
        <v>0</v>
      </c>
      <c r="AL79" s="254" t="n">
        <f aca="false">W79</f>
        <v>0</v>
      </c>
      <c r="AM79" s="254" t="n">
        <f aca="false">X79</f>
        <v>0</v>
      </c>
      <c r="AN79" s="260" t="n">
        <f aca="false">Y79</f>
        <v>0</v>
      </c>
      <c r="AO79" s="116"/>
      <c r="AP79" s="116"/>
    </row>
    <row r="80" customFormat="false" ht="12.75" hidden="false" customHeight="false" outlineLevel="0" collapsed="false">
      <c r="A80" s="327" t="n">
        <f aca="false">1+A79</f>
        <v>73</v>
      </c>
      <c r="B80" s="368" t="s">
        <v>387</v>
      </c>
      <c r="C80" s="369" t="n">
        <v>85487</v>
      </c>
      <c r="D80" s="370" t="s">
        <v>388</v>
      </c>
      <c r="E80" s="427" t="s">
        <v>85</v>
      </c>
      <c r="F80" s="266" t="n">
        <f aca="false">ROUND(IF(COUNT(AA80:AP80)&lt;=3,SUM(AA80:AP80),SUM(LARGE(AA80:AP80,1),LARGE(AA80:AP80,2),LARGE(AA80:AP80,3))),0)</f>
        <v>58</v>
      </c>
      <c r="G80" s="336" t="n">
        <v>58</v>
      </c>
      <c r="H80" s="268"/>
      <c r="I80" s="269"/>
      <c r="J80" s="279"/>
      <c r="K80" s="639"/>
      <c r="L80" s="272"/>
      <c r="M80" s="338"/>
      <c r="N80" s="528"/>
      <c r="O80" s="256"/>
      <c r="P80" s="275"/>
      <c r="Q80" s="276"/>
      <c r="R80" s="277"/>
      <c r="S80" s="255"/>
      <c r="T80" s="278"/>
      <c r="U80" s="279"/>
      <c r="V80" s="280"/>
      <c r="W80" s="280"/>
      <c r="X80" s="281"/>
      <c r="Y80" s="280"/>
      <c r="Z80" s="251"/>
      <c r="AA80" s="357" t="n">
        <f aca="false">G80</f>
        <v>58</v>
      </c>
      <c r="AB80" s="253" t="n">
        <f aca="false">MAX(H80,I80)</f>
        <v>0</v>
      </c>
      <c r="AC80" s="254" t="n">
        <f aca="false">J80</f>
        <v>0</v>
      </c>
      <c r="AD80" s="255" t="n">
        <f aca="false">MAX(K80,L80)</f>
        <v>0</v>
      </c>
      <c r="AE80" s="256" t="n">
        <f aca="false">M80</f>
        <v>0</v>
      </c>
      <c r="AF80" s="257" t="n">
        <f aca="false">MAX(N80,O80)</f>
        <v>0</v>
      </c>
      <c r="AG80" s="258" t="n">
        <f aca="false">MAX(P80,Q80)</f>
        <v>0</v>
      </c>
      <c r="AH80" s="254" t="n">
        <f aca="false">MAX(R80,S80)</f>
        <v>0</v>
      </c>
      <c r="AI80" s="254" t="n">
        <f aca="false">T80</f>
        <v>0</v>
      </c>
      <c r="AJ80" s="253" t="n">
        <f aca="false">U80</f>
        <v>0</v>
      </c>
      <c r="AK80" s="259" t="n">
        <f aca="false">V80</f>
        <v>0</v>
      </c>
      <c r="AL80" s="254" t="n">
        <f aca="false">W80</f>
        <v>0</v>
      </c>
      <c r="AM80" s="254" t="n">
        <f aca="false">X80</f>
        <v>0</v>
      </c>
      <c r="AN80" s="260" t="n">
        <f aca="false">Y80</f>
        <v>0</v>
      </c>
      <c r="AO80" s="116"/>
      <c r="AP80" s="116"/>
    </row>
    <row r="81" customFormat="false" ht="12.75" hidden="false" customHeight="false" outlineLevel="0" collapsed="false">
      <c r="A81" s="327" t="n">
        <f aca="false">1+A80</f>
        <v>74</v>
      </c>
      <c r="B81" s="405" t="s">
        <v>310</v>
      </c>
      <c r="C81" s="355" t="s">
        <v>311</v>
      </c>
      <c r="D81" s="355" t="s">
        <v>312</v>
      </c>
      <c r="E81" s="355" t="s">
        <v>23</v>
      </c>
      <c r="F81" s="266" t="n">
        <f aca="false">ROUND(IF(COUNT(AA81:AP81)&lt;=3,SUM(AA81:AP81),SUM(LARGE(AA81:AP81,1),LARGE(AA81:AP81,2),LARGE(AA81:AP81,3))),0)</f>
        <v>58</v>
      </c>
      <c r="G81" s="336"/>
      <c r="H81" s="268"/>
      <c r="I81" s="269"/>
      <c r="J81" s="638"/>
      <c r="K81" s="639"/>
      <c r="L81" s="272"/>
      <c r="M81" s="338"/>
      <c r="N81" s="528"/>
      <c r="O81" s="256"/>
      <c r="P81" s="275"/>
      <c r="Q81" s="276"/>
      <c r="R81" s="277"/>
      <c r="S81" s="255"/>
      <c r="T81" s="278"/>
      <c r="U81" s="657" t="n">
        <v>58</v>
      </c>
      <c r="V81" s="280"/>
      <c r="W81" s="280"/>
      <c r="X81" s="281"/>
      <c r="Y81" s="280"/>
      <c r="Z81" s="251"/>
      <c r="AA81" s="357" t="n">
        <f aca="false">G81</f>
        <v>0</v>
      </c>
      <c r="AB81" s="253" t="n">
        <f aca="false">MAX(H81,I81)</f>
        <v>0</v>
      </c>
      <c r="AC81" s="254" t="n">
        <f aca="false">J81</f>
        <v>0</v>
      </c>
      <c r="AD81" s="255" t="n">
        <f aca="false">MAX(K81,L81)</f>
        <v>0</v>
      </c>
      <c r="AE81" s="256" t="n">
        <f aca="false">M81</f>
        <v>0</v>
      </c>
      <c r="AF81" s="257" t="n">
        <f aca="false">MAX(N81,O81)</f>
        <v>0</v>
      </c>
      <c r="AG81" s="258" t="n">
        <f aca="false">MAX(P81,Q81)</f>
        <v>0</v>
      </c>
      <c r="AH81" s="254" t="n">
        <f aca="false">MAX(R81,S81)</f>
        <v>0</v>
      </c>
      <c r="AI81" s="254" t="n">
        <f aca="false">T81</f>
        <v>0</v>
      </c>
      <c r="AJ81" s="253" t="n">
        <f aca="false">U81</f>
        <v>58</v>
      </c>
      <c r="AK81" s="259" t="n">
        <f aca="false">V81</f>
        <v>0</v>
      </c>
      <c r="AL81" s="254" t="n">
        <f aca="false">W81</f>
        <v>0</v>
      </c>
      <c r="AM81" s="254" t="n">
        <f aca="false">X81</f>
        <v>0</v>
      </c>
      <c r="AN81" s="260" t="n">
        <f aca="false">Y81</f>
        <v>0</v>
      </c>
      <c r="AO81" s="116"/>
      <c r="AP81" s="116"/>
    </row>
    <row r="82" customFormat="false" ht="12.75" hidden="false" customHeight="false" outlineLevel="0" collapsed="false">
      <c r="A82" s="327" t="n">
        <f aca="false">1+A81</f>
        <v>75</v>
      </c>
      <c r="B82" s="368" t="s">
        <v>1045</v>
      </c>
      <c r="C82" s="369" t="n">
        <v>84851</v>
      </c>
      <c r="D82" s="370" t="s">
        <v>1046</v>
      </c>
      <c r="E82" s="427" t="s">
        <v>33</v>
      </c>
      <c r="F82" s="266" t="n">
        <f aca="false">ROUND(IF(COUNT(AA82:AP82)&lt;=3,SUM(AA82:AP82),SUM(LARGE(AA82:AP82,1),LARGE(AA82:AP82,2),LARGE(AA82:AP82,3))),0)</f>
        <v>56</v>
      </c>
      <c r="G82" s="336" t="n">
        <v>56</v>
      </c>
      <c r="H82" s="268"/>
      <c r="I82" s="269"/>
      <c r="J82" s="556"/>
      <c r="K82" s="639"/>
      <c r="L82" s="272"/>
      <c r="M82" s="338"/>
      <c r="N82" s="528"/>
      <c r="O82" s="256"/>
      <c r="P82" s="275"/>
      <c r="Q82" s="276"/>
      <c r="R82" s="277"/>
      <c r="S82" s="255"/>
      <c r="T82" s="278"/>
      <c r="U82" s="279"/>
      <c r="V82" s="280"/>
      <c r="W82" s="280"/>
      <c r="X82" s="281"/>
      <c r="Y82" s="280"/>
      <c r="Z82" s="251"/>
      <c r="AA82" s="357" t="n">
        <f aca="false">G82</f>
        <v>56</v>
      </c>
      <c r="AB82" s="253" t="n">
        <f aca="false">MAX(H82,I82)</f>
        <v>0</v>
      </c>
      <c r="AC82" s="254" t="n">
        <f aca="false">J82</f>
        <v>0</v>
      </c>
      <c r="AD82" s="255" t="n">
        <f aca="false">MAX(K82,L82)</f>
        <v>0</v>
      </c>
      <c r="AE82" s="256" t="n">
        <f aca="false">M82</f>
        <v>0</v>
      </c>
      <c r="AF82" s="257" t="n">
        <f aca="false">MAX(N82,O82)</f>
        <v>0</v>
      </c>
      <c r="AG82" s="258" t="n">
        <f aca="false">MAX(P82,Q82)</f>
        <v>0</v>
      </c>
      <c r="AH82" s="254" t="n">
        <f aca="false">MAX(R82,S82)</f>
        <v>0</v>
      </c>
      <c r="AI82" s="254" t="n">
        <f aca="false">T82</f>
        <v>0</v>
      </c>
      <c r="AJ82" s="253" t="n">
        <f aca="false">U82</f>
        <v>0</v>
      </c>
      <c r="AK82" s="259" t="n">
        <f aca="false">V82</f>
        <v>0</v>
      </c>
      <c r="AL82" s="254" t="n">
        <f aca="false">W82</f>
        <v>0</v>
      </c>
      <c r="AM82" s="254" t="n">
        <f aca="false">X82</f>
        <v>0</v>
      </c>
      <c r="AN82" s="260" t="n">
        <f aca="false">Y82</f>
        <v>0</v>
      </c>
      <c r="AO82" s="116"/>
      <c r="AP82" s="116"/>
    </row>
    <row r="83" customFormat="false" ht="12.75" hidden="false" customHeight="false" outlineLevel="0" collapsed="false">
      <c r="A83" s="327" t="n">
        <f aca="false">1+A82</f>
        <v>76</v>
      </c>
      <c r="B83" s="372" t="s">
        <v>1047</v>
      </c>
      <c r="C83" s="563" t="s">
        <v>907</v>
      </c>
      <c r="D83" s="563" t="s">
        <v>908</v>
      </c>
      <c r="E83" s="578" t="s">
        <v>72</v>
      </c>
      <c r="F83" s="266" t="n">
        <f aca="false">ROUND(IF(COUNT(AA83:AP83)&lt;=3,SUM(AA83:AP83),SUM(LARGE(AA83:AP83,1),LARGE(AA83:AP83,2),LARGE(AA83:AP83,3))),0)</f>
        <v>56</v>
      </c>
      <c r="G83" s="336"/>
      <c r="H83" s="268"/>
      <c r="I83" s="269"/>
      <c r="J83" s="279"/>
      <c r="K83" s="639"/>
      <c r="L83" s="384"/>
      <c r="M83" s="338"/>
      <c r="N83" s="528"/>
      <c r="O83" s="256"/>
      <c r="P83" s="275"/>
      <c r="Q83" s="276"/>
      <c r="R83" s="272" t="n">
        <v>56</v>
      </c>
      <c r="S83" s="255"/>
      <c r="T83" s="278"/>
      <c r="U83" s="279"/>
      <c r="V83" s="280"/>
      <c r="W83" s="280"/>
      <c r="X83" s="281"/>
      <c r="Y83" s="280"/>
      <c r="Z83" s="251"/>
      <c r="AA83" s="357" t="n">
        <f aca="false">G83</f>
        <v>0</v>
      </c>
      <c r="AB83" s="253" t="n">
        <f aca="false">MAX(H83,I83)</f>
        <v>0</v>
      </c>
      <c r="AC83" s="254" t="n">
        <f aca="false">J83</f>
        <v>0</v>
      </c>
      <c r="AD83" s="255" t="n">
        <f aca="false">MAX(K83,L83)</f>
        <v>0</v>
      </c>
      <c r="AE83" s="256" t="n">
        <f aca="false">M83</f>
        <v>0</v>
      </c>
      <c r="AF83" s="257" t="n">
        <f aca="false">MAX(N83,O83)</f>
        <v>0</v>
      </c>
      <c r="AG83" s="258" t="n">
        <f aca="false">MAX(P83,Q83)</f>
        <v>0</v>
      </c>
      <c r="AH83" s="254" t="n">
        <f aca="false">MAX(R83,S83)</f>
        <v>56</v>
      </c>
      <c r="AI83" s="254" t="n">
        <f aca="false">T83</f>
        <v>0</v>
      </c>
      <c r="AJ83" s="253" t="n">
        <f aca="false">U83</f>
        <v>0</v>
      </c>
      <c r="AK83" s="259" t="n">
        <f aca="false">V83</f>
        <v>0</v>
      </c>
      <c r="AL83" s="254" t="n">
        <f aca="false">W83</f>
        <v>0</v>
      </c>
      <c r="AM83" s="254" t="n">
        <f aca="false">X83</f>
        <v>0</v>
      </c>
      <c r="AN83" s="260" t="n">
        <f aca="false">Y83</f>
        <v>0</v>
      </c>
      <c r="AO83" s="116"/>
      <c r="AP83" s="116"/>
    </row>
    <row r="84" customFormat="false" ht="12.75" hidden="false" customHeight="false" outlineLevel="0" collapsed="false">
      <c r="A84" s="327" t="n">
        <f aca="false">1+A83</f>
        <v>77</v>
      </c>
      <c r="B84" s="328" t="s">
        <v>283</v>
      </c>
      <c r="C84" s="359" t="n">
        <v>30515</v>
      </c>
      <c r="D84" s="327" t="s">
        <v>284</v>
      </c>
      <c r="E84" s="278" t="s">
        <v>43</v>
      </c>
      <c r="F84" s="266" t="n">
        <f aca="false">ROUND(IF(COUNT(AA84:AP84)&lt;=3,SUM(AA84:AP84),SUM(LARGE(AA84:AP84,1),LARGE(AA84:AP84,2),LARGE(AA84:AP84,3))),0)</f>
        <v>56</v>
      </c>
      <c r="G84" s="336"/>
      <c r="H84" s="268"/>
      <c r="I84" s="269"/>
      <c r="J84" s="556"/>
      <c r="K84" s="639"/>
      <c r="L84" s="272"/>
      <c r="M84" s="640" t="n">
        <v>56</v>
      </c>
      <c r="N84" s="528"/>
      <c r="O84" s="256"/>
      <c r="P84" s="275"/>
      <c r="Q84" s="276"/>
      <c r="R84" s="277"/>
      <c r="S84" s="255"/>
      <c r="T84" s="278"/>
      <c r="U84" s="279"/>
      <c r="V84" s="280"/>
      <c r="W84" s="280"/>
      <c r="X84" s="281"/>
      <c r="Y84" s="280"/>
      <c r="Z84" s="251"/>
      <c r="AA84" s="357" t="n">
        <f aca="false">G84</f>
        <v>0</v>
      </c>
      <c r="AB84" s="253" t="n">
        <f aca="false">MAX(H84,I84)</f>
        <v>0</v>
      </c>
      <c r="AC84" s="254" t="n">
        <f aca="false">J84</f>
        <v>0</v>
      </c>
      <c r="AD84" s="255" t="n">
        <f aca="false">MAX(K84,L84)</f>
        <v>0</v>
      </c>
      <c r="AE84" s="256" t="n">
        <f aca="false">M84</f>
        <v>56</v>
      </c>
      <c r="AF84" s="257" t="n">
        <f aca="false">MAX(N84,O84)</f>
        <v>0</v>
      </c>
      <c r="AG84" s="258" t="n">
        <f aca="false">MAX(P84,Q84)</f>
        <v>0</v>
      </c>
      <c r="AH84" s="254" t="n">
        <f aca="false">MAX(R84,S84)</f>
        <v>0</v>
      </c>
      <c r="AI84" s="254" t="n">
        <f aca="false">T84</f>
        <v>0</v>
      </c>
      <c r="AJ84" s="253" t="n">
        <f aca="false">U84</f>
        <v>0</v>
      </c>
      <c r="AK84" s="259" t="n">
        <f aca="false">V84</f>
        <v>0</v>
      </c>
      <c r="AL84" s="254" t="n">
        <f aca="false">W84</f>
        <v>0</v>
      </c>
      <c r="AM84" s="254" t="n">
        <f aca="false">X84</f>
        <v>0</v>
      </c>
      <c r="AN84" s="260" t="n">
        <f aca="false">Y84</f>
        <v>0</v>
      </c>
      <c r="AO84" s="116"/>
      <c r="AP84" s="116"/>
    </row>
    <row r="85" customFormat="false" ht="12.75" hidden="false" customHeight="false" outlineLevel="0" collapsed="false">
      <c r="A85" s="327" t="n">
        <f aca="false">1+A84</f>
        <v>78</v>
      </c>
      <c r="B85" s="354" t="s">
        <v>1048</v>
      </c>
      <c r="C85" s="355" t="s">
        <v>1049</v>
      </c>
      <c r="D85" s="355" t="s">
        <v>379</v>
      </c>
      <c r="E85" s="450" t="s">
        <v>33</v>
      </c>
      <c r="F85" s="266" t="n">
        <f aca="false">ROUND(IF(COUNT(AA85:AP85)&lt;=3,SUM(AA85:AP85),SUM(LARGE(AA85:AP85,1),LARGE(AA85:AP85,2),LARGE(AA85:AP85,3))),0)</f>
        <v>54</v>
      </c>
      <c r="G85" s="336"/>
      <c r="H85" s="268"/>
      <c r="I85" s="269"/>
      <c r="J85" s="556"/>
      <c r="K85" s="639"/>
      <c r="L85" s="272"/>
      <c r="M85" s="338"/>
      <c r="N85" s="528"/>
      <c r="O85" s="256"/>
      <c r="P85" s="275"/>
      <c r="Q85" s="276"/>
      <c r="R85" s="277"/>
      <c r="S85" s="255"/>
      <c r="T85" s="278"/>
      <c r="U85" s="279" t="n">
        <v>54</v>
      </c>
      <c r="V85" s="280"/>
      <c r="W85" s="280"/>
      <c r="X85" s="281"/>
      <c r="Y85" s="280"/>
      <c r="Z85" s="251"/>
      <c r="AA85" s="357" t="n">
        <f aca="false">G85</f>
        <v>0</v>
      </c>
      <c r="AB85" s="253" t="n">
        <f aca="false">MAX(H85,I85)</f>
        <v>0</v>
      </c>
      <c r="AC85" s="254" t="n">
        <f aca="false">J85</f>
        <v>0</v>
      </c>
      <c r="AD85" s="255" t="n">
        <f aca="false">MAX(K85,L85)</f>
        <v>0</v>
      </c>
      <c r="AE85" s="256" t="n">
        <f aca="false">M85</f>
        <v>0</v>
      </c>
      <c r="AF85" s="257" t="n">
        <f aca="false">MAX(N85,O85)</f>
        <v>0</v>
      </c>
      <c r="AG85" s="258" t="n">
        <f aca="false">MAX(P85,Q85)</f>
        <v>0</v>
      </c>
      <c r="AH85" s="254" t="n">
        <f aca="false">MAX(R85,S85)</f>
        <v>0</v>
      </c>
      <c r="AI85" s="254" t="n">
        <f aca="false">T85</f>
        <v>0</v>
      </c>
      <c r="AJ85" s="253" t="n">
        <f aca="false">U85</f>
        <v>54</v>
      </c>
      <c r="AK85" s="259" t="n">
        <f aca="false">V85</f>
        <v>0</v>
      </c>
      <c r="AL85" s="254" t="n">
        <f aca="false">W85</f>
        <v>0</v>
      </c>
      <c r="AM85" s="254" t="n">
        <f aca="false">X85</f>
        <v>0</v>
      </c>
      <c r="AN85" s="260" t="n">
        <f aca="false">Y85</f>
        <v>0</v>
      </c>
      <c r="AO85" s="116"/>
      <c r="AP85" s="116"/>
    </row>
    <row r="86" customFormat="false" ht="12.75" hidden="false" customHeight="false" outlineLevel="0" collapsed="false">
      <c r="A86" s="327" t="n">
        <f aca="false">1+A85</f>
        <v>79</v>
      </c>
      <c r="B86" s="328" t="s">
        <v>700</v>
      </c>
      <c r="C86" s="327" t="n">
        <v>94353</v>
      </c>
      <c r="D86" s="334" t="s">
        <v>701</v>
      </c>
      <c r="E86" s="427" t="s">
        <v>33</v>
      </c>
      <c r="F86" s="266" t="n">
        <f aca="false">ROUND(IF(COUNT(AA86:AP86)&lt;=3,SUM(AA86:AP86),SUM(LARGE(AA86:AP86,1),LARGE(AA86:AP86,2),LARGE(AA86:AP86,3))),0)</f>
        <v>49</v>
      </c>
      <c r="G86" s="336"/>
      <c r="H86" s="268"/>
      <c r="I86" s="269"/>
      <c r="J86" s="638" t="n">
        <v>49</v>
      </c>
      <c r="K86" s="639"/>
      <c r="L86" s="272"/>
      <c r="M86" s="338"/>
      <c r="N86" s="528"/>
      <c r="O86" s="256"/>
      <c r="P86" s="275"/>
      <c r="Q86" s="276"/>
      <c r="R86" s="277"/>
      <c r="S86" s="255"/>
      <c r="T86" s="278"/>
      <c r="U86" s="279"/>
      <c r="V86" s="280"/>
      <c r="W86" s="280"/>
      <c r="X86" s="281"/>
      <c r="Y86" s="280"/>
      <c r="Z86" s="251"/>
      <c r="AA86" s="357" t="n">
        <f aca="false">G86</f>
        <v>0</v>
      </c>
      <c r="AB86" s="253" t="n">
        <f aca="false">MAX(H86,I86)</f>
        <v>0</v>
      </c>
      <c r="AC86" s="254" t="n">
        <f aca="false">J86</f>
        <v>49</v>
      </c>
      <c r="AD86" s="255" t="n">
        <f aca="false">MAX(K86,L86)</f>
        <v>0</v>
      </c>
      <c r="AE86" s="256" t="n">
        <f aca="false">M86</f>
        <v>0</v>
      </c>
      <c r="AF86" s="257" t="n">
        <f aca="false">MAX(N86,O86)</f>
        <v>0</v>
      </c>
      <c r="AG86" s="258" t="n">
        <f aca="false">MAX(P86,Q86)</f>
        <v>0</v>
      </c>
      <c r="AH86" s="254" t="n">
        <f aca="false">MAX(R86,S86)</f>
        <v>0</v>
      </c>
      <c r="AI86" s="254" t="n">
        <f aca="false">T86</f>
        <v>0</v>
      </c>
      <c r="AJ86" s="253" t="n">
        <f aca="false">U86</f>
        <v>0</v>
      </c>
      <c r="AK86" s="259" t="n">
        <f aca="false">V86</f>
        <v>0</v>
      </c>
      <c r="AL86" s="254" t="n">
        <f aca="false">W86</f>
        <v>0</v>
      </c>
      <c r="AM86" s="254" t="n">
        <f aca="false">X86</f>
        <v>0</v>
      </c>
      <c r="AN86" s="260" t="n">
        <f aca="false">Y86</f>
        <v>0</v>
      </c>
      <c r="AO86" s="116"/>
      <c r="AP86" s="116"/>
    </row>
    <row r="87" customFormat="false" ht="12.75" hidden="false" customHeight="false" outlineLevel="0" collapsed="false">
      <c r="A87" s="327" t="n">
        <f aca="false">1+A86</f>
        <v>80</v>
      </c>
      <c r="B87" s="386" t="s">
        <v>269</v>
      </c>
      <c r="C87" s="329" t="n">
        <v>54208</v>
      </c>
      <c r="D87" s="329" t="s">
        <v>270</v>
      </c>
      <c r="E87" s="448" t="s">
        <v>48</v>
      </c>
      <c r="F87" s="266" t="n">
        <f aca="false">ROUND(IF(COUNT(AA87:AP87)&lt;=3,SUM(AA87:AP87),SUM(LARGE(AA87:AP87,1),LARGE(AA87:AP87,2),LARGE(AA87:AP87,3))),0)</f>
        <v>48</v>
      </c>
      <c r="G87" s="336"/>
      <c r="H87" s="268"/>
      <c r="I87" s="269"/>
      <c r="J87" s="556"/>
      <c r="K87" s="639"/>
      <c r="L87" s="272"/>
      <c r="M87" s="338"/>
      <c r="N87" s="528"/>
      <c r="O87" s="256"/>
      <c r="P87" s="345" t="n">
        <v>48</v>
      </c>
      <c r="Q87" s="276"/>
      <c r="R87" s="277"/>
      <c r="S87" s="255"/>
      <c r="T87" s="278"/>
      <c r="U87" s="279"/>
      <c r="V87" s="280"/>
      <c r="W87" s="280"/>
      <c r="X87" s="281"/>
      <c r="Y87" s="280"/>
      <c r="Z87" s="251"/>
      <c r="AA87" s="357" t="n">
        <f aca="false">G87</f>
        <v>0</v>
      </c>
      <c r="AB87" s="253" t="n">
        <f aca="false">MAX(H87,I87)</f>
        <v>0</v>
      </c>
      <c r="AC87" s="254" t="n">
        <f aca="false">J87</f>
        <v>0</v>
      </c>
      <c r="AD87" s="255" t="n">
        <f aca="false">MAX(K87,L87)</f>
        <v>0</v>
      </c>
      <c r="AE87" s="256" t="n">
        <f aca="false">M87</f>
        <v>0</v>
      </c>
      <c r="AF87" s="257" t="n">
        <f aca="false">MAX(N87,O87)</f>
        <v>0</v>
      </c>
      <c r="AG87" s="258" t="n">
        <f aca="false">MAX(P87,Q87)</f>
        <v>48</v>
      </c>
      <c r="AH87" s="254" t="n">
        <f aca="false">MAX(R87,S87)</f>
        <v>0</v>
      </c>
      <c r="AI87" s="254" t="n">
        <f aca="false">T87</f>
        <v>0</v>
      </c>
      <c r="AJ87" s="253" t="n">
        <f aca="false">U87</f>
        <v>0</v>
      </c>
      <c r="AK87" s="259" t="n">
        <f aca="false">V87</f>
        <v>0</v>
      </c>
      <c r="AL87" s="254" t="n">
        <f aca="false">W87</f>
        <v>0</v>
      </c>
      <c r="AM87" s="254" t="n">
        <f aca="false">X87</f>
        <v>0</v>
      </c>
      <c r="AN87" s="260" t="n">
        <f aca="false">Y87</f>
        <v>0</v>
      </c>
      <c r="AO87" s="116"/>
      <c r="AP87" s="116"/>
    </row>
    <row r="88" customFormat="false" ht="12.75" hidden="false" customHeight="false" outlineLevel="0" collapsed="false">
      <c r="A88" s="327" t="n">
        <f aca="false">1+A87</f>
        <v>81</v>
      </c>
      <c r="B88" s="391" t="s">
        <v>246</v>
      </c>
      <c r="C88" s="392" t="n">
        <v>85411</v>
      </c>
      <c r="D88" s="393" t="s">
        <v>247</v>
      </c>
      <c r="E88" s="448" t="s">
        <v>23</v>
      </c>
      <c r="F88" s="266" t="n">
        <f aca="false">ROUND(IF(COUNT(AA88:AP88)&lt;=3,SUM(AA88:AP88),SUM(LARGE(AA88:AP88,1),LARGE(AA88:AP88,2),LARGE(AA88:AP88,3))),0)</f>
        <v>47</v>
      </c>
      <c r="G88" s="336" t="n">
        <v>47</v>
      </c>
      <c r="H88" s="268"/>
      <c r="I88" s="269"/>
      <c r="J88" s="279"/>
      <c r="K88" s="639"/>
      <c r="L88" s="272"/>
      <c r="M88" s="338"/>
      <c r="N88" s="528"/>
      <c r="O88" s="256"/>
      <c r="P88" s="275"/>
      <c r="Q88" s="276"/>
      <c r="R88" s="277"/>
      <c r="S88" s="255"/>
      <c r="T88" s="278"/>
      <c r="U88" s="279"/>
      <c r="V88" s="280"/>
      <c r="W88" s="280"/>
      <c r="X88" s="281"/>
      <c r="Y88" s="280"/>
      <c r="Z88" s="251"/>
      <c r="AA88" s="357" t="n">
        <f aca="false">G88</f>
        <v>47</v>
      </c>
      <c r="AB88" s="253" t="n">
        <f aca="false">MAX(H88,I88)</f>
        <v>0</v>
      </c>
      <c r="AC88" s="254" t="n">
        <f aca="false">J88</f>
        <v>0</v>
      </c>
      <c r="AD88" s="255" t="n">
        <f aca="false">MAX(K88,L88)</f>
        <v>0</v>
      </c>
      <c r="AE88" s="256" t="n">
        <f aca="false">M88</f>
        <v>0</v>
      </c>
      <c r="AF88" s="257" t="n">
        <f aca="false">MAX(N88,O88)</f>
        <v>0</v>
      </c>
      <c r="AG88" s="258" t="n">
        <f aca="false">MAX(P88,Q88)</f>
        <v>0</v>
      </c>
      <c r="AH88" s="254" t="n">
        <f aca="false">MAX(R88,S88)</f>
        <v>0</v>
      </c>
      <c r="AI88" s="254" t="n">
        <f aca="false">T88</f>
        <v>0</v>
      </c>
      <c r="AJ88" s="253" t="n">
        <f aca="false">U88</f>
        <v>0</v>
      </c>
      <c r="AK88" s="259" t="n">
        <f aca="false">V88</f>
        <v>0</v>
      </c>
      <c r="AL88" s="254" t="n">
        <f aca="false">W88</f>
        <v>0</v>
      </c>
      <c r="AM88" s="254" t="n">
        <f aca="false">X88</f>
        <v>0</v>
      </c>
      <c r="AN88" s="260" t="n">
        <f aca="false">Y88</f>
        <v>0</v>
      </c>
      <c r="AO88" s="116"/>
      <c r="AP88" s="116"/>
    </row>
    <row r="89" customFormat="false" ht="12.75" hidden="false" customHeight="false" outlineLevel="0" collapsed="false">
      <c r="A89" s="327" t="n">
        <f aca="false">1+A88</f>
        <v>82</v>
      </c>
      <c r="B89" s="646" t="s">
        <v>1050</v>
      </c>
      <c r="C89" s="373" t="s">
        <v>1051</v>
      </c>
      <c r="D89" s="373" t="s">
        <v>833</v>
      </c>
      <c r="E89" s="474" t="s">
        <v>28</v>
      </c>
      <c r="F89" s="266" t="n">
        <f aca="false">ROUND(IF(COUNT(AA89:AP89)&lt;=3,SUM(AA89:AP89),SUM(LARGE(AA89:AP89,1),LARGE(AA89:AP89,2),LARGE(AA89:AP89,3))),0)</f>
        <v>47</v>
      </c>
      <c r="G89" s="336"/>
      <c r="H89" s="268"/>
      <c r="I89" s="269"/>
      <c r="J89" s="556"/>
      <c r="K89" s="639"/>
      <c r="L89" s="384" t="n">
        <v>47</v>
      </c>
      <c r="M89" s="338"/>
      <c r="N89" s="528"/>
      <c r="O89" s="256"/>
      <c r="P89" s="345"/>
      <c r="Q89" s="276"/>
      <c r="R89" s="277"/>
      <c r="S89" s="255"/>
      <c r="T89" s="278"/>
      <c r="U89" s="279"/>
      <c r="V89" s="280"/>
      <c r="W89" s="280"/>
      <c r="X89" s="281"/>
      <c r="Y89" s="280"/>
      <c r="Z89" s="251"/>
      <c r="AA89" s="357" t="n">
        <f aca="false">G89</f>
        <v>0</v>
      </c>
      <c r="AB89" s="253" t="n">
        <f aca="false">MAX(H89,I89)</f>
        <v>0</v>
      </c>
      <c r="AC89" s="254" t="n">
        <f aca="false">J89</f>
        <v>0</v>
      </c>
      <c r="AD89" s="255" t="n">
        <f aca="false">MAX(K89,L89)</f>
        <v>47</v>
      </c>
      <c r="AE89" s="256" t="n">
        <f aca="false">M89</f>
        <v>0</v>
      </c>
      <c r="AF89" s="257" t="n">
        <f aca="false">MAX(N89,O89)</f>
        <v>0</v>
      </c>
      <c r="AG89" s="258" t="n">
        <f aca="false">MAX(P89,Q89)</f>
        <v>0</v>
      </c>
      <c r="AH89" s="254" t="n">
        <f aca="false">MAX(R89,S89)</f>
        <v>0</v>
      </c>
      <c r="AI89" s="254" t="n">
        <f aca="false">T89</f>
        <v>0</v>
      </c>
      <c r="AJ89" s="253" t="n">
        <f aca="false">U89</f>
        <v>0</v>
      </c>
      <c r="AK89" s="259" t="n">
        <f aca="false">V89</f>
        <v>0</v>
      </c>
      <c r="AL89" s="254" t="n">
        <f aca="false">W89</f>
        <v>0</v>
      </c>
      <c r="AM89" s="254" t="n">
        <f aca="false">X89</f>
        <v>0</v>
      </c>
      <c r="AN89" s="260" t="n">
        <f aca="false">Y89</f>
        <v>0</v>
      </c>
      <c r="AO89" s="116"/>
      <c r="AP89" s="116"/>
    </row>
    <row r="90" customFormat="false" ht="12.75" hidden="false" customHeight="false" outlineLevel="0" collapsed="false">
      <c r="A90" s="327" t="n">
        <f aca="false">1+A89</f>
        <v>83</v>
      </c>
      <c r="B90" s="367" t="s">
        <v>587</v>
      </c>
      <c r="C90" s="359" t="n">
        <v>93691</v>
      </c>
      <c r="D90" s="329" t="s">
        <v>588</v>
      </c>
      <c r="E90" s="278" t="s">
        <v>43</v>
      </c>
      <c r="F90" s="266" t="n">
        <f aca="false">ROUND(IF(COUNT(AA90:AP90)&lt;=3,SUM(AA90:AP90),SUM(LARGE(AA90:AP90,1),LARGE(AA90:AP90,2),LARGE(AA90:AP90,3))),0)</f>
        <v>46</v>
      </c>
      <c r="G90" s="336"/>
      <c r="H90" s="268"/>
      <c r="I90" s="269"/>
      <c r="J90" s="279"/>
      <c r="K90" s="639"/>
      <c r="L90" s="272"/>
      <c r="M90" s="640" t="n">
        <v>46</v>
      </c>
      <c r="N90" s="528"/>
      <c r="O90" s="256"/>
      <c r="P90" s="275"/>
      <c r="Q90" s="276"/>
      <c r="R90" s="277"/>
      <c r="S90" s="255"/>
      <c r="T90" s="278"/>
      <c r="U90" s="279"/>
      <c r="V90" s="280"/>
      <c r="W90" s="280"/>
      <c r="X90" s="281"/>
      <c r="Y90" s="280"/>
      <c r="Z90" s="251"/>
      <c r="AA90" s="357" t="n">
        <f aca="false">G90</f>
        <v>0</v>
      </c>
      <c r="AB90" s="253" t="n">
        <f aca="false">MAX(H90,I90)</f>
        <v>0</v>
      </c>
      <c r="AC90" s="254" t="n">
        <f aca="false">J90</f>
        <v>0</v>
      </c>
      <c r="AD90" s="255" t="n">
        <f aca="false">MAX(K90,L90)</f>
        <v>0</v>
      </c>
      <c r="AE90" s="256" t="n">
        <f aca="false">M90</f>
        <v>46</v>
      </c>
      <c r="AF90" s="257" t="n">
        <f aca="false">MAX(N90,O90)</f>
        <v>0</v>
      </c>
      <c r="AG90" s="258" t="n">
        <f aca="false">MAX(P90,Q90)</f>
        <v>0</v>
      </c>
      <c r="AH90" s="254" t="n">
        <f aca="false">MAX(R90,S90)</f>
        <v>0</v>
      </c>
      <c r="AI90" s="254" t="n">
        <f aca="false">T90</f>
        <v>0</v>
      </c>
      <c r="AJ90" s="253" t="n">
        <f aca="false">U90</f>
        <v>0</v>
      </c>
      <c r="AK90" s="259" t="n">
        <f aca="false">V90</f>
        <v>0</v>
      </c>
      <c r="AL90" s="254" t="n">
        <f aca="false">W90</f>
        <v>0</v>
      </c>
      <c r="AM90" s="254" t="n">
        <f aca="false">X90</f>
        <v>0</v>
      </c>
      <c r="AN90" s="260" t="n">
        <f aca="false">Y90</f>
        <v>0</v>
      </c>
      <c r="AO90" s="116"/>
      <c r="AP90" s="116"/>
    </row>
    <row r="91" customFormat="false" ht="12.75" hidden="false" customHeight="false" outlineLevel="0" collapsed="false">
      <c r="A91" s="327" t="n">
        <f aca="false">1+A90</f>
        <v>84</v>
      </c>
      <c r="B91" s="391" t="s">
        <v>1052</v>
      </c>
      <c r="C91" s="392" t="n">
        <v>85402</v>
      </c>
      <c r="D91" s="393" t="s">
        <v>368</v>
      </c>
      <c r="E91" s="448" t="s">
        <v>23</v>
      </c>
      <c r="F91" s="266" t="n">
        <f aca="false">ROUND(IF(COUNT(AA91:AP91)&lt;=3,SUM(AA91:AP91),SUM(LARGE(AA91:AP91,1),LARGE(AA91:AP91,2),LARGE(AA91:AP91,3))),0)</f>
        <v>45</v>
      </c>
      <c r="G91" s="336" t="n">
        <v>45</v>
      </c>
      <c r="H91" s="268"/>
      <c r="I91" s="269"/>
      <c r="J91" s="556"/>
      <c r="K91" s="639"/>
      <c r="L91" s="272"/>
      <c r="M91" s="338"/>
      <c r="N91" s="528"/>
      <c r="O91" s="256"/>
      <c r="P91" s="275"/>
      <c r="Q91" s="276"/>
      <c r="R91" s="277"/>
      <c r="S91" s="255"/>
      <c r="T91" s="278"/>
      <c r="U91" s="279"/>
      <c r="V91" s="280"/>
      <c r="W91" s="280"/>
      <c r="X91" s="281"/>
      <c r="Y91" s="280"/>
      <c r="Z91" s="251"/>
      <c r="AA91" s="357" t="n">
        <f aca="false">G91</f>
        <v>45</v>
      </c>
      <c r="AB91" s="253" t="n">
        <f aca="false">MAX(H91,I91)</f>
        <v>0</v>
      </c>
      <c r="AC91" s="254" t="n">
        <f aca="false">J91</f>
        <v>0</v>
      </c>
      <c r="AD91" s="255" t="n">
        <f aca="false">MAX(K91,L91)</f>
        <v>0</v>
      </c>
      <c r="AE91" s="256" t="n">
        <f aca="false">M91</f>
        <v>0</v>
      </c>
      <c r="AF91" s="257" t="n">
        <f aca="false">MAX(N91,O91)</f>
        <v>0</v>
      </c>
      <c r="AG91" s="258" t="n">
        <f aca="false">MAX(P91,Q91)</f>
        <v>0</v>
      </c>
      <c r="AH91" s="254" t="n">
        <f aca="false">MAX(R91,S91)</f>
        <v>0</v>
      </c>
      <c r="AI91" s="254" t="n">
        <f aca="false">T91</f>
        <v>0</v>
      </c>
      <c r="AJ91" s="253" t="n">
        <f aca="false">U91</f>
        <v>0</v>
      </c>
      <c r="AK91" s="259" t="n">
        <f aca="false">V91</f>
        <v>0</v>
      </c>
      <c r="AL91" s="254" t="n">
        <f aca="false">W91</f>
        <v>0</v>
      </c>
      <c r="AM91" s="254" t="n">
        <f aca="false">X91</f>
        <v>0</v>
      </c>
      <c r="AN91" s="260" t="n">
        <f aca="false">Y91</f>
        <v>0</v>
      </c>
      <c r="AO91" s="116"/>
      <c r="AP91" s="116"/>
    </row>
    <row r="92" customFormat="false" ht="12.75" hidden="false" customHeight="false" outlineLevel="0" collapsed="false">
      <c r="A92" s="327" t="n">
        <f aca="false">1+A91</f>
        <v>85</v>
      </c>
      <c r="B92" s="646" t="s">
        <v>1053</v>
      </c>
      <c r="C92" s="373" t="s">
        <v>308</v>
      </c>
      <c r="D92" s="373" t="s">
        <v>1054</v>
      </c>
      <c r="E92" s="427" t="s">
        <v>28</v>
      </c>
      <c r="F92" s="266" t="n">
        <f aca="false">ROUND(IF(COUNT(AA92:AP92)&lt;=3,SUM(AA92:AP92),SUM(LARGE(AA92:AP92,1),LARGE(AA92:AP92,2),LARGE(AA92:AP92,3))),0)</f>
        <v>45</v>
      </c>
      <c r="G92" s="336"/>
      <c r="H92" s="268"/>
      <c r="I92" s="269"/>
      <c r="J92" s="279"/>
      <c r="K92" s="527"/>
      <c r="L92" s="384" t="n">
        <v>45</v>
      </c>
      <c r="M92" s="338"/>
      <c r="N92" s="528"/>
      <c r="O92" s="256"/>
      <c r="P92" s="275"/>
      <c r="Q92" s="276"/>
      <c r="R92" s="277"/>
      <c r="S92" s="255"/>
      <c r="T92" s="278"/>
      <c r="U92" s="279"/>
      <c r="V92" s="280"/>
      <c r="W92" s="280"/>
      <c r="X92" s="281"/>
      <c r="Y92" s="280"/>
      <c r="Z92" s="251"/>
      <c r="AA92" s="357" t="n">
        <f aca="false">G92</f>
        <v>0</v>
      </c>
      <c r="AB92" s="253" t="n">
        <f aca="false">MAX(H92,I92)</f>
        <v>0</v>
      </c>
      <c r="AC92" s="254" t="n">
        <f aca="false">J92</f>
        <v>0</v>
      </c>
      <c r="AD92" s="255" t="n">
        <f aca="false">MAX(K92,L92)</f>
        <v>45</v>
      </c>
      <c r="AE92" s="256" t="n">
        <f aca="false">M92</f>
        <v>0</v>
      </c>
      <c r="AF92" s="257" t="n">
        <f aca="false">MAX(N92,O92)</f>
        <v>0</v>
      </c>
      <c r="AG92" s="258" t="n">
        <f aca="false">MAX(P92,Q92)</f>
        <v>0</v>
      </c>
      <c r="AH92" s="254" t="n">
        <f aca="false">MAX(R92,S92)</f>
        <v>0</v>
      </c>
      <c r="AI92" s="254" t="n">
        <f aca="false">T92</f>
        <v>0</v>
      </c>
      <c r="AJ92" s="253" t="n">
        <f aca="false">U92</f>
        <v>0</v>
      </c>
      <c r="AK92" s="259" t="n">
        <f aca="false">V92</f>
        <v>0</v>
      </c>
      <c r="AL92" s="254" t="n">
        <f aca="false">W92</f>
        <v>0</v>
      </c>
      <c r="AM92" s="254" t="n">
        <f aca="false">X92</f>
        <v>0</v>
      </c>
      <c r="AN92" s="260" t="n">
        <f aca="false">Y92</f>
        <v>0</v>
      </c>
      <c r="AO92" s="116"/>
      <c r="AP92" s="116"/>
    </row>
    <row r="93" customFormat="false" ht="12.75" hidden="false" customHeight="false" outlineLevel="0" collapsed="false">
      <c r="A93" s="327" t="n">
        <f aca="false">1+A92</f>
        <v>86</v>
      </c>
      <c r="B93" s="367" t="s">
        <v>630</v>
      </c>
      <c r="C93" s="359" t="n">
        <v>67860</v>
      </c>
      <c r="D93" s="359" t="s">
        <v>631</v>
      </c>
      <c r="E93" s="278" t="s">
        <v>43</v>
      </c>
      <c r="F93" s="266" t="n">
        <f aca="false">ROUND(IF(COUNT(AA93:AP93)&lt;=3,SUM(AA93:AP93),SUM(LARGE(AA93:AP93,1),LARGE(AA93:AP93,2),LARGE(AA93:AP93,3))),0)</f>
        <v>43</v>
      </c>
      <c r="G93" s="336"/>
      <c r="H93" s="268"/>
      <c r="I93" s="269"/>
      <c r="J93" s="556"/>
      <c r="K93" s="639"/>
      <c r="L93" s="272"/>
      <c r="M93" s="640" t="n">
        <v>43</v>
      </c>
      <c r="N93" s="528"/>
      <c r="O93" s="256"/>
      <c r="P93" s="275"/>
      <c r="Q93" s="276"/>
      <c r="R93" s="277"/>
      <c r="S93" s="255"/>
      <c r="T93" s="278"/>
      <c r="U93" s="279"/>
      <c r="V93" s="280"/>
      <c r="W93" s="280"/>
      <c r="X93" s="281"/>
      <c r="Y93" s="280"/>
      <c r="Z93" s="251"/>
      <c r="AA93" s="357" t="n">
        <f aca="false">G93</f>
        <v>0</v>
      </c>
      <c r="AB93" s="253" t="n">
        <f aca="false">MAX(H93,I93)</f>
        <v>0</v>
      </c>
      <c r="AC93" s="254" t="n">
        <f aca="false">J93</f>
        <v>0</v>
      </c>
      <c r="AD93" s="255" t="n">
        <f aca="false">MAX(K93,L93)</f>
        <v>0</v>
      </c>
      <c r="AE93" s="256" t="n">
        <f aca="false">M93</f>
        <v>43</v>
      </c>
      <c r="AF93" s="257" t="n">
        <f aca="false">MAX(N93,O93)</f>
        <v>0</v>
      </c>
      <c r="AG93" s="258" t="n">
        <f aca="false">MAX(P93,Q93)</f>
        <v>0</v>
      </c>
      <c r="AH93" s="254" t="n">
        <f aca="false">MAX(R93,S93)</f>
        <v>0</v>
      </c>
      <c r="AI93" s="254" t="n">
        <f aca="false">T93</f>
        <v>0</v>
      </c>
      <c r="AJ93" s="253" t="n">
        <f aca="false">U93</f>
        <v>0</v>
      </c>
      <c r="AK93" s="259" t="n">
        <f aca="false">V93</f>
        <v>0</v>
      </c>
      <c r="AL93" s="254" t="n">
        <f aca="false">W93</f>
        <v>0</v>
      </c>
      <c r="AM93" s="254" t="n">
        <f aca="false">X93</f>
        <v>0</v>
      </c>
      <c r="AN93" s="260" t="n">
        <f aca="false">Y93</f>
        <v>0</v>
      </c>
      <c r="AO93" s="116"/>
      <c r="AP93" s="116"/>
    </row>
    <row r="94" customFormat="false" ht="12.75" hidden="false" customHeight="false" outlineLevel="0" collapsed="false">
      <c r="A94" s="327" t="n">
        <f aca="false">1+A93</f>
        <v>87</v>
      </c>
      <c r="B94" s="367" t="s">
        <v>560</v>
      </c>
      <c r="C94" s="359" t="n">
        <v>67859</v>
      </c>
      <c r="D94" s="359" t="s">
        <v>561</v>
      </c>
      <c r="E94" s="278" t="s">
        <v>43</v>
      </c>
      <c r="F94" s="266" t="n">
        <f aca="false">ROUND(IF(COUNT(AA94:AP94)&lt;=3,SUM(AA94:AP94),SUM(LARGE(AA94:AP94,1),LARGE(AA94:AP94,2),LARGE(AA94:AP94,3))),0)</f>
        <v>43</v>
      </c>
      <c r="G94" s="336"/>
      <c r="H94" s="268"/>
      <c r="I94" s="269"/>
      <c r="J94" s="556"/>
      <c r="K94" s="639"/>
      <c r="L94" s="272"/>
      <c r="M94" s="640" t="n">
        <v>43</v>
      </c>
      <c r="N94" s="528"/>
      <c r="O94" s="256"/>
      <c r="P94" s="275"/>
      <c r="Q94" s="276"/>
      <c r="R94" s="277"/>
      <c r="S94" s="255"/>
      <c r="T94" s="278"/>
      <c r="U94" s="279"/>
      <c r="V94" s="280"/>
      <c r="W94" s="280"/>
      <c r="X94" s="281"/>
      <c r="Y94" s="280"/>
      <c r="Z94" s="251"/>
      <c r="AA94" s="357" t="n">
        <f aca="false">G94</f>
        <v>0</v>
      </c>
      <c r="AB94" s="253" t="n">
        <f aca="false">MAX(H94,I94)</f>
        <v>0</v>
      </c>
      <c r="AC94" s="254" t="n">
        <f aca="false">J94</f>
        <v>0</v>
      </c>
      <c r="AD94" s="255" t="n">
        <f aca="false">MAX(K94,L94)</f>
        <v>0</v>
      </c>
      <c r="AE94" s="256" t="n">
        <f aca="false">M94</f>
        <v>43</v>
      </c>
      <c r="AF94" s="257" t="n">
        <f aca="false">MAX(N94,O94)</f>
        <v>0</v>
      </c>
      <c r="AG94" s="258" t="n">
        <f aca="false">MAX(P94,Q94)</f>
        <v>0</v>
      </c>
      <c r="AH94" s="254" t="n">
        <f aca="false">MAX(R94,S94)</f>
        <v>0</v>
      </c>
      <c r="AI94" s="254" t="n">
        <f aca="false">T94</f>
        <v>0</v>
      </c>
      <c r="AJ94" s="253" t="n">
        <f aca="false">U94</f>
        <v>0</v>
      </c>
      <c r="AK94" s="259" t="n">
        <f aca="false">V94</f>
        <v>0</v>
      </c>
      <c r="AL94" s="254" t="n">
        <f aca="false">W94</f>
        <v>0</v>
      </c>
      <c r="AM94" s="254" t="n">
        <f aca="false">X94</f>
        <v>0</v>
      </c>
      <c r="AN94" s="260" t="n">
        <f aca="false">Y94</f>
        <v>0</v>
      </c>
      <c r="AO94" s="116"/>
      <c r="AP94" s="116"/>
    </row>
    <row r="95" customFormat="false" ht="12.75" hidden="false" customHeight="false" outlineLevel="0" collapsed="false">
      <c r="A95" s="327" t="n">
        <f aca="false">1+A94</f>
        <v>88</v>
      </c>
      <c r="B95" s="367" t="s">
        <v>482</v>
      </c>
      <c r="C95" s="359" t="n">
        <v>67864</v>
      </c>
      <c r="D95" s="359" t="s">
        <v>483</v>
      </c>
      <c r="E95" s="278" t="s">
        <v>43</v>
      </c>
      <c r="F95" s="266" t="n">
        <f aca="false">ROUND(IF(COUNT(AA95:AP95)&lt;=3,SUM(AA95:AP95),SUM(LARGE(AA95:AP95,1),LARGE(AA95:AP95,2),LARGE(AA95:AP95,3))),0)</f>
        <v>42</v>
      </c>
      <c r="G95" s="336"/>
      <c r="H95" s="268"/>
      <c r="I95" s="269"/>
      <c r="J95" s="556"/>
      <c r="K95" s="639"/>
      <c r="L95" s="272"/>
      <c r="M95" s="640" t="n">
        <v>42</v>
      </c>
      <c r="N95" s="528"/>
      <c r="O95" s="256"/>
      <c r="P95" s="275"/>
      <c r="Q95" s="276"/>
      <c r="R95" s="277"/>
      <c r="S95" s="255"/>
      <c r="T95" s="278"/>
      <c r="U95" s="279"/>
      <c r="V95" s="280"/>
      <c r="W95" s="280"/>
      <c r="X95" s="281"/>
      <c r="Y95" s="280"/>
      <c r="Z95" s="251"/>
      <c r="AA95" s="357" t="n">
        <f aca="false">G95</f>
        <v>0</v>
      </c>
      <c r="AB95" s="253" t="n">
        <f aca="false">MAX(H95,I95)</f>
        <v>0</v>
      </c>
      <c r="AC95" s="254" t="n">
        <f aca="false">J95</f>
        <v>0</v>
      </c>
      <c r="AD95" s="255" t="n">
        <f aca="false">MAX(K95,L95)</f>
        <v>0</v>
      </c>
      <c r="AE95" s="256" t="n">
        <f aca="false">M95</f>
        <v>42</v>
      </c>
      <c r="AF95" s="257" t="n">
        <f aca="false">MAX(N95,O95)</f>
        <v>0</v>
      </c>
      <c r="AG95" s="258" t="n">
        <f aca="false">MAX(P95,Q95)</f>
        <v>0</v>
      </c>
      <c r="AH95" s="254" t="n">
        <f aca="false">MAX(R95,S95)</f>
        <v>0</v>
      </c>
      <c r="AI95" s="254" t="n">
        <f aca="false">T95</f>
        <v>0</v>
      </c>
      <c r="AJ95" s="253" t="n">
        <f aca="false">U95</f>
        <v>0</v>
      </c>
      <c r="AK95" s="259" t="n">
        <f aca="false">V95</f>
        <v>0</v>
      </c>
      <c r="AL95" s="254" t="n">
        <f aca="false">W95</f>
        <v>0</v>
      </c>
      <c r="AM95" s="254" t="n">
        <f aca="false">X95</f>
        <v>0</v>
      </c>
      <c r="AN95" s="260" t="n">
        <f aca="false">Y95</f>
        <v>0</v>
      </c>
      <c r="AO95" s="116"/>
      <c r="AP95" s="116"/>
    </row>
    <row r="96" customFormat="false" ht="12.75" hidden="false" customHeight="false" outlineLevel="0" collapsed="false">
      <c r="A96" s="327" t="n">
        <f aca="false">1+A95</f>
        <v>89</v>
      </c>
      <c r="B96" s="281" t="s">
        <v>892</v>
      </c>
      <c r="C96" s="401" t="n">
        <v>101720</v>
      </c>
      <c r="D96" s="355" t="s">
        <v>893</v>
      </c>
      <c r="E96" s="450" t="s">
        <v>33</v>
      </c>
      <c r="F96" s="266" t="n">
        <f aca="false">ROUND(IF(COUNT(AA96:AP96)&lt;=3,SUM(AA96:AP96),SUM(LARGE(AA96:AP96,1),LARGE(AA96:AP96,2),LARGE(AA96:AP96,3))),0)</f>
        <v>41</v>
      </c>
      <c r="G96" s="336"/>
      <c r="H96" s="268"/>
      <c r="I96" s="269"/>
      <c r="J96" s="279"/>
      <c r="K96" s="639"/>
      <c r="L96" s="272"/>
      <c r="M96" s="338"/>
      <c r="N96" s="528"/>
      <c r="O96" s="256"/>
      <c r="P96" s="275"/>
      <c r="Q96" s="276"/>
      <c r="R96" s="277"/>
      <c r="S96" s="255"/>
      <c r="T96" s="278"/>
      <c r="U96" s="279" t="n">
        <v>41</v>
      </c>
      <c r="V96" s="280"/>
      <c r="W96" s="280"/>
      <c r="X96" s="281"/>
      <c r="Y96" s="280"/>
      <c r="Z96" s="251"/>
      <c r="AA96" s="357" t="n">
        <f aca="false">G96</f>
        <v>0</v>
      </c>
      <c r="AB96" s="253" t="n">
        <f aca="false">MAX(H96,I96)</f>
        <v>0</v>
      </c>
      <c r="AC96" s="254" t="n">
        <f aca="false">J96</f>
        <v>0</v>
      </c>
      <c r="AD96" s="255" t="n">
        <f aca="false">MAX(K96,L96)</f>
        <v>0</v>
      </c>
      <c r="AE96" s="256" t="n">
        <f aca="false">M96</f>
        <v>0</v>
      </c>
      <c r="AF96" s="257" t="n">
        <f aca="false">MAX(N96,O96)</f>
        <v>0</v>
      </c>
      <c r="AG96" s="258" t="n">
        <f aca="false">MAX(P96,Q96)</f>
        <v>0</v>
      </c>
      <c r="AH96" s="254" t="n">
        <f aca="false">MAX(R96,S96)</f>
        <v>0</v>
      </c>
      <c r="AI96" s="254" t="n">
        <f aca="false">T96</f>
        <v>0</v>
      </c>
      <c r="AJ96" s="253" t="n">
        <f aca="false">U96</f>
        <v>41</v>
      </c>
      <c r="AK96" s="259" t="n">
        <f aca="false">V96</f>
        <v>0</v>
      </c>
      <c r="AL96" s="254" t="n">
        <f aca="false">W96</f>
        <v>0</v>
      </c>
      <c r="AM96" s="254" t="n">
        <f aca="false">X96</f>
        <v>0</v>
      </c>
      <c r="AN96" s="260" t="n">
        <f aca="false">Y96</f>
        <v>0</v>
      </c>
      <c r="AO96" s="116"/>
      <c r="AP96" s="116"/>
    </row>
    <row r="97" customFormat="false" ht="12.75" hidden="false" customHeight="false" outlineLevel="0" collapsed="false">
      <c r="A97" s="327" t="n">
        <f aca="false">1+A96</f>
        <v>90</v>
      </c>
      <c r="B97" s="367" t="s">
        <v>486</v>
      </c>
      <c r="C97" s="359" t="n">
        <v>82238</v>
      </c>
      <c r="D97" s="359" t="s">
        <v>487</v>
      </c>
      <c r="E97" s="278" t="s">
        <v>43</v>
      </c>
      <c r="F97" s="266" t="n">
        <f aca="false">ROUND(IF(COUNT(AA97:AP97)&lt;=3,SUM(AA97:AP97),SUM(LARGE(AA97:AP97,1),LARGE(AA97:AP97,2),LARGE(AA97:AP97,3))),0)</f>
        <v>41</v>
      </c>
      <c r="G97" s="336"/>
      <c r="H97" s="268"/>
      <c r="I97" s="269"/>
      <c r="J97" s="279"/>
      <c r="K97" s="639"/>
      <c r="L97" s="272"/>
      <c r="M97" s="640" t="n">
        <v>41</v>
      </c>
      <c r="N97" s="528"/>
      <c r="O97" s="256"/>
      <c r="P97" s="275"/>
      <c r="Q97" s="276"/>
      <c r="R97" s="277"/>
      <c r="S97" s="255"/>
      <c r="T97" s="278"/>
      <c r="U97" s="279"/>
      <c r="V97" s="280"/>
      <c r="W97" s="280"/>
      <c r="X97" s="281"/>
      <c r="Y97" s="280"/>
      <c r="Z97" s="251"/>
      <c r="AA97" s="357" t="n">
        <f aca="false">G97</f>
        <v>0</v>
      </c>
      <c r="AB97" s="253" t="n">
        <f aca="false">MAX(H97,I97)</f>
        <v>0</v>
      </c>
      <c r="AC97" s="254" t="n">
        <f aca="false">J97</f>
        <v>0</v>
      </c>
      <c r="AD97" s="255" t="n">
        <f aca="false">MAX(K97,L97)</f>
        <v>0</v>
      </c>
      <c r="AE97" s="256" t="n">
        <f aca="false">M97</f>
        <v>41</v>
      </c>
      <c r="AF97" s="257" t="n">
        <f aca="false">MAX(N97,O97)</f>
        <v>0</v>
      </c>
      <c r="AG97" s="258" t="n">
        <f aca="false">MAX(P97,Q97)</f>
        <v>0</v>
      </c>
      <c r="AH97" s="254" t="n">
        <f aca="false">MAX(R97,S97)</f>
        <v>0</v>
      </c>
      <c r="AI97" s="254" t="n">
        <f aca="false">T97</f>
        <v>0</v>
      </c>
      <c r="AJ97" s="253" t="n">
        <f aca="false">U97</f>
        <v>0</v>
      </c>
      <c r="AK97" s="259" t="n">
        <f aca="false">V97</f>
        <v>0</v>
      </c>
      <c r="AL97" s="254" t="n">
        <f aca="false">W97</f>
        <v>0</v>
      </c>
      <c r="AM97" s="254" t="n">
        <f aca="false">X97</f>
        <v>0</v>
      </c>
      <c r="AN97" s="260" t="n">
        <f aca="false">Y97</f>
        <v>0</v>
      </c>
      <c r="AO97" s="116"/>
      <c r="AP97" s="116"/>
    </row>
    <row r="98" customFormat="false" ht="12.75" hidden="false" customHeight="false" outlineLevel="0" collapsed="false">
      <c r="A98" s="327" t="n">
        <f aca="false">1+A97</f>
        <v>91</v>
      </c>
      <c r="B98" s="367" t="s">
        <v>635</v>
      </c>
      <c r="C98" s="359" t="n">
        <v>67863</v>
      </c>
      <c r="D98" s="359" t="s">
        <v>636</v>
      </c>
      <c r="E98" s="278" t="s">
        <v>43</v>
      </c>
      <c r="F98" s="266" t="n">
        <f aca="false">ROUND(IF(COUNT(AA98:AP98)&lt;=3,SUM(AA98:AP98),SUM(LARGE(AA98:AP98,1),LARGE(AA98:AP98,2),LARGE(AA98:AP98,3))),0)</f>
        <v>41</v>
      </c>
      <c r="G98" s="336"/>
      <c r="H98" s="268"/>
      <c r="I98" s="269"/>
      <c r="J98" s="556"/>
      <c r="K98" s="639"/>
      <c r="L98" s="272"/>
      <c r="M98" s="640" t="n">
        <v>41</v>
      </c>
      <c r="N98" s="528"/>
      <c r="O98" s="256"/>
      <c r="P98" s="275"/>
      <c r="Q98" s="276"/>
      <c r="R98" s="277"/>
      <c r="S98" s="255"/>
      <c r="T98" s="278"/>
      <c r="U98" s="279"/>
      <c r="V98" s="280"/>
      <c r="W98" s="280"/>
      <c r="X98" s="281"/>
      <c r="Y98" s="280"/>
      <c r="Z98" s="251"/>
      <c r="AA98" s="357" t="n">
        <f aca="false">G98</f>
        <v>0</v>
      </c>
      <c r="AB98" s="253" t="n">
        <f aca="false">MAX(H98,I98)</f>
        <v>0</v>
      </c>
      <c r="AC98" s="254" t="n">
        <f aca="false">J98</f>
        <v>0</v>
      </c>
      <c r="AD98" s="255" t="n">
        <f aca="false">MAX(K98,L98)</f>
        <v>0</v>
      </c>
      <c r="AE98" s="256" t="n">
        <f aca="false">M98</f>
        <v>41</v>
      </c>
      <c r="AF98" s="257" t="n">
        <f aca="false">MAX(N98,O98)</f>
        <v>0</v>
      </c>
      <c r="AG98" s="258" t="n">
        <f aca="false">MAX(P98,Q98)</f>
        <v>0</v>
      </c>
      <c r="AH98" s="254" t="n">
        <f aca="false">MAX(R98,S98)</f>
        <v>0</v>
      </c>
      <c r="AI98" s="254" t="n">
        <f aca="false">T98</f>
        <v>0</v>
      </c>
      <c r="AJ98" s="253" t="n">
        <f aca="false">U98</f>
        <v>0</v>
      </c>
      <c r="AK98" s="259" t="n">
        <f aca="false">V98</f>
        <v>0</v>
      </c>
      <c r="AL98" s="254" t="n">
        <f aca="false">W98</f>
        <v>0</v>
      </c>
      <c r="AM98" s="254" t="n">
        <f aca="false">X98</f>
        <v>0</v>
      </c>
      <c r="AN98" s="260" t="n">
        <f aca="false">Y98</f>
        <v>0</v>
      </c>
      <c r="AO98" s="116"/>
      <c r="AP98" s="116"/>
    </row>
    <row r="99" customFormat="false" ht="12.75" hidden="false" customHeight="false" outlineLevel="0" collapsed="false">
      <c r="A99" s="327" t="n">
        <f aca="false">1+A98</f>
        <v>92</v>
      </c>
      <c r="B99" s="367" t="s">
        <v>661</v>
      </c>
      <c r="C99" s="359" t="n">
        <v>67855</v>
      </c>
      <c r="D99" s="359" t="s">
        <v>662</v>
      </c>
      <c r="E99" s="278" t="s">
        <v>43</v>
      </c>
      <c r="F99" s="266" t="n">
        <f aca="false">ROUND(IF(COUNT(AA99:AP99)&lt;=3,SUM(AA99:AP99),SUM(LARGE(AA99:AP99,1),LARGE(AA99:AP99,2),LARGE(AA99:AP99,3))),0)</f>
        <v>40</v>
      </c>
      <c r="G99" s="336"/>
      <c r="H99" s="268"/>
      <c r="I99" s="269"/>
      <c r="J99" s="556"/>
      <c r="K99" s="639"/>
      <c r="L99" s="272"/>
      <c r="M99" s="640" t="n">
        <v>40</v>
      </c>
      <c r="N99" s="528"/>
      <c r="O99" s="256"/>
      <c r="P99" s="275"/>
      <c r="Q99" s="276"/>
      <c r="R99" s="277"/>
      <c r="S99" s="255"/>
      <c r="T99" s="278"/>
      <c r="U99" s="279"/>
      <c r="V99" s="280"/>
      <c r="W99" s="280"/>
      <c r="X99" s="281"/>
      <c r="Y99" s="280"/>
      <c r="Z99" s="251"/>
      <c r="AA99" s="357" t="n">
        <f aca="false">G99</f>
        <v>0</v>
      </c>
      <c r="AB99" s="253" t="n">
        <f aca="false">MAX(H99,I99)</f>
        <v>0</v>
      </c>
      <c r="AC99" s="254" t="n">
        <f aca="false">J99</f>
        <v>0</v>
      </c>
      <c r="AD99" s="255" t="n">
        <f aca="false">MAX(K99,L99)</f>
        <v>0</v>
      </c>
      <c r="AE99" s="256" t="n">
        <f aca="false">M99</f>
        <v>40</v>
      </c>
      <c r="AF99" s="257" t="n">
        <f aca="false">MAX(N99,O99)</f>
        <v>0</v>
      </c>
      <c r="AG99" s="258" t="n">
        <f aca="false">MAX(P99,Q99)</f>
        <v>0</v>
      </c>
      <c r="AH99" s="254" t="n">
        <f aca="false">MAX(R99,S99)</f>
        <v>0</v>
      </c>
      <c r="AI99" s="254" t="n">
        <f aca="false">T99</f>
        <v>0</v>
      </c>
      <c r="AJ99" s="253" t="n">
        <f aca="false">U99</f>
        <v>0</v>
      </c>
      <c r="AK99" s="259" t="n">
        <f aca="false">V99</f>
        <v>0</v>
      </c>
      <c r="AL99" s="254" t="n">
        <f aca="false">W99</f>
        <v>0</v>
      </c>
      <c r="AM99" s="254" t="n">
        <f aca="false">X99</f>
        <v>0</v>
      </c>
      <c r="AN99" s="260" t="n">
        <f aca="false">Y99</f>
        <v>0</v>
      </c>
      <c r="AO99" s="116"/>
      <c r="AP99" s="116"/>
    </row>
    <row r="100" customFormat="false" ht="12.75" hidden="false" customHeight="false" outlineLevel="0" collapsed="false">
      <c r="A100" s="327" t="n">
        <f aca="false">1+A99</f>
        <v>93</v>
      </c>
      <c r="B100" s="367" t="s">
        <v>1055</v>
      </c>
      <c r="C100" s="359"/>
      <c r="D100" s="359" t="s">
        <v>1056</v>
      </c>
      <c r="E100" s="278" t="s">
        <v>57</v>
      </c>
      <c r="F100" s="266" t="n">
        <f aca="false">ROUND(IF(COUNT(AA100:AP100)&lt;=3,SUM(AA100:AP100),SUM(LARGE(AA100:AP100,1),LARGE(AA100:AP100,2),LARGE(AA100:AP100,3))),0)</f>
        <v>40</v>
      </c>
      <c r="G100" s="336"/>
      <c r="H100" s="268"/>
      <c r="I100" s="269"/>
      <c r="J100" s="556"/>
      <c r="K100" s="639"/>
      <c r="L100" s="272"/>
      <c r="M100" s="640" t="n">
        <v>40</v>
      </c>
      <c r="N100" s="528"/>
      <c r="O100" s="256"/>
      <c r="P100" s="275"/>
      <c r="Q100" s="276"/>
      <c r="R100" s="277"/>
      <c r="S100" s="255"/>
      <c r="T100" s="278"/>
      <c r="U100" s="279"/>
      <c r="V100" s="280"/>
      <c r="W100" s="280"/>
      <c r="X100" s="281"/>
      <c r="Y100" s="280"/>
      <c r="Z100" s="251"/>
      <c r="AA100" s="357" t="n">
        <f aca="false">G100</f>
        <v>0</v>
      </c>
      <c r="AB100" s="253" t="n">
        <f aca="false">MAX(H100,I100)</f>
        <v>0</v>
      </c>
      <c r="AC100" s="254" t="n">
        <f aca="false">J100</f>
        <v>0</v>
      </c>
      <c r="AD100" s="255" t="n">
        <f aca="false">MAX(K100,L100)</f>
        <v>0</v>
      </c>
      <c r="AE100" s="256" t="n">
        <f aca="false">M100</f>
        <v>40</v>
      </c>
      <c r="AF100" s="257" t="n">
        <f aca="false">MAX(N100,O100)</f>
        <v>0</v>
      </c>
      <c r="AG100" s="258" t="n">
        <f aca="false">MAX(P100,Q100)</f>
        <v>0</v>
      </c>
      <c r="AH100" s="254" t="n">
        <f aca="false">MAX(R100,S100)</f>
        <v>0</v>
      </c>
      <c r="AI100" s="254" t="n">
        <f aca="false">T100</f>
        <v>0</v>
      </c>
      <c r="AJ100" s="253" t="n">
        <f aca="false">U100</f>
        <v>0</v>
      </c>
      <c r="AK100" s="259" t="n">
        <f aca="false">V100</f>
        <v>0</v>
      </c>
      <c r="AL100" s="254" t="n">
        <f aca="false">W100</f>
        <v>0</v>
      </c>
      <c r="AM100" s="254" t="n">
        <f aca="false">X100</f>
        <v>0</v>
      </c>
      <c r="AN100" s="260" t="n">
        <f aca="false">Y100</f>
        <v>0</v>
      </c>
      <c r="AO100" s="116"/>
      <c r="AP100" s="116"/>
    </row>
    <row r="101" customFormat="false" ht="12.75" hidden="false" customHeight="false" outlineLevel="0" collapsed="false">
      <c r="A101" s="327" t="n">
        <f aca="false">1+A100</f>
        <v>94</v>
      </c>
      <c r="B101" s="328" t="s">
        <v>516</v>
      </c>
      <c r="C101" s="359" t="n">
        <v>82234</v>
      </c>
      <c r="D101" s="329" t="s">
        <v>517</v>
      </c>
      <c r="E101" s="327" t="s">
        <v>43</v>
      </c>
      <c r="F101" s="266" t="n">
        <f aca="false">ROUND(IF(COUNT(AA101:AP101)&lt;=3,SUM(AA101:AP101),SUM(LARGE(AA101:AP101,1),LARGE(AA101:AP101,2),LARGE(AA101:AP101,3))),0)</f>
        <v>39</v>
      </c>
      <c r="G101" s="336"/>
      <c r="H101" s="268"/>
      <c r="I101" s="269"/>
      <c r="J101" s="279"/>
      <c r="K101" s="639"/>
      <c r="L101" s="272"/>
      <c r="M101" s="640" t="n">
        <v>39</v>
      </c>
      <c r="N101" s="528"/>
      <c r="O101" s="256"/>
      <c r="P101" s="275"/>
      <c r="Q101" s="276"/>
      <c r="R101" s="277"/>
      <c r="S101" s="255"/>
      <c r="T101" s="278"/>
      <c r="U101" s="279"/>
      <c r="V101" s="280"/>
      <c r="W101" s="280"/>
      <c r="X101" s="281"/>
      <c r="Y101" s="280"/>
      <c r="Z101" s="251"/>
      <c r="AA101" s="357" t="n">
        <f aca="false">G101</f>
        <v>0</v>
      </c>
      <c r="AB101" s="253" t="n">
        <f aca="false">MAX(H101,I101)</f>
        <v>0</v>
      </c>
      <c r="AC101" s="254" t="n">
        <f aca="false">J101</f>
        <v>0</v>
      </c>
      <c r="AD101" s="255" t="n">
        <f aca="false">MAX(K101,L101)</f>
        <v>0</v>
      </c>
      <c r="AE101" s="256" t="n">
        <f aca="false">M101</f>
        <v>39</v>
      </c>
      <c r="AF101" s="257" t="n">
        <f aca="false">MAX(N101,O101)</f>
        <v>0</v>
      </c>
      <c r="AG101" s="258" t="n">
        <f aca="false">MAX(P101,Q101)</f>
        <v>0</v>
      </c>
      <c r="AH101" s="254" t="n">
        <f aca="false">MAX(R101,S101)</f>
        <v>0</v>
      </c>
      <c r="AI101" s="254" t="n">
        <f aca="false">T101</f>
        <v>0</v>
      </c>
      <c r="AJ101" s="253" t="n">
        <f aca="false">U101</f>
        <v>0</v>
      </c>
      <c r="AK101" s="259" t="n">
        <f aca="false">V101</f>
        <v>0</v>
      </c>
      <c r="AL101" s="254" t="n">
        <f aca="false">W101</f>
        <v>0</v>
      </c>
      <c r="AM101" s="254" t="n">
        <f aca="false">X101</f>
        <v>0</v>
      </c>
      <c r="AN101" s="260" t="n">
        <f aca="false">Y101</f>
        <v>0</v>
      </c>
      <c r="AO101" s="116"/>
      <c r="AP101" s="116"/>
    </row>
    <row r="102" customFormat="false" ht="12.75" hidden="false" customHeight="false" outlineLevel="0" collapsed="false">
      <c r="A102" s="327" t="n">
        <f aca="false">1+A101</f>
        <v>95</v>
      </c>
      <c r="B102" s="328" t="s">
        <v>628</v>
      </c>
      <c r="C102" s="359" t="n">
        <v>69825</v>
      </c>
      <c r="D102" s="359" t="s">
        <v>629</v>
      </c>
      <c r="E102" s="327" t="s">
        <v>43</v>
      </c>
      <c r="F102" s="266" t="n">
        <f aca="false">ROUND(IF(COUNT(AA102:AP102)&lt;=3,SUM(AA102:AP102),SUM(LARGE(AA102:AP102,1),LARGE(AA102:AP102,2),LARGE(AA102:AP102,3))),0)</f>
        <v>39</v>
      </c>
      <c r="G102" s="336"/>
      <c r="H102" s="268"/>
      <c r="I102" s="269"/>
      <c r="J102" s="556"/>
      <c r="K102" s="639"/>
      <c r="L102" s="272"/>
      <c r="M102" s="640" t="n">
        <v>39</v>
      </c>
      <c r="N102" s="528"/>
      <c r="O102" s="256"/>
      <c r="P102" s="275"/>
      <c r="Q102" s="276"/>
      <c r="R102" s="277"/>
      <c r="S102" s="255"/>
      <c r="T102" s="278"/>
      <c r="U102" s="279"/>
      <c r="V102" s="280"/>
      <c r="W102" s="280"/>
      <c r="X102" s="281"/>
      <c r="Y102" s="280"/>
      <c r="Z102" s="251"/>
      <c r="AA102" s="357" t="n">
        <f aca="false">G102</f>
        <v>0</v>
      </c>
      <c r="AB102" s="253" t="n">
        <f aca="false">MAX(H102,I102)</f>
        <v>0</v>
      </c>
      <c r="AC102" s="254" t="n">
        <f aca="false">J102</f>
        <v>0</v>
      </c>
      <c r="AD102" s="255" t="n">
        <f aca="false">MAX(K102,L102)</f>
        <v>0</v>
      </c>
      <c r="AE102" s="256" t="n">
        <f aca="false">M102</f>
        <v>39</v>
      </c>
      <c r="AF102" s="257" t="n">
        <f aca="false">MAX(N102,O102)</f>
        <v>0</v>
      </c>
      <c r="AG102" s="258" t="n">
        <f aca="false">MAX(P102,Q102)</f>
        <v>0</v>
      </c>
      <c r="AH102" s="254" t="n">
        <f aca="false">MAX(R102,S102)</f>
        <v>0</v>
      </c>
      <c r="AI102" s="254" t="n">
        <f aca="false">T102</f>
        <v>0</v>
      </c>
      <c r="AJ102" s="253" t="n">
        <f aca="false">U102</f>
        <v>0</v>
      </c>
      <c r="AK102" s="259" t="n">
        <f aca="false">V102</f>
        <v>0</v>
      </c>
      <c r="AL102" s="254" t="n">
        <f aca="false">W102</f>
        <v>0</v>
      </c>
      <c r="AM102" s="254" t="n">
        <f aca="false">X102</f>
        <v>0</v>
      </c>
      <c r="AN102" s="260" t="n">
        <f aca="false">Y102</f>
        <v>0</v>
      </c>
      <c r="AO102" s="116"/>
      <c r="AP102" s="116"/>
    </row>
    <row r="103" customFormat="false" ht="12.75" hidden="false" customHeight="false" outlineLevel="0" collapsed="false">
      <c r="A103" s="327" t="n">
        <f aca="false">1+A102</f>
        <v>96</v>
      </c>
      <c r="B103" s="367" t="s">
        <v>639</v>
      </c>
      <c r="C103" s="359" t="n">
        <v>82242</v>
      </c>
      <c r="D103" s="359" t="s">
        <v>640</v>
      </c>
      <c r="E103" s="327" t="s">
        <v>43</v>
      </c>
      <c r="F103" s="266" t="n">
        <f aca="false">ROUND(IF(COUNT(AA103:AP103)&lt;=3,SUM(AA103:AP103),SUM(LARGE(AA103:AP103,1),LARGE(AA103:AP103,2),LARGE(AA103:AP103,3))),0)</f>
        <v>38</v>
      </c>
      <c r="G103" s="336"/>
      <c r="H103" s="268"/>
      <c r="I103" s="269"/>
      <c r="J103" s="556"/>
      <c r="K103" s="639"/>
      <c r="L103" s="272"/>
      <c r="M103" s="640" t="n">
        <v>38</v>
      </c>
      <c r="N103" s="528"/>
      <c r="O103" s="256"/>
      <c r="P103" s="275"/>
      <c r="Q103" s="276"/>
      <c r="R103" s="277"/>
      <c r="S103" s="255"/>
      <c r="T103" s="278"/>
      <c r="U103" s="279"/>
      <c r="V103" s="280"/>
      <c r="W103" s="280"/>
      <c r="X103" s="281"/>
      <c r="Y103" s="280"/>
      <c r="Z103" s="251"/>
      <c r="AA103" s="357" t="n">
        <f aca="false">G103</f>
        <v>0</v>
      </c>
      <c r="AB103" s="253" t="n">
        <f aca="false">MAX(H103,I103)</f>
        <v>0</v>
      </c>
      <c r="AC103" s="254" t="n">
        <f aca="false">J103</f>
        <v>0</v>
      </c>
      <c r="AD103" s="255" t="n">
        <f aca="false">MAX(K103,L103)</f>
        <v>0</v>
      </c>
      <c r="AE103" s="256" t="n">
        <f aca="false">M103</f>
        <v>38</v>
      </c>
      <c r="AF103" s="257" t="n">
        <f aca="false">MAX(N103,O103)</f>
        <v>0</v>
      </c>
      <c r="AG103" s="258" t="n">
        <f aca="false">MAX(P103,Q103)</f>
        <v>0</v>
      </c>
      <c r="AH103" s="254" t="n">
        <f aca="false">MAX(R103,S103)</f>
        <v>0</v>
      </c>
      <c r="AI103" s="254" t="n">
        <f aca="false">T103</f>
        <v>0</v>
      </c>
      <c r="AJ103" s="253" t="n">
        <f aca="false">U103</f>
        <v>0</v>
      </c>
      <c r="AK103" s="259" t="n">
        <f aca="false">V103</f>
        <v>0</v>
      </c>
      <c r="AL103" s="254" t="n">
        <f aca="false">W103</f>
        <v>0</v>
      </c>
      <c r="AM103" s="254" t="n">
        <f aca="false">X103</f>
        <v>0</v>
      </c>
      <c r="AN103" s="260" t="n">
        <f aca="false">Y103</f>
        <v>0</v>
      </c>
      <c r="AO103" s="116"/>
      <c r="AP103" s="116"/>
    </row>
    <row r="104" customFormat="false" ht="12.75" hidden="false" customHeight="false" outlineLevel="0" collapsed="false">
      <c r="A104" s="327" t="n">
        <f aca="false">1+A103</f>
        <v>97</v>
      </c>
      <c r="B104" s="391" t="s">
        <v>430</v>
      </c>
      <c r="C104" s="392" t="n">
        <v>85419</v>
      </c>
      <c r="D104" s="393" t="s">
        <v>431</v>
      </c>
      <c r="E104" s="448" t="s">
        <v>23</v>
      </c>
      <c r="F104" s="266" t="n">
        <f aca="false">ROUND(IF(COUNT(AA104:AP104)&lt;=3,SUM(AA104:AP104),SUM(LARGE(AA104:AP104,1),LARGE(AA104:AP104,2),LARGE(AA104:AP104,3))),0)</f>
        <v>35</v>
      </c>
      <c r="G104" s="336" t="n">
        <v>35</v>
      </c>
      <c r="H104" s="268"/>
      <c r="I104" s="269"/>
      <c r="J104" s="556"/>
      <c r="K104" s="639"/>
      <c r="L104" s="272"/>
      <c r="M104" s="338"/>
      <c r="N104" s="528"/>
      <c r="O104" s="256"/>
      <c r="P104" s="275"/>
      <c r="Q104" s="276"/>
      <c r="R104" s="277"/>
      <c r="S104" s="255"/>
      <c r="T104" s="278"/>
      <c r="U104" s="279"/>
      <c r="V104" s="280"/>
      <c r="W104" s="280"/>
      <c r="X104" s="281"/>
      <c r="Y104" s="280"/>
      <c r="Z104" s="251"/>
      <c r="AA104" s="357" t="n">
        <f aca="false">G104</f>
        <v>35</v>
      </c>
      <c r="AB104" s="253" t="n">
        <f aca="false">MAX(H104,I104)</f>
        <v>0</v>
      </c>
      <c r="AC104" s="254" t="n">
        <f aca="false">J104</f>
        <v>0</v>
      </c>
      <c r="AD104" s="255" t="n">
        <f aca="false">MAX(K104,L104)</f>
        <v>0</v>
      </c>
      <c r="AE104" s="256" t="n">
        <f aca="false">M104</f>
        <v>0</v>
      </c>
      <c r="AF104" s="257" t="n">
        <f aca="false">MAX(N104,O104)</f>
        <v>0</v>
      </c>
      <c r="AG104" s="258" t="n">
        <f aca="false">MAX(P104,Q104)</f>
        <v>0</v>
      </c>
      <c r="AH104" s="254" t="n">
        <f aca="false">MAX(R104,S104)</f>
        <v>0</v>
      </c>
      <c r="AI104" s="254" t="n">
        <f aca="false">T104</f>
        <v>0</v>
      </c>
      <c r="AJ104" s="253" t="n">
        <f aca="false">U104</f>
        <v>0</v>
      </c>
      <c r="AK104" s="259" t="n">
        <f aca="false">V104</f>
        <v>0</v>
      </c>
      <c r="AL104" s="254" t="n">
        <f aca="false">W104</f>
        <v>0</v>
      </c>
      <c r="AM104" s="254" t="n">
        <f aca="false">X104</f>
        <v>0</v>
      </c>
      <c r="AN104" s="260" t="n">
        <f aca="false">Y104</f>
        <v>0</v>
      </c>
      <c r="AO104" s="116"/>
      <c r="AP104" s="116"/>
    </row>
    <row r="105" customFormat="false" ht="12.75" hidden="false" customHeight="false" outlineLevel="0" collapsed="false">
      <c r="A105" s="327" t="n">
        <f aca="false">1+A104</f>
        <v>98</v>
      </c>
      <c r="B105" s="358" t="s">
        <v>857</v>
      </c>
      <c r="C105" s="381" t="n">
        <v>92391</v>
      </c>
      <c r="D105" s="651" t="s">
        <v>858</v>
      </c>
      <c r="E105" s="327" t="s">
        <v>38</v>
      </c>
      <c r="F105" s="266" t="n">
        <f aca="false">ROUND(IF(COUNT(AA105:AP105)&lt;=3,SUM(AA105:AP105),SUM(LARGE(AA105:AP105,1),LARGE(AA105:AP105,2),LARGE(AA105:AP105,3))),0)</f>
        <v>33</v>
      </c>
      <c r="G105" s="336"/>
      <c r="H105" s="268"/>
      <c r="I105" s="344" t="n">
        <v>33</v>
      </c>
      <c r="J105" s="556"/>
      <c r="K105" s="639"/>
      <c r="L105" s="272"/>
      <c r="M105" s="338"/>
      <c r="N105" s="528"/>
      <c r="O105" s="256"/>
      <c r="P105" s="345"/>
      <c r="Q105" s="276"/>
      <c r="R105" s="272"/>
      <c r="S105" s="255"/>
      <c r="T105" s="327"/>
      <c r="U105" s="279"/>
      <c r="V105" s="280"/>
      <c r="W105" s="280"/>
      <c r="X105" s="281"/>
      <c r="Y105" s="280"/>
      <c r="Z105" s="251"/>
      <c r="AA105" s="357" t="n">
        <f aca="false">G105</f>
        <v>0</v>
      </c>
      <c r="AB105" s="253" t="n">
        <f aca="false">MAX(H105,I105)</f>
        <v>33</v>
      </c>
      <c r="AC105" s="254" t="n">
        <f aca="false">J105</f>
        <v>0</v>
      </c>
      <c r="AD105" s="255" t="n">
        <f aca="false">MAX(K105,L105)</f>
        <v>0</v>
      </c>
      <c r="AE105" s="256" t="n">
        <f aca="false">M105</f>
        <v>0</v>
      </c>
      <c r="AF105" s="257" t="n">
        <f aca="false">MAX(N105,O105)</f>
        <v>0</v>
      </c>
      <c r="AG105" s="258" t="n">
        <f aca="false">MAX(P105,Q105)</f>
        <v>0</v>
      </c>
      <c r="AH105" s="254" t="n">
        <f aca="false">MAX(R105,S105)</f>
        <v>0</v>
      </c>
      <c r="AI105" s="254" t="n">
        <f aca="false">T105</f>
        <v>0</v>
      </c>
      <c r="AJ105" s="253" t="n">
        <f aca="false">U105</f>
        <v>0</v>
      </c>
      <c r="AK105" s="259" t="n">
        <f aca="false">V105</f>
        <v>0</v>
      </c>
      <c r="AL105" s="254" t="n">
        <f aca="false">W105</f>
        <v>0</v>
      </c>
      <c r="AM105" s="254" t="n">
        <f aca="false">X105</f>
        <v>0</v>
      </c>
      <c r="AN105" s="260" t="n">
        <f aca="false">Y105</f>
        <v>0</v>
      </c>
      <c r="AO105" s="116"/>
      <c r="AP105" s="116"/>
    </row>
    <row r="106" customFormat="false" ht="12.75" hidden="false" customHeight="false" outlineLevel="0" collapsed="false">
      <c r="A106" s="327" t="n">
        <f aca="false">1+A105</f>
        <v>99</v>
      </c>
      <c r="B106" s="400" t="s">
        <v>706</v>
      </c>
      <c r="C106" s="381" t="s">
        <v>707</v>
      </c>
      <c r="D106" s="651" t="s">
        <v>708</v>
      </c>
      <c r="E106" s="327" t="s">
        <v>38</v>
      </c>
      <c r="F106" s="266" t="n">
        <f aca="false">ROUND(IF(COUNT(AA106:AP106)&lt;=3,SUM(AA106:AP106),SUM(LARGE(AA106:AP106,1),LARGE(AA106:AP106,2),LARGE(AA106:AP106,3))),0)</f>
        <v>28</v>
      </c>
      <c r="G106" s="336"/>
      <c r="H106" s="268"/>
      <c r="I106" s="344" t="n">
        <v>28</v>
      </c>
      <c r="J106" s="556"/>
      <c r="K106" s="639"/>
      <c r="L106" s="272"/>
      <c r="M106" s="338"/>
      <c r="N106" s="528"/>
      <c r="O106" s="256"/>
      <c r="P106" s="345"/>
      <c r="Q106" s="276"/>
      <c r="R106" s="277"/>
      <c r="S106" s="255"/>
      <c r="T106" s="278"/>
      <c r="U106" s="279"/>
      <c r="V106" s="280"/>
      <c r="W106" s="280"/>
      <c r="X106" s="281"/>
      <c r="Y106" s="280"/>
      <c r="Z106" s="251"/>
      <c r="AA106" s="357" t="n">
        <f aca="false">G106</f>
        <v>0</v>
      </c>
      <c r="AB106" s="253" t="n">
        <f aca="false">MAX(H106,I106)</f>
        <v>28</v>
      </c>
      <c r="AC106" s="254" t="n">
        <f aca="false">J106</f>
        <v>0</v>
      </c>
      <c r="AD106" s="255" t="n">
        <f aca="false">MAX(K106,L106)</f>
        <v>0</v>
      </c>
      <c r="AE106" s="256" t="n">
        <f aca="false">M106</f>
        <v>0</v>
      </c>
      <c r="AF106" s="257" t="n">
        <f aca="false">MAX(N106,O106)</f>
        <v>0</v>
      </c>
      <c r="AG106" s="258" t="n">
        <f aca="false">MAX(P106,Q106)</f>
        <v>0</v>
      </c>
      <c r="AH106" s="254" t="n">
        <f aca="false">MAX(R106,S106)</f>
        <v>0</v>
      </c>
      <c r="AI106" s="254" t="n">
        <f aca="false">T106</f>
        <v>0</v>
      </c>
      <c r="AJ106" s="253" t="n">
        <f aca="false">U106</f>
        <v>0</v>
      </c>
      <c r="AK106" s="259" t="n">
        <f aca="false">V106</f>
        <v>0</v>
      </c>
      <c r="AL106" s="254" t="n">
        <f aca="false">W106</f>
        <v>0</v>
      </c>
      <c r="AM106" s="254" t="n">
        <f aca="false">X106</f>
        <v>0</v>
      </c>
      <c r="AN106" s="260" t="n">
        <f aca="false">Y106</f>
        <v>0</v>
      </c>
      <c r="AO106" s="116"/>
      <c r="AP106" s="116"/>
    </row>
    <row r="107" customFormat="false" ht="12.75" hidden="false" customHeight="false" outlineLevel="0" collapsed="false">
      <c r="A107" s="327" t="n">
        <f aca="false">1+A106</f>
        <v>100</v>
      </c>
      <c r="B107" s="354" t="s">
        <v>1057</v>
      </c>
      <c r="C107" s="355" t="s">
        <v>556</v>
      </c>
      <c r="D107" s="355" t="s">
        <v>557</v>
      </c>
      <c r="E107" s="450" t="s">
        <v>33</v>
      </c>
      <c r="F107" s="266" t="n">
        <f aca="false">ROUND(IF(COUNT(AA107:AP107)&lt;=3,SUM(AA107:AP107),SUM(LARGE(AA107:AP107,1),LARGE(AA107:AP107,2),LARGE(AA107:AP107,3))),0)</f>
        <v>0</v>
      </c>
      <c r="G107" s="336"/>
      <c r="H107" s="268"/>
      <c r="I107" s="269"/>
      <c r="J107" s="638"/>
      <c r="K107" s="639"/>
      <c r="L107" s="272"/>
      <c r="M107" s="338"/>
      <c r="N107" s="528"/>
      <c r="O107" s="256"/>
      <c r="P107" s="275"/>
      <c r="Q107" s="276"/>
      <c r="R107" s="277"/>
      <c r="S107" s="255"/>
      <c r="T107" s="278"/>
      <c r="U107" s="279" t="n">
        <v>0</v>
      </c>
      <c r="V107" s="280"/>
      <c r="W107" s="280"/>
      <c r="X107" s="281"/>
      <c r="Y107" s="280"/>
      <c r="Z107" s="251"/>
      <c r="AA107" s="357" t="n">
        <f aca="false">G107</f>
        <v>0</v>
      </c>
      <c r="AB107" s="253" t="n">
        <f aca="false">MAX(H107,I107)</f>
        <v>0</v>
      </c>
      <c r="AC107" s="254" t="n">
        <f aca="false">J107</f>
        <v>0</v>
      </c>
      <c r="AD107" s="255" t="n">
        <f aca="false">MAX(K107,L107)</f>
        <v>0</v>
      </c>
      <c r="AE107" s="256" t="n">
        <f aca="false">M107</f>
        <v>0</v>
      </c>
      <c r="AF107" s="257" t="n">
        <f aca="false">MAX(N107,O107)</f>
        <v>0</v>
      </c>
      <c r="AG107" s="258" t="n">
        <f aca="false">MAX(P107,Q107)</f>
        <v>0</v>
      </c>
      <c r="AH107" s="254" t="n">
        <f aca="false">MAX(R107,S107)</f>
        <v>0</v>
      </c>
      <c r="AI107" s="254" t="n">
        <f aca="false">T107</f>
        <v>0</v>
      </c>
      <c r="AJ107" s="253" t="n">
        <f aca="false">U107</f>
        <v>0</v>
      </c>
      <c r="AK107" s="259" t="n">
        <f aca="false">V107</f>
        <v>0</v>
      </c>
      <c r="AL107" s="254" t="n">
        <f aca="false">W107</f>
        <v>0</v>
      </c>
      <c r="AM107" s="254" t="n">
        <f aca="false">X107</f>
        <v>0</v>
      </c>
      <c r="AN107" s="260" t="n">
        <f aca="false">Y107</f>
        <v>0</v>
      </c>
      <c r="AO107" s="116"/>
      <c r="AP107" s="116"/>
    </row>
    <row r="108" customFormat="false" ht="12.75" hidden="false" customHeight="false" outlineLevel="0" collapsed="false">
      <c r="A108" s="327" t="n">
        <f aca="false">1+A107</f>
        <v>101</v>
      </c>
      <c r="B108" s="354" t="s">
        <v>1058</v>
      </c>
      <c r="C108" s="355" t="s">
        <v>1059</v>
      </c>
      <c r="D108" s="355" t="s">
        <v>645</v>
      </c>
      <c r="E108" s="450" t="s">
        <v>33</v>
      </c>
      <c r="F108" s="266" t="n">
        <f aca="false">ROUND(IF(COUNT(AA108:AP108)&lt;=3,SUM(AA108:AP108),SUM(LARGE(AA108:AP108,1),LARGE(AA108:AP108,2),LARGE(AA108:AP108,3))),0)</f>
        <v>0</v>
      </c>
      <c r="G108" s="336"/>
      <c r="H108" s="268"/>
      <c r="I108" s="269"/>
      <c r="J108" s="638"/>
      <c r="K108" s="639"/>
      <c r="L108" s="272"/>
      <c r="M108" s="338"/>
      <c r="N108" s="528"/>
      <c r="O108" s="256"/>
      <c r="P108" s="275"/>
      <c r="Q108" s="276"/>
      <c r="R108" s="277"/>
      <c r="S108" s="255"/>
      <c r="T108" s="278"/>
      <c r="U108" s="279" t="n">
        <v>0</v>
      </c>
      <c r="V108" s="280"/>
      <c r="W108" s="280"/>
      <c r="X108" s="281"/>
      <c r="Y108" s="280"/>
      <c r="Z108" s="251"/>
      <c r="AA108" s="357" t="n">
        <f aca="false">G108</f>
        <v>0</v>
      </c>
      <c r="AB108" s="253" t="n">
        <f aca="false">MAX(H108,I108)</f>
        <v>0</v>
      </c>
      <c r="AC108" s="254" t="n">
        <f aca="false">J108</f>
        <v>0</v>
      </c>
      <c r="AD108" s="255" t="n">
        <f aca="false">MAX(K108,L108)</f>
        <v>0</v>
      </c>
      <c r="AE108" s="256" t="n">
        <f aca="false">M108</f>
        <v>0</v>
      </c>
      <c r="AF108" s="257" t="n">
        <f aca="false">MAX(N108,O108)</f>
        <v>0</v>
      </c>
      <c r="AG108" s="258" t="n">
        <f aca="false">MAX(P108,Q108)</f>
        <v>0</v>
      </c>
      <c r="AH108" s="254" t="n">
        <f aca="false">MAX(R108,S108)</f>
        <v>0</v>
      </c>
      <c r="AI108" s="254" t="n">
        <f aca="false">T108</f>
        <v>0</v>
      </c>
      <c r="AJ108" s="253" t="n">
        <f aca="false">U108</f>
        <v>0</v>
      </c>
      <c r="AK108" s="259" t="n">
        <f aca="false">V108</f>
        <v>0</v>
      </c>
      <c r="AL108" s="254" t="n">
        <f aca="false">W108</f>
        <v>0</v>
      </c>
      <c r="AM108" s="254" t="n">
        <f aca="false">X108</f>
        <v>0</v>
      </c>
      <c r="AN108" s="260" t="n">
        <f aca="false">Y108</f>
        <v>0</v>
      </c>
      <c r="AO108" s="116"/>
      <c r="AP108" s="116"/>
    </row>
    <row r="109" customFormat="false" ht="12.75" hidden="false" customHeight="false" outlineLevel="0" collapsed="false">
      <c r="A109" s="327" t="n">
        <f aca="false">1+A108</f>
        <v>102</v>
      </c>
      <c r="B109" s="354" t="s">
        <v>664</v>
      </c>
      <c r="C109" s="355" t="s">
        <v>1060</v>
      </c>
      <c r="D109" s="355" t="s">
        <v>666</v>
      </c>
      <c r="E109" s="450" t="s">
        <v>33</v>
      </c>
      <c r="F109" s="266" t="n">
        <f aca="false">ROUND(IF(COUNT(AA109:AP109)&lt;=3,SUM(AA109:AP109),SUM(LARGE(AA109:AP109,1),LARGE(AA109:AP109,2),LARGE(AA109:AP109,3))),0)</f>
        <v>0</v>
      </c>
      <c r="G109" s="336"/>
      <c r="H109" s="268"/>
      <c r="I109" s="269"/>
      <c r="J109" s="556"/>
      <c r="K109" s="639"/>
      <c r="L109" s="272"/>
      <c r="M109" s="338"/>
      <c r="N109" s="528"/>
      <c r="O109" s="256"/>
      <c r="P109" s="275"/>
      <c r="Q109" s="276"/>
      <c r="R109" s="277"/>
      <c r="S109" s="255"/>
      <c r="T109" s="278"/>
      <c r="U109" s="279" t="n">
        <v>0</v>
      </c>
      <c r="V109" s="280"/>
      <c r="W109" s="280"/>
      <c r="X109" s="281"/>
      <c r="Y109" s="280"/>
      <c r="Z109" s="251"/>
      <c r="AA109" s="357" t="n">
        <f aca="false">G109</f>
        <v>0</v>
      </c>
      <c r="AB109" s="253" t="n">
        <f aca="false">MAX(H109,I109)</f>
        <v>0</v>
      </c>
      <c r="AC109" s="254" t="n">
        <f aca="false">J109</f>
        <v>0</v>
      </c>
      <c r="AD109" s="255" t="n">
        <f aca="false">MAX(K109,L109)</f>
        <v>0</v>
      </c>
      <c r="AE109" s="256" t="n">
        <f aca="false">M109</f>
        <v>0</v>
      </c>
      <c r="AF109" s="257" t="n">
        <f aca="false">MAX(N109,O109)</f>
        <v>0</v>
      </c>
      <c r="AG109" s="258" t="n">
        <f aca="false">MAX(P109,Q109)</f>
        <v>0</v>
      </c>
      <c r="AH109" s="254" t="n">
        <f aca="false">MAX(R109,S109)</f>
        <v>0</v>
      </c>
      <c r="AI109" s="254" t="n">
        <f aca="false">T109</f>
        <v>0</v>
      </c>
      <c r="AJ109" s="253" t="n">
        <f aca="false">U109</f>
        <v>0</v>
      </c>
      <c r="AK109" s="259" t="n">
        <f aca="false">V109</f>
        <v>0</v>
      </c>
      <c r="AL109" s="254" t="n">
        <f aca="false">W109</f>
        <v>0</v>
      </c>
      <c r="AM109" s="254" t="n">
        <f aca="false">X109</f>
        <v>0</v>
      </c>
      <c r="AN109" s="260" t="n">
        <f aca="false">Y109</f>
        <v>0</v>
      </c>
      <c r="AO109" s="116"/>
      <c r="AP109" s="116"/>
    </row>
    <row r="110" customFormat="false" ht="12.75" hidden="false" customHeight="false" outlineLevel="0" collapsed="false">
      <c r="A110" s="327" t="n">
        <f aca="false">1+A109</f>
        <v>103</v>
      </c>
      <c r="B110" s="354" t="s">
        <v>382</v>
      </c>
      <c r="C110" s="355" t="s">
        <v>383</v>
      </c>
      <c r="D110" s="355" t="s">
        <v>384</v>
      </c>
      <c r="E110" s="450" t="s">
        <v>33</v>
      </c>
      <c r="F110" s="266" t="n">
        <f aca="false">ROUND(IF(COUNT(AA110:AP110)&lt;=3,SUM(AA110:AP110),SUM(LARGE(AA110:AP110,1),LARGE(AA110:AP110,2),LARGE(AA110:AP110,3))),0)</f>
        <v>0</v>
      </c>
      <c r="G110" s="336"/>
      <c r="H110" s="268"/>
      <c r="I110" s="269"/>
      <c r="J110" s="556"/>
      <c r="K110" s="639"/>
      <c r="L110" s="272"/>
      <c r="M110" s="338"/>
      <c r="N110" s="528"/>
      <c r="O110" s="256"/>
      <c r="P110" s="275"/>
      <c r="Q110" s="276"/>
      <c r="R110" s="277"/>
      <c r="S110" s="255"/>
      <c r="T110" s="278"/>
      <c r="U110" s="279" t="n">
        <v>0</v>
      </c>
      <c r="V110" s="280"/>
      <c r="W110" s="280"/>
      <c r="X110" s="281"/>
      <c r="Y110" s="280"/>
      <c r="Z110" s="251"/>
      <c r="AA110" s="357" t="n">
        <f aca="false">G110</f>
        <v>0</v>
      </c>
      <c r="AB110" s="253" t="n">
        <f aca="false">MAX(H110,I110)</f>
        <v>0</v>
      </c>
      <c r="AC110" s="254" t="n">
        <f aca="false">J110</f>
        <v>0</v>
      </c>
      <c r="AD110" s="255" t="n">
        <f aca="false">MAX(K110,L110)</f>
        <v>0</v>
      </c>
      <c r="AE110" s="256" t="n">
        <f aca="false">M110</f>
        <v>0</v>
      </c>
      <c r="AF110" s="257" t="n">
        <f aca="false">MAX(N110,O110)</f>
        <v>0</v>
      </c>
      <c r="AG110" s="258" t="n">
        <f aca="false">MAX(P110,Q110)</f>
        <v>0</v>
      </c>
      <c r="AH110" s="254" t="n">
        <f aca="false">MAX(R110,S110)</f>
        <v>0</v>
      </c>
      <c r="AI110" s="254" t="n">
        <f aca="false">T110</f>
        <v>0</v>
      </c>
      <c r="AJ110" s="253" t="n">
        <f aca="false">U110</f>
        <v>0</v>
      </c>
      <c r="AK110" s="259" t="n">
        <f aca="false">V110</f>
        <v>0</v>
      </c>
      <c r="AL110" s="254" t="n">
        <f aca="false">W110</f>
        <v>0</v>
      </c>
      <c r="AM110" s="254" t="n">
        <f aca="false">X110</f>
        <v>0</v>
      </c>
      <c r="AN110" s="260" t="n">
        <f aca="false">Y110</f>
        <v>0</v>
      </c>
      <c r="AO110" s="116"/>
      <c r="AP110" s="116"/>
    </row>
    <row r="111" customFormat="false" ht="12.75" hidden="false" customHeight="false" outlineLevel="0" collapsed="false">
      <c r="A111" s="327" t="n">
        <f aca="false">1+A110</f>
        <v>104</v>
      </c>
      <c r="B111" s="328" t="s">
        <v>484</v>
      </c>
      <c r="C111" s="327" t="n">
        <v>94348</v>
      </c>
      <c r="D111" s="334" t="s">
        <v>485</v>
      </c>
      <c r="E111" s="427" t="s">
        <v>33</v>
      </c>
      <c r="F111" s="266" t="n">
        <f aca="false">ROUND(IF(COUNT(AA111:AP111)&lt;=3,SUM(AA111:AP111),SUM(LARGE(AA111:AP111,1),LARGE(AA111:AP111,2),LARGE(AA111:AP111,3))),0)</f>
        <v>0</v>
      </c>
      <c r="G111" s="336"/>
      <c r="H111" s="268"/>
      <c r="I111" s="269"/>
      <c r="J111" s="638" t="n">
        <v>0</v>
      </c>
      <c r="K111" s="639"/>
      <c r="L111" s="384"/>
      <c r="M111" s="338"/>
      <c r="N111" s="560"/>
      <c r="O111" s="256"/>
      <c r="P111" s="275"/>
      <c r="Q111" s="276"/>
      <c r="R111" s="277"/>
      <c r="S111" s="255"/>
      <c r="T111" s="278"/>
      <c r="U111" s="279"/>
      <c r="V111" s="280"/>
      <c r="W111" s="280"/>
      <c r="X111" s="281"/>
      <c r="Y111" s="280"/>
      <c r="Z111" s="251"/>
      <c r="AA111" s="357" t="n">
        <f aca="false">G111</f>
        <v>0</v>
      </c>
      <c r="AB111" s="253" t="n">
        <f aca="false">MAX(H111,I111)</f>
        <v>0</v>
      </c>
      <c r="AC111" s="254" t="n">
        <f aca="false">J111</f>
        <v>0</v>
      </c>
      <c r="AD111" s="255" t="n">
        <f aca="false">MAX(K111,L111)</f>
        <v>0</v>
      </c>
      <c r="AE111" s="256" t="n">
        <f aca="false">M111</f>
        <v>0</v>
      </c>
      <c r="AF111" s="257" t="n">
        <f aca="false">MAX(N111,O111)</f>
        <v>0</v>
      </c>
      <c r="AG111" s="258" t="n">
        <f aca="false">MAX(P111,Q111)</f>
        <v>0</v>
      </c>
      <c r="AH111" s="254" t="n">
        <f aca="false">MAX(R111,S111)</f>
        <v>0</v>
      </c>
      <c r="AI111" s="254" t="n">
        <f aca="false">T111</f>
        <v>0</v>
      </c>
      <c r="AJ111" s="253" t="n">
        <f aca="false">U111</f>
        <v>0</v>
      </c>
      <c r="AK111" s="259" t="n">
        <f aca="false">V111</f>
        <v>0</v>
      </c>
      <c r="AL111" s="254" t="n">
        <f aca="false">W111</f>
        <v>0</v>
      </c>
      <c r="AM111" s="254" t="n">
        <f aca="false">X111</f>
        <v>0</v>
      </c>
      <c r="AN111" s="260" t="n">
        <f aca="false">Y111</f>
        <v>0</v>
      </c>
      <c r="AO111" s="116"/>
      <c r="AP111" s="116"/>
    </row>
    <row r="112" customFormat="false" ht="12.75" hidden="false" customHeight="false" outlineLevel="0" collapsed="false">
      <c r="A112" s="327" t="n">
        <f aca="false">1+A111</f>
        <v>105</v>
      </c>
      <c r="B112" s="328" t="s">
        <v>659</v>
      </c>
      <c r="C112" s="327" t="n">
        <v>94345</v>
      </c>
      <c r="D112" s="334" t="s">
        <v>660</v>
      </c>
      <c r="E112" s="427" t="s">
        <v>33</v>
      </c>
      <c r="F112" s="266" t="n">
        <f aca="false">ROUND(IF(COUNT(AA112:AP112)&lt;=3,SUM(AA112:AP112),SUM(LARGE(AA112:AP112,1),LARGE(AA112:AP112,2),LARGE(AA112:AP112,3))),0)</f>
        <v>0</v>
      </c>
      <c r="G112" s="336"/>
      <c r="H112" s="268"/>
      <c r="I112" s="269"/>
      <c r="J112" s="279" t="n">
        <v>0</v>
      </c>
      <c r="K112" s="639"/>
      <c r="L112" s="272"/>
      <c r="M112" s="338"/>
      <c r="N112" s="560"/>
      <c r="O112" s="256"/>
      <c r="P112" s="275"/>
      <c r="Q112" s="276"/>
      <c r="R112" s="277"/>
      <c r="S112" s="255"/>
      <c r="T112" s="278"/>
      <c r="U112" s="279"/>
      <c r="V112" s="280"/>
      <c r="W112" s="280"/>
      <c r="X112" s="281"/>
      <c r="Y112" s="280"/>
      <c r="Z112" s="251"/>
      <c r="AA112" s="357" t="n">
        <f aca="false">G112</f>
        <v>0</v>
      </c>
      <c r="AB112" s="253" t="n">
        <f aca="false">MAX(H112,I112)</f>
        <v>0</v>
      </c>
      <c r="AC112" s="254" t="n">
        <f aca="false">J112</f>
        <v>0</v>
      </c>
      <c r="AD112" s="255" t="n">
        <f aca="false">MAX(K112,L112)</f>
        <v>0</v>
      </c>
      <c r="AE112" s="256" t="n">
        <f aca="false">M112</f>
        <v>0</v>
      </c>
      <c r="AF112" s="257" t="n">
        <f aca="false">MAX(N112,O112)</f>
        <v>0</v>
      </c>
      <c r="AG112" s="258" t="n">
        <f aca="false">MAX(P112,Q112)</f>
        <v>0</v>
      </c>
      <c r="AH112" s="254" t="n">
        <f aca="false">MAX(R112,S112)</f>
        <v>0</v>
      </c>
      <c r="AI112" s="254" t="n">
        <f aca="false">T112</f>
        <v>0</v>
      </c>
      <c r="AJ112" s="253" t="n">
        <f aca="false">U112</f>
        <v>0</v>
      </c>
      <c r="AK112" s="259" t="n">
        <f aca="false">V112</f>
        <v>0</v>
      </c>
      <c r="AL112" s="254" t="n">
        <f aca="false">W112</f>
        <v>0</v>
      </c>
      <c r="AM112" s="254" t="n">
        <f aca="false">X112</f>
        <v>0</v>
      </c>
      <c r="AN112" s="260" t="n">
        <f aca="false">Y112</f>
        <v>0</v>
      </c>
      <c r="AO112" s="116"/>
      <c r="AP112" s="116"/>
    </row>
    <row r="113" customFormat="false" ht="12.75" hidden="false" customHeight="false" outlineLevel="0" collapsed="false">
      <c r="A113" s="327" t="n">
        <f aca="false">1+A112</f>
        <v>106</v>
      </c>
      <c r="B113" s="328" t="s">
        <v>869</v>
      </c>
      <c r="C113" s="327" t="n">
        <v>94344</v>
      </c>
      <c r="D113" s="334" t="s">
        <v>616</v>
      </c>
      <c r="E113" s="427" t="s">
        <v>33</v>
      </c>
      <c r="F113" s="266" t="n">
        <f aca="false">ROUND(IF(COUNT(AA113:AP113)&lt;=3,SUM(AA113:AP113),SUM(LARGE(AA113:AP113,1),LARGE(AA113:AP113,2),LARGE(AA113:AP113,3))),0)</f>
        <v>0</v>
      </c>
      <c r="G113" s="336"/>
      <c r="H113" s="268"/>
      <c r="I113" s="269"/>
      <c r="J113" s="279" t="n">
        <v>0</v>
      </c>
      <c r="K113" s="639"/>
      <c r="L113" s="272"/>
      <c r="M113" s="338"/>
      <c r="N113" s="560"/>
      <c r="O113" s="256"/>
      <c r="P113" s="275"/>
      <c r="Q113" s="276"/>
      <c r="R113" s="277"/>
      <c r="S113" s="255"/>
      <c r="T113" s="278"/>
      <c r="U113" s="279"/>
      <c r="V113" s="280"/>
      <c r="W113" s="280"/>
      <c r="X113" s="281"/>
      <c r="Y113" s="280"/>
      <c r="Z113" s="251"/>
      <c r="AA113" s="357" t="n">
        <f aca="false">G113</f>
        <v>0</v>
      </c>
      <c r="AB113" s="253" t="n">
        <f aca="false">MAX(H113,I113)</f>
        <v>0</v>
      </c>
      <c r="AC113" s="254" t="n">
        <f aca="false">J113</f>
        <v>0</v>
      </c>
      <c r="AD113" s="255" t="n">
        <f aca="false">MAX(K113,L113)</f>
        <v>0</v>
      </c>
      <c r="AE113" s="256" t="n">
        <f aca="false">M113</f>
        <v>0</v>
      </c>
      <c r="AF113" s="257" t="n">
        <f aca="false">MAX(N113,O113)</f>
        <v>0</v>
      </c>
      <c r="AG113" s="258" t="n">
        <f aca="false">MAX(P113,Q113)</f>
        <v>0</v>
      </c>
      <c r="AH113" s="254" t="n">
        <f aca="false">MAX(R113,S113)</f>
        <v>0</v>
      </c>
      <c r="AI113" s="254" t="n">
        <f aca="false">T113</f>
        <v>0</v>
      </c>
      <c r="AJ113" s="253" t="n">
        <f aca="false">U113</f>
        <v>0</v>
      </c>
      <c r="AK113" s="259" t="n">
        <f aca="false">V113</f>
        <v>0</v>
      </c>
      <c r="AL113" s="254" t="n">
        <f aca="false">W113</f>
        <v>0</v>
      </c>
      <c r="AM113" s="254" t="n">
        <f aca="false">X113</f>
        <v>0</v>
      </c>
      <c r="AN113" s="260" t="n">
        <f aca="false">Y113</f>
        <v>0</v>
      </c>
      <c r="AO113" s="116"/>
      <c r="AP113" s="116"/>
    </row>
    <row r="114" customFormat="false" ht="12.75" hidden="false" customHeight="false" outlineLevel="0" collapsed="false">
      <c r="A114" s="327" t="n">
        <f aca="false">1+A113</f>
        <v>107</v>
      </c>
      <c r="B114" s="328" t="s">
        <v>702</v>
      </c>
      <c r="C114" s="327" t="n">
        <v>94343</v>
      </c>
      <c r="D114" s="334" t="s">
        <v>459</v>
      </c>
      <c r="E114" s="427" t="s">
        <v>33</v>
      </c>
      <c r="F114" s="266" t="n">
        <f aca="false">ROUND(IF(COUNT(AA114:AP114)&lt;=3,SUM(AA114:AP114),SUM(LARGE(AA114:AP114,1),LARGE(AA114:AP114,2),LARGE(AA114:AP114,3))),0)</f>
        <v>0</v>
      </c>
      <c r="G114" s="336"/>
      <c r="H114" s="268"/>
      <c r="I114" s="269"/>
      <c r="J114" s="279" t="n">
        <v>0</v>
      </c>
      <c r="K114" s="639"/>
      <c r="L114" s="272"/>
      <c r="M114" s="338"/>
      <c r="N114" s="528"/>
      <c r="O114" s="256"/>
      <c r="P114" s="275"/>
      <c r="Q114" s="276"/>
      <c r="R114" s="277"/>
      <c r="S114" s="255"/>
      <c r="T114" s="278"/>
      <c r="U114" s="279"/>
      <c r="V114" s="280"/>
      <c r="W114" s="280"/>
      <c r="X114" s="281"/>
      <c r="Y114" s="280"/>
      <c r="Z114" s="251"/>
      <c r="AA114" s="357" t="n">
        <f aca="false">G114</f>
        <v>0</v>
      </c>
      <c r="AB114" s="253" t="n">
        <f aca="false">MAX(H114,I114)</f>
        <v>0</v>
      </c>
      <c r="AC114" s="254" t="n">
        <f aca="false">J114</f>
        <v>0</v>
      </c>
      <c r="AD114" s="255" t="n">
        <f aca="false">MAX(K114,L114)</f>
        <v>0</v>
      </c>
      <c r="AE114" s="256" t="n">
        <f aca="false">M114</f>
        <v>0</v>
      </c>
      <c r="AF114" s="257" t="n">
        <f aca="false">MAX(N114,O114)</f>
        <v>0</v>
      </c>
      <c r="AG114" s="258" t="n">
        <f aca="false">MAX(P114,Q114)</f>
        <v>0</v>
      </c>
      <c r="AH114" s="254" t="n">
        <f aca="false">MAX(R114,S114)</f>
        <v>0</v>
      </c>
      <c r="AI114" s="254" t="n">
        <f aca="false">T114</f>
        <v>0</v>
      </c>
      <c r="AJ114" s="253" t="n">
        <f aca="false">U114</f>
        <v>0</v>
      </c>
      <c r="AK114" s="259" t="n">
        <f aca="false">V114</f>
        <v>0</v>
      </c>
      <c r="AL114" s="254" t="n">
        <f aca="false">W114</f>
        <v>0</v>
      </c>
      <c r="AM114" s="254" t="n">
        <f aca="false">X114</f>
        <v>0</v>
      </c>
      <c r="AN114" s="260" t="n">
        <f aca="false">Y114</f>
        <v>0</v>
      </c>
      <c r="AO114" s="116"/>
      <c r="AP114" s="116"/>
    </row>
    <row r="115" customFormat="false" ht="12.75" hidden="false" customHeight="false" outlineLevel="0" collapsed="false">
      <c r="A115" s="327" t="n">
        <f aca="false">1+A114</f>
        <v>108</v>
      </c>
      <c r="B115" s="328" t="s">
        <v>496</v>
      </c>
      <c r="C115" s="327" t="n">
        <v>94341</v>
      </c>
      <c r="D115" s="334" t="s">
        <v>497</v>
      </c>
      <c r="E115" s="427" t="s">
        <v>33</v>
      </c>
      <c r="F115" s="266" t="n">
        <f aca="false">ROUND(IF(COUNT(AA115:AP115)&lt;=3,SUM(AA115:AP115),SUM(LARGE(AA115:AP115,1),LARGE(AA115:AP115,2),LARGE(AA115:AP115,3))),0)</f>
        <v>0</v>
      </c>
      <c r="G115" s="336"/>
      <c r="H115" s="268"/>
      <c r="I115" s="269"/>
      <c r="J115" s="279" t="n">
        <v>0</v>
      </c>
      <c r="K115" s="639"/>
      <c r="L115" s="272"/>
      <c r="M115" s="338"/>
      <c r="N115" s="528"/>
      <c r="O115" s="256"/>
      <c r="P115" s="275"/>
      <c r="Q115" s="276"/>
      <c r="R115" s="277"/>
      <c r="S115" s="255"/>
      <c r="T115" s="278"/>
      <c r="U115" s="279"/>
      <c r="V115" s="280"/>
      <c r="W115" s="280"/>
      <c r="X115" s="281"/>
      <c r="Y115" s="280"/>
      <c r="Z115" s="251"/>
      <c r="AA115" s="357" t="n">
        <f aca="false">G115</f>
        <v>0</v>
      </c>
      <c r="AB115" s="253" t="n">
        <f aca="false">MAX(H115,I115)</f>
        <v>0</v>
      </c>
      <c r="AC115" s="254" t="n">
        <f aca="false">J115</f>
        <v>0</v>
      </c>
      <c r="AD115" s="255" t="n">
        <f aca="false">MAX(K115,L115)</f>
        <v>0</v>
      </c>
      <c r="AE115" s="256" t="n">
        <f aca="false">M115</f>
        <v>0</v>
      </c>
      <c r="AF115" s="257" t="n">
        <f aca="false">MAX(N115,O115)</f>
        <v>0</v>
      </c>
      <c r="AG115" s="258" t="n">
        <f aca="false">MAX(P115,Q115)</f>
        <v>0</v>
      </c>
      <c r="AH115" s="254" t="n">
        <f aca="false">MAX(R115,S115)</f>
        <v>0</v>
      </c>
      <c r="AI115" s="254" t="n">
        <f aca="false">T115</f>
        <v>0</v>
      </c>
      <c r="AJ115" s="253" t="n">
        <f aca="false">U115</f>
        <v>0</v>
      </c>
      <c r="AK115" s="259" t="n">
        <f aca="false">V115</f>
        <v>0</v>
      </c>
      <c r="AL115" s="254" t="n">
        <f aca="false">W115</f>
        <v>0</v>
      </c>
      <c r="AM115" s="254" t="n">
        <f aca="false">X115</f>
        <v>0</v>
      </c>
      <c r="AN115" s="260" t="n">
        <f aca="false">Y115</f>
        <v>0</v>
      </c>
      <c r="AO115" s="116"/>
      <c r="AP115" s="116"/>
    </row>
    <row r="116" customFormat="false" ht="12.75" hidden="false" customHeight="false" outlineLevel="0" collapsed="false">
      <c r="A116" s="327" t="n">
        <f aca="false">1+A115</f>
        <v>109</v>
      </c>
      <c r="B116" s="328" t="s">
        <v>298</v>
      </c>
      <c r="C116" s="327" t="n">
        <v>93340</v>
      </c>
      <c r="D116" s="334" t="s">
        <v>299</v>
      </c>
      <c r="E116" s="427" t="s">
        <v>33</v>
      </c>
      <c r="F116" s="266" t="n">
        <f aca="false">ROUND(IF(COUNT(AA116:AP116)&lt;=3,SUM(AA116:AP116),SUM(LARGE(AA116:AP116,1),LARGE(AA116:AP116,2),LARGE(AA116:AP116,3))),0)</f>
        <v>0</v>
      </c>
      <c r="G116" s="336"/>
      <c r="H116" s="268"/>
      <c r="I116" s="269"/>
      <c r="J116" s="279" t="n">
        <v>0</v>
      </c>
      <c r="K116" s="639"/>
      <c r="L116" s="272"/>
      <c r="M116" s="338"/>
      <c r="N116" s="528"/>
      <c r="O116" s="256"/>
      <c r="P116" s="275"/>
      <c r="Q116" s="276"/>
      <c r="R116" s="277"/>
      <c r="S116" s="255"/>
      <c r="T116" s="278"/>
      <c r="U116" s="279"/>
      <c r="V116" s="280"/>
      <c r="W116" s="280"/>
      <c r="X116" s="281"/>
      <c r="Y116" s="280"/>
      <c r="Z116" s="251"/>
      <c r="AA116" s="357" t="n">
        <f aca="false">G116</f>
        <v>0</v>
      </c>
      <c r="AB116" s="253" t="n">
        <f aca="false">MAX(H116,I116)</f>
        <v>0</v>
      </c>
      <c r="AC116" s="254" t="n">
        <f aca="false">J116</f>
        <v>0</v>
      </c>
      <c r="AD116" s="255" t="n">
        <f aca="false">MAX(K116,L116)</f>
        <v>0</v>
      </c>
      <c r="AE116" s="256" t="n">
        <f aca="false">M116</f>
        <v>0</v>
      </c>
      <c r="AF116" s="257" t="n">
        <f aca="false">MAX(N116,O116)</f>
        <v>0</v>
      </c>
      <c r="AG116" s="258" t="n">
        <f aca="false">MAX(P116,Q116)</f>
        <v>0</v>
      </c>
      <c r="AH116" s="254" t="n">
        <f aca="false">MAX(R116,S116)</f>
        <v>0</v>
      </c>
      <c r="AI116" s="254" t="n">
        <f aca="false">T116</f>
        <v>0</v>
      </c>
      <c r="AJ116" s="253" t="n">
        <f aca="false">U116</f>
        <v>0</v>
      </c>
      <c r="AK116" s="259" t="n">
        <f aca="false">V116</f>
        <v>0</v>
      </c>
      <c r="AL116" s="254" t="n">
        <f aca="false">W116</f>
        <v>0</v>
      </c>
      <c r="AM116" s="254" t="n">
        <f aca="false">X116</f>
        <v>0</v>
      </c>
      <c r="AN116" s="260" t="n">
        <f aca="false">Y116</f>
        <v>0</v>
      </c>
      <c r="AO116" s="116"/>
      <c r="AP116" s="116"/>
    </row>
    <row r="117" customFormat="false" ht="12.75" hidden="false" customHeight="false" outlineLevel="0" collapsed="false">
      <c r="A117" s="327" t="n">
        <f aca="false">1+A116</f>
        <v>110</v>
      </c>
      <c r="B117" s="328" t="s">
        <v>713</v>
      </c>
      <c r="C117" s="327" t="n">
        <v>89685</v>
      </c>
      <c r="D117" s="334" t="s">
        <v>714</v>
      </c>
      <c r="E117" s="427" t="s">
        <v>33</v>
      </c>
      <c r="F117" s="266" t="n">
        <f aca="false">ROUND(IF(COUNT(AA117:AP117)&lt;=3,SUM(AA117:AP117),SUM(LARGE(AA117:AP117,1),LARGE(AA117:AP117,2),LARGE(AA117:AP117,3))),0)</f>
        <v>0</v>
      </c>
      <c r="G117" s="336"/>
      <c r="H117" s="268"/>
      <c r="I117" s="269"/>
      <c r="J117" s="279" t="n">
        <v>0</v>
      </c>
      <c r="K117" s="639"/>
      <c r="L117" s="272"/>
      <c r="M117" s="338"/>
      <c r="N117" s="528"/>
      <c r="O117" s="256"/>
      <c r="P117" s="275"/>
      <c r="Q117" s="276"/>
      <c r="R117" s="277"/>
      <c r="S117" s="255"/>
      <c r="T117" s="278"/>
      <c r="U117" s="279"/>
      <c r="V117" s="280"/>
      <c r="W117" s="280"/>
      <c r="X117" s="281"/>
      <c r="Y117" s="280"/>
      <c r="Z117" s="251"/>
      <c r="AA117" s="357" t="n">
        <f aca="false">G117</f>
        <v>0</v>
      </c>
      <c r="AB117" s="253" t="n">
        <f aca="false">MAX(H117,I117)</f>
        <v>0</v>
      </c>
      <c r="AC117" s="254" t="n">
        <f aca="false">J117</f>
        <v>0</v>
      </c>
      <c r="AD117" s="255" t="n">
        <f aca="false">MAX(K117,L117)</f>
        <v>0</v>
      </c>
      <c r="AE117" s="256" t="n">
        <f aca="false">M117</f>
        <v>0</v>
      </c>
      <c r="AF117" s="257" t="n">
        <f aca="false">MAX(N117,O117)</f>
        <v>0</v>
      </c>
      <c r="AG117" s="258" t="n">
        <f aca="false">MAX(P117,Q117)</f>
        <v>0</v>
      </c>
      <c r="AH117" s="254" t="n">
        <f aca="false">MAX(R117,S117)</f>
        <v>0</v>
      </c>
      <c r="AI117" s="254" t="n">
        <f aca="false">T117</f>
        <v>0</v>
      </c>
      <c r="AJ117" s="253" t="n">
        <f aca="false">U117</f>
        <v>0</v>
      </c>
      <c r="AK117" s="259" t="n">
        <f aca="false">V117</f>
        <v>0</v>
      </c>
      <c r="AL117" s="254" t="n">
        <f aca="false">W117</f>
        <v>0</v>
      </c>
      <c r="AM117" s="254" t="n">
        <f aca="false">X117</f>
        <v>0</v>
      </c>
      <c r="AN117" s="260" t="n">
        <f aca="false">Y117</f>
        <v>0</v>
      </c>
      <c r="AO117" s="116"/>
      <c r="AP117" s="116"/>
    </row>
    <row r="118" customFormat="false" ht="12.75" hidden="false" customHeight="false" outlineLevel="0" collapsed="false">
      <c r="A118" s="327" t="n">
        <f aca="false">1+A117</f>
        <v>111</v>
      </c>
      <c r="B118" s="388" t="s">
        <v>901</v>
      </c>
      <c r="C118" s="355" t="s">
        <v>902</v>
      </c>
      <c r="D118" s="355" t="s">
        <v>903</v>
      </c>
      <c r="E118" s="450" t="s">
        <v>33</v>
      </c>
      <c r="F118" s="266" t="n">
        <f aca="false">ROUND(IF(COUNT(AA118:AP118)&lt;=3,SUM(AA118:AP118),SUM(LARGE(AA118:AP118,1),LARGE(AA118:AP118,2),LARGE(AA118:AP118,3))),0)</f>
        <v>0</v>
      </c>
      <c r="G118" s="336"/>
      <c r="H118" s="268"/>
      <c r="I118" s="269"/>
      <c r="J118" s="279"/>
      <c r="K118" s="639"/>
      <c r="L118" s="272"/>
      <c r="M118" s="338"/>
      <c r="N118" s="528"/>
      <c r="O118" s="256"/>
      <c r="P118" s="275"/>
      <c r="Q118" s="276"/>
      <c r="R118" s="277"/>
      <c r="S118" s="255"/>
      <c r="T118" s="278"/>
      <c r="U118" s="279" t="n">
        <v>0</v>
      </c>
      <c r="V118" s="280"/>
      <c r="W118" s="280"/>
      <c r="X118" s="281"/>
      <c r="Y118" s="280"/>
      <c r="Z118" s="251"/>
      <c r="AA118" s="357" t="n">
        <f aca="false">G118</f>
        <v>0</v>
      </c>
      <c r="AB118" s="253" t="n">
        <f aca="false">MAX(H118,I118)</f>
        <v>0</v>
      </c>
      <c r="AC118" s="254" t="n">
        <f aca="false">J118</f>
        <v>0</v>
      </c>
      <c r="AD118" s="255" t="n">
        <f aca="false">MAX(K118,L118)</f>
        <v>0</v>
      </c>
      <c r="AE118" s="256" t="n">
        <f aca="false">M118</f>
        <v>0</v>
      </c>
      <c r="AF118" s="257" t="n">
        <f aca="false">MAX(N118,O118)</f>
        <v>0</v>
      </c>
      <c r="AG118" s="258" t="n">
        <f aca="false">MAX(P118,Q118)</f>
        <v>0</v>
      </c>
      <c r="AH118" s="254" t="n">
        <f aca="false">MAX(R118,S118)</f>
        <v>0</v>
      </c>
      <c r="AI118" s="254" t="n">
        <f aca="false">T118</f>
        <v>0</v>
      </c>
      <c r="AJ118" s="253" t="n">
        <f aca="false">U118</f>
        <v>0</v>
      </c>
      <c r="AK118" s="259" t="n">
        <f aca="false">V118</f>
        <v>0</v>
      </c>
      <c r="AL118" s="254" t="n">
        <f aca="false">W118</f>
        <v>0</v>
      </c>
      <c r="AM118" s="254" t="n">
        <f aca="false">X118</f>
        <v>0</v>
      </c>
      <c r="AN118" s="260" t="n">
        <f aca="false">Y118</f>
        <v>0</v>
      </c>
      <c r="AO118" s="116"/>
      <c r="AP118" s="116"/>
    </row>
    <row r="119" customFormat="false" ht="12.75" hidden="false" customHeight="false" outlineLevel="0" collapsed="false">
      <c r="A119" s="327" t="n">
        <f aca="false">1+A118</f>
        <v>112</v>
      </c>
      <c r="B119" s="328" t="s">
        <v>518</v>
      </c>
      <c r="C119" s="327" t="n">
        <v>89679</v>
      </c>
      <c r="D119" s="334" t="s">
        <v>519</v>
      </c>
      <c r="E119" s="427" t="s">
        <v>33</v>
      </c>
      <c r="F119" s="266" t="n">
        <f aca="false">ROUND(IF(COUNT(AA119:AP119)&lt;=3,SUM(AA119:AP119),SUM(LARGE(AA119:AP119,1),LARGE(AA119:AP119,2),LARGE(AA119:AP119,3))),0)</f>
        <v>0</v>
      </c>
      <c r="G119" s="336"/>
      <c r="H119" s="268"/>
      <c r="I119" s="269"/>
      <c r="J119" s="279" t="n">
        <v>0</v>
      </c>
      <c r="K119" s="639"/>
      <c r="L119" s="272"/>
      <c r="M119" s="338"/>
      <c r="N119" s="528"/>
      <c r="O119" s="256"/>
      <c r="P119" s="275"/>
      <c r="Q119" s="276"/>
      <c r="R119" s="277"/>
      <c r="S119" s="255"/>
      <c r="T119" s="278"/>
      <c r="U119" s="279"/>
      <c r="V119" s="280"/>
      <c r="W119" s="280"/>
      <c r="X119" s="281"/>
      <c r="Y119" s="280"/>
      <c r="Z119" s="251"/>
      <c r="AA119" s="357" t="n">
        <f aca="false">G119</f>
        <v>0</v>
      </c>
      <c r="AB119" s="253" t="n">
        <f aca="false">MAX(H119,I119)</f>
        <v>0</v>
      </c>
      <c r="AC119" s="254" t="n">
        <f aca="false">J119</f>
        <v>0</v>
      </c>
      <c r="AD119" s="255" t="n">
        <f aca="false">MAX(K119,L119)</f>
        <v>0</v>
      </c>
      <c r="AE119" s="256" t="n">
        <f aca="false">M119</f>
        <v>0</v>
      </c>
      <c r="AF119" s="257" t="n">
        <f aca="false">MAX(N119,O119)</f>
        <v>0</v>
      </c>
      <c r="AG119" s="258" t="n">
        <f aca="false">MAX(P119,Q119)</f>
        <v>0</v>
      </c>
      <c r="AH119" s="254" t="n">
        <f aca="false">MAX(R119,S119)</f>
        <v>0</v>
      </c>
      <c r="AI119" s="254" t="n">
        <f aca="false">T119</f>
        <v>0</v>
      </c>
      <c r="AJ119" s="253" t="n">
        <f aca="false">U119</f>
        <v>0</v>
      </c>
      <c r="AK119" s="259" t="n">
        <f aca="false">V119</f>
        <v>0</v>
      </c>
      <c r="AL119" s="254" t="n">
        <f aca="false">W119</f>
        <v>0</v>
      </c>
      <c r="AM119" s="254" t="n">
        <f aca="false">X119</f>
        <v>0</v>
      </c>
      <c r="AN119" s="260" t="n">
        <f aca="false">Y119</f>
        <v>0</v>
      </c>
      <c r="AO119" s="116"/>
      <c r="AP119" s="116"/>
    </row>
    <row r="120" customFormat="false" ht="12.75" hidden="false" customHeight="false" outlineLevel="0" collapsed="false">
      <c r="A120" s="327" t="n">
        <f aca="false">1+A119</f>
        <v>113</v>
      </c>
      <c r="B120" s="386" t="s">
        <v>1061</v>
      </c>
      <c r="C120" s="411" t="s">
        <v>1062</v>
      </c>
      <c r="D120" s="411" t="s">
        <v>1063</v>
      </c>
      <c r="E120" s="278" t="s">
        <v>48</v>
      </c>
      <c r="F120" s="266" t="n">
        <f aca="false">ROUND(IF(COUNT(AA120:AP120)&lt;=3,SUM(AA120:AP120),SUM(LARGE(AA120:AP120,1),LARGE(AA120:AP120,2),LARGE(AA120:AP120,3))),0)</f>
        <v>0</v>
      </c>
      <c r="G120" s="336"/>
      <c r="H120" s="344"/>
      <c r="I120" s="269"/>
      <c r="J120" s="279"/>
      <c r="K120" s="639"/>
      <c r="L120" s="272"/>
      <c r="M120" s="338"/>
      <c r="N120" s="528"/>
      <c r="O120" s="256"/>
      <c r="P120" s="345" t="n">
        <v>0</v>
      </c>
      <c r="Q120" s="276"/>
      <c r="R120" s="277"/>
      <c r="S120" s="255"/>
      <c r="T120" s="278"/>
      <c r="U120" s="279"/>
      <c r="V120" s="280"/>
      <c r="W120" s="280"/>
      <c r="X120" s="281"/>
      <c r="Y120" s="280"/>
      <c r="Z120" s="251"/>
      <c r="AA120" s="357" t="n">
        <f aca="false">G120</f>
        <v>0</v>
      </c>
      <c r="AB120" s="253" t="n">
        <f aca="false">MAX(H120,I120)</f>
        <v>0</v>
      </c>
      <c r="AC120" s="254" t="n">
        <f aca="false">J120</f>
        <v>0</v>
      </c>
      <c r="AD120" s="255" t="n">
        <f aca="false">MAX(K120,L120)</f>
        <v>0</v>
      </c>
      <c r="AE120" s="256" t="n">
        <f aca="false">M120</f>
        <v>0</v>
      </c>
      <c r="AF120" s="257" t="n">
        <f aca="false">MAX(N120,O120)</f>
        <v>0</v>
      </c>
      <c r="AG120" s="258" t="n">
        <f aca="false">MAX(P120,Q120)</f>
        <v>0</v>
      </c>
      <c r="AH120" s="254" t="n">
        <f aca="false">MAX(R120,S120)</f>
        <v>0</v>
      </c>
      <c r="AI120" s="254" t="n">
        <f aca="false">T120</f>
        <v>0</v>
      </c>
      <c r="AJ120" s="253" t="n">
        <f aca="false">U120</f>
        <v>0</v>
      </c>
      <c r="AK120" s="259" t="n">
        <f aca="false">V120</f>
        <v>0</v>
      </c>
      <c r="AL120" s="254" t="n">
        <f aca="false">W120</f>
        <v>0</v>
      </c>
      <c r="AM120" s="254" t="n">
        <f aca="false">X120</f>
        <v>0</v>
      </c>
      <c r="AN120" s="260" t="n">
        <f aca="false">Y120</f>
        <v>0</v>
      </c>
      <c r="AO120" s="116"/>
      <c r="AP120" s="116"/>
    </row>
    <row r="121" customFormat="false" ht="12.75" hidden="false" customHeight="false" outlineLevel="0" collapsed="false">
      <c r="A121" s="327" t="n">
        <f aca="false">1+A120</f>
        <v>114</v>
      </c>
      <c r="B121" s="368" t="s">
        <v>445</v>
      </c>
      <c r="C121" s="369" t="n">
        <v>85481</v>
      </c>
      <c r="D121" s="370" t="s">
        <v>446</v>
      </c>
      <c r="E121" s="427" t="s">
        <v>85</v>
      </c>
      <c r="F121" s="266" t="n">
        <f aca="false">ROUND(IF(COUNT(AA121:AP121)&lt;=3,SUM(AA121:AP121),SUM(LARGE(AA121:AP121,1),LARGE(AA121:AP121,2),LARGE(AA121:AP121,3))),0)</f>
        <v>0</v>
      </c>
      <c r="G121" s="336" t="n">
        <v>0</v>
      </c>
      <c r="H121" s="344"/>
      <c r="I121" s="269"/>
      <c r="J121" s="638"/>
      <c r="K121" s="639"/>
      <c r="L121" s="272"/>
      <c r="M121" s="338"/>
      <c r="N121" s="528"/>
      <c r="O121" s="256"/>
      <c r="P121" s="275"/>
      <c r="Q121" s="276"/>
      <c r="R121" s="277"/>
      <c r="S121" s="255"/>
      <c r="T121" s="278"/>
      <c r="U121" s="279"/>
      <c r="V121" s="280"/>
      <c r="W121" s="280"/>
      <c r="X121" s="281"/>
      <c r="Y121" s="280"/>
      <c r="Z121" s="251"/>
      <c r="AA121" s="357" t="n">
        <f aca="false">G121</f>
        <v>0</v>
      </c>
      <c r="AB121" s="253" t="n">
        <f aca="false">MAX(H121,I121)</f>
        <v>0</v>
      </c>
      <c r="AC121" s="254" t="n">
        <f aca="false">J121</f>
        <v>0</v>
      </c>
      <c r="AD121" s="255" t="n">
        <f aca="false">MAX(K121,L121)</f>
        <v>0</v>
      </c>
      <c r="AE121" s="256" t="n">
        <f aca="false">M121</f>
        <v>0</v>
      </c>
      <c r="AF121" s="257" t="n">
        <f aca="false">MAX(N121,O121)</f>
        <v>0</v>
      </c>
      <c r="AG121" s="258" t="n">
        <f aca="false">MAX(P121,Q121)</f>
        <v>0</v>
      </c>
      <c r="AH121" s="254" t="n">
        <f aca="false">MAX(R121,S121)</f>
        <v>0</v>
      </c>
      <c r="AI121" s="254" t="n">
        <f aca="false">T121</f>
        <v>0</v>
      </c>
      <c r="AJ121" s="253" t="n">
        <f aca="false">U121</f>
        <v>0</v>
      </c>
      <c r="AK121" s="259" t="n">
        <f aca="false">V121</f>
        <v>0</v>
      </c>
      <c r="AL121" s="254" t="n">
        <f aca="false">W121</f>
        <v>0</v>
      </c>
      <c r="AM121" s="254" t="n">
        <f aca="false">X121</f>
        <v>0</v>
      </c>
      <c r="AN121" s="260" t="n">
        <f aca="false">Y121</f>
        <v>0</v>
      </c>
      <c r="AO121" s="116"/>
      <c r="AP121" s="116"/>
    </row>
    <row r="122" customFormat="false" ht="12.75" hidden="false" customHeight="false" outlineLevel="0" collapsed="false">
      <c r="A122" s="327" t="n">
        <f aca="false">1+A121</f>
        <v>115</v>
      </c>
      <c r="B122" s="368" t="s">
        <v>603</v>
      </c>
      <c r="C122" s="369" t="n">
        <v>83914</v>
      </c>
      <c r="D122" s="370" t="s">
        <v>604</v>
      </c>
      <c r="E122" s="427" t="s">
        <v>33</v>
      </c>
      <c r="F122" s="266" t="n">
        <f aca="false">ROUND(IF(COUNT(AA122:AP122)&lt;=3,SUM(AA122:AP122),SUM(LARGE(AA122:AP122,1),LARGE(AA122:AP122,2),LARGE(AA122:AP122,3))),0)</f>
        <v>0</v>
      </c>
      <c r="G122" s="336" t="n">
        <v>0</v>
      </c>
      <c r="H122" s="268"/>
      <c r="I122" s="269"/>
      <c r="J122" s="556"/>
      <c r="K122" s="639"/>
      <c r="L122" s="272"/>
      <c r="M122" s="338"/>
      <c r="N122" s="528"/>
      <c r="O122" s="256"/>
      <c r="P122" s="275"/>
      <c r="Q122" s="276"/>
      <c r="R122" s="277"/>
      <c r="S122" s="255"/>
      <c r="T122" s="278"/>
      <c r="U122" s="279"/>
      <c r="V122" s="280"/>
      <c r="W122" s="280"/>
      <c r="X122" s="281"/>
      <c r="Y122" s="280"/>
      <c r="Z122" s="251"/>
      <c r="AA122" s="357" t="n">
        <f aca="false">G122</f>
        <v>0</v>
      </c>
      <c r="AB122" s="253" t="n">
        <f aca="false">MAX(H122,I122)</f>
        <v>0</v>
      </c>
      <c r="AC122" s="254" t="n">
        <f aca="false">J122</f>
        <v>0</v>
      </c>
      <c r="AD122" s="255" t="n">
        <f aca="false">MAX(K122,L122)</f>
        <v>0</v>
      </c>
      <c r="AE122" s="256" t="n">
        <f aca="false">M122</f>
        <v>0</v>
      </c>
      <c r="AF122" s="257" t="n">
        <f aca="false">MAX(N122,O122)</f>
        <v>0</v>
      </c>
      <c r="AG122" s="258" t="n">
        <f aca="false">MAX(P122,Q122)</f>
        <v>0</v>
      </c>
      <c r="AH122" s="254" t="n">
        <f aca="false">MAX(R122,S122)</f>
        <v>0</v>
      </c>
      <c r="AI122" s="254" t="n">
        <f aca="false">T122</f>
        <v>0</v>
      </c>
      <c r="AJ122" s="253" t="n">
        <f aca="false">U122</f>
        <v>0</v>
      </c>
      <c r="AK122" s="259" t="n">
        <f aca="false">V122</f>
        <v>0</v>
      </c>
      <c r="AL122" s="254" t="n">
        <f aca="false">W122</f>
        <v>0</v>
      </c>
      <c r="AM122" s="254" t="n">
        <f aca="false">X122</f>
        <v>0</v>
      </c>
      <c r="AN122" s="260" t="n">
        <f aca="false">Y122</f>
        <v>0</v>
      </c>
      <c r="AO122" s="116"/>
      <c r="AP122" s="116"/>
    </row>
    <row r="123" customFormat="false" ht="12.75" hidden="false" customHeight="false" outlineLevel="0" collapsed="false">
      <c r="A123" s="327" t="n">
        <f aca="false">1+A122</f>
        <v>116</v>
      </c>
      <c r="B123" s="386" t="s">
        <v>1064</v>
      </c>
      <c r="C123" s="329" t="n">
        <v>62610</v>
      </c>
      <c r="D123" s="329" t="s">
        <v>1065</v>
      </c>
      <c r="E123" s="427" t="s">
        <v>48</v>
      </c>
      <c r="F123" s="266" t="n">
        <f aca="false">ROUND(IF(COUNT(AA123:AP123)&lt;=3,SUM(AA123:AP123),SUM(LARGE(AA123:AP123,1),LARGE(AA123:AP123,2),LARGE(AA123:AP123,3))),0)</f>
        <v>0</v>
      </c>
      <c r="G123" s="336"/>
      <c r="H123" s="268"/>
      <c r="I123" s="344"/>
      <c r="J123" s="279"/>
      <c r="K123" s="639"/>
      <c r="L123" s="272"/>
      <c r="M123" s="338"/>
      <c r="N123" s="528"/>
      <c r="O123" s="256"/>
      <c r="P123" s="275" t="n">
        <v>0</v>
      </c>
      <c r="Q123" s="276"/>
      <c r="R123" s="277"/>
      <c r="S123" s="255"/>
      <c r="T123" s="278"/>
      <c r="U123" s="279"/>
      <c r="V123" s="280"/>
      <c r="W123" s="280"/>
      <c r="X123" s="281"/>
      <c r="Y123" s="280"/>
      <c r="Z123" s="251"/>
      <c r="AA123" s="357" t="n">
        <f aca="false">G123</f>
        <v>0</v>
      </c>
      <c r="AB123" s="253" t="n">
        <f aca="false">MAX(H123,I123)</f>
        <v>0</v>
      </c>
      <c r="AC123" s="254" t="n">
        <f aca="false">J123</f>
        <v>0</v>
      </c>
      <c r="AD123" s="255" t="n">
        <f aca="false">MAX(K123,L123)</f>
        <v>0</v>
      </c>
      <c r="AE123" s="256" t="n">
        <f aca="false">M123</f>
        <v>0</v>
      </c>
      <c r="AF123" s="257" t="n">
        <f aca="false">MAX(N123,O123)</f>
        <v>0</v>
      </c>
      <c r="AG123" s="258" t="n">
        <f aca="false">MAX(P123,Q123)</f>
        <v>0</v>
      </c>
      <c r="AH123" s="254" t="n">
        <f aca="false">MAX(R123,S123)</f>
        <v>0</v>
      </c>
      <c r="AI123" s="254" t="n">
        <f aca="false">T123</f>
        <v>0</v>
      </c>
      <c r="AJ123" s="253" t="n">
        <f aca="false">U123</f>
        <v>0</v>
      </c>
      <c r="AK123" s="259" t="n">
        <f aca="false">V123</f>
        <v>0</v>
      </c>
      <c r="AL123" s="254" t="n">
        <f aca="false">W123</f>
        <v>0</v>
      </c>
      <c r="AM123" s="254" t="n">
        <f aca="false">X123</f>
        <v>0</v>
      </c>
      <c r="AN123" s="260" t="n">
        <f aca="false">Y123</f>
        <v>0</v>
      </c>
      <c r="AO123" s="116"/>
      <c r="AP123" s="116"/>
    </row>
    <row r="124" customFormat="false" ht="12.75" hidden="false" customHeight="false" outlineLevel="0" collapsed="false">
      <c r="A124" s="327" t="n">
        <f aca="false">1+A123</f>
        <v>117</v>
      </c>
      <c r="B124" s="386" t="s">
        <v>1066</v>
      </c>
      <c r="C124" s="329" t="n">
        <v>54017</v>
      </c>
      <c r="D124" s="329" t="s">
        <v>1067</v>
      </c>
      <c r="E124" s="427" t="s">
        <v>48</v>
      </c>
      <c r="F124" s="266" t="n">
        <f aca="false">ROUND(IF(COUNT(AA124:AP124)&lt;=3,SUM(AA124:AP124),SUM(LARGE(AA124:AP124,1),LARGE(AA124:AP124,2),LARGE(AA124:AP124,3))),0)</f>
        <v>0</v>
      </c>
      <c r="G124" s="336"/>
      <c r="H124" s="268"/>
      <c r="I124" s="344"/>
      <c r="J124" s="556"/>
      <c r="K124" s="639"/>
      <c r="L124" s="272"/>
      <c r="M124" s="338"/>
      <c r="N124" s="528"/>
      <c r="O124" s="256"/>
      <c r="P124" s="345" t="n">
        <v>0</v>
      </c>
      <c r="Q124" s="276"/>
      <c r="R124" s="277"/>
      <c r="S124" s="255"/>
      <c r="T124" s="278"/>
      <c r="U124" s="279"/>
      <c r="V124" s="280"/>
      <c r="W124" s="280"/>
      <c r="X124" s="281"/>
      <c r="Y124" s="280"/>
      <c r="Z124" s="251"/>
      <c r="AA124" s="357" t="n">
        <f aca="false">G124</f>
        <v>0</v>
      </c>
      <c r="AB124" s="253" t="n">
        <f aca="false">MAX(H124,I124)</f>
        <v>0</v>
      </c>
      <c r="AC124" s="254" t="n">
        <f aca="false">J124</f>
        <v>0</v>
      </c>
      <c r="AD124" s="255" t="n">
        <f aca="false">MAX(K124,L124)</f>
        <v>0</v>
      </c>
      <c r="AE124" s="256" t="n">
        <f aca="false">M124</f>
        <v>0</v>
      </c>
      <c r="AF124" s="257" t="n">
        <f aca="false">MAX(N124,O124)</f>
        <v>0</v>
      </c>
      <c r="AG124" s="258" t="n">
        <f aca="false">MAX(P124,Q124)</f>
        <v>0</v>
      </c>
      <c r="AH124" s="254" t="n">
        <f aca="false">MAX(R124,S124)</f>
        <v>0</v>
      </c>
      <c r="AI124" s="254" t="n">
        <f aca="false">T124</f>
        <v>0</v>
      </c>
      <c r="AJ124" s="253" t="n">
        <f aca="false">U124</f>
        <v>0</v>
      </c>
      <c r="AK124" s="259" t="n">
        <f aca="false">V124</f>
        <v>0</v>
      </c>
      <c r="AL124" s="254" t="n">
        <f aca="false">W124</f>
        <v>0</v>
      </c>
      <c r="AM124" s="254" t="n">
        <f aca="false">X124</f>
        <v>0</v>
      </c>
      <c r="AN124" s="260" t="n">
        <f aca="false">Y124</f>
        <v>0</v>
      </c>
      <c r="AO124" s="116"/>
      <c r="AP124" s="116"/>
    </row>
    <row r="125" customFormat="false" ht="12.75" hidden="false" customHeight="false" outlineLevel="0" collapsed="false">
      <c r="A125" s="327" t="n">
        <f aca="false">1+A124</f>
        <v>118</v>
      </c>
      <c r="B125" s="386" t="s">
        <v>528</v>
      </c>
      <c r="C125" s="329" t="n">
        <v>82336</v>
      </c>
      <c r="D125" s="278" t="s">
        <v>529</v>
      </c>
      <c r="E125" s="448" t="s">
        <v>48</v>
      </c>
      <c r="F125" s="266" t="n">
        <f aca="false">ROUND(IF(COUNT(AA125:AP125)&lt;=3,SUM(AA125:AP125),SUM(LARGE(AA125:AP125,1),LARGE(AA125:AP125,2),LARGE(AA125:AP125,3))),0)</f>
        <v>0</v>
      </c>
      <c r="G125" s="336"/>
      <c r="H125" s="268"/>
      <c r="I125" s="269"/>
      <c r="J125" s="556"/>
      <c r="K125" s="639"/>
      <c r="L125" s="272"/>
      <c r="M125" s="338"/>
      <c r="N125" s="528"/>
      <c r="O125" s="256"/>
      <c r="P125" s="345" t="n">
        <v>0</v>
      </c>
      <c r="Q125" s="276"/>
      <c r="R125" s="277"/>
      <c r="S125" s="255"/>
      <c r="T125" s="278"/>
      <c r="U125" s="279"/>
      <c r="V125" s="280"/>
      <c r="W125" s="280"/>
      <c r="X125" s="281"/>
      <c r="Y125" s="280"/>
      <c r="Z125" s="251"/>
      <c r="AA125" s="357" t="n">
        <f aca="false">G125</f>
        <v>0</v>
      </c>
      <c r="AB125" s="253" t="n">
        <f aca="false">MAX(H125,I125)</f>
        <v>0</v>
      </c>
      <c r="AC125" s="254" t="n">
        <f aca="false">J125</f>
        <v>0</v>
      </c>
      <c r="AD125" s="255" t="n">
        <f aca="false">MAX(K125,L125)</f>
        <v>0</v>
      </c>
      <c r="AE125" s="256" t="n">
        <f aca="false">M125</f>
        <v>0</v>
      </c>
      <c r="AF125" s="257" t="n">
        <f aca="false">MAX(N125,O125)</f>
        <v>0</v>
      </c>
      <c r="AG125" s="258" t="n">
        <f aca="false">MAX(P125,Q125)</f>
        <v>0</v>
      </c>
      <c r="AH125" s="254" t="n">
        <f aca="false">MAX(R125,S125)</f>
        <v>0</v>
      </c>
      <c r="AI125" s="254" t="n">
        <f aca="false">T125</f>
        <v>0</v>
      </c>
      <c r="AJ125" s="253" t="n">
        <f aca="false">U125</f>
        <v>0</v>
      </c>
      <c r="AK125" s="259" t="n">
        <f aca="false">V125</f>
        <v>0</v>
      </c>
      <c r="AL125" s="254" t="n">
        <f aca="false">W125</f>
        <v>0</v>
      </c>
      <c r="AM125" s="254" t="n">
        <f aca="false">X125</f>
        <v>0</v>
      </c>
      <c r="AN125" s="260" t="n">
        <f aca="false">Y125</f>
        <v>0</v>
      </c>
      <c r="AO125" s="116"/>
      <c r="AP125" s="116"/>
    </row>
    <row r="126" customFormat="false" ht="12.75" hidden="false" customHeight="false" outlineLevel="0" collapsed="false">
      <c r="A126" s="327" t="n">
        <f aca="false">1+A125</f>
        <v>119</v>
      </c>
      <c r="B126" s="397" t="s">
        <v>264</v>
      </c>
      <c r="C126" s="398" t="n">
        <v>81513</v>
      </c>
      <c r="D126" s="398" t="s">
        <v>265</v>
      </c>
      <c r="E126" s="398" t="s">
        <v>57</v>
      </c>
      <c r="F126" s="266" t="n">
        <f aca="false">ROUND(IF(COUNT(AA126:AP126)&lt;=3,SUM(AA126:AP126),SUM(LARGE(AA126:AP126,1),LARGE(AA126:AP126,2),LARGE(AA126:AP126,3))),0)</f>
        <v>0</v>
      </c>
      <c r="G126" s="336"/>
      <c r="H126" s="268"/>
      <c r="I126" s="269"/>
      <c r="J126" s="556"/>
      <c r="K126" s="639"/>
      <c r="L126" s="272"/>
      <c r="M126" s="338"/>
      <c r="N126" s="528"/>
      <c r="O126" s="256"/>
      <c r="P126" s="345"/>
      <c r="Q126" s="276"/>
      <c r="R126" s="272"/>
      <c r="S126" s="255"/>
      <c r="T126" s="327" t="n">
        <v>0</v>
      </c>
      <c r="U126" s="279"/>
      <c r="V126" s="280"/>
      <c r="W126" s="280"/>
      <c r="X126" s="281"/>
      <c r="Y126" s="280"/>
      <c r="Z126" s="251"/>
      <c r="AA126" s="357" t="n">
        <f aca="false">G126</f>
        <v>0</v>
      </c>
      <c r="AB126" s="253" t="n">
        <f aca="false">MAX(H126,I126)</f>
        <v>0</v>
      </c>
      <c r="AC126" s="254" t="n">
        <f aca="false">J126</f>
        <v>0</v>
      </c>
      <c r="AD126" s="255" t="n">
        <f aca="false">MAX(K126,L126)</f>
        <v>0</v>
      </c>
      <c r="AE126" s="256" t="n">
        <f aca="false">M126</f>
        <v>0</v>
      </c>
      <c r="AF126" s="257" t="n">
        <f aca="false">MAX(N126,O126)</f>
        <v>0</v>
      </c>
      <c r="AG126" s="258" t="n">
        <f aca="false">MAX(P126,Q126)</f>
        <v>0</v>
      </c>
      <c r="AH126" s="254" t="n">
        <f aca="false">MAX(R126,S126)</f>
        <v>0</v>
      </c>
      <c r="AI126" s="254" t="n">
        <f aca="false">T126</f>
        <v>0</v>
      </c>
      <c r="AJ126" s="253" t="n">
        <f aca="false">U126</f>
        <v>0</v>
      </c>
      <c r="AK126" s="259" t="n">
        <f aca="false">V126</f>
        <v>0</v>
      </c>
      <c r="AL126" s="254" t="n">
        <f aca="false">W126</f>
        <v>0</v>
      </c>
      <c r="AM126" s="254" t="n">
        <f aca="false">X126</f>
        <v>0</v>
      </c>
      <c r="AN126" s="260" t="n">
        <f aca="false">Y126</f>
        <v>0</v>
      </c>
      <c r="AO126" s="116"/>
      <c r="AP126" s="116"/>
    </row>
    <row r="127" customFormat="false" ht="12.75" hidden="false" customHeight="false" outlineLevel="0" collapsed="false">
      <c r="A127" s="327" t="n">
        <f aca="false">1+A126</f>
        <v>120</v>
      </c>
      <c r="B127" s="391" t="s">
        <v>1068</v>
      </c>
      <c r="C127" s="392" t="n">
        <v>76181</v>
      </c>
      <c r="D127" s="393" t="s">
        <v>1069</v>
      </c>
      <c r="E127" s="448" t="s">
        <v>23</v>
      </c>
      <c r="F127" s="266" t="n">
        <f aca="false">ROUND(IF(COUNT(AA127:AP127)&lt;=3,SUM(AA127:AP127),SUM(LARGE(AA127:AP127,1),LARGE(AA127:AP127,2),LARGE(AA127:AP127,3))),0)</f>
        <v>0</v>
      </c>
      <c r="G127" s="336" t="n">
        <v>0</v>
      </c>
      <c r="H127" s="344"/>
      <c r="I127" s="269"/>
      <c r="J127" s="638"/>
      <c r="K127" s="639"/>
      <c r="L127" s="272"/>
      <c r="M127" s="338"/>
      <c r="N127" s="528"/>
      <c r="O127" s="256"/>
      <c r="P127" s="275"/>
      <c r="Q127" s="276"/>
      <c r="R127" s="277"/>
      <c r="S127" s="255"/>
      <c r="T127" s="278"/>
      <c r="U127" s="279"/>
      <c r="V127" s="280"/>
      <c r="W127" s="280"/>
      <c r="X127" s="281"/>
      <c r="Y127" s="280"/>
      <c r="Z127" s="251"/>
      <c r="AA127" s="357" t="n">
        <f aca="false">G127</f>
        <v>0</v>
      </c>
      <c r="AB127" s="253" t="n">
        <f aca="false">MAX(H127,I127)</f>
        <v>0</v>
      </c>
      <c r="AC127" s="254" t="n">
        <f aca="false">J127</f>
        <v>0</v>
      </c>
      <c r="AD127" s="255" t="n">
        <f aca="false">MAX(K127,L127)</f>
        <v>0</v>
      </c>
      <c r="AE127" s="256" t="n">
        <f aca="false">M127</f>
        <v>0</v>
      </c>
      <c r="AF127" s="257" t="n">
        <f aca="false">MAX(N127,O127)</f>
        <v>0</v>
      </c>
      <c r="AG127" s="258" t="n">
        <f aca="false">MAX(P127,Q127)</f>
        <v>0</v>
      </c>
      <c r="AH127" s="254" t="n">
        <f aca="false">MAX(R127,S127)</f>
        <v>0</v>
      </c>
      <c r="AI127" s="254" t="n">
        <f aca="false">T127</f>
        <v>0</v>
      </c>
      <c r="AJ127" s="253" t="n">
        <f aca="false">U127</f>
        <v>0</v>
      </c>
      <c r="AK127" s="259" t="n">
        <f aca="false">V127</f>
        <v>0</v>
      </c>
      <c r="AL127" s="254" t="n">
        <f aca="false">W127</f>
        <v>0</v>
      </c>
      <c r="AM127" s="254" t="n">
        <f aca="false">X127</f>
        <v>0</v>
      </c>
      <c r="AN127" s="260" t="n">
        <f aca="false">Y127</f>
        <v>0</v>
      </c>
      <c r="AO127" s="116"/>
      <c r="AP127" s="116"/>
    </row>
    <row r="128" customFormat="false" ht="12.75" hidden="false" customHeight="false" outlineLevel="0" collapsed="false">
      <c r="A128" s="327" t="n">
        <f aca="false">1+A127</f>
        <v>121</v>
      </c>
      <c r="B128" s="388" t="s">
        <v>843</v>
      </c>
      <c r="C128" s="355" t="s">
        <v>844</v>
      </c>
      <c r="D128" s="355" t="s">
        <v>845</v>
      </c>
      <c r="E128" s="450" t="s">
        <v>33</v>
      </c>
      <c r="F128" s="266" t="n">
        <f aca="false">ROUND(IF(COUNT(AA128:AP128)&lt;=3,SUM(AA128:AP128),SUM(LARGE(AA128:AP128,1),LARGE(AA128:AP128,2),LARGE(AA128:AP128,3))),0)</f>
        <v>0</v>
      </c>
      <c r="G128" s="336"/>
      <c r="H128" s="268"/>
      <c r="I128" s="269"/>
      <c r="J128" s="279"/>
      <c r="K128" s="639"/>
      <c r="L128" s="272"/>
      <c r="M128" s="338"/>
      <c r="N128" s="528"/>
      <c r="O128" s="256"/>
      <c r="P128" s="275"/>
      <c r="Q128" s="276"/>
      <c r="R128" s="277"/>
      <c r="S128" s="255"/>
      <c r="T128" s="278"/>
      <c r="U128" s="279" t="n">
        <v>0</v>
      </c>
      <c r="V128" s="280"/>
      <c r="W128" s="280"/>
      <c r="X128" s="281"/>
      <c r="Y128" s="280"/>
      <c r="Z128" s="251"/>
      <c r="AA128" s="357" t="n">
        <f aca="false">G128</f>
        <v>0</v>
      </c>
      <c r="AB128" s="253" t="n">
        <f aca="false">MAX(H128,I128)</f>
        <v>0</v>
      </c>
      <c r="AC128" s="254" t="n">
        <f aca="false">J128</f>
        <v>0</v>
      </c>
      <c r="AD128" s="255" t="n">
        <f aca="false">MAX(K128,L128)</f>
        <v>0</v>
      </c>
      <c r="AE128" s="256" t="n">
        <f aca="false">M128</f>
        <v>0</v>
      </c>
      <c r="AF128" s="257" t="n">
        <f aca="false">MAX(N128,O128)</f>
        <v>0</v>
      </c>
      <c r="AG128" s="258" t="n">
        <f aca="false">MAX(P128,Q128)</f>
        <v>0</v>
      </c>
      <c r="AH128" s="254" t="n">
        <f aca="false">MAX(R128,S128)</f>
        <v>0</v>
      </c>
      <c r="AI128" s="254" t="n">
        <f aca="false">T128</f>
        <v>0</v>
      </c>
      <c r="AJ128" s="253" t="n">
        <f aca="false">U128</f>
        <v>0</v>
      </c>
      <c r="AK128" s="259" t="n">
        <f aca="false">V128</f>
        <v>0</v>
      </c>
      <c r="AL128" s="254" t="n">
        <f aca="false">W128</f>
        <v>0</v>
      </c>
      <c r="AM128" s="254" t="n">
        <f aca="false">X128</f>
        <v>0</v>
      </c>
      <c r="AN128" s="260" t="n">
        <f aca="false">Y128</f>
        <v>0</v>
      </c>
      <c r="AO128" s="116"/>
      <c r="AP128" s="116"/>
    </row>
    <row r="129" customFormat="false" ht="12.75" hidden="false" customHeight="false" outlineLevel="0" collapsed="false">
      <c r="A129" s="327" t="n">
        <f aca="false">1+A128</f>
        <v>122</v>
      </c>
      <c r="B129" s="368" t="s">
        <v>1070</v>
      </c>
      <c r="C129" s="369" t="n">
        <v>17072</v>
      </c>
      <c r="D129" s="370" t="s">
        <v>1071</v>
      </c>
      <c r="E129" s="427" t="s">
        <v>43</v>
      </c>
      <c r="F129" s="266" t="n">
        <f aca="false">ROUND(IF(COUNT(AA129:AP129)&lt;=3,SUM(AA129:AP129),SUM(LARGE(AA129:AP129,1),LARGE(AA129:AP129,2),LARGE(AA129:AP129,3))),0)</f>
        <v>0</v>
      </c>
      <c r="G129" s="336" t="n">
        <v>0</v>
      </c>
      <c r="H129" s="344"/>
      <c r="I129" s="269"/>
      <c r="J129" s="556"/>
      <c r="K129" s="639"/>
      <c r="L129" s="272"/>
      <c r="M129" s="338"/>
      <c r="N129" s="528"/>
      <c r="O129" s="256"/>
      <c r="P129" s="345"/>
      <c r="Q129" s="276"/>
      <c r="R129" s="272"/>
      <c r="S129" s="255"/>
      <c r="T129" s="327"/>
      <c r="U129" s="279"/>
      <c r="V129" s="280"/>
      <c r="W129" s="280"/>
      <c r="X129" s="281"/>
      <c r="Y129" s="280"/>
      <c r="Z129" s="251"/>
      <c r="AA129" s="357" t="n">
        <f aca="false">G129</f>
        <v>0</v>
      </c>
      <c r="AB129" s="253" t="n">
        <f aca="false">MAX(H129,I129)</f>
        <v>0</v>
      </c>
      <c r="AC129" s="254" t="n">
        <f aca="false">J129</f>
        <v>0</v>
      </c>
      <c r="AD129" s="255" t="n">
        <f aca="false">MAX(K129,L129)</f>
        <v>0</v>
      </c>
      <c r="AE129" s="256" t="n">
        <f aca="false">M129</f>
        <v>0</v>
      </c>
      <c r="AF129" s="257" t="n">
        <f aca="false">MAX(N129,O129)</f>
        <v>0</v>
      </c>
      <c r="AG129" s="258" t="n">
        <f aca="false">MAX(P129,Q129)</f>
        <v>0</v>
      </c>
      <c r="AH129" s="254" t="n">
        <f aca="false">MAX(R129,S129)</f>
        <v>0</v>
      </c>
      <c r="AI129" s="254" t="n">
        <f aca="false">T129</f>
        <v>0</v>
      </c>
      <c r="AJ129" s="253" t="n">
        <f aca="false">U129</f>
        <v>0</v>
      </c>
      <c r="AK129" s="259" t="n">
        <f aca="false">V129</f>
        <v>0</v>
      </c>
      <c r="AL129" s="254" t="n">
        <f aca="false">W129</f>
        <v>0</v>
      </c>
      <c r="AM129" s="254" t="n">
        <f aca="false">X129</f>
        <v>0</v>
      </c>
      <c r="AN129" s="260" t="n">
        <f aca="false">Y129</f>
        <v>0</v>
      </c>
      <c r="AO129" s="116"/>
      <c r="AP129" s="116"/>
    </row>
    <row r="130" customFormat="false" ht="12.75" hidden="false" customHeight="false" outlineLevel="0" collapsed="false">
      <c r="A130" s="327" t="n">
        <f aca="false">1+A129</f>
        <v>123</v>
      </c>
      <c r="B130" s="358" t="s">
        <v>1072</v>
      </c>
      <c r="C130" s="381" t="n">
        <v>72085</v>
      </c>
      <c r="D130" s="651" t="n">
        <v>2696</v>
      </c>
      <c r="E130" s="327" t="s">
        <v>38</v>
      </c>
      <c r="F130" s="266" t="n">
        <f aca="false">ROUND(IF(COUNT(AA130:AP130)&lt;=3,SUM(AA130:AP130),SUM(LARGE(AA130:AP130,1),LARGE(AA130:AP130,2),LARGE(AA130:AP130,3))),0)</f>
        <v>0</v>
      </c>
      <c r="G130" s="336"/>
      <c r="H130" s="344" t="n">
        <v>0</v>
      </c>
      <c r="I130" s="344" t="n">
        <v>0</v>
      </c>
      <c r="J130" s="556"/>
      <c r="K130" s="639"/>
      <c r="L130" s="272"/>
      <c r="M130" s="338"/>
      <c r="N130" s="528"/>
      <c r="O130" s="256"/>
      <c r="P130" s="275"/>
      <c r="Q130" s="276"/>
      <c r="R130" s="277"/>
      <c r="S130" s="255"/>
      <c r="T130" s="278"/>
      <c r="U130" s="279"/>
      <c r="V130" s="280"/>
      <c r="W130" s="280"/>
      <c r="X130" s="281"/>
      <c r="Y130" s="280"/>
      <c r="Z130" s="251"/>
      <c r="AA130" s="357" t="n">
        <f aca="false">G130</f>
        <v>0</v>
      </c>
      <c r="AB130" s="253" t="n">
        <f aca="false">MAX(H130,I130)</f>
        <v>0</v>
      </c>
      <c r="AC130" s="254" t="n">
        <f aca="false">J130</f>
        <v>0</v>
      </c>
      <c r="AD130" s="255" t="n">
        <f aca="false">MAX(K130,L130)</f>
        <v>0</v>
      </c>
      <c r="AE130" s="256" t="n">
        <f aca="false">M130</f>
        <v>0</v>
      </c>
      <c r="AF130" s="257" t="n">
        <f aca="false">MAX(N130,O130)</f>
        <v>0</v>
      </c>
      <c r="AG130" s="258" t="n">
        <f aca="false">MAX(P130,Q130)</f>
        <v>0</v>
      </c>
      <c r="AH130" s="254" t="n">
        <f aca="false">MAX(R130,S130)</f>
        <v>0</v>
      </c>
      <c r="AI130" s="254" t="n">
        <f aca="false">T130</f>
        <v>0</v>
      </c>
      <c r="AJ130" s="253" t="n">
        <f aca="false">U130</f>
        <v>0</v>
      </c>
      <c r="AK130" s="259" t="n">
        <f aca="false">V130</f>
        <v>0</v>
      </c>
      <c r="AL130" s="254" t="n">
        <f aca="false">W130</f>
        <v>0</v>
      </c>
      <c r="AM130" s="254" t="n">
        <f aca="false">X130</f>
        <v>0</v>
      </c>
      <c r="AN130" s="260" t="n">
        <f aca="false">Y130</f>
        <v>0</v>
      </c>
      <c r="AO130" s="116"/>
      <c r="AP130" s="116"/>
    </row>
    <row r="131" customFormat="false" ht="12.75" hidden="false" customHeight="false" outlineLevel="0" collapsed="false">
      <c r="A131" s="327" t="n">
        <f aca="false">1+A130</f>
        <v>124</v>
      </c>
      <c r="B131" s="343" t="s">
        <v>1073</v>
      </c>
      <c r="C131" s="278" t="n">
        <v>72047</v>
      </c>
      <c r="D131" s="278" t="n">
        <v>2558</v>
      </c>
      <c r="E131" s="278" t="s">
        <v>38</v>
      </c>
      <c r="F131" s="266" t="n">
        <f aca="false">ROUND(IF(COUNT(AA131:AP131)&lt;=3,SUM(AA131:AP131),SUM(LARGE(AA131:AP131,1),LARGE(AA131:AP131,2),LARGE(AA131:AP131,3))),0)</f>
        <v>0</v>
      </c>
      <c r="G131" s="336"/>
      <c r="H131" s="344" t="n">
        <v>0</v>
      </c>
      <c r="I131" s="269"/>
      <c r="J131" s="556"/>
      <c r="K131" s="639"/>
      <c r="L131" s="272"/>
      <c r="M131" s="338"/>
      <c r="N131" s="528"/>
      <c r="O131" s="256"/>
      <c r="P131" s="345"/>
      <c r="Q131" s="276"/>
      <c r="R131" s="277"/>
      <c r="S131" s="255"/>
      <c r="T131" s="327"/>
      <c r="U131" s="279"/>
      <c r="V131" s="280"/>
      <c r="W131" s="280"/>
      <c r="X131" s="281"/>
      <c r="Y131" s="280"/>
      <c r="Z131" s="251"/>
      <c r="AA131" s="357" t="n">
        <f aca="false">G131</f>
        <v>0</v>
      </c>
      <c r="AB131" s="253" t="n">
        <f aca="false">MAX(H131,I131)</f>
        <v>0</v>
      </c>
      <c r="AC131" s="254" t="n">
        <f aca="false">J131</f>
        <v>0</v>
      </c>
      <c r="AD131" s="255" t="n">
        <f aca="false">MAX(K131,L131)</f>
        <v>0</v>
      </c>
      <c r="AE131" s="256" t="n">
        <f aca="false">M131</f>
        <v>0</v>
      </c>
      <c r="AF131" s="257" t="n">
        <f aca="false">MAX(N131,O131)</f>
        <v>0</v>
      </c>
      <c r="AG131" s="258" t="n">
        <f aca="false">MAX(P131,Q131)</f>
        <v>0</v>
      </c>
      <c r="AH131" s="254" t="n">
        <f aca="false">MAX(R131,S131)</f>
        <v>0</v>
      </c>
      <c r="AI131" s="254" t="n">
        <f aca="false">T131</f>
        <v>0</v>
      </c>
      <c r="AJ131" s="253" t="n">
        <f aca="false">U131</f>
        <v>0</v>
      </c>
      <c r="AK131" s="259" t="n">
        <f aca="false">V131</f>
        <v>0</v>
      </c>
      <c r="AL131" s="254" t="n">
        <f aca="false">W131</f>
        <v>0</v>
      </c>
      <c r="AM131" s="254" t="n">
        <f aca="false">X131</f>
        <v>0</v>
      </c>
      <c r="AN131" s="260" t="n">
        <f aca="false">Y131</f>
        <v>0</v>
      </c>
      <c r="AO131" s="116"/>
      <c r="AP131" s="116"/>
    </row>
    <row r="132" customFormat="false" ht="12.75" hidden="false" customHeight="false" outlineLevel="0" collapsed="false">
      <c r="A132" s="327" t="n">
        <f aca="false">1+A131</f>
        <v>125</v>
      </c>
      <c r="B132" s="307" t="s">
        <v>589</v>
      </c>
      <c r="C132" s="327" t="n">
        <v>70711</v>
      </c>
      <c r="D132" s="658" t="s">
        <v>590</v>
      </c>
      <c r="E132" s="659" t="s">
        <v>33</v>
      </c>
      <c r="F132" s="266" t="n">
        <f aca="false">ROUND(IF(COUNT(AA132:AP132)&lt;=3,SUM(AA132:AP132),SUM(LARGE(AA132:AP132,1),LARGE(AA132:AP132,2),LARGE(AA132:AP132,3))),0)</f>
        <v>0</v>
      </c>
      <c r="G132" s="336"/>
      <c r="H132" s="268"/>
      <c r="I132" s="269"/>
      <c r="J132" s="638" t="n">
        <v>0</v>
      </c>
      <c r="K132" s="639"/>
      <c r="L132" s="272"/>
      <c r="M132" s="338"/>
      <c r="N132" s="528"/>
      <c r="O132" s="256"/>
      <c r="P132" s="275"/>
      <c r="Q132" s="276"/>
      <c r="R132" s="277"/>
      <c r="S132" s="255"/>
      <c r="T132" s="327"/>
      <c r="U132" s="279"/>
      <c r="V132" s="280"/>
      <c r="W132" s="280"/>
      <c r="X132" s="281"/>
      <c r="Y132" s="280"/>
      <c r="Z132" s="251"/>
      <c r="AA132" s="357" t="n">
        <f aca="false">G132</f>
        <v>0</v>
      </c>
      <c r="AB132" s="253" t="n">
        <f aca="false">MAX(H132,I132)</f>
        <v>0</v>
      </c>
      <c r="AC132" s="254" t="n">
        <f aca="false">J132</f>
        <v>0</v>
      </c>
      <c r="AD132" s="255" t="n">
        <f aca="false">MAX(K132,L132)</f>
        <v>0</v>
      </c>
      <c r="AE132" s="256" t="n">
        <f aca="false">M132</f>
        <v>0</v>
      </c>
      <c r="AF132" s="257" t="n">
        <f aca="false">MAX(N132,O132)</f>
        <v>0</v>
      </c>
      <c r="AG132" s="258" t="n">
        <f aca="false">MAX(P132,Q132)</f>
        <v>0</v>
      </c>
      <c r="AH132" s="254" t="n">
        <f aca="false">MAX(R132,S132)</f>
        <v>0</v>
      </c>
      <c r="AI132" s="254" t="n">
        <f aca="false">T132</f>
        <v>0</v>
      </c>
      <c r="AJ132" s="253" t="n">
        <f aca="false">U132</f>
        <v>0</v>
      </c>
      <c r="AK132" s="259" t="n">
        <f aca="false">V132</f>
        <v>0</v>
      </c>
      <c r="AL132" s="254" t="n">
        <f aca="false">W132</f>
        <v>0</v>
      </c>
      <c r="AM132" s="254" t="n">
        <f aca="false">X132</f>
        <v>0</v>
      </c>
      <c r="AN132" s="260" t="n">
        <f aca="false">Y132</f>
        <v>0</v>
      </c>
      <c r="AO132" s="116"/>
      <c r="AP132" s="116"/>
    </row>
    <row r="133" customFormat="false" ht="12.75" hidden="false" customHeight="false" outlineLevel="0" collapsed="false">
      <c r="A133" s="327" t="n">
        <f aca="false">1+A132</f>
        <v>126</v>
      </c>
      <c r="B133" s="660" t="s">
        <v>512</v>
      </c>
      <c r="C133" s="661" t="n">
        <v>68351</v>
      </c>
      <c r="D133" s="662" t="s">
        <v>513</v>
      </c>
      <c r="E133" s="663" t="s">
        <v>33</v>
      </c>
      <c r="F133" s="266" t="n">
        <f aca="false">ROUND(IF(COUNT(AA133:AP133)&lt;=3,SUM(AA133:AP133),SUM(LARGE(AA133:AP133,1),LARGE(AA133:AP133,2),LARGE(AA133:AP133,3))),0)</f>
        <v>0</v>
      </c>
      <c r="G133" s="336" t="n">
        <v>0</v>
      </c>
      <c r="H133" s="268"/>
      <c r="I133" s="269"/>
      <c r="J133" s="556"/>
      <c r="K133" s="639"/>
      <c r="L133" s="272"/>
      <c r="M133" s="338"/>
      <c r="N133" s="528"/>
      <c r="O133" s="256"/>
      <c r="P133" s="275"/>
      <c r="Q133" s="276"/>
      <c r="R133" s="277"/>
      <c r="S133" s="255"/>
      <c r="T133" s="327"/>
      <c r="U133" s="279"/>
      <c r="V133" s="280"/>
      <c r="W133" s="280"/>
      <c r="X133" s="281"/>
      <c r="Y133" s="280"/>
      <c r="Z133" s="251"/>
      <c r="AA133" s="357" t="n">
        <f aca="false">G133</f>
        <v>0</v>
      </c>
      <c r="AB133" s="253" t="n">
        <f aca="false">MAX(H133,I133)</f>
        <v>0</v>
      </c>
      <c r="AC133" s="254" t="n">
        <f aca="false">J133</f>
        <v>0</v>
      </c>
      <c r="AD133" s="255" t="n">
        <f aca="false">MAX(K133,L133)</f>
        <v>0</v>
      </c>
      <c r="AE133" s="256" t="n">
        <f aca="false">M133</f>
        <v>0</v>
      </c>
      <c r="AF133" s="257" t="n">
        <f aca="false">MAX(N133,O133)</f>
        <v>0</v>
      </c>
      <c r="AG133" s="258" t="n">
        <f aca="false">MAX(P133,Q133)</f>
        <v>0</v>
      </c>
      <c r="AH133" s="254" t="n">
        <f aca="false">MAX(R133,S133)</f>
        <v>0</v>
      </c>
      <c r="AI133" s="254" t="n">
        <f aca="false">T133</f>
        <v>0</v>
      </c>
      <c r="AJ133" s="253" t="n">
        <f aca="false">U133</f>
        <v>0</v>
      </c>
      <c r="AK133" s="259" t="n">
        <f aca="false">V133</f>
        <v>0</v>
      </c>
      <c r="AL133" s="254" t="n">
        <f aca="false">W133</f>
        <v>0</v>
      </c>
      <c r="AM133" s="254" t="n">
        <f aca="false">X133</f>
        <v>0</v>
      </c>
      <c r="AN133" s="260" t="n">
        <f aca="false">Y133</f>
        <v>0</v>
      </c>
      <c r="AO133" s="116"/>
      <c r="AP133" s="116"/>
    </row>
    <row r="134" customFormat="false" ht="12.75" hidden="false" customHeight="false" outlineLevel="0" collapsed="false">
      <c r="A134" s="327" t="n">
        <f aca="false">1+A133</f>
        <v>127</v>
      </c>
      <c r="B134" s="368" t="s">
        <v>567</v>
      </c>
      <c r="C134" s="369" t="n">
        <v>68290</v>
      </c>
      <c r="D134" s="370" t="s">
        <v>568</v>
      </c>
      <c r="E134" s="427" t="s">
        <v>33</v>
      </c>
      <c r="F134" s="266" t="n">
        <f aca="false">ROUND(IF(COUNT(AA134:AP134)&lt;=3,SUM(AA134:AP134),SUM(LARGE(AA134:AP134,1),LARGE(AA134:AP134,2),LARGE(AA134:AP134,3))),0)</f>
        <v>0</v>
      </c>
      <c r="G134" s="336" t="n">
        <v>0</v>
      </c>
      <c r="H134" s="268"/>
      <c r="I134" s="269"/>
      <c r="J134" s="556"/>
      <c r="K134" s="639"/>
      <c r="L134" s="272"/>
      <c r="M134" s="338"/>
      <c r="N134" s="528"/>
      <c r="O134" s="256"/>
      <c r="P134" s="275"/>
      <c r="Q134" s="276"/>
      <c r="R134" s="277"/>
      <c r="S134" s="255"/>
      <c r="T134" s="327"/>
      <c r="U134" s="279"/>
      <c r="V134" s="280"/>
      <c r="W134" s="280"/>
      <c r="X134" s="281"/>
      <c r="Y134" s="280"/>
      <c r="Z134" s="251"/>
      <c r="AA134" s="357" t="n">
        <f aca="false">G134</f>
        <v>0</v>
      </c>
      <c r="AB134" s="253" t="n">
        <f aca="false">MAX(H134,I134)</f>
        <v>0</v>
      </c>
      <c r="AC134" s="254" t="n">
        <f aca="false">J134</f>
        <v>0</v>
      </c>
      <c r="AD134" s="255" t="n">
        <f aca="false">MAX(K134,L134)</f>
        <v>0</v>
      </c>
      <c r="AE134" s="256" t="n">
        <f aca="false">M134</f>
        <v>0</v>
      </c>
      <c r="AF134" s="257" t="n">
        <f aca="false">MAX(N134,O134)</f>
        <v>0</v>
      </c>
      <c r="AG134" s="258" t="n">
        <f aca="false">MAX(P134,Q134)</f>
        <v>0</v>
      </c>
      <c r="AH134" s="254" t="n">
        <f aca="false">MAX(R134,S134)</f>
        <v>0</v>
      </c>
      <c r="AI134" s="254" t="n">
        <f aca="false">T134</f>
        <v>0</v>
      </c>
      <c r="AJ134" s="253" t="n">
        <f aca="false">U134</f>
        <v>0</v>
      </c>
      <c r="AK134" s="259" t="n">
        <f aca="false">V134</f>
        <v>0</v>
      </c>
      <c r="AL134" s="254" t="n">
        <f aca="false">W134</f>
        <v>0</v>
      </c>
      <c r="AM134" s="254" t="n">
        <f aca="false">X134</f>
        <v>0</v>
      </c>
      <c r="AN134" s="260" t="n">
        <f aca="false">Y134</f>
        <v>0</v>
      </c>
      <c r="AO134" s="116"/>
      <c r="AP134" s="116"/>
    </row>
    <row r="135" customFormat="false" ht="12.75" hidden="false" customHeight="false" outlineLevel="0" collapsed="false">
      <c r="A135" s="327" t="n">
        <f aca="false">1+A134</f>
        <v>128</v>
      </c>
      <c r="B135" s="386"/>
      <c r="C135" s="329"/>
      <c r="D135" s="329"/>
      <c r="E135" s="427"/>
      <c r="F135" s="266" t="n">
        <f aca="false">ROUND(IF(COUNT(AA135:AP135)&lt;=3,SUM(AA135:AP135),SUM(LARGE(AA135:AP135,1),LARGE(AA135:AP135,2),LARGE(AA135:AP135,3))),0)</f>
        <v>0</v>
      </c>
      <c r="G135" s="336"/>
      <c r="H135" s="268"/>
      <c r="I135" s="269"/>
      <c r="J135" s="556"/>
      <c r="K135" s="639"/>
      <c r="L135" s="272"/>
      <c r="M135" s="338"/>
      <c r="N135" s="528"/>
      <c r="O135" s="256"/>
      <c r="P135" s="345"/>
      <c r="Q135" s="276"/>
      <c r="R135" s="277"/>
      <c r="S135" s="255"/>
      <c r="T135" s="278"/>
      <c r="U135" s="279"/>
      <c r="V135" s="280"/>
      <c r="W135" s="280"/>
      <c r="X135" s="281"/>
      <c r="Y135" s="280"/>
      <c r="Z135" s="251"/>
      <c r="AA135" s="357" t="n">
        <f aca="false">G135</f>
        <v>0</v>
      </c>
      <c r="AB135" s="253" t="n">
        <f aca="false">MAX(H135,I135)</f>
        <v>0</v>
      </c>
      <c r="AC135" s="254" t="n">
        <f aca="false">J135</f>
        <v>0</v>
      </c>
      <c r="AD135" s="255" t="n">
        <f aca="false">MAX(K135,L135)</f>
        <v>0</v>
      </c>
      <c r="AE135" s="256" t="n">
        <f aca="false">M135</f>
        <v>0</v>
      </c>
      <c r="AF135" s="257" t="n">
        <f aca="false">MAX(N135,O135)</f>
        <v>0</v>
      </c>
      <c r="AG135" s="258" t="n">
        <f aca="false">MAX(P135,Q135)</f>
        <v>0</v>
      </c>
      <c r="AH135" s="254" t="n">
        <f aca="false">MAX(R135,S135)</f>
        <v>0</v>
      </c>
      <c r="AI135" s="254" t="n">
        <f aca="false">T135</f>
        <v>0</v>
      </c>
      <c r="AJ135" s="253" t="n">
        <f aca="false">U135</f>
        <v>0</v>
      </c>
      <c r="AK135" s="259" t="n">
        <f aca="false">V135</f>
        <v>0</v>
      </c>
      <c r="AL135" s="254" t="n">
        <f aca="false">W135</f>
        <v>0</v>
      </c>
      <c r="AM135" s="254" t="n">
        <f aca="false">X135</f>
        <v>0</v>
      </c>
      <c r="AN135" s="260" t="n">
        <f aca="false">Y135</f>
        <v>0</v>
      </c>
      <c r="AO135" s="116"/>
      <c r="AP135" s="116"/>
    </row>
    <row r="136" customFormat="false" ht="12.75" hidden="false" customHeight="false" outlineLevel="0" collapsed="false">
      <c r="A136" s="327" t="n">
        <f aca="false">1+A135</f>
        <v>129</v>
      </c>
      <c r="B136" s="386"/>
      <c r="C136" s="329"/>
      <c r="D136" s="329"/>
      <c r="E136" s="427"/>
      <c r="F136" s="266" t="n">
        <f aca="false">ROUND(IF(COUNT(AA136:AP136)&lt;=3,SUM(AA136:AP136),SUM(LARGE(AA136:AP136,1),LARGE(AA136:AP136,2),LARGE(AA136:AP136,3))),0)</f>
        <v>0</v>
      </c>
      <c r="G136" s="336"/>
      <c r="H136" s="268"/>
      <c r="I136" s="269"/>
      <c r="J136" s="556"/>
      <c r="K136" s="639"/>
      <c r="L136" s="272"/>
      <c r="M136" s="338"/>
      <c r="N136" s="528"/>
      <c r="O136" s="256"/>
      <c r="P136" s="345"/>
      <c r="Q136" s="276"/>
      <c r="R136" s="277"/>
      <c r="S136" s="255"/>
      <c r="T136" s="278"/>
      <c r="U136" s="279"/>
      <c r="V136" s="280"/>
      <c r="W136" s="280"/>
      <c r="X136" s="281"/>
      <c r="Y136" s="280"/>
      <c r="Z136" s="251"/>
      <c r="AA136" s="357" t="n">
        <f aca="false">G136</f>
        <v>0</v>
      </c>
      <c r="AB136" s="253" t="n">
        <f aca="false">MAX(H136,I136)</f>
        <v>0</v>
      </c>
      <c r="AC136" s="254" t="n">
        <f aca="false">J136</f>
        <v>0</v>
      </c>
      <c r="AD136" s="255" t="n">
        <f aca="false">MAX(K136,L136)</f>
        <v>0</v>
      </c>
      <c r="AE136" s="256" t="n">
        <f aca="false">M136</f>
        <v>0</v>
      </c>
      <c r="AF136" s="257" t="n">
        <f aca="false">MAX(N136,O136)</f>
        <v>0</v>
      </c>
      <c r="AG136" s="258" t="n">
        <f aca="false">MAX(P136,Q136)</f>
        <v>0</v>
      </c>
      <c r="AH136" s="254" t="n">
        <f aca="false">MAX(R136,S136)</f>
        <v>0</v>
      </c>
      <c r="AI136" s="254" t="n">
        <f aca="false">T136</f>
        <v>0</v>
      </c>
      <c r="AJ136" s="253" t="n">
        <f aca="false">U136</f>
        <v>0</v>
      </c>
      <c r="AK136" s="259" t="n">
        <f aca="false">V136</f>
        <v>0</v>
      </c>
      <c r="AL136" s="254" t="n">
        <f aca="false">W136</f>
        <v>0</v>
      </c>
      <c r="AM136" s="254" t="n">
        <f aca="false">X136</f>
        <v>0</v>
      </c>
      <c r="AN136" s="260" t="n">
        <f aca="false">Y136</f>
        <v>0</v>
      </c>
      <c r="AO136" s="116"/>
      <c r="AP136" s="116"/>
    </row>
    <row r="137" customFormat="false" ht="12.75" hidden="false" customHeight="false" outlineLevel="0" collapsed="false">
      <c r="A137" s="327" t="n">
        <f aca="false">1+A136</f>
        <v>130</v>
      </c>
      <c r="B137" s="571"/>
      <c r="C137" s="411"/>
      <c r="D137" s="651"/>
      <c r="E137" s="278"/>
      <c r="F137" s="266" t="n">
        <f aca="false">ROUND(IF(COUNT(AA137:AP137)&lt;=3,SUM(AA137:AP137),SUM(LARGE(AA137:AP137,1),LARGE(AA137:AP137,2),LARGE(AA137:AP137,3))),0)</f>
        <v>0</v>
      </c>
      <c r="G137" s="336"/>
      <c r="H137" s="268"/>
      <c r="I137" s="344"/>
      <c r="J137" s="638"/>
      <c r="K137" s="639"/>
      <c r="L137" s="272"/>
      <c r="M137" s="338"/>
      <c r="N137" s="528"/>
      <c r="O137" s="256"/>
      <c r="P137" s="275"/>
      <c r="Q137" s="276"/>
      <c r="R137" s="277"/>
      <c r="S137" s="255"/>
      <c r="T137" s="278"/>
      <c r="U137" s="279"/>
      <c r="V137" s="280"/>
      <c r="W137" s="280"/>
      <c r="X137" s="281"/>
      <c r="Y137" s="280"/>
      <c r="Z137" s="251"/>
      <c r="AA137" s="357" t="n">
        <f aca="false">G137</f>
        <v>0</v>
      </c>
      <c r="AB137" s="253" t="n">
        <f aca="false">MAX(H137,I137)</f>
        <v>0</v>
      </c>
      <c r="AC137" s="254" t="n">
        <f aca="false">J137</f>
        <v>0</v>
      </c>
      <c r="AD137" s="255" t="n">
        <f aca="false">MAX(K137,L137)</f>
        <v>0</v>
      </c>
      <c r="AE137" s="256" t="n">
        <f aca="false">M137</f>
        <v>0</v>
      </c>
      <c r="AF137" s="257" t="n">
        <f aca="false">MAX(N137,O137)</f>
        <v>0</v>
      </c>
      <c r="AG137" s="258" t="n">
        <f aca="false">MAX(P137,Q137)</f>
        <v>0</v>
      </c>
      <c r="AH137" s="254" t="n">
        <f aca="false">MAX(R137,S137)</f>
        <v>0</v>
      </c>
      <c r="AI137" s="254" t="n">
        <f aca="false">T137</f>
        <v>0</v>
      </c>
      <c r="AJ137" s="253" t="n">
        <f aca="false">U137</f>
        <v>0</v>
      </c>
      <c r="AK137" s="259" t="n">
        <f aca="false">V137</f>
        <v>0</v>
      </c>
      <c r="AL137" s="254" t="n">
        <f aca="false">W137</f>
        <v>0</v>
      </c>
      <c r="AM137" s="254" t="n">
        <f aca="false">X137</f>
        <v>0</v>
      </c>
      <c r="AN137" s="260" t="n">
        <f aca="false">Y137</f>
        <v>0</v>
      </c>
      <c r="AO137" s="116"/>
      <c r="AP137" s="116"/>
    </row>
    <row r="138" customFormat="false" ht="12.75" hidden="false" customHeight="false" outlineLevel="0" collapsed="false">
      <c r="A138" s="327" t="n">
        <f aca="false">1+A137</f>
        <v>131</v>
      </c>
      <c r="B138" s="368"/>
      <c r="C138" s="369"/>
      <c r="D138" s="370"/>
      <c r="E138" s="427"/>
      <c r="F138" s="266" t="n">
        <f aca="false">ROUND(IF(COUNT(AA138:AP138)&lt;=3,SUM(AA138:AP138),SUM(LARGE(AA138:AP138,1),LARGE(AA138:AP138,2),LARGE(AA138:AP138,3))),0)</f>
        <v>0</v>
      </c>
      <c r="G138" s="336"/>
      <c r="H138" s="268"/>
      <c r="I138" s="269"/>
      <c r="J138" s="556"/>
      <c r="K138" s="639"/>
      <c r="L138" s="272"/>
      <c r="M138" s="338"/>
      <c r="N138" s="528"/>
      <c r="O138" s="256"/>
      <c r="P138" s="275"/>
      <c r="Q138" s="276"/>
      <c r="R138" s="277"/>
      <c r="S138" s="255"/>
      <c r="T138" s="278"/>
      <c r="U138" s="279"/>
      <c r="V138" s="280"/>
      <c r="W138" s="280"/>
      <c r="X138" s="281"/>
      <c r="Y138" s="280"/>
      <c r="Z138" s="251"/>
      <c r="AA138" s="357" t="n">
        <f aca="false">G138</f>
        <v>0</v>
      </c>
      <c r="AB138" s="253" t="n">
        <f aca="false">MAX(H138,I138)</f>
        <v>0</v>
      </c>
      <c r="AC138" s="254" t="n">
        <f aca="false">J138</f>
        <v>0</v>
      </c>
      <c r="AD138" s="255" t="n">
        <f aca="false">MAX(K138,L138)</f>
        <v>0</v>
      </c>
      <c r="AE138" s="256" t="n">
        <f aca="false">M138</f>
        <v>0</v>
      </c>
      <c r="AF138" s="257" t="n">
        <f aca="false">MAX(N138,O138)</f>
        <v>0</v>
      </c>
      <c r="AG138" s="258" t="n">
        <f aca="false">MAX(P138,Q138)</f>
        <v>0</v>
      </c>
      <c r="AH138" s="254" t="n">
        <f aca="false">MAX(R138,S138)</f>
        <v>0</v>
      </c>
      <c r="AI138" s="254" t="n">
        <f aca="false">T138</f>
        <v>0</v>
      </c>
      <c r="AJ138" s="253" t="n">
        <f aca="false">U138</f>
        <v>0</v>
      </c>
      <c r="AK138" s="259" t="n">
        <f aca="false">V138</f>
        <v>0</v>
      </c>
      <c r="AL138" s="254" t="n">
        <f aca="false">W138</f>
        <v>0</v>
      </c>
      <c r="AM138" s="254" t="n">
        <f aca="false">X138</f>
        <v>0</v>
      </c>
      <c r="AN138" s="260" t="n">
        <f aca="false">Y138</f>
        <v>0</v>
      </c>
      <c r="AO138" s="116"/>
      <c r="AP138" s="116"/>
    </row>
    <row r="139" customFormat="false" ht="12.75" hidden="false" customHeight="false" outlineLevel="0" collapsed="false">
      <c r="A139" s="327" t="n">
        <f aca="false">1+A138</f>
        <v>132</v>
      </c>
      <c r="B139" s="571"/>
      <c r="C139" s="401"/>
      <c r="D139" s="401"/>
      <c r="E139" s="278"/>
      <c r="F139" s="266" t="n">
        <f aca="false">ROUND(IF(COUNT(AA139:AP139)&lt;=3,SUM(AA139:AP139),SUM(LARGE(AA139:AP139,1),LARGE(AA139:AP139,2),LARGE(AA139:AP139,3))),0)</f>
        <v>0</v>
      </c>
      <c r="G139" s="336"/>
      <c r="H139" s="344"/>
      <c r="I139" s="269"/>
      <c r="J139" s="638"/>
      <c r="K139" s="639"/>
      <c r="L139" s="272"/>
      <c r="M139" s="338"/>
      <c r="N139" s="528"/>
      <c r="O139" s="256"/>
      <c r="P139" s="275"/>
      <c r="Q139" s="276"/>
      <c r="R139" s="277"/>
      <c r="S139" s="255"/>
      <c r="T139" s="278"/>
      <c r="U139" s="279"/>
      <c r="V139" s="280"/>
      <c r="W139" s="280"/>
      <c r="X139" s="281"/>
      <c r="Y139" s="280"/>
      <c r="Z139" s="251"/>
      <c r="AA139" s="357" t="n">
        <f aca="false">G139</f>
        <v>0</v>
      </c>
      <c r="AB139" s="253" t="n">
        <f aca="false">MAX(H139,I139)</f>
        <v>0</v>
      </c>
      <c r="AC139" s="254" t="n">
        <f aca="false">J139</f>
        <v>0</v>
      </c>
      <c r="AD139" s="255" t="n">
        <f aca="false">MAX(K139,L139)</f>
        <v>0</v>
      </c>
      <c r="AE139" s="256" t="n">
        <f aca="false">M139</f>
        <v>0</v>
      </c>
      <c r="AF139" s="257" t="n">
        <f aca="false">MAX(N139,O139)</f>
        <v>0</v>
      </c>
      <c r="AG139" s="258" t="n">
        <f aca="false">MAX(P139,Q139)</f>
        <v>0</v>
      </c>
      <c r="AH139" s="254" t="n">
        <f aca="false">MAX(R139,S139)</f>
        <v>0</v>
      </c>
      <c r="AI139" s="254" t="n">
        <f aca="false">T139</f>
        <v>0</v>
      </c>
      <c r="AJ139" s="253" t="n">
        <f aca="false">U139</f>
        <v>0</v>
      </c>
      <c r="AK139" s="259" t="n">
        <f aca="false">V139</f>
        <v>0</v>
      </c>
      <c r="AL139" s="254" t="n">
        <f aca="false">W139</f>
        <v>0</v>
      </c>
      <c r="AM139" s="254" t="n">
        <f aca="false">X139</f>
        <v>0</v>
      </c>
      <c r="AN139" s="260" t="n">
        <f aca="false">Y139</f>
        <v>0</v>
      </c>
      <c r="AO139" s="116"/>
      <c r="AP139" s="116"/>
    </row>
    <row r="140" customFormat="false" ht="12.75" hidden="false" customHeight="false" outlineLevel="0" collapsed="false">
      <c r="A140" s="327" t="n">
        <f aca="false">1+A139</f>
        <v>133</v>
      </c>
      <c r="B140" s="584"/>
      <c r="C140" s="411"/>
      <c r="D140" s="651"/>
      <c r="E140" s="278"/>
      <c r="F140" s="266" t="n">
        <f aca="false">ROUND(IF(COUNT(AA140:AP140)&lt;=3,SUM(AA140:AP140),SUM(LARGE(AA140:AP140,1),LARGE(AA140:AP140,2),LARGE(AA140:AP140,3))),0)</f>
        <v>0</v>
      </c>
      <c r="G140" s="336"/>
      <c r="H140" s="268"/>
      <c r="I140" s="344"/>
      <c r="J140" s="279"/>
      <c r="K140" s="639"/>
      <c r="L140" s="272"/>
      <c r="M140" s="338"/>
      <c r="N140" s="528"/>
      <c r="O140" s="256"/>
      <c r="P140" s="275"/>
      <c r="Q140" s="276"/>
      <c r="R140" s="277"/>
      <c r="S140" s="255"/>
      <c r="T140" s="278"/>
      <c r="U140" s="279"/>
      <c r="V140" s="280"/>
      <c r="W140" s="280"/>
      <c r="X140" s="281"/>
      <c r="Y140" s="280"/>
      <c r="Z140" s="251"/>
      <c r="AA140" s="357" t="n">
        <f aca="false">G140</f>
        <v>0</v>
      </c>
      <c r="AB140" s="253" t="n">
        <f aca="false">MAX(H140,I140)</f>
        <v>0</v>
      </c>
      <c r="AC140" s="254" t="n">
        <f aca="false">J140</f>
        <v>0</v>
      </c>
      <c r="AD140" s="255" t="n">
        <f aca="false">MAX(K140,L140)</f>
        <v>0</v>
      </c>
      <c r="AE140" s="256" t="n">
        <f aca="false">M140</f>
        <v>0</v>
      </c>
      <c r="AF140" s="257" t="n">
        <f aca="false">MAX(N140,O140)</f>
        <v>0</v>
      </c>
      <c r="AG140" s="258" t="n">
        <f aca="false">MAX(P140,Q140)</f>
        <v>0</v>
      </c>
      <c r="AH140" s="254" t="n">
        <f aca="false">MAX(R140,S140)</f>
        <v>0</v>
      </c>
      <c r="AI140" s="254" t="n">
        <f aca="false">T140</f>
        <v>0</v>
      </c>
      <c r="AJ140" s="253" t="n">
        <f aca="false">U140</f>
        <v>0</v>
      </c>
      <c r="AK140" s="259" t="n">
        <f aca="false">V140</f>
        <v>0</v>
      </c>
      <c r="AL140" s="254" t="n">
        <f aca="false">W140</f>
        <v>0</v>
      </c>
      <c r="AM140" s="254" t="n">
        <f aca="false">X140</f>
        <v>0</v>
      </c>
      <c r="AN140" s="260" t="n">
        <f aca="false">Y140</f>
        <v>0</v>
      </c>
      <c r="AO140" s="116"/>
      <c r="AP140" s="116"/>
    </row>
    <row r="143" customFormat="false" ht="12.75" hidden="false" customHeight="false" outlineLevel="0" collapsed="false">
      <c r="A143" s="0"/>
      <c r="B143" s="475" t="s">
        <v>753</v>
      </c>
      <c r="C143" s="476"/>
      <c r="D143" s="476"/>
      <c r="E143" s="476"/>
      <c r="F143" s="476"/>
      <c r="G143" s="108"/>
      <c r="K143" s="111"/>
      <c r="L143" s="114"/>
      <c r="M143" s="110"/>
      <c r="N143" s="113"/>
      <c r="P143" s="55"/>
      <c r="R143" s="27"/>
      <c r="T143" s="114"/>
      <c r="U143" s="0"/>
      <c r="V143" s="0"/>
      <c r="X143" s="0"/>
      <c r="Y143" s="0"/>
      <c r="AA143" s="0"/>
      <c r="AB143" s="0"/>
      <c r="AG143" s="0"/>
      <c r="AH143" s="0"/>
    </row>
    <row r="144" customFormat="false" ht="12.75" hidden="false" customHeight="false" outlineLevel="0" collapsed="false">
      <c r="A144" s="0"/>
      <c r="B144" s="101" t="s">
        <v>754</v>
      </c>
      <c r="C144" s="476"/>
      <c r="D144" s="476"/>
      <c r="E144" s="476"/>
      <c r="F144" s="476"/>
      <c r="G144" s="108"/>
      <c r="K144" s="111"/>
      <c r="L144" s="114"/>
      <c r="M144" s="110"/>
      <c r="N144" s="113"/>
      <c r="P144" s="55"/>
      <c r="R144" s="27"/>
      <c r="T144" s="114"/>
      <c r="U144" s="0"/>
      <c r="V144" s="0"/>
      <c r="X144" s="0"/>
      <c r="Y144" s="0"/>
      <c r="AA144" s="0"/>
      <c r="AB144" s="0"/>
      <c r="AG144" s="0"/>
      <c r="AH144" s="0"/>
    </row>
    <row r="145" customFormat="false" ht="12.75" hidden="false" customHeight="false" outlineLevel="0" collapsed="false">
      <c r="A145" s="0"/>
      <c r="B145" s="101" t="s">
        <v>755</v>
      </c>
      <c r="C145" s="476"/>
      <c r="D145" s="476"/>
      <c r="E145" s="476"/>
      <c r="F145" s="476"/>
      <c r="G145" s="108"/>
      <c r="K145" s="111"/>
      <c r="L145" s="114"/>
      <c r="M145" s="110"/>
      <c r="N145" s="113"/>
      <c r="P145" s="55"/>
      <c r="R145" s="27"/>
      <c r="T145" s="114"/>
      <c r="U145" s="0"/>
      <c r="V145" s="0"/>
      <c r="X145" s="0"/>
      <c r="Y145" s="0"/>
      <c r="AA145" s="0"/>
      <c r="AB145" s="0"/>
      <c r="AG145" s="0"/>
      <c r="AH145" s="0"/>
    </row>
    <row r="146" customFormat="false" ht="12.75" hidden="false" customHeight="false" outlineLevel="0" collapsed="false">
      <c r="A146" s="0"/>
      <c r="B146" s="101" t="s">
        <v>756</v>
      </c>
      <c r="C146" s="476"/>
      <c r="D146" s="476"/>
      <c r="E146" s="476"/>
      <c r="F146" s="476"/>
      <c r="G146" s="108"/>
      <c r="K146" s="111"/>
      <c r="L146" s="114"/>
      <c r="M146" s="110"/>
      <c r="N146" s="113"/>
      <c r="P146" s="55"/>
      <c r="R146" s="27"/>
      <c r="T146" s="114"/>
      <c r="U146" s="0"/>
      <c r="V146" s="0"/>
      <c r="X146" s="0"/>
      <c r="Y146" s="0"/>
      <c r="AA146" s="0"/>
      <c r="AB146" s="0"/>
      <c r="AG146" s="0"/>
      <c r="AH146" s="0"/>
    </row>
    <row r="147" customFormat="false" ht="12.75" hidden="false" customHeight="false" outlineLevel="0" collapsed="false">
      <c r="A147" s="0"/>
      <c r="B147" s="101" t="s">
        <v>757</v>
      </c>
      <c r="C147" s="476"/>
      <c r="D147" s="476"/>
      <c r="E147" s="476"/>
      <c r="F147" s="476"/>
      <c r="G147" s="108"/>
      <c r="K147" s="111"/>
      <c r="L147" s="114"/>
      <c r="M147" s="110"/>
      <c r="N147" s="113"/>
      <c r="P147" s="55"/>
      <c r="R147" s="27"/>
      <c r="T147" s="114"/>
      <c r="U147" s="0"/>
      <c r="V147" s="0"/>
      <c r="X147" s="0"/>
      <c r="Y147" s="0"/>
      <c r="AA147" s="0"/>
      <c r="AB147" s="0"/>
      <c r="AG147" s="0"/>
      <c r="AH147" s="0"/>
    </row>
    <row r="148" customFormat="false" ht="12.75" hidden="false" customHeight="false" outlineLevel="0" collapsed="false">
      <c r="A148" s="0"/>
      <c r="B148" s="101" t="s">
        <v>758</v>
      </c>
      <c r="C148" s="476"/>
      <c r="D148" s="476"/>
      <c r="E148" s="476"/>
      <c r="F148" s="476"/>
      <c r="G148" s="108"/>
      <c r="K148" s="111"/>
      <c r="L148" s="114"/>
      <c r="M148" s="110"/>
      <c r="N148" s="113"/>
      <c r="P148" s="55"/>
      <c r="R148" s="27"/>
      <c r="T148" s="114"/>
      <c r="U148" s="0"/>
      <c r="V148" s="0"/>
      <c r="X148" s="0"/>
      <c r="Y148" s="0"/>
      <c r="AA148" s="0"/>
      <c r="AB148" s="0"/>
      <c r="AG148" s="0"/>
      <c r="AH148" s="0"/>
    </row>
    <row r="149" customFormat="false" ht="12.75" hidden="false" customHeight="false" outlineLevel="0" collapsed="false">
      <c r="A149" s="0"/>
      <c r="B149" s="107"/>
      <c r="D149" s="106"/>
      <c r="E149" s="106"/>
      <c r="K149" s="111"/>
      <c r="L149" s="114"/>
      <c r="M149" s="110"/>
      <c r="N149" s="113"/>
      <c r="P149" s="55"/>
      <c r="R149" s="27"/>
      <c r="S149" s="103" t="s">
        <v>114</v>
      </c>
      <c r="T149" s="479"/>
      <c r="U149" s="0"/>
      <c r="V149" s="0"/>
      <c r="X149" s="0"/>
      <c r="Y149" s="0"/>
      <c r="AA149" s="0"/>
      <c r="AB149" s="0"/>
      <c r="AG149" s="0"/>
      <c r="AH149" s="0"/>
    </row>
    <row r="150" customFormat="false" ht="12.75" hidden="false" customHeight="false" outlineLevel="0" collapsed="false">
      <c r="A150" s="0"/>
      <c r="B150" s="107"/>
      <c r="D150" s="106"/>
      <c r="E150" s="106"/>
      <c r="K150" s="111"/>
      <c r="L150" s="114"/>
      <c r="M150" s="110"/>
      <c r="N150" s="113"/>
      <c r="P150" s="55"/>
      <c r="R150" s="27"/>
      <c r="T150" s="103" t="s">
        <v>116</v>
      </c>
      <c r="U150" s="0"/>
      <c r="V150" s="0"/>
      <c r="X150" s="0"/>
      <c r="Y150" s="0"/>
      <c r="AA150" s="0"/>
      <c r="AB150" s="0"/>
      <c r="AG150" s="0"/>
      <c r="AH150" s="0"/>
    </row>
  </sheetData>
  <conditionalFormatting sqref="L98:L140">
    <cfRule type="cellIs" priority="2" operator="equal" aboveAverage="0" equalAverage="0" bottom="0" percent="0" rank="0" text="" dxfId="4">
      <formula>18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6" activePane="bottomLeft" state="frozen"/>
      <selection pane="topLeft" activeCell="A1" activeCellId="0" sqref="A1"/>
      <selection pane="bottomLeft" activeCell="S107" activeCellId="0" sqref="S107:T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24.28"/>
    <col collapsed="false" customWidth="true" hidden="false" outlineLevel="0" max="3" min="3" style="106" width="7.56"/>
    <col collapsed="false" customWidth="true" hidden="false" outlineLevel="0" max="4" min="4" style="106" width="11.85"/>
    <col collapsed="false" customWidth="true" hidden="false" outlineLevel="0" max="5" min="5" style="106" width="5.41"/>
    <col collapsed="false" customWidth="true" hidden="false" outlineLevel="0" max="6" min="6" style="107" width="4.85"/>
    <col collapsed="false" customWidth="true" hidden="false" outlineLevel="0" max="8" min="7" style="109" width="4.99"/>
    <col collapsed="false" customWidth="true" hidden="false" outlineLevel="0" max="9" min="9" style="477" width="4.99"/>
    <col collapsed="false" customWidth="true" hidden="false" outlineLevel="0" max="10" min="10" style="112" width="4.99"/>
    <col collapsed="false" customWidth="true" hidden="false" outlineLevel="0" max="12" min="11" style="111" width="4.99"/>
    <col collapsed="false" customWidth="true" hidden="false" outlineLevel="0" max="13" min="13" style="112" width="4.99"/>
    <col collapsed="false" customWidth="true" hidden="false" outlineLevel="0" max="14" min="14" style="110" width="4.99"/>
    <col collapsed="false" customWidth="true" hidden="false" outlineLevel="0" max="15" min="15" style="55" width="4.99"/>
    <col collapsed="false" customWidth="true" hidden="false" outlineLevel="0" max="16" min="16" style="113" width="4.99"/>
    <col collapsed="false" customWidth="true" hidden="false" outlineLevel="0" max="17" min="17" style="55" width="4.99"/>
    <col collapsed="false" customWidth="true" hidden="false" outlineLevel="0" max="18" min="18" style="110" width="4.99"/>
    <col collapsed="false" customWidth="true" hidden="false" outlineLevel="0" max="19" min="19" style="27" width="4.99"/>
    <col collapsed="false" customWidth="true" hidden="false" outlineLevel="0" max="20" min="20" style="111" width="4.99"/>
    <col collapsed="false" customWidth="true" hidden="false" outlineLevel="0" max="22" min="21" style="27" width="4.99"/>
    <col collapsed="false" customWidth="true" hidden="false" outlineLevel="0" max="23" min="23" style="0" width="4.99"/>
    <col collapsed="false" customWidth="true" hidden="false" outlineLevel="0" max="24" min="24" style="112" width="4.99"/>
    <col collapsed="false" customWidth="true" hidden="false" outlineLevel="0" max="25" min="25" style="27" width="6.28"/>
    <col collapsed="false" customWidth="true" hidden="true" outlineLevel="0" max="26" min="26" style="0" width="6.28"/>
    <col collapsed="false" customWidth="true" hidden="true" outlineLevel="0" max="27" min="27" style="115" width="6.28"/>
    <col collapsed="false" customWidth="true" hidden="true" outlineLevel="0" max="28" min="28" style="116" width="6.28"/>
    <col collapsed="false" customWidth="true" hidden="true" outlineLevel="0" max="32" min="29" style="0" width="6.28"/>
    <col collapsed="false" customWidth="true" hidden="true" outlineLevel="0" max="33" min="33" style="114" width="6.28"/>
    <col collapsed="false" customWidth="true" hidden="true" outlineLevel="0" max="34" min="34" style="27" width="6.28"/>
    <col collapsed="false" customWidth="true" hidden="true" outlineLevel="0" max="40" min="35" style="0" width="6.28"/>
    <col collapsed="false" customWidth="true" hidden="false" outlineLevel="0" max="44" min="41" style="0" width="6.28"/>
    <col collapsed="false" customWidth="true" hidden="false" outlineLevel="0" max="45" min="45" style="0" width="4.7"/>
  </cols>
  <sheetData>
    <row r="2" customFormat="false" ht="15" hidden="false" customHeight="false" outlineLevel="0" collapsed="false">
      <c r="A2" s="129" t="s">
        <v>118</v>
      </c>
      <c r="B2" s="118"/>
      <c r="F2" s="106"/>
      <c r="G2" s="108"/>
      <c r="H2" s="108"/>
      <c r="I2" s="664"/>
      <c r="J2" s="481"/>
      <c r="O2" s="122"/>
      <c r="Q2" s="122"/>
    </row>
    <row r="3" s="133" customFormat="true" ht="12.75" hidden="false" customHeight="false" outlineLevel="0" collapsed="false">
      <c r="A3" s="124" t="s">
        <v>1074</v>
      </c>
      <c r="B3" s="124"/>
      <c r="C3" s="125"/>
      <c r="D3" s="125"/>
      <c r="E3" s="125"/>
      <c r="F3" s="124"/>
      <c r="G3" s="127"/>
      <c r="H3" s="127"/>
      <c r="I3" s="665"/>
      <c r="J3" s="124"/>
      <c r="K3" s="125"/>
      <c r="L3" s="125"/>
      <c r="M3" s="124"/>
      <c r="N3" s="483"/>
      <c r="O3" s="129"/>
      <c r="P3" s="128"/>
      <c r="Q3" s="129"/>
      <c r="R3" s="125"/>
      <c r="S3" s="124"/>
      <c r="T3" s="125"/>
      <c r="U3" s="124"/>
      <c r="V3" s="124"/>
      <c r="W3" s="124"/>
      <c r="X3" s="124"/>
      <c r="Y3" s="124"/>
      <c r="AA3" s="131"/>
      <c r="AB3" s="132"/>
      <c r="AD3" s="133" t="s">
        <v>120</v>
      </c>
      <c r="AG3" s="134"/>
      <c r="AH3" s="124"/>
    </row>
    <row r="4" customFormat="false" ht="13.5" hidden="false" customHeight="false" outlineLevel="0" collapsed="false">
      <c r="A4" s="480"/>
      <c r="F4" s="106"/>
      <c r="N4" s="137"/>
      <c r="O4" s="136"/>
      <c r="P4" s="135"/>
      <c r="Q4" s="136"/>
      <c r="U4" s="63"/>
      <c r="Y4" s="63"/>
      <c r="Z4" s="116"/>
      <c r="AA4" s="98"/>
    </row>
    <row r="5" customFormat="false" ht="12.75" hidden="false" customHeight="false" outlineLevel="0" collapsed="false">
      <c r="A5" s="139"/>
      <c r="B5" s="140" t="s">
        <v>121</v>
      </c>
      <c r="C5" s="142"/>
      <c r="D5" s="142"/>
      <c r="E5" s="143" t="s">
        <v>122</v>
      </c>
      <c r="F5" s="144"/>
      <c r="G5" s="145" t="s">
        <v>23</v>
      </c>
      <c r="H5" s="146" t="s">
        <v>123</v>
      </c>
      <c r="I5" s="485" t="s">
        <v>124</v>
      </c>
      <c r="J5" s="147" t="s">
        <v>125</v>
      </c>
      <c r="K5" s="148" t="s">
        <v>126</v>
      </c>
      <c r="L5" s="148" t="s">
        <v>127</v>
      </c>
      <c r="M5" s="149" t="s">
        <v>128</v>
      </c>
      <c r="N5" s="486" t="s">
        <v>129</v>
      </c>
      <c r="O5" s="151" t="s">
        <v>130</v>
      </c>
      <c r="P5" s="152" t="s">
        <v>131</v>
      </c>
      <c r="Q5" s="153" t="s">
        <v>132</v>
      </c>
      <c r="R5" s="154" t="s">
        <v>133</v>
      </c>
      <c r="S5" s="155" t="s">
        <v>134</v>
      </c>
      <c r="T5" s="156" t="s">
        <v>57</v>
      </c>
      <c r="U5" s="147" t="s">
        <v>135</v>
      </c>
      <c r="V5" s="157" t="s">
        <v>85</v>
      </c>
      <c r="W5" s="158" t="s">
        <v>136</v>
      </c>
      <c r="X5" s="156" t="s">
        <v>67</v>
      </c>
      <c r="Y5" s="159" t="s">
        <v>90</v>
      </c>
      <c r="Z5" s="116"/>
      <c r="AA5" s="160" t="s">
        <v>23</v>
      </c>
      <c r="AB5" s="161" t="s">
        <v>38</v>
      </c>
      <c r="AC5" s="162" t="s">
        <v>137</v>
      </c>
      <c r="AD5" s="163" t="s">
        <v>28</v>
      </c>
      <c r="AE5" s="164" t="s">
        <v>43</v>
      </c>
      <c r="AF5" s="165" t="s">
        <v>72</v>
      </c>
      <c r="AG5" s="166" t="s">
        <v>48</v>
      </c>
      <c r="AH5" s="167" t="s">
        <v>62</v>
      </c>
      <c r="AI5" s="167" t="s">
        <v>57</v>
      </c>
      <c r="AJ5" s="168" t="s">
        <v>138</v>
      </c>
      <c r="AK5" s="169" t="s">
        <v>85</v>
      </c>
      <c r="AL5" s="167" t="s">
        <v>136</v>
      </c>
      <c r="AM5" s="170" t="s">
        <v>67</v>
      </c>
      <c r="AN5" s="171" t="s">
        <v>90</v>
      </c>
      <c r="AO5" s="116"/>
      <c r="AP5" s="116"/>
    </row>
    <row r="6" customFormat="false" ht="13.5" hidden="false" customHeight="false" outlineLevel="0" collapsed="false">
      <c r="A6" s="172"/>
      <c r="B6" s="173" t="s">
        <v>139</v>
      </c>
      <c r="C6" s="174"/>
      <c r="D6" s="666"/>
      <c r="E6" s="176" t="s">
        <v>140</v>
      </c>
      <c r="F6" s="667"/>
      <c r="G6" s="178" t="s">
        <v>24</v>
      </c>
      <c r="H6" s="179" t="s">
        <v>39</v>
      </c>
      <c r="I6" s="491" t="s">
        <v>81</v>
      </c>
      <c r="J6" s="180" t="s">
        <v>34</v>
      </c>
      <c r="K6" s="181" t="s">
        <v>29</v>
      </c>
      <c r="L6" s="181" t="s">
        <v>53</v>
      </c>
      <c r="M6" s="182" t="s">
        <v>44</v>
      </c>
      <c r="N6" s="492" t="s">
        <v>73</v>
      </c>
      <c r="O6" s="184" t="s">
        <v>106</v>
      </c>
      <c r="P6" s="185" t="s">
        <v>49</v>
      </c>
      <c r="Q6" s="186" t="s">
        <v>98</v>
      </c>
      <c r="R6" s="181" t="s">
        <v>63</v>
      </c>
      <c r="S6" s="187" t="s">
        <v>102</v>
      </c>
      <c r="T6" s="188" t="s">
        <v>58</v>
      </c>
      <c r="U6" s="180" t="s">
        <v>77</v>
      </c>
      <c r="V6" s="189" t="s">
        <v>86</v>
      </c>
      <c r="W6" s="190" t="s">
        <v>91</v>
      </c>
      <c r="X6" s="188" t="s">
        <v>141</v>
      </c>
      <c r="Y6" s="191" t="s">
        <v>142</v>
      </c>
      <c r="Z6" s="116"/>
      <c r="AA6" s="192" t="s">
        <v>24</v>
      </c>
      <c r="AB6" s="193" t="s">
        <v>143</v>
      </c>
      <c r="AC6" s="194" t="s">
        <v>144</v>
      </c>
      <c r="AD6" s="195" t="s">
        <v>143</v>
      </c>
      <c r="AE6" s="196" t="s">
        <v>143</v>
      </c>
      <c r="AF6" s="197" t="s">
        <v>143</v>
      </c>
      <c r="AG6" s="198" t="s">
        <v>143</v>
      </c>
      <c r="AH6" s="199" t="s">
        <v>145</v>
      </c>
      <c r="AI6" s="199" t="s">
        <v>58</v>
      </c>
      <c r="AJ6" s="200" t="s">
        <v>146</v>
      </c>
      <c r="AK6" s="201" t="s">
        <v>86</v>
      </c>
      <c r="AL6" s="199" t="s">
        <v>91</v>
      </c>
      <c r="AM6" s="202" t="s">
        <v>141</v>
      </c>
      <c r="AN6" s="203" t="s">
        <v>142</v>
      </c>
      <c r="AO6" s="116"/>
      <c r="AP6" s="116"/>
    </row>
    <row r="7" customFormat="false" ht="13.5" hidden="false" customHeight="false" outlineLevel="0" collapsed="false">
      <c r="A7" s="204" t="s">
        <v>147</v>
      </c>
      <c r="B7" s="205" t="s">
        <v>148</v>
      </c>
      <c r="C7" s="496" t="s">
        <v>149</v>
      </c>
      <c r="D7" s="496" t="s">
        <v>150</v>
      </c>
      <c r="E7" s="496" t="s">
        <v>151</v>
      </c>
      <c r="F7" s="207" t="s">
        <v>152</v>
      </c>
      <c r="G7" s="668" t="n">
        <v>1</v>
      </c>
      <c r="H7" s="669" t="n">
        <v>4</v>
      </c>
      <c r="I7" s="498" t="n">
        <v>13</v>
      </c>
      <c r="J7" s="499" t="n">
        <v>3</v>
      </c>
      <c r="K7" s="500" t="n">
        <v>2</v>
      </c>
      <c r="L7" s="500" t="n">
        <v>7</v>
      </c>
      <c r="M7" s="501" t="n">
        <v>5</v>
      </c>
      <c r="N7" s="502" t="n">
        <v>11</v>
      </c>
      <c r="O7" s="670" t="n">
        <v>19</v>
      </c>
      <c r="P7" s="504" t="n">
        <v>6</v>
      </c>
      <c r="Q7" s="671" t="n">
        <v>17</v>
      </c>
      <c r="R7" s="506" t="n">
        <v>9</v>
      </c>
      <c r="S7" s="672" t="n">
        <v>18</v>
      </c>
      <c r="T7" s="512" t="n">
        <v>8</v>
      </c>
      <c r="U7" s="499" t="n">
        <v>12</v>
      </c>
      <c r="V7" s="673" t="n">
        <v>14</v>
      </c>
      <c r="W7" s="674" t="n">
        <v>15</v>
      </c>
      <c r="X7" s="512" t="n">
        <v>10</v>
      </c>
      <c r="Y7" s="675" t="n">
        <v>16</v>
      </c>
      <c r="Z7" s="116"/>
      <c r="AA7" s="222"/>
      <c r="AB7" s="223"/>
      <c r="AC7" s="224"/>
      <c r="AD7" s="225"/>
      <c r="AE7" s="226"/>
      <c r="AF7" s="227"/>
      <c r="AG7" s="228"/>
      <c r="AH7" s="229"/>
      <c r="AI7" s="229"/>
      <c r="AJ7" s="230"/>
      <c r="AK7" s="231"/>
      <c r="AL7" s="229"/>
      <c r="AM7" s="232"/>
      <c r="AN7" s="233"/>
      <c r="AO7" s="116"/>
      <c r="AP7" s="116"/>
    </row>
    <row r="8" customFormat="false" ht="12.75" hidden="false" customHeight="false" outlineLevel="0" collapsed="false">
      <c r="A8" s="234" t="n">
        <v>1</v>
      </c>
      <c r="B8" s="676" t="s">
        <v>1075</v>
      </c>
      <c r="C8" s="677" t="n">
        <v>11466</v>
      </c>
      <c r="D8" s="677" t="s">
        <v>1076</v>
      </c>
      <c r="E8" s="677" t="s">
        <v>780</v>
      </c>
      <c r="F8" s="239" t="n">
        <f aca="false">ROUND(IF(COUNT(AA8:AP8)&lt;=3,SUM(AA8:AP8),SUM(LARGE(AA8:AP8,1),LARGE(AA8:AP8,2),LARGE(AA8:AP8,3))),0)</f>
        <v>326</v>
      </c>
      <c r="G8" s="623"/>
      <c r="H8" s="241"/>
      <c r="I8" s="678"/>
      <c r="J8" s="519"/>
      <c r="K8" s="154" t="n">
        <v>101</v>
      </c>
      <c r="L8" s="154" t="n">
        <v>108</v>
      </c>
      <c r="M8" s="521" t="n">
        <v>110</v>
      </c>
      <c r="N8" s="486" t="n">
        <v>108</v>
      </c>
      <c r="O8" s="244"/>
      <c r="P8" s="152" t="n">
        <v>73</v>
      </c>
      <c r="Q8" s="245"/>
      <c r="R8" s="246"/>
      <c r="S8" s="247"/>
      <c r="T8" s="156"/>
      <c r="U8" s="147"/>
      <c r="V8" s="248"/>
      <c r="W8" s="248"/>
      <c r="X8" s="249"/>
      <c r="Y8" s="250"/>
      <c r="Z8" s="251"/>
      <c r="AA8" s="252" t="n">
        <f aca="false">G8</f>
        <v>0</v>
      </c>
      <c r="AB8" s="253" t="n">
        <f aca="false">MAX(H8,I8)</f>
        <v>0</v>
      </c>
      <c r="AC8" s="254" t="n">
        <f aca="false">J8</f>
        <v>0</v>
      </c>
      <c r="AD8" s="255" t="n">
        <f aca="false">MAX(K8,L8)</f>
        <v>108</v>
      </c>
      <c r="AE8" s="256" t="n">
        <f aca="false">M8</f>
        <v>110</v>
      </c>
      <c r="AF8" s="257" t="n">
        <f aca="false">MAX(N8,O8)</f>
        <v>108</v>
      </c>
      <c r="AG8" s="258" t="n">
        <f aca="false">MAX(P8,Q8)</f>
        <v>73</v>
      </c>
      <c r="AH8" s="254" t="n">
        <f aca="false">MAX(R8,S8)</f>
        <v>0</v>
      </c>
      <c r="AI8" s="254" t="n">
        <f aca="false">T8</f>
        <v>0</v>
      </c>
      <c r="AJ8" s="253" t="n">
        <f aca="false">U8</f>
        <v>0</v>
      </c>
      <c r="AK8" s="259" t="n">
        <f aca="false">V8</f>
        <v>0</v>
      </c>
      <c r="AL8" s="254" t="n">
        <f aca="false">W8</f>
        <v>0</v>
      </c>
      <c r="AM8" s="260" t="n">
        <f aca="false">X8</f>
        <v>0</v>
      </c>
      <c r="AN8" s="260" t="n">
        <f aca="false">Y8</f>
        <v>0</v>
      </c>
      <c r="AO8" s="116"/>
      <c r="AP8" s="116"/>
    </row>
    <row r="9" customFormat="false" ht="12.75" hidden="false" customHeight="false" outlineLevel="0" collapsed="false">
      <c r="A9" s="261" t="n">
        <f aca="false">1+A8</f>
        <v>2</v>
      </c>
      <c r="B9" s="679" t="s">
        <v>410</v>
      </c>
      <c r="C9" s="680" t="n">
        <v>21816</v>
      </c>
      <c r="D9" s="681" t="s">
        <v>412</v>
      </c>
      <c r="E9" s="682" t="s">
        <v>33</v>
      </c>
      <c r="F9" s="266" t="n">
        <f aca="false">ROUND(IF(COUNT(AA9:AP9)&lt;=3,SUM(AA9:AP9),SUM(LARGE(AA9:AP9,1),LARGE(AA9:AP9,2),LARGE(AA9:AP9,3))),0)</f>
        <v>314</v>
      </c>
      <c r="G9" s="336" t="n">
        <v>105</v>
      </c>
      <c r="H9" s="268"/>
      <c r="I9" s="253"/>
      <c r="J9" s="556"/>
      <c r="K9" s="272"/>
      <c r="L9" s="272" t="n">
        <v>104</v>
      </c>
      <c r="M9" s="338"/>
      <c r="N9" s="560"/>
      <c r="O9" s="256"/>
      <c r="P9" s="275"/>
      <c r="Q9" s="276"/>
      <c r="R9" s="272"/>
      <c r="S9" s="255"/>
      <c r="T9" s="278"/>
      <c r="U9" s="279" t="n">
        <v>105</v>
      </c>
      <c r="V9" s="280"/>
      <c r="W9" s="280"/>
      <c r="X9" s="281"/>
      <c r="Y9" s="282"/>
      <c r="Z9" s="251"/>
      <c r="AA9" s="252" t="n">
        <f aca="false">G9</f>
        <v>105</v>
      </c>
      <c r="AB9" s="253" t="n">
        <f aca="false">MAX(H9,I9)</f>
        <v>0</v>
      </c>
      <c r="AC9" s="254" t="n">
        <f aca="false">J9</f>
        <v>0</v>
      </c>
      <c r="AD9" s="255" t="n">
        <f aca="false">MAX(K9,L9)</f>
        <v>104</v>
      </c>
      <c r="AE9" s="256" t="n">
        <f aca="false">M9</f>
        <v>0</v>
      </c>
      <c r="AF9" s="257" t="n">
        <f aca="false">MAX(N9,O9)</f>
        <v>0</v>
      </c>
      <c r="AG9" s="258" t="n">
        <f aca="false">MAX(P9,Q9)</f>
        <v>0</v>
      </c>
      <c r="AH9" s="254" t="n">
        <f aca="false">MAX(R9,S9)</f>
        <v>0</v>
      </c>
      <c r="AI9" s="254" t="n">
        <f aca="false">T9</f>
        <v>0</v>
      </c>
      <c r="AJ9" s="253" t="n">
        <f aca="false">U9</f>
        <v>105</v>
      </c>
      <c r="AK9" s="259" t="n">
        <f aca="false">V9</f>
        <v>0</v>
      </c>
      <c r="AL9" s="254" t="n">
        <f aca="false">W9</f>
        <v>0</v>
      </c>
      <c r="AM9" s="260" t="n">
        <f aca="false">X9</f>
        <v>0</v>
      </c>
      <c r="AN9" s="260" t="n">
        <f aca="false">Y9</f>
        <v>0</v>
      </c>
      <c r="AO9" s="116"/>
      <c r="AP9" s="116"/>
    </row>
    <row r="10" customFormat="false" ht="13.5" hidden="false" customHeight="false" outlineLevel="0" collapsed="false">
      <c r="A10" s="283" t="n">
        <f aca="false">1+A9</f>
        <v>3</v>
      </c>
      <c r="B10" s="683" t="s">
        <v>761</v>
      </c>
      <c r="C10" s="684" t="n">
        <v>68466</v>
      </c>
      <c r="D10" s="684" t="s">
        <v>1077</v>
      </c>
      <c r="E10" s="628" t="s">
        <v>72</v>
      </c>
      <c r="F10" s="288" t="n">
        <f aca="false">ROUND(IF(COUNT(AA10:AP10)&lt;=3,SUM(AA10:AP10),SUM(LARGE(AA10:AP10,1),LARGE(AA10:AP10,2),LARGE(AA10:AP10,3))),0)</f>
        <v>294</v>
      </c>
      <c r="G10" s="629"/>
      <c r="H10" s="291" t="n">
        <v>97</v>
      </c>
      <c r="I10" s="685"/>
      <c r="J10" s="630"/>
      <c r="K10" s="686" t="n">
        <v>68</v>
      </c>
      <c r="L10" s="294"/>
      <c r="M10" s="295"/>
      <c r="N10" s="538" t="n">
        <v>91</v>
      </c>
      <c r="O10" s="297"/>
      <c r="P10" s="298"/>
      <c r="Q10" s="299"/>
      <c r="R10" s="300" t="n">
        <v>106</v>
      </c>
      <c r="S10" s="301"/>
      <c r="T10" s="302"/>
      <c r="U10" s="292"/>
      <c r="V10" s="303"/>
      <c r="W10" s="303"/>
      <c r="X10" s="304"/>
      <c r="Y10" s="305"/>
      <c r="Z10" s="251"/>
      <c r="AA10" s="252" t="n">
        <f aca="false">G10</f>
        <v>0</v>
      </c>
      <c r="AB10" s="253" t="n">
        <f aca="false">MAX(H10,I10)</f>
        <v>97</v>
      </c>
      <c r="AC10" s="254" t="n">
        <f aca="false">J10</f>
        <v>0</v>
      </c>
      <c r="AD10" s="255" t="n">
        <f aca="false">MAX(K10,L10)</f>
        <v>68</v>
      </c>
      <c r="AE10" s="256" t="n">
        <f aca="false">M10</f>
        <v>0</v>
      </c>
      <c r="AF10" s="257" t="n">
        <f aca="false">MAX(N10,O10)</f>
        <v>91</v>
      </c>
      <c r="AG10" s="258" t="n">
        <f aca="false">MAX(P10,Q10)</f>
        <v>0</v>
      </c>
      <c r="AH10" s="254" t="n">
        <f aca="false">MAX(R10,S10)</f>
        <v>106</v>
      </c>
      <c r="AI10" s="254" t="n">
        <f aca="false">T10</f>
        <v>0</v>
      </c>
      <c r="AJ10" s="253" t="n">
        <f aca="false">U10</f>
        <v>0</v>
      </c>
      <c r="AK10" s="259" t="n">
        <f aca="false">V10</f>
        <v>0</v>
      </c>
      <c r="AL10" s="254" t="n">
        <f aca="false">W10</f>
        <v>0</v>
      </c>
      <c r="AM10" s="260" t="n">
        <f aca="false">X10</f>
        <v>0</v>
      </c>
      <c r="AN10" s="260" t="n">
        <f aca="false">Y10</f>
        <v>0</v>
      </c>
      <c r="AO10" s="116"/>
      <c r="AP10" s="116"/>
    </row>
    <row r="11" customFormat="false" ht="12.75" hidden="false" customHeight="false" outlineLevel="0" collapsed="false">
      <c r="A11" s="306" t="n">
        <f aca="false">1+A10</f>
        <v>4</v>
      </c>
      <c r="B11" s="687" t="s">
        <v>339</v>
      </c>
      <c r="C11" s="688" t="n">
        <v>23406</v>
      </c>
      <c r="D11" s="689" t="s">
        <v>243</v>
      </c>
      <c r="E11" s="690" t="s">
        <v>33</v>
      </c>
      <c r="F11" s="310" t="n">
        <f aca="false">ROUND(IF(COUNT(AA11:AP11)&lt;=3,SUM(AA11:AP11),SUM(LARGE(AA11:AP11,1),LARGE(AA11:AP11,2),LARGE(AA11:AP11,3))),0)</f>
        <v>271</v>
      </c>
      <c r="G11" s="633" t="n">
        <v>101</v>
      </c>
      <c r="H11" s="312"/>
      <c r="I11" s="691"/>
      <c r="J11" s="548"/>
      <c r="K11" s="315"/>
      <c r="L11" s="315" t="n">
        <v>69</v>
      </c>
      <c r="M11" s="637"/>
      <c r="N11" s="692"/>
      <c r="O11" s="318"/>
      <c r="P11" s="552"/>
      <c r="Q11" s="320"/>
      <c r="R11" s="321"/>
      <c r="S11" s="322"/>
      <c r="T11" s="323"/>
      <c r="U11" s="324" t="n">
        <v>101</v>
      </c>
      <c r="V11" s="325"/>
      <c r="W11" s="325"/>
      <c r="X11" s="326"/>
      <c r="Y11" s="325"/>
      <c r="Z11" s="251"/>
      <c r="AA11" s="252" t="n">
        <f aca="false">G11</f>
        <v>101</v>
      </c>
      <c r="AB11" s="253" t="n">
        <f aca="false">MAX(H11,I11)</f>
        <v>0</v>
      </c>
      <c r="AC11" s="254" t="n">
        <f aca="false">J11</f>
        <v>0</v>
      </c>
      <c r="AD11" s="255" t="n">
        <f aca="false">MAX(K11,L11)</f>
        <v>69</v>
      </c>
      <c r="AE11" s="256" t="n">
        <f aca="false">M11</f>
        <v>0</v>
      </c>
      <c r="AF11" s="257" t="n">
        <f aca="false">MAX(N11,O11)</f>
        <v>0</v>
      </c>
      <c r="AG11" s="258" t="n">
        <f aca="false">MAX(P11,Q11)</f>
        <v>0</v>
      </c>
      <c r="AH11" s="254" t="n">
        <f aca="false">MAX(R11,S11)</f>
        <v>0</v>
      </c>
      <c r="AI11" s="254" t="n">
        <f aca="false">T11</f>
        <v>0</v>
      </c>
      <c r="AJ11" s="253" t="n">
        <f aca="false">U11</f>
        <v>101</v>
      </c>
      <c r="AK11" s="259" t="n">
        <f aca="false">V11</f>
        <v>0</v>
      </c>
      <c r="AL11" s="254" t="n">
        <f aca="false">W11</f>
        <v>0</v>
      </c>
      <c r="AM11" s="260" t="n">
        <f aca="false">X11</f>
        <v>0</v>
      </c>
      <c r="AN11" s="260" t="n">
        <f aca="false">Y11</f>
        <v>0</v>
      </c>
      <c r="AO11" s="116"/>
      <c r="AP11" s="116"/>
    </row>
    <row r="12" customFormat="false" ht="12.75" hidden="false" customHeight="false" outlineLevel="0" collapsed="false">
      <c r="A12" s="327" t="n">
        <f aca="false">1+A11</f>
        <v>5</v>
      </c>
      <c r="B12" s="328" t="s">
        <v>1078</v>
      </c>
      <c r="C12" s="334" t="n">
        <v>22157</v>
      </c>
      <c r="D12" s="334" t="s">
        <v>527</v>
      </c>
      <c r="E12" s="327" t="s">
        <v>33</v>
      </c>
      <c r="F12" s="266" t="n">
        <f aca="false">ROUND(IF(COUNT(AA12:AP12)&lt;=3,SUM(AA12:AP12),SUM(LARGE(AA12:AP12,1),LARGE(AA12:AP12,2),LARGE(AA12:AP12,3))),0)-U12</f>
        <v>216</v>
      </c>
      <c r="G12" s="336" t="n">
        <v>112</v>
      </c>
      <c r="H12" s="268"/>
      <c r="I12" s="693"/>
      <c r="J12" s="279" t="n">
        <v>104</v>
      </c>
      <c r="K12" s="272"/>
      <c r="L12" s="272"/>
      <c r="M12" s="338"/>
      <c r="N12" s="528"/>
      <c r="O12" s="256"/>
      <c r="P12" s="275"/>
      <c r="Q12" s="276"/>
      <c r="R12" s="277"/>
      <c r="S12" s="255"/>
      <c r="T12" s="278"/>
      <c r="U12" s="279" t="n">
        <v>69</v>
      </c>
      <c r="V12" s="280"/>
      <c r="W12" s="280"/>
      <c r="X12" s="281"/>
      <c r="Y12" s="280"/>
      <c r="Z12" s="251"/>
      <c r="AA12" s="252" t="n">
        <f aca="false">G12</f>
        <v>112</v>
      </c>
      <c r="AB12" s="253" t="n">
        <f aca="false">MAX(H12,I12)</f>
        <v>0</v>
      </c>
      <c r="AC12" s="254" t="n">
        <f aca="false">J12</f>
        <v>104</v>
      </c>
      <c r="AD12" s="255" t="n">
        <f aca="false">MAX(K12,L12)</f>
        <v>0</v>
      </c>
      <c r="AE12" s="256" t="n">
        <f aca="false">M12</f>
        <v>0</v>
      </c>
      <c r="AF12" s="257" t="n">
        <f aca="false">MAX(N12,O12)</f>
        <v>0</v>
      </c>
      <c r="AG12" s="258" t="n">
        <f aca="false">MAX(P12,Q12)</f>
        <v>0</v>
      </c>
      <c r="AH12" s="254" t="n">
        <f aca="false">MAX(R12,S12)</f>
        <v>0</v>
      </c>
      <c r="AI12" s="254" t="n">
        <f aca="false">T12</f>
        <v>0</v>
      </c>
      <c r="AJ12" s="253" t="n">
        <f aca="false">U12</f>
        <v>69</v>
      </c>
      <c r="AK12" s="259" t="n">
        <f aca="false">V12</f>
        <v>0</v>
      </c>
      <c r="AL12" s="254" t="n">
        <f aca="false">W12</f>
        <v>0</v>
      </c>
      <c r="AM12" s="260" t="n">
        <f aca="false">X12</f>
        <v>0</v>
      </c>
      <c r="AN12" s="260" t="n">
        <f aca="false">Y12</f>
        <v>0</v>
      </c>
      <c r="AO12" s="116"/>
      <c r="AP12" s="116"/>
    </row>
    <row r="13" customFormat="false" ht="12.75" hidden="false" customHeight="false" outlineLevel="0" collapsed="false">
      <c r="A13" s="327" t="n">
        <f aca="false">1+A12</f>
        <v>6</v>
      </c>
      <c r="B13" s="694" t="s">
        <v>178</v>
      </c>
      <c r="C13" s="695" t="n">
        <v>22681</v>
      </c>
      <c r="D13" s="695" t="n">
        <v>1213</v>
      </c>
      <c r="E13" s="696" t="s">
        <v>33</v>
      </c>
      <c r="F13" s="266" t="n">
        <f aca="false">ROUND(IF(COUNT(AA13:AP13)&lt;=3,SUM(AA13:AP13),SUM(LARGE(AA13:AP13,1),LARGE(AA13:AP13,2),LARGE(AA13:AP13,3))),0)-J13</f>
        <v>211</v>
      </c>
      <c r="G13" s="336" t="n">
        <v>98</v>
      </c>
      <c r="H13" s="268"/>
      <c r="I13" s="693"/>
      <c r="J13" s="279" t="n">
        <v>108</v>
      </c>
      <c r="K13" s="272"/>
      <c r="L13" s="272"/>
      <c r="M13" s="338"/>
      <c r="N13" s="528"/>
      <c r="O13" s="256"/>
      <c r="P13" s="275"/>
      <c r="Q13" s="276"/>
      <c r="R13" s="277"/>
      <c r="S13" s="255"/>
      <c r="T13" s="278"/>
      <c r="U13" s="279" t="n">
        <v>113</v>
      </c>
      <c r="V13" s="280"/>
      <c r="W13" s="280"/>
      <c r="X13" s="281"/>
      <c r="Y13" s="280"/>
      <c r="Z13" s="251"/>
      <c r="AA13" s="252" t="n">
        <f aca="false">G13</f>
        <v>98</v>
      </c>
      <c r="AB13" s="253" t="n">
        <f aca="false">MAX(H13,I13)</f>
        <v>0</v>
      </c>
      <c r="AC13" s="254" t="n">
        <f aca="false">J13</f>
        <v>108</v>
      </c>
      <c r="AD13" s="255" t="n">
        <f aca="false">MAX(K13,L13)</f>
        <v>0</v>
      </c>
      <c r="AE13" s="256" t="n">
        <f aca="false">M13</f>
        <v>0</v>
      </c>
      <c r="AF13" s="257" t="n">
        <f aca="false">MAX(N13,O13)</f>
        <v>0</v>
      </c>
      <c r="AG13" s="258" t="n">
        <f aca="false">MAX(P13,Q13)</f>
        <v>0</v>
      </c>
      <c r="AH13" s="254" t="n">
        <f aca="false">MAX(R13,S13)</f>
        <v>0</v>
      </c>
      <c r="AI13" s="254" t="n">
        <f aca="false">T13</f>
        <v>0</v>
      </c>
      <c r="AJ13" s="253" t="n">
        <f aca="false">U13</f>
        <v>113</v>
      </c>
      <c r="AK13" s="259" t="n">
        <f aca="false">V13</f>
        <v>0</v>
      </c>
      <c r="AL13" s="254" t="n">
        <f aca="false">W13</f>
        <v>0</v>
      </c>
      <c r="AM13" s="260" t="n">
        <f aca="false">X13</f>
        <v>0</v>
      </c>
      <c r="AN13" s="260" t="n">
        <f aca="false">Y13</f>
        <v>0</v>
      </c>
      <c r="AO13" s="116"/>
      <c r="AP13" s="116"/>
    </row>
    <row r="14" customFormat="false" ht="12.75" hidden="false" customHeight="false" outlineLevel="0" collapsed="false">
      <c r="A14" s="327" t="n">
        <f aca="false">1+A13</f>
        <v>7</v>
      </c>
      <c r="B14" s="328" t="s">
        <v>1079</v>
      </c>
      <c r="C14" s="327" t="n">
        <v>16136</v>
      </c>
      <c r="D14" s="327" t="n">
        <v>579</v>
      </c>
      <c r="E14" s="327" t="s">
        <v>38</v>
      </c>
      <c r="F14" s="266" t="n">
        <f aca="false">ROUND(IF(COUNT(AA14:AP14)&lt;=3,SUM(AA14:AP14),SUM(LARGE(AA14:AP14,1),LARGE(AA14:AP14,2),LARGE(AA14:AP14,3))),0)</f>
        <v>208</v>
      </c>
      <c r="G14" s="336"/>
      <c r="H14" s="344" t="n">
        <v>107</v>
      </c>
      <c r="I14" s="693"/>
      <c r="J14" s="279"/>
      <c r="K14" s="272"/>
      <c r="L14" s="272"/>
      <c r="M14" s="338"/>
      <c r="N14" s="528"/>
      <c r="O14" s="256"/>
      <c r="P14" s="275"/>
      <c r="Q14" s="276"/>
      <c r="R14" s="277" t="n">
        <v>101</v>
      </c>
      <c r="S14" s="255"/>
      <c r="T14" s="278"/>
      <c r="U14" s="279"/>
      <c r="V14" s="280"/>
      <c r="W14" s="280"/>
      <c r="X14" s="281"/>
      <c r="Y14" s="280"/>
      <c r="Z14" s="251"/>
      <c r="AA14" s="252" t="n">
        <f aca="false">G14</f>
        <v>0</v>
      </c>
      <c r="AB14" s="253" t="n">
        <f aca="false">MAX(H14,I14)</f>
        <v>107</v>
      </c>
      <c r="AC14" s="254" t="n">
        <f aca="false">J14</f>
        <v>0</v>
      </c>
      <c r="AD14" s="255" t="n">
        <f aca="false">MAX(K14,L14)</f>
        <v>0</v>
      </c>
      <c r="AE14" s="256" t="n">
        <f aca="false">M14</f>
        <v>0</v>
      </c>
      <c r="AF14" s="257" t="n">
        <f aca="false">MAX(N14,O14)</f>
        <v>0</v>
      </c>
      <c r="AG14" s="258" t="n">
        <f aca="false">MAX(P14,Q14)</f>
        <v>0</v>
      </c>
      <c r="AH14" s="254" t="n">
        <f aca="false">MAX(R14,S14)</f>
        <v>101</v>
      </c>
      <c r="AI14" s="254" t="n">
        <f aca="false">T14</f>
        <v>0</v>
      </c>
      <c r="AJ14" s="253" t="n">
        <f aca="false">U14</f>
        <v>0</v>
      </c>
      <c r="AK14" s="259" t="n">
        <f aca="false">V14</f>
        <v>0</v>
      </c>
      <c r="AL14" s="254" t="n">
        <f aca="false">W14</f>
        <v>0</v>
      </c>
      <c r="AM14" s="260" t="n">
        <f aca="false">X14</f>
        <v>0</v>
      </c>
      <c r="AN14" s="260" t="n">
        <f aca="false">Y14</f>
        <v>0</v>
      </c>
      <c r="AO14" s="116"/>
      <c r="AP14" s="116"/>
    </row>
    <row r="15" customFormat="false" ht="12.75" hidden="false" customHeight="false" outlineLevel="0" collapsed="false">
      <c r="A15" s="327" t="n">
        <f aca="false">1+A14</f>
        <v>8</v>
      </c>
      <c r="B15" s="386" t="s">
        <v>1080</v>
      </c>
      <c r="C15" s="329" t="n">
        <v>54296</v>
      </c>
      <c r="D15" s="329" t="s">
        <v>225</v>
      </c>
      <c r="E15" s="278" t="s">
        <v>43</v>
      </c>
      <c r="F15" s="266" t="n">
        <f aca="false">ROUND(IF(COUNT(AA15:AP15)&lt;=3,SUM(AA15:AP15),SUM(LARGE(AA15:AP15,1),LARGE(AA15:AP15,2),LARGE(AA15:AP15,3))),0)</f>
        <v>200</v>
      </c>
      <c r="G15" s="336"/>
      <c r="H15" s="268"/>
      <c r="I15" s="693"/>
      <c r="J15" s="556"/>
      <c r="K15" s="527"/>
      <c r="L15" s="272"/>
      <c r="M15" s="273" t="n">
        <v>98</v>
      </c>
      <c r="N15" s="528"/>
      <c r="O15" s="256"/>
      <c r="P15" s="345" t="n">
        <v>102</v>
      </c>
      <c r="Q15" s="276"/>
      <c r="R15" s="277"/>
      <c r="S15" s="255"/>
      <c r="T15" s="278"/>
      <c r="U15" s="279"/>
      <c r="V15" s="280"/>
      <c r="W15" s="280"/>
      <c r="X15" s="281"/>
      <c r="Y15" s="280"/>
      <c r="Z15" s="251"/>
      <c r="AA15" s="252" t="n">
        <f aca="false">G15</f>
        <v>0</v>
      </c>
      <c r="AB15" s="253" t="n">
        <f aca="false">MAX(H15,I15)</f>
        <v>0</v>
      </c>
      <c r="AC15" s="254" t="n">
        <f aca="false">J15</f>
        <v>0</v>
      </c>
      <c r="AD15" s="255" t="n">
        <f aca="false">MAX(K15,L15)</f>
        <v>0</v>
      </c>
      <c r="AE15" s="256" t="n">
        <f aca="false">M15</f>
        <v>98</v>
      </c>
      <c r="AF15" s="257" t="n">
        <f aca="false">MAX(N15,O15)</f>
        <v>0</v>
      </c>
      <c r="AG15" s="258" t="n">
        <f aca="false">MAX(P15,Q15)</f>
        <v>102</v>
      </c>
      <c r="AH15" s="254" t="n">
        <f aca="false">MAX(R15,S15)</f>
        <v>0</v>
      </c>
      <c r="AI15" s="254" t="n">
        <f aca="false">T15</f>
        <v>0</v>
      </c>
      <c r="AJ15" s="253" t="n">
        <f aca="false">U15</f>
        <v>0</v>
      </c>
      <c r="AK15" s="259" t="n">
        <f aca="false">V15</f>
        <v>0</v>
      </c>
      <c r="AL15" s="254" t="n">
        <f aca="false">W15</f>
        <v>0</v>
      </c>
      <c r="AM15" s="260" t="n">
        <f aca="false">X15</f>
        <v>0</v>
      </c>
      <c r="AN15" s="260" t="n">
        <f aca="false">Y15</f>
        <v>0</v>
      </c>
      <c r="AO15" s="116"/>
      <c r="AP15" s="116"/>
    </row>
    <row r="16" customFormat="false" ht="12.75" hidden="false" customHeight="false" outlineLevel="0" collapsed="false">
      <c r="A16" s="327" t="n">
        <f aca="false">1+A15</f>
        <v>9</v>
      </c>
      <c r="B16" s="697" t="s">
        <v>1081</v>
      </c>
      <c r="C16" s="359" t="n">
        <v>11060</v>
      </c>
      <c r="D16" s="327" t="s">
        <v>1082</v>
      </c>
      <c r="E16" s="327" t="s">
        <v>780</v>
      </c>
      <c r="F16" s="266" t="n">
        <f aca="false">ROUND(IF(COUNT(AA16:AP16)&lt;=3,SUM(AA16:AP16),SUM(LARGE(AA16:AP16,1),LARGE(AA16:AP16,2),LARGE(AA16:AP16,3))),0)</f>
        <v>198</v>
      </c>
      <c r="G16" s="336"/>
      <c r="H16" s="268"/>
      <c r="I16" s="253"/>
      <c r="J16" s="556"/>
      <c r="K16" s="272"/>
      <c r="L16" s="272"/>
      <c r="M16" s="273" t="n">
        <v>96</v>
      </c>
      <c r="N16" s="528" t="n">
        <v>102</v>
      </c>
      <c r="O16" s="256"/>
      <c r="P16" s="275"/>
      <c r="Q16" s="276"/>
      <c r="R16" s="277"/>
      <c r="S16" s="255"/>
      <c r="T16" s="278"/>
      <c r="U16" s="279"/>
      <c r="V16" s="280"/>
      <c r="W16" s="280"/>
      <c r="X16" s="281"/>
      <c r="Y16" s="280"/>
      <c r="Z16" s="251"/>
      <c r="AA16" s="252" t="n">
        <f aca="false">G16</f>
        <v>0</v>
      </c>
      <c r="AB16" s="253" t="n">
        <f aca="false">MAX(H16,I16)</f>
        <v>0</v>
      </c>
      <c r="AC16" s="254" t="n">
        <f aca="false">J16</f>
        <v>0</v>
      </c>
      <c r="AD16" s="255" t="n">
        <f aca="false">MAX(K16,L16)</f>
        <v>0</v>
      </c>
      <c r="AE16" s="256" t="n">
        <f aca="false">M16</f>
        <v>96</v>
      </c>
      <c r="AF16" s="257" t="n">
        <f aca="false">MAX(N16,O16)</f>
        <v>102</v>
      </c>
      <c r="AG16" s="258" t="n">
        <f aca="false">MAX(P16,Q16)</f>
        <v>0</v>
      </c>
      <c r="AH16" s="254" t="n">
        <f aca="false">MAX(R16,S16)</f>
        <v>0</v>
      </c>
      <c r="AI16" s="254" t="n">
        <f aca="false">T16</f>
        <v>0</v>
      </c>
      <c r="AJ16" s="253" t="n">
        <f aca="false">U16</f>
        <v>0</v>
      </c>
      <c r="AK16" s="259" t="n">
        <f aca="false">V16</f>
        <v>0</v>
      </c>
      <c r="AL16" s="254" t="n">
        <f aca="false">W16</f>
        <v>0</v>
      </c>
      <c r="AM16" s="260" t="n">
        <f aca="false">X16</f>
        <v>0</v>
      </c>
      <c r="AN16" s="260" t="n">
        <f aca="false">Y16</f>
        <v>0</v>
      </c>
      <c r="AO16" s="116"/>
      <c r="AP16" s="116"/>
    </row>
    <row r="17" customFormat="false" ht="12.75" hidden="false" customHeight="false" outlineLevel="0" collapsed="false">
      <c r="A17" s="327" t="n">
        <f aca="false">1+A16</f>
        <v>10</v>
      </c>
      <c r="B17" s="388" t="s">
        <v>233</v>
      </c>
      <c r="C17" s="401" t="n">
        <v>69734</v>
      </c>
      <c r="D17" s="355" t="s">
        <v>235</v>
      </c>
      <c r="E17" s="654" t="s">
        <v>33</v>
      </c>
      <c r="F17" s="266" t="n">
        <f aca="false">ROUND(IF(COUNT(AA17:AP17)&lt;=3,SUM(AA17:AP17),SUM(LARGE(AA17:AP17,1),LARGE(AA17:AP17,2),LARGE(AA17:AP17,3))),0)</f>
        <v>177</v>
      </c>
      <c r="G17" s="336" t="n">
        <v>78</v>
      </c>
      <c r="H17" s="268"/>
      <c r="I17" s="693"/>
      <c r="J17" s="556"/>
      <c r="K17" s="527"/>
      <c r="L17" s="272"/>
      <c r="M17" s="338"/>
      <c r="N17" s="528"/>
      <c r="O17" s="256"/>
      <c r="P17" s="345"/>
      <c r="Q17" s="276"/>
      <c r="R17" s="277"/>
      <c r="S17" s="255"/>
      <c r="T17" s="278"/>
      <c r="U17" s="279" t="n">
        <v>99</v>
      </c>
      <c r="V17" s="280"/>
      <c r="W17" s="280"/>
      <c r="X17" s="281"/>
      <c r="Y17" s="280"/>
      <c r="Z17" s="251"/>
      <c r="AA17" s="252" t="n">
        <f aca="false">G17</f>
        <v>78</v>
      </c>
      <c r="AB17" s="253" t="n">
        <f aca="false">MAX(H17,I17)</f>
        <v>0</v>
      </c>
      <c r="AC17" s="254" t="n">
        <f aca="false">J17</f>
        <v>0</v>
      </c>
      <c r="AD17" s="255" t="n">
        <f aca="false">MAX(K17,L17)</f>
        <v>0</v>
      </c>
      <c r="AE17" s="256" t="n">
        <f aca="false">M17</f>
        <v>0</v>
      </c>
      <c r="AF17" s="257" t="n">
        <f aca="false">MAX(N17,O17)</f>
        <v>0</v>
      </c>
      <c r="AG17" s="258" t="n">
        <f aca="false">MAX(P17,Q17)</f>
        <v>0</v>
      </c>
      <c r="AH17" s="254" t="n">
        <f aca="false">MAX(R17,S17)</f>
        <v>0</v>
      </c>
      <c r="AI17" s="254" t="n">
        <f aca="false">T17</f>
        <v>0</v>
      </c>
      <c r="AJ17" s="253" t="n">
        <f aca="false">U17</f>
        <v>99</v>
      </c>
      <c r="AK17" s="259" t="n">
        <f aca="false">V17</f>
        <v>0</v>
      </c>
      <c r="AL17" s="254" t="n">
        <f aca="false">W17</f>
        <v>0</v>
      </c>
      <c r="AM17" s="260" t="n">
        <f aca="false">X17</f>
        <v>0</v>
      </c>
      <c r="AN17" s="260" t="n">
        <f aca="false">Y17</f>
        <v>0</v>
      </c>
      <c r="AO17" s="116"/>
      <c r="AP17" s="116"/>
    </row>
    <row r="18" customFormat="false" ht="12.75" hidden="false" customHeight="false" outlineLevel="0" collapsed="false">
      <c r="A18" s="327" t="n">
        <f aca="false">1+A17</f>
        <v>11</v>
      </c>
      <c r="B18" s="328" t="s">
        <v>162</v>
      </c>
      <c r="C18" s="359" t="n">
        <v>69098</v>
      </c>
      <c r="D18" s="359" t="s">
        <v>163</v>
      </c>
      <c r="E18" s="327" t="s">
        <v>43</v>
      </c>
      <c r="F18" s="266" t="n">
        <f aca="false">ROUND(IF(COUNT(AA18:AP18)&lt;=3,SUM(AA18:AP18),SUM(LARGE(AA18:AP18,1),LARGE(AA18:AP18,2),LARGE(AA18:AP18,3))),0)</f>
        <v>174</v>
      </c>
      <c r="G18" s="336"/>
      <c r="H18" s="268"/>
      <c r="I18" s="253"/>
      <c r="J18" s="556"/>
      <c r="K18" s="272" t="n">
        <v>33</v>
      </c>
      <c r="L18" s="272"/>
      <c r="M18" s="273" t="n">
        <v>64</v>
      </c>
      <c r="N18" s="528" t="n">
        <v>77</v>
      </c>
      <c r="O18" s="256"/>
      <c r="P18" s="275"/>
      <c r="Q18" s="276"/>
      <c r="R18" s="277"/>
      <c r="S18" s="255"/>
      <c r="T18" s="278"/>
      <c r="U18" s="279"/>
      <c r="V18" s="280"/>
      <c r="W18" s="280"/>
      <c r="X18" s="281"/>
      <c r="Y18" s="280"/>
      <c r="Z18" s="251"/>
      <c r="AA18" s="252" t="n">
        <f aca="false">G18</f>
        <v>0</v>
      </c>
      <c r="AB18" s="253" t="n">
        <f aca="false">MAX(H18,I18)</f>
        <v>0</v>
      </c>
      <c r="AC18" s="254" t="n">
        <f aca="false">J18</f>
        <v>0</v>
      </c>
      <c r="AD18" s="255" t="n">
        <f aca="false">MAX(K18,L18)</f>
        <v>33</v>
      </c>
      <c r="AE18" s="256" t="n">
        <f aca="false">M18</f>
        <v>64</v>
      </c>
      <c r="AF18" s="257" t="n">
        <f aca="false">MAX(N18,O18)</f>
        <v>77</v>
      </c>
      <c r="AG18" s="258" t="n">
        <f aca="false">MAX(P18,Q18)</f>
        <v>0</v>
      </c>
      <c r="AH18" s="254" t="n">
        <f aca="false">MAX(R18,S18)</f>
        <v>0</v>
      </c>
      <c r="AI18" s="254" t="n">
        <f aca="false">T18</f>
        <v>0</v>
      </c>
      <c r="AJ18" s="253" t="n">
        <f aca="false">U18</f>
        <v>0</v>
      </c>
      <c r="AK18" s="259" t="n">
        <f aca="false">V18</f>
        <v>0</v>
      </c>
      <c r="AL18" s="254" t="n">
        <f aca="false">W18</f>
        <v>0</v>
      </c>
      <c r="AM18" s="254" t="n">
        <f aca="false">X18</f>
        <v>0</v>
      </c>
      <c r="AN18" s="260" t="n">
        <f aca="false">Y18</f>
        <v>0</v>
      </c>
      <c r="AO18" s="116"/>
      <c r="AP18" s="116"/>
    </row>
    <row r="19" customFormat="false" ht="12.75" hidden="false" customHeight="false" outlineLevel="0" collapsed="false">
      <c r="A19" s="327" t="n">
        <f aca="false">1+A18</f>
        <v>12</v>
      </c>
      <c r="B19" s="281" t="s">
        <v>1083</v>
      </c>
      <c r="C19" s="654" t="n">
        <v>21850</v>
      </c>
      <c r="D19" s="654" t="n">
        <v>366</v>
      </c>
      <c r="E19" s="278" t="s">
        <v>33</v>
      </c>
      <c r="F19" s="266" t="n">
        <f aca="false">ROUND(IF(COUNT(AA19:AP19)&lt;=3,SUM(AA19:AP19),SUM(LARGE(AA19:AP19,1),LARGE(AA19:AP19,2),LARGE(AA19:AP19,3))),0)</f>
        <v>172</v>
      </c>
      <c r="G19" s="336" t="n">
        <v>70</v>
      </c>
      <c r="H19" s="268"/>
      <c r="I19" s="693"/>
      <c r="J19" s="279" t="n">
        <v>102</v>
      </c>
      <c r="K19" s="272"/>
      <c r="L19" s="272"/>
      <c r="M19" s="338"/>
      <c r="N19" s="528"/>
      <c r="O19" s="256"/>
      <c r="P19" s="275"/>
      <c r="Q19" s="276"/>
      <c r="R19" s="277"/>
      <c r="S19" s="255"/>
      <c r="T19" s="278"/>
      <c r="U19" s="279"/>
      <c r="V19" s="280"/>
      <c r="W19" s="280"/>
      <c r="X19" s="281"/>
      <c r="Y19" s="280"/>
      <c r="Z19" s="251"/>
      <c r="AA19" s="252" t="n">
        <f aca="false">G19</f>
        <v>70</v>
      </c>
      <c r="AB19" s="253" t="n">
        <f aca="false">MAX(H19,I19)</f>
        <v>0</v>
      </c>
      <c r="AC19" s="254" t="n">
        <f aca="false">J19</f>
        <v>102</v>
      </c>
      <c r="AD19" s="255" t="n">
        <f aca="false">MAX(K19,L19)</f>
        <v>0</v>
      </c>
      <c r="AE19" s="256" t="n">
        <f aca="false">M19</f>
        <v>0</v>
      </c>
      <c r="AF19" s="257" t="n">
        <f aca="false">MAX(N19,O19)</f>
        <v>0</v>
      </c>
      <c r="AG19" s="258" t="n">
        <f aca="false">MAX(P19,Q19)</f>
        <v>0</v>
      </c>
      <c r="AH19" s="254" t="n">
        <f aca="false">MAX(R19,S19)</f>
        <v>0</v>
      </c>
      <c r="AI19" s="254" t="n">
        <f aca="false">T19</f>
        <v>0</v>
      </c>
      <c r="AJ19" s="253" t="n">
        <f aca="false">U19</f>
        <v>0</v>
      </c>
      <c r="AK19" s="259" t="n">
        <f aca="false">V19</f>
        <v>0</v>
      </c>
      <c r="AL19" s="254" t="n">
        <f aca="false">W19</f>
        <v>0</v>
      </c>
      <c r="AM19" s="254" t="n">
        <f aca="false">X19</f>
        <v>0</v>
      </c>
      <c r="AN19" s="260" t="n">
        <f aca="false">Y19</f>
        <v>0</v>
      </c>
      <c r="AO19" s="116"/>
      <c r="AP19" s="116"/>
    </row>
    <row r="20" customFormat="false" ht="12.75" hidden="false" customHeight="false" outlineLevel="0" collapsed="false">
      <c r="A20" s="327" t="n">
        <f aca="false">1+A19</f>
        <v>13</v>
      </c>
      <c r="B20" s="400" t="s">
        <v>1084</v>
      </c>
      <c r="C20" s="327" t="n">
        <v>15985</v>
      </c>
      <c r="D20" s="327" t="n">
        <v>215</v>
      </c>
      <c r="E20" s="327" t="s">
        <v>38</v>
      </c>
      <c r="F20" s="266" t="n">
        <f aca="false">ROUND(IF(COUNT(AA20:AP20)&lt;=3,SUM(AA20:AP20),SUM(LARGE(AA20:AP20,1),LARGE(AA20:AP20,2),LARGE(AA20:AP20,3))),0)</f>
        <v>172</v>
      </c>
      <c r="G20" s="336"/>
      <c r="H20" s="344" t="n">
        <v>83</v>
      </c>
      <c r="I20" s="693"/>
      <c r="J20" s="279"/>
      <c r="K20" s="272"/>
      <c r="L20" s="272"/>
      <c r="M20" s="338"/>
      <c r="N20" s="528"/>
      <c r="O20" s="256"/>
      <c r="P20" s="275"/>
      <c r="Q20" s="276"/>
      <c r="R20" s="277" t="n">
        <v>89</v>
      </c>
      <c r="S20" s="255"/>
      <c r="T20" s="278"/>
      <c r="U20" s="279"/>
      <c r="V20" s="280"/>
      <c r="W20" s="280"/>
      <c r="X20" s="281"/>
      <c r="Y20" s="280"/>
      <c r="Z20" s="251"/>
      <c r="AA20" s="252" t="n">
        <f aca="false">G20</f>
        <v>0</v>
      </c>
      <c r="AB20" s="253" t="n">
        <f aca="false">MAX(H20,I20)</f>
        <v>83</v>
      </c>
      <c r="AC20" s="254" t="n">
        <f aca="false">J20</f>
        <v>0</v>
      </c>
      <c r="AD20" s="255" t="n">
        <f aca="false">MAX(K20,L20)</f>
        <v>0</v>
      </c>
      <c r="AE20" s="256" t="n">
        <f aca="false">M20</f>
        <v>0</v>
      </c>
      <c r="AF20" s="257" t="n">
        <f aca="false">MAX(N20,O20)</f>
        <v>0</v>
      </c>
      <c r="AG20" s="258" t="n">
        <f aca="false">MAX(P20,Q20)</f>
        <v>0</v>
      </c>
      <c r="AH20" s="254" t="n">
        <f aca="false">MAX(R20,S20)</f>
        <v>89</v>
      </c>
      <c r="AI20" s="254" t="n">
        <f aca="false">T20</f>
        <v>0</v>
      </c>
      <c r="AJ20" s="253" t="n">
        <f aca="false">U20</f>
        <v>0</v>
      </c>
      <c r="AK20" s="259" t="n">
        <f aca="false">V20</f>
        <v>0</v>
      </c>
      <c r="AL20" s="254" t="n">
        <f aca="false">W20</f>
        <v>0</v>
      </c>
      <c r="AM20" s="254" t="n">
        <f aca="false">X20</f>
        <v>0</v>
      </c>
      <c r="AN20" s="260" t="n">
        <f aca="false">Y20</f>
        <v>0</v>
      </c>
      <c r="AO20" s="116"/>
      <c r="AP20" s="116"/>
    </row>
    <row r="21" customFormat="false" ht="12.75" hidden="false" customHeight="false" outlineLevel="0" collapsed="false">
      <c r="A21" s="327" t="n">
        <f aca="false">1+A20</f>
        <v>14</v>
      </c>
      <c r="B21" s="386" t="s">
        <v>174</v>
      </c>
      <c r="C21" s="329" t="n">
        <v>54112</v>
      </c>
      <c r="D21" s="329" t="s">
        <v>175</v>
      </c>
      <c r="E21" s="427" t="s">
        <v>48</v>
      </c>
      <c r="F21" s="266" t="n">
        <f aca="false">ROUND(IF(COUNT(AA21:AP21)&lt;=3,SUM(AA21:AP21),SUM(LARGE(AA21:AP21,1),LARGE(AA21:AP21,2),LARGE(AA21:AP21,3))),0)</f>
        <v>169</v>
      </c>
      <c r="G21" s="336"/>
      <c r="H21" s="268"/>
      <c r="I21" s="253"/>
      <c r="J21" s="556"/>
      <c r="K21" s="272" t="n">
        <v>99</v>
      </c>
      <c r="L21" s="272"/>
      <c r="M21" s="338"/>
      <c r="N21" s="528"/>
      <c r="O21" s="256"/>
      <c r="P21" s="345" t="n">
        <v>70</v>
      </c>
      <c r="Q21" s="276"/>
      <c r="R21" s="277"/>
      <c r="S21" s="255"/>
      <c r="T21" s="278"/>
      <c r="U21" s="279"/>
      <c r="V21" s="280"/>
      <c r="W21" s="280"/>
      <c r="X21" s="281"/>
      <c r="Y21" s="280"/>
      <c r="Z21" s="251"/>
      <c r="AA21" s="252" t="n">
        <f aca="false">G21</f>
        <v>0</v>
      </c>
      <c r="AB21" s="253" t="n">
        <f aca="false">MAX(H21,I21)</f>
        <v>0</v>
      </c>
      <c r="AC21" s="254" t="n">
        <f aca="false">J21</f>
        <v>0</v>
      </c>
      <c r="AD21" s="255" t="n">
        <f aca="false">MAX(K21,L21)</f>
        <v>99</v>
      </c>
      <c r="AE21" s="256" t="n">
        <f aca="false">M21</f>
        <v>0</v>
      </c>
      <c r="AF21" s="257" t="n">
        <f aca="false">MAX(N21,O21)</f>
        <v>0</v>
      </c>
      <c r="AG21" s="258" t="n">
        <f aca="false">MAX(P21,Q21)</f>
        <v>70</v>
      </c>
      <c r="AH21" s="254" t="n">
        <f aca="false">MAX(R21,S21)</f>
        <v>0</v>
      </c>
      <c r="AI21" s="254" t="n">
        <f aca="false">T21</f>
        <v>0</v>
      </c>
      <c r="AJ21" s="253" t="n">
        <f aca="false">U21</f>
        <v>0</v>
      </c>
      <c r="AK21" s="259" t="n">
        <f aca="false">V21</f>
        <v>0</v>
      </c>
      <c r="AL21" s="254" t="n">
        <f aca="false">W21</f>
        <v>0</v>
      </c>
      <c r="AM21" s="254" t="n">
        <f aca="false">X21</f>
        <v>0</v>
      </c>
      <c r="AN21" s="260" t="n">
        <f aca="false">Y21</f>
        <v>0</v>
      </c>
      <c r="AO21" s="116"/>
      <c r="AP21" s="116"/>
    </row>
    <row r="22" customFormat="false" ht="12.75" hidden="false" customHeight="false" outlineLevel="0" collapsed="false">
      <c r="A22" s="327" t="n">
        <f aca="false">1+A21</f>
        <v>15</v>
      </c>
      <c r="B22" s="328" t="s">
        <v>172</v>
      </c>
      <c r="C22" s="329" t="n">
        <v>70786</v>
      </c>
      <c r="D22" s="327" t="s">
        <v>173</v>
      </c>
      <c r="E22" s="327" t="s">
        <v>28</v>
      </c>
      <c r="F22" s="266" t="n">
        <f aca="false">ROUND(IF(COUNT(AA22:AP22)&lt;=3,SUM(AA22:AP22),SUM(LARGE(AA22:AP22,1),LARGE(AA22:AP22,2),LARGE(AA22:AP22,3))),0)</f>
        <v>161</v>
      </c>
      <c r="G22" s="336"/>
      <c r="H22" s="268"/>
      <c r="I22" s="253"/>
      <c r="J22" s="556"/>
      <c r="K22" s="272" t="n">
        <v>93</v>
      </c>
      <c r="L22" s="272" t="n">
        <v>94</v>
      </c>
      <c r="M22" s="273" t="n">
        <v>67</v>
      </c>
      <c r="N22" s="528"/>
      <c r="O22" s="256"/>
      <c r="P22" s="275"/>
      <c r="Q22" s="276"/>
      <c r="R22" s="277"/>
      <c r="S22" s="255"/>
      <c r="T22" s="278"/>
      <c r="U22" s="279"/>
      <c r="V22" s="280"/>
      <c r="W22" s="280"/>
      <c r="X22" s="281"/>
      <c r="Y22" s="280"/>
      <c r="Z22" s="347"/>
      <c r="AA22" s="252" t="n">
        <f aca="false">G22</f>
        <v>0</v>
      </c>
      <c r="AB22" s="348" t="n">
        <f aca="false">MAX(H22,I22)</f>
        <v>0</v>
      </c>
      <c r="AC22" s="349" t="n">
        <f aca="false">J22</f>
        <v>0</v>
      </c>
      <c r="AD22" s="350" t="n">
        <f aca="false">MAX(K22,L22)</f>
        <v>94</v>
      </c>
      <c r="AE22" s="256" t="n">
        <f aca="false">M22</f>
        <v>67</v>
      </c>
      <c r="AF22" s="257" t="n">
        <f aca="false">MAX(N22,O22)</f>
        <v>0</v>
      </c>
      <c r="AG22" s="351" t="n">
        <f aca="false">MAX(P22,Q22)</f>
        <v>0</v>
      </c>
      <c r="AH22" s="349" t="n">
        <f aca="false">MAX(R22,S22)</f>
        <v>0</v>
      </c>
      <c r="AI22" s="349" t="n">
        <f aca="false">T22</f>
        <v>0</v>
      </c>
      <c r="AJ22" s="348" t="n">
        <f aca="false">U22</f>
        <v>0</v>
      </c>
      <c r="AK22" s="352" t="n">
        <f aca="false">V22</f>
        <v>0</v>
      </c>
      <c r="AL22" s="349" t="n">
        <f aca="false">W22</f>
        <v>0</v>
      </c>
      <c r="AM22" s="349" t="n">
        <f aca="false">X22</f>
        <v>0</v>
      </c>
      <c r="AN22" s="353" t="n">
        <f aca="false">Y22</f>
        <v>0</v>
      </c>
      <c r="AO22" s="116"/>
      <c r="AP22" s="116"/>
    </row>
    <row r="23" customFormat="false" ht="12.75" hidden="false" customHeight="false" outlineLevel="0" collapsed="false">
      <c r="A23" s="327" t="n">
        <f aca="false">1+A22</f>
        <v>16</v>
      </c>
      <c r="B23" s="405" t="s">
        <v>1085</v>
      </c>
      <c r="C23" s="559" t="n">
        <v>76174</v>
      </c>
      <c r="D23" s="355" t="s">
        <v>407</v>
      </c>
      <c r="E23" s="355" t="s">
        <v>23</v>
      </c>
      <c r="F23" s="266" t="n">
        <f aca="false">ROUND(IF(COUNT(AA23:AP23)&lt;=3,SUM(AA23:AP23),SUM(LARGE(AA23:AP23,1),LARGE(AA23:AP23,2),LARGE(AA23:AP23,3))),0)</f>
        <v>151</v>
      </c>
      <c r="G23" s="336" t="n">
        <v>76</v>
      </c>
      <c r="H23" s="268"/>
      <c r="I23" s="693"/>
      <c r="J23" s="279"/>
      <c r="K23" s="272"/>
      <c r="L23" s="272"/>
      <c r="M23" s="338"/>
      <c r="N23" s="528"/>
      <c r="O23" s="256"/>
      <c r="P23" s="275"/>
      <c r="Q23" s="276"/>
      <c r="R23" s="277"/>
      <c r="S23" s="255"/>
      <c r="T23" s="278"/>
      <c r="U23" s="279" t="n">
        <v>75</v>
      </c>
      <c r="V23" s="280"/>
      <c r="W23" s="280"/>
      <c r="X23" s="281"/>
      <c r="Y23" s="280"/>
      <c r="Z23" s="251"/>
      <c r="AA23" s="252" t="n">
        <f aca="false">G23</f>
        <v>76</v>
      </c>
      <c r="AB23" s="253" t="n">
        <f aca="false">MAX(H23,I23)</f>
        <v>0</v>
      </c>
      <c r="AC23" s="254" t="n">
        <f aca="false">J23</f>
        <v>0</v>
      </c>
      <c r="AD23" s="255" t="n">
        <f aca="false">MAX(K23,L23)</f>
        <v>0</v>
      </c>
      <c r="AE23" s="256" t="n">
        <f aca="false">M23</f>
        <v>0</v>
      </c>
      <c r="AF23" s="257" t="n">
        <f aca="false">MAX(N23,O23)</f>
        <v>0</v>
      </c>
      <c r="AG23" s="258" t="n">
        <f aca="false">MAX(P23,Q23)</f>
        <v>0</v>
      </c>
      <c r="AH23" s="254" t="n">
        <f aca="false">MAX(R23,S23)</f>
        <v>0</v>
      </c>
      <c r="AI23" s="254" t="n">
        <f aca="false">T23</f>
        <v>0</v>
      </c>
      <c r="AJ23" s="253" t="n">
        <f aca="false">U23</f>
        <v>75</v>
      </c>
      <c r="AK23" s="259" t="n">
        <f aca="false">V23</f>
        <v>0</v>
      </c>
      <c r="AL23" s="254" t="n">
        <f aca="false">W23</f>
        <v>0</v>
      </c>
      <c r="AM23" s="254" t="n">
        <f aca="false">X23</f>
        <v>0</v>
      </c>
      <c r="AN23" s="260" t="n">
        <f aca="false">Y23</f>
        <v>0</v>
      </c>
      <c r="AO23" s="116"/>
      <c r="AP23" s="116"/>
    </row>
    <row r="24" customFormat="false" ht="12.75" hidden="false" customHeight="false" outlineLevel="0" collapsed="false">
      <c r="A24" s="327" t="n">
        <f aca="false">1+A23</f>
        <v>17</v>
      </c>
      <c r="B24" s="328" t="s">
        <v>1086</v>
      </c>
      <c r="C24" s="359" t="n">
        <v>24594</v>
      </c>
      <c r="D24" s="327" t="s">
        <v>783</v>
      </c>
      <c r="E24" s="327" t="s">
        <v>28</v>
      </c>
      <c r="F24" s="266" t="n">
        <f aca="false">ROUND(IF(COUNT(AA24:AP24)&lt;=3,SUM(AA24:AP24),SUM(LARGE(AA24:AP24,1),LARGE(AA24:AP24,2),LARGE(AA24:AP24,3))),0)</f>
        <v>148</v>
      </c>
      <c r="G24" s="336"/>
      <c r="H24" s="268"/>
      <c r="I24" s="253"/>
      <c r="J24" s="556"/>
      <c r="K24" s="272"/>
      <c r="L24" s="272" t="n">
        <v>88</v>
      </c>
      <c r="M24" s="273" t="n">
        <v>60</v>
      </c>
      <c r="N24" s="528"/>
      <c r="O24" s="256"/>
      <c r="P24" s="275"/>
      <c r="Q24" s="276"/>
      <c r="R24" s="277"/>
      <c r="S24" s="255"/>
      <c r="T24" s="278"/>
      <c r="U24" s="279"/>
      <c r="V24" s="280"/>
      <c r="W24" s="280"/>
      <c r="X24" s="281"/>
      <c r="Y24" s="280"/>
      <c r="Z24" s="251"/>
      <c r="AA24" s="357" t="n">
        <f aca="false">G24</f>
        <v>0</v>
      </c>
      <c r="AB24" s="253" t="n">
        <f aca="false">MAX(H24,I24)</f>
        <v>0</v>
      </c>
      <c r="AC24" s="254" t="n">
        <f aca="false">J24</f>
        <v>0</v>
      </c>
      <c r="AD24" s="255" t="n">
        <f aca="false">MAX(K24,L24)</f>
        <v>88</v>
      </c>
      <c r="AE24" s="256" t="n">
        <f aca="false">M24</f>
        <v>60</v>
      </c>
      <c r="AF24" s="257" t="n">
        <f aca="false">MAX(N24,O24)</f>
        <v>0</v>
      </c>
      <c r="AG24" s="258" t="n">
        <f aca="false">MAX(P24,Q24)</f>
        <v>0</v>
      </c>
      <c r="AH24" s="254" t="n">
        <f aca="false">MAX(R24,S24)</f>
        <v>0</v>
      </c>
      <c r="AI24" s="254" t="n">
        <f aca="false">T24</f>
        <v>0</v>
      </c>
      <c r="AJ24" s="253" t="n">
        <f aca="false">U24</f>
        <v>0</v>
      </c>
      <c r="AK24" s="259" t="n">
        <f aca="false">V24</f>
        <v>0</v>
      </c>
      <c r="AL24" s="254" t="n">
        <f aca="false">W24</f>
        <v>0</v>
      </c>
      <c r="AM24" s="254" t="n">
        <f aca="false">X24</f>
        <v>0</v>
      </c>
      <c r="AN24" s="260" t="n">
        <f aca="false">Y24</f>
        <v>0</v>
      </c>
      <c r="AO24" s="116"/>
      <c r="AP24" s="116"/>
    </row>
    <row r="25" customFormat="false" ht="12.75" hidden="false" customHeight="false" outlineLevel="0" collapsed="false">
      <c r="A25" s="327" t="n">
        <f aca="false">1+A24</f>
        <v>18</v>
      </c>
      <c r="B25" s="386" t="s">
        <v>1087</v>
      </c>
      <c r="C25" s="329" t="n">
        <v>82354</v>
      </c>
      <c r="D25" s="329" t="s">
        <v>1088</v>
      </c>
      <c r="E25" s="427" t="s">
        <v>48</v>
      </c>
      <c r="F25" s="266" t="n">
        <f aca="false">ROUND(IF(COUNT(AA25:AP25)&lt;=3,SUM(AA25:AP25),SUM(LARGE(AA25:AP25,1),LARGE(AA25:AP25,2),LARGE(AA25:AP25,3))),0)</f>
        <v>136</v>
      </c>
      <c r="G25" s="336"/>
      <c r="H25" s="268"/>
      <c r="I25" s="253"/>
      <c r="J25" s="556"/>
      <c r="K25" s="272"/>
      <c r="L25" s="272" t="n">
        <v>97</v>
      </c>
      <c r="M25" s="338"/>
      <c r="N25" s="528"/>
      <c r="O25" s="256"/>
      <c r="P25" s="345" t="n">
        <v>39</v>
      </c>
      <c r="Q25" s="276"/>
      <c r="R25" s="277"/>
      <c r="S25" s="255"/>
      <c r="T25" s="278"/>
      <c r="U25" s="279"/>
      <c r="V25" s="280"/>
      <c r="W25" s="280"/>
      <c r="X25" s="281"/>
      <c r="Y25" s="280"/>
      <c r="Z25" s="251"/>
      <c r="AA25" s="357" t="n">
        <f aca="false">G25</f>
        <v>0</v>
      </c>
      <c r="AB25" s="253" t="n">
        <f aca="false">MAX(H25,I25)</f>
        <v>0</v>
      </c>
      <c r="AC25" s="254" t="n">
        <f aca="false">J25</f>
        <v>0</v>
      </c>
      <c r="AD25" s="255" t="n">
        <f aca="false">MAX(K25,L25)</f>
        <v>97</v>
      </c>
      <c r="AE25" s="256" t="n">
        <f aca="false">M25</f>
        <v>0</v>
      </c>
      <c r="AF25" s="257" t="n">
        <f aca="false">MAX(N25,O25)</f>
        <v>0</v>
      </c>
      <c r="AG25" s="258" t="n">
        <f aca="false">MAX(P25,Q25)</f>
        <v>39</v>
      </c>
      <c r="AH25" s="254" t="n">
        <f aca="false">MAX(R25,S25)</f>
        <v>0</v>
      </c>
      <c r="AI25" s="254" t="n">
        <f aca="false">T25</f>
        <v>0</v>
      </c>
      <c r="AJ25" s="253" t="n">
        <f aca="false">U25</f>
        <v>0</v>
      </c>
      <c r="AK25" s="259" t="n">
        <f aca="false">V25</f>
        <v>0</v>
      </c>
      <c r="AL25" s="254" t="n">
        <f aca="false">W25</f>
        <v>0</v>
      </c>
      <c r="AM25" s="254" t="n">
        <f aca="false">X25</f>
        <v>0</v>
      </c>
      <c r="AN25" s="260" t="n">
        <f aca="false">Y25</f>
        <v>0</v>
      </c>
      <c r="AO25" s="116"/>
      <c r="AP25" s="116"/>
    </row>
    <row r="26" customFormat="false" ht="12.75" hidden="false" customHeight="false" outlineLevel="0" collapsed="false">
      <c r="A26" s="327" t="n">
        <f aca="false">1+A25</f>
        <v>19</v>
      </c>
      <c r="B26" s="354" t="s">
        <v>230</v>
      </c>
      <c r="C26" s="401" t="n">
        <v>93566</v>
      </c>
      <c r="D26" s="355" t="s">
        <v>232</v>
      </c>
      <c r="E26" s="698" t="s">
        <v>33</v>
      </c>
      <c r="F26" s="266" t="n">
        <f aca="false">ROUND(IF(COUNT(AA26:AP26)&lt;=3,SUM(AA26:AP26),SUM(LARGE(AA26:AP26,1),LARGE(AA26:AP26,2),LARGE(AA26:AP26,3))),0)</f>
        <v>135</v>
      </c>
      <c r="G26" s="336" t="n">
        <v>73</v>
      </c>
      <c r="H26" s="268"/>
      <c r="I26" s="693"/>
      <c r="J26" s="556"/>
      <c r="K26" s="527"/>
      <c r="L26" s="272"/>
      <c r="M26" s="338"/>
      <c r="N26" s="528"/>
      <c r="O26" s="256"/>
      <c r="P26" s="345"/>
      <c r="Q26" s="276"/>
      <c r="R26" s="277"/>
      <c r="S26" s="255"/>
      <c r="T26" s="327"/>
      <c r="U26" s="279" t="n">
        <v>62</v>
      </c>
      <c r="V26" s="280"/>
      <c r="W26" s="280"/>
      <c r="X26" s="281"/>
      <c r="Y26" s="280"/>
      <c r="Z26" s="251"/>
      <c r="AA26" s="357" t="n">
        <f aca="false">G26</f>
        <v>73</v>
      </c>
      <c r="AB26" s="253" t="n">
        <f aca="false">MAX(H26,I26)</f>
        <v>0</v>
      </c>
      <c r="AC26" s="254" t="n">
        <f aca="false">J26</f>
        <v>0</v>
      </c>
      <c r="AD26" s="255" t="n">
        <f aca="false">MAX(K26,L26)</f>
        <v>0</v>
      </c>
      <c r="AE26" s="256" t="n">
        <f aca="false">M26</f>
        <v>0</v>
      </c>
      <c r="AF26" s="257" t="n">
        <f aca="false">MAX(N26,O26)</f>
        <v>0</v>
      </c>
      <c r="AG26" s="258" t="n">
        <f aca="false">MAX(P26,Q26)</f>
        <v>0</v>
      </c>
      <c r="AH26" s="254" t="n">
        <f aca="false">MAX(R26,S26)</f>
        <v>0</v>
      </c>
      <c r="AI26" s="254" t="n">
        <f aca="false">T26</f>
        <v>0</v>
      </c>
      <c r="AJ26" s="253" t="n">
        <f aca="false">U26</f>
        <v>62</v>
      </c>
      <c r="AK26" s="259" t="n">
        <f aca="false">V26</f>
        <v>0</v>
      </c>
      <c r="AL26" s="254" t="n">
        <f aca="false">W26</f>
        <v>0</v>
      </c>
      <c r="AM26" s="254" t="n">
        <f aca="false">X26</f>
        <v>0</v>
      </c>
      <c r="AN26" s="260" t="n">
        <f aca="false">Y26</f>
        <v>0</v>
      </c>
      <c r="AO26" s="116"/>
      <c r="AP26" s="116"/>
    </row>
    <row r="27" customFormat="false" ht="12.75" hidden="false" customHeight="false" outlineLevel="0" collapsed="false">
      <c r="A27" s="327" t="n">
        <f aca="false">1+A26</f>
        <v>20</v>
      </c>
      <c r="B27" s="354" t="s">
        <v>254</v>
      </c>
      <c r="C27" s="401" t="n">
        <v>21827</v>
      </c>
      <c r="D27" s="355" t="s">
        <v>256</v>
      </c>
      <c r="E27" s="698" t="s">
        <v>33</v>
      </c>
      <c r="F27" s="266" t="n">
        <f aca="false">ROUND(IF(COUNT(AA27:AP27)&lt;=3,SUM(AA27:AP27),SUM(LARGE(AA27:AP27,1),LARGE(AA27:AP27,2),LARGE(AA27:AP27,3))),0)</f>
        <v>125</v>
      </c>
      <c r="G27" s="336" t="n">
        <v>58</v>
      </c>
      <c r="H27" s="268"/>
      <c r="I27" s="253"/>
      <c r="J27" s="556"/>
      <c r="K27" s="272"/>
      <c r="L27" s="272"/>
      <c r="M27" s="338"/>
      <c r="N27" s="560"/>
      <c r="O27" s="256"/>
      <c r="P27" s="275"/>
      <c r="Q27" s="276"/>
      <c r="R27" s="272"/>
      <c r="S27" s="255"/>
      <c r="T27" s="278"/>
      <c r="U27" s="279" t="n">
        <v>67</v>
      </c>
      <c r="V27" s="280"/>
      <c r="W27" s="280"/>
      <c r="X27" s="281"/>
      <c r="Y27" s="280"/>
      <c r="Z27" s="251"/>
      <c r="AA27" s="357" t="n">
        <f aca="false">G27</f>
        <v>58</v>
      </c>
      <c r="AB27" s="253" t="n">
        <f aca="false">MAX(H27,I27)</f>
        <v>0</v>
      </c>
      <c r="AC27" s="254" t="n">
        <f aca="false">J27</f>
        <v>0</v>
      </c>
      <c r="AD27" s="255" t="n">
        <f aca="false">MAX(K27,L27)</f>
        <v>0</v>
      </c>
      <c r="AE27" s="256" t="n">
        <f aca="false">M27</f>
        <v>0</v>
      </c>
      <c r="AF27" s="257" t="n">
        <f aca="false">MAX(N27,O27)</f>
        <v>0</v>
      </c>
      <c r="AG27" s="258" t="n">
        <f aca="false">MAX(P27,Q27)</f>
        <v>0</v>
      </c>
      <c r="AH27" s="254" t="n">
        <f aca="false">MAX(R27,S27)</f>
        <v>0</v>
      </c>
      <c r="AI27" s="254" t="n">
        <f aca="false">T27</f>
        <v>0</v>
      </c>
      <c r="AJ27" s="253" t="n">
        <f aca="false">U27</f>
        <v>67</v>
      </c>
      <c r="AK27" s="259" t="n">
        <f aca="false">V27</f>
        <v>0</v>
      </c>
      <c r="AL27" s="254" t="n">
        <f aca="false">W27</f>
        <v>0</v>
      </c>
      <c r="AM27" s="254" t="n">
        <f aca="false">X27</f>
        <v>0</v>
      </c>
      <c r="AN27" s="260" t="n">
        <f aca="false">Y27</f>
        <v>0</v>
      </c>
      <c r="AO27" s="116"/>
      <c r="AP27" s="116"/>
    </row>
    <row r="28" customFormat="false" ht="12.75" hidden="false" customHeight="false" outlineLevel="0" collapsed="false">
      <c r="A28" s="327" t="n">
        <f aca="false">1+A27</f>
        <v>21</v>
      </c>
      <c r="B28" s="574" t="s">
        <v>1089</v>
      </c>
      <c r="C28" s="699" t="n">
        <v>22683</v>
      </c>
      <c r="D28" s="575" t="s">
        <v>1090</v>
      </c>
      <c r="E28" s="654" t="s">
        <v>33</v>
      </c>
      <c r="F28" s="266" t="n">
        <f aca="false">ROUND(IF(COUNT(AA28:AP28)&lt;=3,SUM(AA28:AP28),SUM(LARGE(AA28:AP28,1),LARGE(AA28:AP28,2),LARGE(AA28:AP28,3))),0)</f>
        <v>124</v>
      </c>
      <c r="G28" s="336" t="n">
        <v>74</v>
      </c>
      <c r="H28" s="268"/>
      <c r="I28" s="693"/>
      <c r="J28" s="556"/>
      <c r="K28" s="527"/>
      <c r="L28" s="272"/>
      <c r="M28" s="273"/>
      <c r="N28" s="528"/>
      <c r="O28" s="256"/>
      <c r="P28" s="275"/>
      <c r="Q28" s="276"/>
      <c r="R28" s="272"/>
      <c r="S28" s="255"/>
      <c r="T28" s="327"/>
      <c r="U28" s="279" t="n">
        <v>50</v>
      </c>
      <c r="V28" s="280"/>
      <c r="W28" s="280"/>
      <c r="X28" s="281"/>
      <c r="Y28" s="280"/>
      <c r="Z28" s="251"/>
      <c r="AA28" s="357" t="n">
        <f aca="false">G28</f>
        <v>74</v>
      </c>
      <c r="AB28" s="253" t="n">
        <f aca="false">MAX(H28,I28)</f>
        <v>0</v>
      </c>
      <c r="AC28" s="254" t="n">
        <f aca="false">J28</f>
        <v>0</v>
      </c>
      <c r="AD28" s="255" t="n">
        <f aca="false">MAX(K28,L28)</f>
        <v>0</v>
      </c>
      <c r="AE28" s="256" t="n">
        <f aca="false">M28</f>
        <v>0</v>
      </c>
      <c r="AF28" s="257" t="n">
        <f aca="false">MAX(N28,O28)</f>
        <v>0</v>
      </c>
      <c r="AG28" s="258" t="n">
        <f aca="false">MAX(P28,Q28)</f>
        <v>0</v>
      </c>
      <c r="AH28" s="254" t="n">
        <f aca="false">MAX(R28,S28)</f>
        <v>0</v>
      </c>
      <c r="AI28" s="254" t="n">
        <f aca="false">T28</f>
        <v>0</v>
      </c>
      <c r="AJ28" s="253" t="n">
        <f aca="false">U28</f>
        <v>50</v>
      </c>
      <c r="AK28" s="259" t="n">
        <f aca="false">V28</f>
        <v>0</v>
      </c>
      <c r="AL28" s="254" t="n">
        <f aca="false">W28</f>
        <v>0</v>
      </c>
      <c r="AM28" s="254" t="n">
        <f aca="false">X28</f>
        <v>0</v>
      </c>
      <c r="AN28" s="260" t="n">
        <f aca="false">Y28</f>
        <v>0</v>
      </c>
      <c r="AO28" s="116"/>
      <c r="AP28" s="116"/>
    </row>
    <row r="29" customFormat="false" ht="12.75" hidden="false" customHeight="false" outlineLevel="0" collapsed="false">
      <c r="A29" s="327" t="n">
        <f aca="false">1+A28</f>
        <v>22</v>
      </c>
      <c r="B29" s="328" t="s">
        <v>904</v>
      </c>
      <c r="C29" s="334" t="n">
        <v>70654</v>
      </c>
      <c r="D29" s="334" t="s">
        <v>905</v>
      </c>
      <c r="E29" s="327" t="s">
        <v>33</v>
      </c>
      <c r="F29" s="266" t="n">
        <f aca="false">ROUND(IF(COUNT(AA29:AN29)&lt;=3,SUM(AA29:AN29),SUM(LARGE(AA29:AN29,1),LARGE(AA29:AN29,2),LARGE(AA29:AN29,3))),0)-U29</f>
        <v>116</v>
      </c>
      <c r="G29" s="336" t="n">
        <v>26</v>
      </c>
      <c r="H29" s="268"/>
      <c r="I29" s="693"/>
      <c r="J29" s="279" t="n">
        <v>90</v>
      </c>
      <c r="K29" s="272"/>
      <c r="L29" s="272"/>
      <c r="M29" s="338"/>
      <c r="N29" s="528"/>
      <c r="O29" s="256"/>
      <c r="P29" s="275"/>
      <c r="Q29" s="276"/>
      <c r="R29" s="277"/>
      <c r="S29" s="255"/>
      <c r="T29" s="278"/>
      <c r="U29" s="279" t="n">
        <v>47</v>
      </c>
      <c r="V29" s="280"/>
      <c r="W29" s="280"/>
      <c r="X29" s="281"/>
      <c r="Y29" s="280"/>
      <c r="Z29" s="251"/>
      <c r="AA29" s="357" t="n">
        <f aca="false">G29</f>
        <v>26</v>
      </c>
      <c r="AB29" s="253" t="n">
        <f aca="false">MAX(H29,I29)</f>
        <v>0</v>
      </c>
      <c r="AC29" s="254" t="n">
        <f aca="false">J29</f>
        <v>90</v>
      </c>
      <c r="AD29" s="255" t="n">
        <f aca="false">MAX(K29,L29)</f>
        <v>0</v>
      </c>
      <c r="AE29" s="256" t="n">
        <f aca="false">M29</f>
        <v>0</v>
      </c>
      <c r="AF29" s="257" t="n">
        <f aca="false">MAX(N29,O29)</f>
        <v>0</v>
      </c>
      <c r="AG29" s="258" t="n">
        <f aca="false">MAX(P29,Q29)</f>
        <v>0</v>
      </c>
      <c r="AH29" s="254" t="n">
        <f aca="false">MAX(R29,S29)</f>
        <v>0</v>
      </c>
      <c r="AI29" s="254" t="n">
        <f aca="false">T29</f>
        <v>0</v>
      </c>
      <c r="AJ29" s="253" t="n">
        <f aca="false">U29</f>
        <v>47</v>
      </c>
      <c r="AK29" s="259" t="n">
        <f aca="false">V29</f>
        <v>0</v>
      </c>
      <c r="AL29" s="254" t="n">
        <f aca="false">W29</f>
        <v>0</v>
      </c>
      <c r="AM29" s="254" t="n">
        <f aca="false">X29</f>
        <v>0</v>
      </c>
      <c r="AN29" s="260" t="n">
        <f aca="false">Y29</f>
        <v>0</v>
      </c>
      <c r="AO29" s="116"/>
      <c r="AP29" s="116"/>
    </row>
    <row r="30" customFormat="false" ht="12.75" hidden="false" customHeight="false" outlineLevel="0" collapsed="false">
      <c r="A30" s="327" t="n">
        <f aca="false">1+A29</f>
        <v>23</v>
      </c>
      <c r="B30" s="386" t="s">
        <v>1091</v>
      </c>
      <c r="C30" s="329" t="n">
        <v>54111</v>
      </c>
      <c r="D30" s="329" t="s">
        <v>1092</v>
      </c>
      <c r="E30" s="278" t="s">
        <v>48</v>
      </c>
      <c r="F30" s="266" t="n">
        <f aca="false">ROUND(IF(COUNT(AA30:AP30)&lt;=3,SUM(AA30:AP30),SUM(LARGE(AA30:AP30,1),LARGE(AA30:AP30,2),LARGE(AA30:AP30,3))),0)</f>
        <v>112</v>
      </c>
      <c r="G30" s="336"/>
      <c r="H30" s="268"/>
      <c r="I30" s="693"/>
      <c r="J30" s="556"/>
      <c r="K30" s="527"/>
      <c r="L30" s="272"/>
      <c r="M30" s="338"/>
      <c r="N30" s="528"/>
      <c r="O30" s="256"/>
      <c r="P30" s="345" t="n">
        <v>112</v>
      </c>
      <c r="Q30" s="276"/>
      <c r="R30" s="277"/>
      <c r="S30" s="255"/>
      <c r="T30" s="278"/>
      <c r="U30" s="279"/>
      <c r="V30" s="280"/>
      <c r="W30" s="280"/>
      <c r="X30" s="281"/>
      <c r="Y30" s="280"/>
      <c r="Z30" s="251"/>
      <c r="AA30" s="357" t="n">
        <f aca="false">G30</f>
        <v>0</v>
      </c>
      <c r="AB30" s="253" t="n">
        <f aca="false">MAX(H30,I30)</f>
        <v>0</v>
      </c>
      <c r="AC30" s="254" t="n">
        <f aca="false">J30</f>
        <v>0</v>
      </c>
      <c r="AD30" s="255" t="n">
        <f aca="false">MAX(K30,L30)</f>
        <v>0</v>
      </c>
      <c r="AE30" s="256" t="n">
        <f aca="false">M30</f>
        <v>0</v>
      </c>
      <c r="AF30" s="257" t="n">
        <f aca="false">MAX(N30,O30)</f>
        <v>0</v>
      </c>
      <c r="AG30" s="258" t="n">
        <f aca="false">MAX(P30,Q30)</f>
        <v>112</v>
      </c>
      <c r="AH30" s="254" t="n">
        <f aca="false">MAX(R30,S30)</f>
        <v>0</v>
      </c>
      <c r="AI30" s="254" t="n">
        <f aca="false">T30</f>
        <v>0</v>
      </c>
      <c r="AJ30" s="253" t="n">
        <f aca="false">U30</f>
        <v>0</v>
      </c>
      <c r="AK30" s="259" t="n">
        <f aca="false">V30</f>
        <v>0</v>
      </c>
      <c r="AL30" s="254" t="n">
        <f aca="false">W30</f>
        <v>0</v>
      </c>
      <c r="AM30" s="254" t="n">
        <f aca="false">X30</f>
        <v>0</v>
      </c>
      <c r="AN30" s="260" t="n">
        <f aca="false">Y30</f>
        <v>0</v>
      </c>
      <c r="AO30" s="116"/>
      <c r="AP30" s="116"/>
    </row>
    <row r="31" customFormat="false" ht="12.75" hidden="false" customHeight="false" outlineLevel="0" collapsed="false">
      <c r="A31" s="327" t="n">
        <f aca="false">1+A30</f>
        <v>24</v>
      </c>
      <c r="B31" s="700" t="s">
        <v>357</v>
      </c>
      <c r="C31" s="362" t="n">
        <v>70885</v>
      </c>
      <c r="D31" s="701" t="s">
        <v>359</v>
      </c>
      <c r="E31" s="327" t="s">
        <v>28</v>
      </c>
      <c r="F31" s="266" t="n">
        <f aca="false">ROUND(IF(COUNT(AA31:AP31)&lt;=3,SUM(AA31:AP31),SUM(LARGE(AA31:AP31,1),LARGE(AA31:AP31,2),LARGE(AA31:AP31,3))),0)</f>
        <v>111</v>
      </c>
      <c r="G31" s="336"/>
      <c r="H31" s="268"/>
      <c r="I31" s="693"/>
      <c r="J31" s="556"/>
      <c r="K31" s="527" t="n">
        <v>111</v>
      </c>
      <c r="L31" s="272" t="n">
        <v>37</v>
      </c>
      <c r="M31" s="338"/>
      <c r="N31" s="528"/>
      <c r="O31" s="256"/>
      <c r="P31" s="275"/>
      <c r="Q31" s="276"/>
      <c r="R31" s="277"/>
      <c r="S31" s="255"/>
      <c r="T31" s="278"/>
      <c r="U31" s="279"/>
      <c r="V31" s="280"/>
      <c r="W31" s="280"/>
      <c r="X31" s="281"/>
      <c r="Y31" s="280"/>
      <c r="Z31" s="251"/>
      <c r="AA31" s="357" t="n">
        <f aca="false">G31</f>
        <v>0</v>
      </c>
      <c r="AB31" s="253" t="n">
        <f aca="false">MAX(H31,I31)</f>
        <v>0</v>
      </c>
      <c r="AC31" s="254" t="n">
        <f aca="false">J31</f>
        <v>0</v>
      </c>
      <c r="AD31" s="255" t="n">
        <f aca="false">MAX(K31,L31)</f>
        <v>111</v>
      </c>
      <c r="AE31" s="256" t="n">
        <f aca="false">M31</f>
        <v>0</v>
      </c>
      <c r="AF31" s="257" t="n">
        <f aca="false">MAX(N31,O31)</f>
        <v>0</v>
      </c>
      <c r="AG31" s="258" t="n">
        <f aca="false">MAX(P31,Q31)</f>
        <v>0</v>
      </c>
      <c r="AH31" s="254" t="n">
        <f aca="false">MAX(R31,S31)</f>
        <v>0</v>
      </c>
      <c r="AI31" s="254" t="n">
        <f aca="false">T31</f>
        <v>0</v>
      </c>
      <c r="AJ31" s="253" t="n">
        <f aca="false">U31</f>
        <v>0</v>
      </c>
      <c r="AK31" s="259" t="n">
        <f aca="false">V31</f>
        <v>0</v>
      </c>
      <c r="AL31" s="254" t="n">
        <f aca="false">W31</f>
        <v>0</v>
      </c>
      <c r="AM31" s="254" t="n">
        <f aca="false">X31</f>
        <v>0</v>
      </c>
      <c r="AN31" s="260" t="n">
        <f aca="false">Y31</f>
        <v>0</v>
      </c>
      <c r="AO31" s="116"/>
      <c r="AP31" s="116"/>
    </row>
    <row r="32" customFormat="false" ht="12.75" hidden="false" customHeight="false" outlineLevel="0" collapsed="false">
      <c r="A32" s="327" t="n">
        <f aca="false">1+A31</f>
        <v>25</v>
      </c>
      <c r="B32" s="421" t="s">
        <v>1093</v>
      </c>
      <c r="C32" s="398" t="n">
        <v>75181</v>
      </c>
      <c r="D32" s="398" t="s">
        <v>1094</v>
      </c>
      <c r="E32" s="398" t="s">
        <v>57</v>
      </c>
      <c r="F32" s="266" t="n">
        <f aca="false">ROUND(IF(COUNT(AA32:AP32)&lt;=3,SUM(AA32:AP32),SUM(LARGE(AA32:AP32,1),LARGE(AA32:AP32,2),LARGE(AA32:AP32,3))),0)</f>
        <v>110</v>
      </c>
      <c r="G32" s="336"/>
      <c r="H32" s="268"/>
      <c r="I32" s="693"/>
      <c r="J32" s="556"/>
      <c r="K32" s="527"/>
      <c r="L32" s="272"/>
      <c r="M32" s="338"/>
      <c r="N32" s="528"/>
      <c r="O32" s="256"/>
      <c r="P32" s="345"/>
      <c r="Q32" s="276"/>
      <c r="R32" s="277"/>
      <c r="S32" s="255"/>
      <c r="T32" s="327" t="n">
        <v>110</v>
      </c>
      <c r="U32" s="279"/>
      <c r="V32" s="280"/>
      <c r="W32" s="280"/>
      <c r="X32" s="281"/>
      <c r="Y32" s="280"/>
      <c r="Z32" s="251"/>
      <c r="AA32" s="357" t="n">
        <f aca="false">G32</f>
        <v>0</v>
      </c>
      <c r="AB32" s="253" t="n">
        <f aca="false">MAX(H32,I32)</f>
        <v>0</v>
      </c>
      <c r="AC32" s="254" t="n">
        <f aca="false">J32</f>
        <v>0</v>
      </c>
      <c r="AD32" s="255" t="n">
        <f aca="false">MAX(K32,L32)</f>
        <v>0</v>
      </c>
      <c r="AE32" s="256" t="n">
        <f aca="false">M32</f>
        <v>0</v>
      </c>
      <c r="AF32" s="257" t="n">
        <f aca="false">MAX(N32,O32)</f>
        <v>0</v>
      </c>
      <c r="AG32" s="258" t="n">
        <f aca="false">MAX(P32,Q32)</f>
        <v>0</v>
      </c>
      <c r="AH32" s="254" t="n">
        <f aca="false">MAX(R32,S32)</f>
        <v>0</v>
      </c>
      <c r="AI32" s="254" t="n">
        <f aca="false">T32</f>
        <v>110</v>
      </c>
      <c r="AJ32" s="253" t="n">
        <f aca="false">U32</f>
        <v>0</v>
      </c>
      <c r="AK32" s="259" t="n">
        <f aca="false">V32</f>
        <v>0</v>
      </c>
      <c r="AL32" s="254" t="n">
        <f aca="false">W32</f>
        <v>0</v>
      </c>
      <c r="AM32" s="254" t="n">
        <f aca="false">X32</f>
        <v>0</v>
      </c>
      <c r="AN32" s="260" t="n">
        <f aca="false">Y32</f>
        <v>0</v>
      </c>
      <c r="AO32" s="116"/>
      <c r="AP32" s="116"/>
    </row>
    <row r="33" customFormat="false" ht="12.75" hidden="false" customHeight="false" outlineLevel="0" collapsed="false">
      <c r="A33" s="327" t="n">
        <f aca="false">1+A32</f>
        <v>26</v>
      </c>
      <c r="B33" s="386" t="s">
        <v>281</v>
      </c>
      <c r="C33" s="329" t="n">
        <v>53721</v>
      </c>
      <c r="D33" s="329" t="s">
        <v>282</v>
      </c>
      <c r="E33" s="278" t="s">
        <v>48</v>
      </c>
      <c r="F33" s="266" t="n">
        <f aca="false">ROUND(IF(COUNT(AA33:AP33)&lt;=3,SUM(AA33:AP33),SUM(LARGE(AA33:AP33,1),LARGE(AA33:AP33,2),LARGE(AA33:AP33,3))),0)</f>
        <v>109</v>
      </c>
      <c r="G33" s="336"/>
      <c r="H33" s="344"/>
      <c r="I33" s="693"/>
      <c r="J33" s="556"/>
      <c r="K33" s="272"/>
      <c r="L33" s="272"/>
      <c r="M33" s="338"/>
      <c r="N33" s="528"/>
      <c r="O33" s="256"/>
      <c r="P33" s="345" t="n">
        <v>109</v>
      </c>
      <c r="Q33" s="276"/>
      <c r="R33" s="277"/>
      <c r="S33" s="255"/>
      <c r="T33" s="278"/>
      <c r="U33" s="279"/>
      <c r="V33" s="280"/>
      <c r="W33" s="280"/>
      <c r="X33" s="281"/>
      <c r="Y33" s="280"/>
      <c r="Z33" s="347"/>
      <c r="AA33" s="357" t="n">
        <f aca="false">G33</f>
        <v>0</v>
      </c>
      <c r="AB33" s="348" t="n">
        <f aca="false">MAX(H33,I33)</f>
        <v>0</v>
      </c>
      <c r="AC33" s="349" t="n">
        <f aca="false">J33</f>
        <v>0</v>
      </c>
      <c r="AD33" s="350" t="n">
        <f aca="false">MAX(K33,L33)</f>
        <v>0</v>
      </c>
      <c r="AE33" s="256" t="n">
        <f aca="false">M33</f>
        <v>0</v>
      </c>
      <c r="AF33" s="257" t="n">
        <f aca="false">MAX(N33,O33)</f>
        <v>0</v>
      </c>
      <c r="AG33" s="351" t="n">
        <f aca="false">MAX(P33,Q33)</f>
        <v>109</v>
      </c>
      <c r="AH33" s="349" t="n">
        <f aca="false">MAX(R33,S33)</f>
        <v>0</v>
      </c>
      <c r="AI33" s="349" t="n">
        <f aca="false">T33</f>
        <v>0</v>
      </c>
      <c r="AJ33" s="348" t="n">
        <f aca="false">U33</f>
        <v>0</v>
      </c>
      <c r="AK33" s="352" t="n">
        <f aca="false">V33</f>
        <v>0</v>
      </c>
      <c r="AL33" s="349" t="n">
        <f aca="false">W33</f>
        <v>0</v>
      </c>
      <c r="AM33" s="349" t="n">
        <f aca="false">X33</f>
        <v>0</v>
      </c>
      <c r="AN33" s="353" t="n">
        <f aca="false">Y33</f>
        <v>0</v>
      </c>
      <c r="AO33" s="116"/>
      <c r="AP33" s="116"/>
    </row>
    <row r="34" customFormat="false" ht="12.75" hidden="false" customHeight="false" outlineLevel="0" collapsed="false">
      <c r="A34" s="327" t="n">
        <f aca="false">1+A33</f>
        <v>27</v>
      </c>
      <c r="B34" s="472" t="s">
        <v>1095</v>
      </c>
      <c r="C34" s="327"/>
      <c r="D34" s="408" t="s">
        <v>1096</v>
      </c>
      <c r="E34" s="327" t="s">
        <v>67</v>
      </c>
      <c r="F34" s="266" t="n">
        <f aca="false">ROUND(IF(COUNT(AA34:AP34)&lt;=3,SUM(AA34:AP34),SUM(LARGE(AA34:AP34,1),LARGE(AA34:AP34,2),LARGE(AA34:AP34,3))),0)</f>
        <v>108</v>
      </c>
      <c r="G34" s="336"/>
      <c r="H34" s="344"/>
      <c r="I34" s="693"/>
      <c r="J34" s="556"/>
      <c r="K34" s="272"/>
      <c r="L34" s="272"/>
      <c r="M34" s="338"/>
      <c r="N34" s="528"/>
      <c r="O34" s="256"/>
      <c r="P34" s="275"/>
      <c r="Q34" s="276"/>
      <c r="R34" s="272"/>
      <c r="S34" s="255"/>
      <c r="T34" s="327"/>
      <c r="U34" s="279"/>
      <c r="V34" s="280"/>
      <c r="W34" s="280"/>
      <c r="X34" s="278" t="n">
        <v>108</v>
      </c>
      <c r="Y34" s="280"/>
      <c r="Z34" s="251"/>
      <c r="AA34" s="357" t="n">
        <f aca="false">G34</f>
        <v>0</v>
      </c>
      <c r="AB34" s="253" t="n">
        <f aca="false">MAX(H34,I34)</f>
        <v>0</v>
      </c>
      <c r="AC34" s="254" t="n">
        <f aca="false">J34</f>
        <v>0</v>
      </c>
      <c r="AD34" s="255" t="n">
        <f aca="false">MAX(K34,L34)</f>
        <v>0</v>
      </c>
      <c r="AE34" s="256" t="n">
        <f aca="false">M34</f>
        <v>0</v>
      </c>
      <c r="AF34" s="257" t="n">
        <f aca="false">MAX(N34,O34)</f>
        <v>0</v>
      </c>
      <c r="AG34" s="258" t="n">
        <f aca="false">MAX(P34,Q34)</f>
        <v>0</v>
      </c>
      <c r="AH34" s="254" t="n">
        <f aca="false">MAX(R34,S34)</f>
        <v>0</v>
      </c>
      <c r="AI34" s="254" t="n">
        <f aca="false">T34</f>
        <v>0</v>
      </c>
      <c r="AJ34" s="253" t="n">
        <f aca="false">U34</f>
        <v>0</v>
      </c>
      <c r="AK34" s="259" t="n">
        <f aca="false">V34</f>
        <v>0</v>
      </c>
      <c r="AL34" s="254" t="n">
        <f aca="false">W34</f>
        <v>0</v>
      </c>
      <c r="AM34" s="254" t="n">
        <f aca="false">X34</f>
        <v>108</v>
      </c>
      <c r="AN34" s="260" t="n">
        <f aca="false">Y34</f>
        <v>0</v>
      </c>
      <c r="AO34" s="116"/>
      <c r="AP34" s="116"/>
    </row>
    <row r="35" customFormat="false" ht="12.75" hidden="false" customHeight="false" outlineLevel="0" collapsed="false">
      <c r="A35" s="327" t="n">
        <f aca="false">1+A34</f>
        <v>28</v>
      </c>
      <c r="B35" s="660" t="s">
        <v>1097</v>
      </c>
      <c r="C35" s="661" t="n">
        <v>75356</v>
      </c>
      <c r="D35" s="662" t="s">
        <v>1098</v>
      </c>
      <c r="E35" s="663" t="s">
        <v>85</v>
      </c>
      <c r="F35" s="266" t="n">
        <f aca="false">ROUND(IF(COUNT(AA35:AP35)&lt;=3,SUM(AA35:AP35),SUM(LARGE(AA35:AP35,1),LARGE(AA35:AP35,2),LARGE(AA35:AP35,3))),0)</f>
        <v>107</v>
      </c>
      <c r="G35" s="336" t="n">
        <v>107</v>
      </c>
      <c r="H35" s="268"/>
      <c r="I35" s="693"/>
      <c r="J35" s="279"/>
      <c r="K35" s="272"/>
      <c r="L35" s="272"/>
      <c r="M35" s="338"/>
      <c r="N35" s="528"/>
      <c r="O35" s="256"/>
      <c r="P35" s="275"/>
      <c r="Q35" s="276"/>
      <c r="R35" s="277"/>
      <c r="S35" s="255"/>
      <c r="T35" s="278"/>
      <c r="U35" s="279"/>
      <c r="V35" s="280"/>
      <c r="W35" s="280"/>
      <c r="X35" s="281"/>
      <c r="Y35" s="280"/>
      <c r="Z35" s="251"/>
      <c r="AA35" s="357" t="n">
        <f aca="false">G35</f>
        <v>107</v>
      </c>
      <c r="AB35" s="253" t="n">
        <f aca="false">MAX(H35,I35)</f>
        <v>0</v>
      </c>
      <c r="AC35" s="254" t="n">
        <f aca="false">J35</f>
        <v>0</v>
      </c>
      <c r="AD35" s="255" t="n">
        <f aca="false">MAX(K35,L35)</f>
        <v>0</v>
      </c>
      <c r="AE35" s="256" t="n">
        <f aca="false">M35</f>
        <v>0</v>
      </c>
      <c r="AF35" s="257" t="n">
        <f aca="false">MAX(N35,O35)</f>
        <v>0</v>
      </c>
      <c r="AG35" s="258" t="n">
        <f aca="false">MAX(P35,Q35)</f>
        <v>0</v>
      </c>
      <c r="AH35" s="254" t="n">
        <f aca="false">MAX(R35,S35)</f>
        <v>0</v>
      </c>
      <c r="AI35" s="254" t="n">
        <f aca="false">T35</f>
        <v>0</v>
      </c>
      <c r="AJ35" s="253" t="n">
        <f aca="false">U35</f>
        <v>0</v>
      </c>
      <c r="AK35" s="259" t="n">
        <f aca="false">V35</f>
        <v>0</v>
      </c>
      <c r="AL35" s="254" t="n">
        <f aca="false">W35</f>
        <v>0</v>
      </c>
      <c r="AM35" s="254" t="n">
        <f aca="false">X35</f>
        <v>0</v>
      </c>
      <c r="AN35" s="260" t="n">
        <f aca="false">Y35</f>
        <v>0</v>
      </c>
      <c r="AO35" s="116"/>
      <c r="AP35" s="116"/>
    </row>
    <row r="36" customFormat="false" ht="12.75" hidden="false" customHeight="false" outlineLevel="0" collapsed="false">
      <c r="A36" s="327" t="n">
        <f aca="false">1+A35</f>
        <v>29</v>
      </c>
      <c r="B36" s="386" t="s">
        <v>1029</v>
      </c>
      <c r="C36" s="329" t="n">
        <v>66918</v>
      </c>
      <c r="D36" s="329" t="s">
        <v>1030</v>
      </c>
      <c r="E36" s="278" t="s">
        <v>48</v>
      </c>
      <c r="F36" s="266" t="n">
        <f aca="false">ROUND(IF(COUNT(AA36:AP36)&lt;=3,SUM(AA36:AP36),SUM(LARGE(AA36:AP36,1),LARGE(AA36:AP36,2),LARGE(AA36:AP36,3))),0)</f>
        <v>105</v>
      </c>
      <c r="G36" s="336"/>
      <c r="H36" s="268"/>
      <c r="I36" s="693"/>
      <c r="J36" s="556"/>
      <c r="K36" s="527"/>
      <c r="L36" s="272"/>
      <c r="M36" s="338"/>
      <c r="N36" s="528"/>
      <c r="O36" s="256"/>
      <c r="P36" s="345" t="n">
        <v>105</v>
      </c>
      <c r="Q36" s="276"/>
      <c r="R36" s="277"/>
      <c r="S36" s="255"/>
      <c r="T36" s="278"/>
      <c r="U36" s="279"/>
      <c r="V36" s="280"/>
      <c r="W36" s="280"/>
      <c r="X36" s="281"/>
      <c r="Y36" s="280"/>
      <c r="Z36" s="251"/>
      <c r="AA36" s="357" t="n">
        <f aca="false">G36</f>
        <v>0</v>
      </c>
      <c r="AB36" s="253" t="n">
        <f aca="false">MAX(H36,I36)</f>
        <v>0</v>
      </c>
      <c r="AC36" s="254" t="n">
        <f aca="false">J36</f>
        <v>0</v>
      </c>
      <c r="AD36" s="255" t="n">
        <f aca="false">MAX(K36,L36)</f>
        <v>0</v>
      </c>
      <c r="AE36" s="256" t="n">
        <f aca="false">M36</f>
        <v>0</v>
      </c>
      <c r="AF36" s="257" t="n">
        <f aca="false">MAX(N36,O36)</f>
        <v>0</v>
      </c>
      <c r="AG36" s="258" t="n">
        <f aca="false">MAX(P36,Q36)</f>
        <v>105</v>
      </c>
      <c r="AH36" s="254" t="n">
        <f aca="false">MAX(R36,S36)</f>
        <v>0</v>
      </c>
      <c r="AI36" s="254" t="n">
        <f aca="false">T36</f>
        <v>0</v>
      </c>
      <c r="AJ36" s="253" t="n">
        <f aca="false">U36</f>
        <v>0</v>
      </c>
      <c r="AK36" s="259" t="n">
        <f aca="false">V36</f>
        <v>0</v>
      </c>
      <c r="AL36" s="254" t="n">
        <f aca="false">W36</f>
        <v>0</v>
      </c>
      <c r="AM36" s="254" t="n">
        <f aca="false">X36</f>
        <v>0</v>
      </c>
      <c r="AN36" s="260" t="n">
        <f aca="false">Y36</f>
        <v>0</v>
      </c>
      <c r="AO36" s="116"/>
      <c r="AP36" s="116"/>
    </row>
    <row r="37" customFormat="false" ht="12.75" hidden="false" customHeight="false" outlineLevel="0" collapsed="false">
      <c r="A37" s="327" t="n">
        <f aca="false">1+A36</f>
        <v>30</v>
      </c>
      <c r="B37" s="702" t="s">
        <v>302</v>
      </c>
      <c r="C37" s="362" t="n">
        <v>24603</v>
      </c>
      <c r="D37" s="362" t="s">
        <v>303</v>
      </c>
      <c r="E37" s="327" t="s">
        <v>28</v>
      </c>
      <c r="F37" s="266" t="n">
        <f aca="false">ROUND(IF(COUNT(AA37:AP37)&lt;=3,SUM(AA37:AP37),SUM(LARGE(AA37:AP37,1),LARGE(AA37:AP37,2),LARGE(AA37:AP37,3))),0)</f>
        <v>105</v>
      </c>
      <c r="G37" s="336"/>
      <c r="H37" s="268"/>
      <c r="I37" s="693"/>
      <c r="J37" s="556"/>
      <c r="K37" s="527" t="n">
        <v>105</v>
      </c>
      <c r="L37" s="272" t="n">
        <v>0</v>
      </c>
      <c r="M37" s="338"/>
      <c r="N37" s="528"/>
      <c r="O37" s="256"/>
      <c r="P37" s="275"/>
      <c r="Q37" s="276"/>
      <c r="R37" s="277"/>
      <c r="S37" s="255"/>
      <c r="T37" s="278"/>
      <c r="U37" s="279"/>
      <c r="V37" s="280"/>
      <c r="W37" s="280"/>
      <c r="X37" s="281"/>
      <c r="Y37" s="280"/>
      <c r="Z37" s="251"/>
      <c r="AA37" s="357" t="n">
        <f aca="false">G37</f>
        <v>0</v>
      </c>
      <c r="AB37" s="253" t="n">
        <f aca="false">MAX(H37,I37)</f>
        <v>0</v>
      </c>
      <c r="AC37" s="254" t="n">
        <f aca="false">J37</f>
        <v>0</v>
      </c>
      <c r="AD37" s="255" t="n">
        <f aca="false">MAX(K37,L37)</f>
        <v>105</v>
      </c>
      <c r="AE37" s="256" t="n">
        <f aca="false">M37</f>
        <v>0</v>
      </c>
      <c r="AF37" s="257" t="n">
        <f aca="false">MAX(N37,O37)</f>
        <v>0</v>
      </c>
      <c r="AG37" s="258" t="n">
        <f aca="false">MAX(P37,Q37)</f>
        <v>0</v>
      </c>
      <c r="AH37" s="254" t="n">
        <f aca="false">MAX(R37,S37)</f>
        <v>0</v>
      </c>
      <c r="AI37" s="254" t="n">
        <f aca="false">T37</f>
        <v>0</v>
      </c>
      <c r="AJ37" s="253" t="n">
        <f aca="false">U37</f>
        <v>0</v>
      </c>
      <c r="AK37" s="259" t="n">
        <f aca="false">V37</f>
        <v>0</v>
      </c>
      <c r="AL37" s="254" t="n">
        <f aca="false">W37</f>
        <v>0</v>
      </c>
      <c r="AM37" s="254" t="n">
        <f aca="false">X37</f>
        <v>0</v>
      </c>
      <c r="AN37" s="260" t="n">
        <f aca="false">Y37</f>
        <v>0</v>
      </c>
      <c r="AO37" s="116"/>
      <c r="AP37" s="116"/>
    </row>
    <row r="38" customFormat="false" ht="12.75" hidden="false" customHeight="false" outlineLevel="0" collapsed="false">
      <c r="A38" s="327" t="n">
        <f aca="false">1+A37</f>
        <v>31</v>
      </c>
      <c r="B38" s="367" t="s">
        <v>1099</v>
      </c>
      <c r="C38" s="359" t="n">
        <v>16968</v>
      </c>
      <c r="D38" s="359" t="s">
        <v>1100</v>
      </c>
      <c r="E38" s="327" t="s">
        <v>43</v>
      </c>
      <c r="F38" s="266" t="n">
        <f aca="false">ROUND(IF(COUNT(AA38:AP38)&lt;=3,SUM(AA38:AP38),SUM(LARGE(AA38:AP38,1),LARGE(AA38:AP38,2),LARGE(AA38:AP38,3))),0)</f>
        <v>102</v>
      </c>
      <c r="G38" s="336"/>
      <c r="H38" s="268"/>
      <c r="I38" s="253"/>
      <c r="J38" s="556"/>
      <c r="K38" s="272"/>
      <c r="L38" s="272"/>
      <c r="M38" s="273" t="n">
        <v>102</v>
      </c>
      <c r="N38" s="528"/>
      <c r="O38" s="256"/>
      <c r="P38" s="275"/>
      <c r="Q38" s="276"/>
      <c r="R38" s="277"/>
      <c r="S38" s="255"/>
      <c r="T38" s="278"/>
      <c r="U38" s="279"/>
      <c r="V38" s="280"/>
      <c r="W38" s="280"/>
      <c r="X38" s="281"/>
      <c r="Y38" s="280"/>
      <c r="Z38" s="251"/>
      <c r="AA38" s="357" t="n">
        <f aca="false">G38</f>
        <v>0</v>
      </c>
      <c r="AB38" s="253" t="n">
        <f aca="false">MAX(H38,I38)</f>
        <v>0</v>
      </c>
      <c r="AC38" s="254" t="n">
        <f aca="false">J38</f>
        <v>0</v>
      </c>
      <c r="AD38" s="255" t="n">
        <f aca="false">MAX(K38,L38)</f>
        <v>0</v>
      </c>
      <c r="AE38" s="256" t="n">
        <f aca="false">M38</f>
        <v>102</v>
      </c>
      <c r="AF38" s="257" t="n">
        <f aca="false">MAX(N38,O38)</f>
        <v>0</v>
      </c>
      <c r="AG38" s="258" t="n">
        <f aca="false">MAX(P38,Q38)</f>
        <v>0</v>
      </c>
      <c r="AH38" s="254" t="n">
        <f aca="false">MAX(R38,S38)</f>
        <v>0</v>
      </c>
      <c r="AI38" s="254" t="n">
        <f aca="false">T38</f>
        <v>0</v>
      </c>
      <c r="AJ38" s="253" t="n">
        <f aca="false">U38</f>
        <v>0</v>
      </c>
      <c r="AK38" s="259" t="n">
        <f aca="false">V38</f>
        <v>0</v>
      </c>
      <c r="AL38" s="254" t="n">
        <f aca="false">W38</f>
        <v>0</v>
      </c>
      <c r="AM38" s="254" t="n">
        <f aca="false">X38</f>
        <v>0</v>
      </c>
      <c r="AN38" s="260" t="n">
        <f aca="false">Y38</f>
        <v>0</v>
      </c>
      <c r="AO38" s="116"/>
      <c r="AP38" s="116"/>
    </row>
    <row r="39" customFormat="false" ht="12.75" hidden="false" customHeight="false" outlineLevel="0" collapsed="false">
      <c r="A39" s="327" t="n">
        <f aca="false">1+A38</f>
        <v>32</v>
      </c>
      <c r="B39" s="328" t="s">
        <v>1101</v>
      </c>
      <c r="C39" s="327"/>
      <c r="D39" s="278" t="s">
        <v>1102</v>
      </c>
      <c r="E39" s="327" t="s">
        <v>72</v>
      </c>
      <c r="F39" s="266" t="n">
        <f aca="false">ROUND(IF(COUNT(AA39:AP39)&lt;=3,SUM(AA39:AP39),SUM(LARGE(AA39:AP39,1),LARGE(AA39:AP39,2),LARGE(AA39:AP39,3))),0)</f>
        <v>100</v>
      </c>
      <c r="G39" s="336"/>
      <c r="H39" s="268"/>
      <c r="I39" s="693"/>
      <c r="J39" s="556"/>
      <c r="K39" s="272"/>
      <c r="L39" s="272"/>
      <c r="M39" s="273"/>
      <c r="N39" s="560" t="n">
        <v>100</v>
      </c>
      <c r="O39" s="256"/>
      <c r="P39" s="275"/>
      <c r="Q39" s="276"/>
      <c r="R39" s="277"/>
      <c r="S39" s="255"/>
      <c r="T39" s="278"/>
      <c r="U39" s="279"/>
      <c r="V39" s="280"/>
      <c r="W39" s="280"/>
      <c r="X39" s="281"/>
      <c r="Y39" s="280"/>
      <c r="Z39" s="251"/>
      <c r="AA39" s="357" t="n">
        <f aca="false">G39</f>
        <v>0</v>
      </c>
      <c r="AB39" s="253" t="n">
        <f aca="false">MAX(H39,I39)</f>
        <v>0</v>
      </c>
      <c r="AC39" s="254" t="n">
        <f aca="false">J39</f>
        <v>0</v>
      </c>
      <c r="AD39" s="255" t="n">
        <f aca="false">MAX(K39,L39)</f>
        <v>0</v>
      </c>
      <c r="AE39" s="256" t="n">
        <f aca="false">M39</f>
        <v>0</v>
      </c>
      <c r="AF39" s="257" t="n">
        <f aca="false">MAX(N39,O39)</f>
        <v>100</v>
      </c>
      <c r="AG39" s="258" t="n">
        <f aca="false">MAX(P39,Q39)</f>
        <v>0</v>
      </c>
      <c r="AH39" s="254" t="n">
        <f aca="false">MAX(R39,S39)</f>
        <v>0</v>
      </c>
      <c r="AI39" s="254" t="n">
        <f aca="false">T39</f>
        <v>0</v>
      </c>
      <c r="AJ39" s="253" t="n">
        <f aca="false">U39</f>
        <v>0</v>
      </c>
      <c r="AK39" s="259" t="n">
        <f aca="false">V39</f>
        <v>0</v>
      </c>
      <c r="AL39" s="254" t="n">
        <f aca="false">W39</f>
        <v>0</v>
      </c>
      <c r="AM39" s="254" t="n">
        <f aca="false">X39</f>
        <v>0</v>
      </c>
      <c r="AN39" s="260" t="n">
        <f aca="false">Y39</f>
        <v>0</v>
      </c>
      <c r="AO39" s="116"/>
      <c r="AP39" s="116"/>
    </row>
    <row r="40" customFormat="false" ht="12.75" hidden="false" customHeight="false" outlineLevel="0" collapsed="false">
      <c r="A40" s="327" t="n">
        <f aca="false">1+A39</f>
        <v>33</v>
      </c>
      <c r="B40" s="367" t="s">
        <v>823</v>
      </c>
      <c r="C40" s="402" t="n">
        <v>66459</v>
      </c>
      <c r="D40" s="402" t="n">
        <v>3098</v>
      </c>
      <c r="E40" s="327" t="s">
        <v>33</v>
      </c>
      <c r="F40" s="266" t="n">
        <f aca="false">ROUND(IF(COUNT(AA40:AP40)&lt;=3,SUM(AA40:AP40),SUM(LARGE(AA40:AP40,1),LARGE(AA40:AP40,2),LARGE(AA40:AP40,3))),0)</f>
        <v>99</v>
      </c>
      <c r="G40" s="336"/>
      <c r="H40" s="268"/>
      <c r="I40" s="693"/>
      <c r="J40" s="279" t="n">
        <v>99</v>
      </c>
      <c r="K40" s="272"/>
      <c r="L40" s="272"/>
      <c r="M40" s="338"/>
      <c r="N40" s="528"/>
      <c r="O40" s="256"/>
      <c r="P40" s="275"/>
      <c r="Q40" s="276"/>
      <c r="R40" s="277"/>
      <c r="S40" s="255"/>
      <c r="T40" s="278"/>
      <c r="U40" s="279"/>
      <c r="V40" s="280"/>
      <c r="W40" s="280"/>
      <c r="X40" s="281"/>
      <c r="Y40" s="280"/>
      <c r="Z40" s="251"/>
      <c r="AA40" s="357" t="n">
        <f aca="false">G40</f>
        <v>0</v>
      </c>
      <c r="AB40" s="253" t="n">
        <f aca="false">MAX(H40,I40)</f>
        <v>0</v>
      </c>
      <c r="AC40" s="254" t="n">
        <f aca="false">J40</f>
        <v>99</v>
      </c>
      <c r="AD40" s="255" t="n">
        <f aca="false">MAX(K40,L40)</f>
        <v>0</v>
      </c>
      <c r="AE40" s="256" t="n">
        <f aca="false">M40</f>
        <v>0</v>
      </c>
      <c r="AF40" s="257" t="n">
        <f aca="false">MAX(N40,O40)</f>
        <v>0</v>
      </c>
      <c r="AG40" s="258" t="n">
        <f aca="false">MAX(P40,Q40)</f>
        <v>0</v>
      </c>
      <c r="AH40" s="254" t="n">
        <f aca="false">MAX(R40,S40)</f>
        <v>0</v>
      </c>
      <c r="AI40" s="254" t="n">
        <f aca="false">T40</f>
        <v>0</v>
      </c>
      <c r="AJ40" s="253" t="n">
        <f aca="false">U40</f>
        <v>0</v>
      </c>
      <c r="AK40" s="259" t="n">
        <f aca="false">V40</f>
        <v>0</v>
      </c>
      <c r="AL40" s="254" t="n">
        <f aca="false">W40</f>
        <v>0</v>
      </c>
      <c r="AM40" s="254" t="n">
        <f aca="false">X40</f>
        <v>0</v>
      </c>
      <c r="AN40" s="260" t="n">
        <f aca="false">Y40</f>
        <v>0</v>
      </c>
      <c r="AO40" s="116"/>
      <c r="AP40" s="116"/>
    </row>
    <row r="41" customFormat="false" ht="12.75" hidden="false" customHeight="false" outlineLevel="0" collapsed="false">
      <c r="A41" s="327" t="n">
        <f aca="false">1+A40</f>
        <v>34</v>
      </c>
      <c r="B41" s="397" t="s">
        <v>617</v>
      </c>
      <c r="C41" s="398" t="n">
        <v>81514</v>
      </c>
      <c r="D41" s="398" t="s">
        <v>618</v>
      </c>
      <c r="E41" s="398" t="s">
        <v>57</v>
      </c>
      <c r="F41" s="266" t="n">
        <f aca="false">ROUND(IF(COUNT(AA41:AP41)&lt;=3,SUM(AA41:AP41),SUM(LARGE(AA41:AP41,1),LARGE(AA41:AP41,2),LARGE(AA41:AP41,3))),0)</f>
        <v>98</v>
      </c>
      <c r="G41" s="336"/>
      <c r="H41" s="344"/>
      <c r="I41" s="693"/>
      <c r="J41" s="556"/>
      <c r="K41" s="272"/>
      <c r="L41" s="272"/>
      <c r="M41" s="338"/>
      <c r="N41" s="528"/>
      <c r="O41" s="256"/>
      <c r="P41" s="275"/>
      <c r="Q41" s="276"/>
      <c r="R41" s="272"/>
      <c r="S41" s="255"/>
      <c r="T41" s="327" t="n">
        <v>98</v>
      </c>
      <c r="U41" s="279"/>
      <c r="V41" s="280"/>
      <c r="W41" s="280"/>
      <c r="X41" s="281"/>
      <c r="Y41" s="280"/>
      <c r="Z41" s="251"/>
      <c r="AA41" s="357" t="n">
        <f aca="false">G41</f>
        <v>0</v>
      </c>
      <c r="AB41" s="253" t="n">
        <f aca="false">MAX(H41,I41)</f>
        <v>0</v>
      </c>
      <c r="AC41" s="254" t="n">
        <f aca="false">J41</f>
        <v>0</v>
      </c>
      <c r="AD41" s="255" t="n">
        <f aca="false">MAX(K41,L41)</f>
        <v>0</v>
      </c>
      <c r="AE41" s="256" t="n">
        <f aca="false">M41</f>
        <v>0</v>
      </c>
      <c r="AF41" s="257" t="n">
        <f aca="false">MAX(N41,O41)</f>
        <v>0</v>
      </c>
      <c r="AG41" s="258" t="n">
        <f aca="false">MAX(P41,Q41)</f>
        <v>0</v>
      </c>
      <c r="AH41" s="254" t="n">
        <f aca="false">MAX(R41,S41)</f>
        <v>0</v>
      </c>
      <c r="AI41" s="254" t="n">
        <f aca="false">T41</f>
        <v>98</v>
      </c>
      <c r="AJ41" s="253" t="n">
        <f aca="false">U41</f>
        <v>0</v>
      </c>
      <c r="AK41" s="259" t="n">
        <f aca="false">V41</f>
        <v>0</v>
      </c>
      <c r="AL41" s="254" t="n">
        <f aca="false">W41</f>
        <v>0</v>
      </c>
      <c r="AM41" s="254" t="n">
        <f aca="false">X41</f>
        <v>0</v>
      </c>
      <c r="AN41" s="260" t="n">
        <f aca="false">Y41</f>
        <v>0</v>
      </c>
      <c r="AO41" s="116"/>
      <c r="AP41" s="116"/>
    </row>
    <row r="42" customFormat="false" ht="12.75" hidden="false" customHeight="false" outlineLevel="0" collapsed="false">
      <c r="A42" s="327" t="n">
        <f aca="false">1+A41</f>
        <v>35</v>
      </c>
      <c r="B42" s="703" t="s">
        <v>1083</v>
      </c>
      <c r="C42" s="699" t="n">
        <v>21850</v>
      </c>
      <c r="D42" s="575" t="s">
        <v>1103</v>
      </c>
      <c r="E42" s="704" t="s">
        <v>33</v>
      </c>
      <c r="F42" s="266" t="n">
        <f aca="false">ROUND(IF(COUNT(AA42:AP42)&lt;=3,SUM(AA42:AP42),SUM(LARGE(AA42:AP42,1),LARGE(AA42:AP42,2),LARGE(AA42:AP42,3))),0)</f>
        <v>98</v>
      </c>
      <c r="G42" s="336"/>
      <c r="H42" s="268"/>
      <c r="I42" s="693"/>
      <c r="J42" s="556"/>
      <c r="K42" s="527"/>
      <c r="L42" s="272"/>
      <c r="M42" s="338"/>
      <c r="N42" s="528"/>
      <c r="O42" s="256"/>
      <c r="P42" s="345"/>
      <c r="Q42" s="276"/>
      <c r="R42" s="277"/>
      <c r="S42" s="255"/>
      <c r="T42" s="327"/>
      <c r="U42" s="279" t="n">
        <v>98</v>
      </c>
      <c r="V42" s="280"/>
      <c r="W42" s="280"/>
      <c r="X42" s="281"/>
      <c r="Y42" s="280"/>
      <c r="Z42" s="251"/>
      <c r="AA42" s="357" t="n">
        <f aca="false">G42</f>
        <v>0</v>
      </c>
      <c r="AB42" s="253" t="n">
        <f aca="false">MAX(H42,I42)</f>
        <v>0</v>
      </c>
      <c r="AC42" s="254" t="n">
        <f aca="false">J42</f>
        <v>0</v>
      </c>
      <c r="AD42" s="255" t="n">
        <f aca="false">MAX(K42,L42)</f>
        <v>0</v>
      </c>
      <c r="AE42" s="256" t="n">
        <f aca="false">M42</f>
        <v>0</v>
      </c>
      <c r="AF42" s="257" t="n">
        <f aca="false">MAX(N42,O42)</f>
        <v>0</v>
      </c>
      <c r="AG42" s="258" t="n">
        <f aca="false">MAX(P42,Q42)</f>
        <v>0</v>
      </c>
      <c r="AH42" s="254" t="n">
        <f aca="false">MAX(R42,S42)</f>
        <v>0</v>
      </c>
      <c r="AI42" s="254" t="n">
        <f aca="false">T42</f>
        <v>0</v>
      </c>
      <c r="AJ42" s="253" t="n">
        <f aca="false">U42</f>
        <v>98</v>
      </c>
      <c r="AK42" s="259" t="n">
        <f aca="false">V42</f>
        <v>0</v>
      </c>
      <c r="AL42" s="254" t="n">
        <f aca="false">W42</f>
        <v>0</v>
      </c>
      <c r="AM42" s="254" t="n">
        <f aca="false">X42</f>
        <v>0</v>
      </c>
      <c r="AN42" s="260" t="n">
        <f aca="false">Y42</f>
        <v>0</v>
      </c>
      <c r="AO42" s="116"/>
      <c r="AP42" s="116"/>
    </row>
    <row r="43" customFormat="false" ht="12.75" hidden="false" customHeight="false" outlineLevel="0" collapsed="false">
      <c r="A43" s="327" t="n">
        <f aca="false">1+A42</f>
        <v>36</v>
      </c>
      <c r="B43" s="400" t="s">
        <v>1104</v>
      </c>
      <c r="C43" s="327" t="n">
        <v>83026</v>
      </c>
      <c r="D43" s="327" t="s">
        <v>1105</v>
      </c>
      <c r="E43" s="327" t="s">
        <v>549</v>
      </c>
      <c r="F43" s="266" t="n">
        <f aca="false">ROUND(IF(COUNT(AA43:AP43)&lt;=3,SUM(AA43:AP43),SUM(LARGE(AA43:AP43,1),LARGE(AA43:AP43,2),LARGE(AA43:AP43,3))),0)</f>
        <v>95</v>
      </c>
      <c r="G43" s="336"/>
      <c r="H43" s="344" t="n">
        <v>95</v>
      </c>
      <c r="I43" s="693"/>
      <c r="J43" s="556"/>
      <c r="K43" s="527"/>
      <c r="L43" s="272"/>
      <c r="M43" s="338"/>
      <c r="N43" s="528"/>
      <c r="O43" s="256"/>
      <c r="P43" s="275"/>
      <c r="Q43" s="276"/>
      <c r="R43" s="380"/>
      <c r="S43" s="255"/>
      <c r="T43" s="278"/>
      <c r="U43" s="279"/>
      <c r="V43" s="280"/>
      <c r="W43" s="280"/>
      <c r="X43" s="281"/>
      <c r="Y43" s="280"/>
      <c r="Z43" s="251"/>
      <c r="AA43" s="357" t="n">
        <f aca="false">G43</f>
        <v>0</v>
      </c>
      <c r="AB43" s="253" t="n">
        <f aca="false">MAX(H43,I43)</f>
        <v>95</v>
      </c>
      <c r="AC43" s="254" t="n">
        <f aca="false">J43</f>
        <v>0</v>
      </c>
      <c r="AD43" s="255" t="n">
        <f aca="false">MAX(K43,L43)</f>
        <v>0</v>
      </c>
      <c r="AE43" s="256" t="n">
        <f aca="false">M43</f>
        <v>0</v>
      </c>
      <c r="AF43" s="257" t="n">
        <f aca="false">MAX(N43,O43)</f>
        <v>0</v>
      </c>
      <c r="AG43" s="258" t="n">
        <f aca="false">MAX(P43,Q43)</f>
        <v>0</v>
      </c>
      <c r="AH43" s="254" t="n">
        <f aca="false">MAX(R43,S43)</f>
        <v>0</v>
      </c>
      <c r="AI43" s="254" t="n">
        <f aca="false">T43</f>
        <v>0</v>
      </c>
      <c r="AJ43" s="253" t="n">
        <f aca="false">U43</f>
        <v>0</v>
      </c>
      <c r="AK43" s="259" t="n">
        <f aca="false">V43</f>
        <v>0</v>
      </c>
      <c r="AL43" s="254" t="n">
        <f aca="false">W43</f>
        <v>0</v>
      </c>
      <c r="AM43" s="254" t="n">
        <f aca="false">X43</f>
        <v>0</v>
      </c>
      <c r="AN43" s="260" t="n">
        <f aca="false">Y43</f>
        <v>0</v>
      </c>
      <c r="AO43" s="116"/>
      <c r="AP43" s="116"/>
    </row>
    <row r="44" customFormat="false" ht="12.75" hidden="false" customHeight="false" outlineLevel="0" collapsed="false">
      <c r="A44" s="327" t="n">
        <f aca="false">1+A43</f>
        <v>37</v>
      </c>
      <c r="B44" s="386" t="s">
        <v>1106</v>
      </c>
      <c r="C44" s="329" t="n">
        <v>54150</v>
      </c>
      <c r="D44" s="329" t="s">
        <v>1107</v>
      </c>
      <c r="E44" s="278" t="s">
        <v>48</v>
      </c>
      <c r="F44" s="266" t="n">
        <f aca="false">ROUND(IF(COUNT(AA44:AP44)&lt;=3,SUM(AA44:AP44),SUM(LARGE(AA44:AP44,1),LARGE(AA44:AP44,2),LARGE(AA44:AP44,3))),0)</f>
        <v>95</v>
      </c>
      <c r="G44" s="336"/>
      <c r="H44" s="268"/>
      <c r="I44" s="693"/>
      <c r="J44" s="556"/>
      <c r="K44" s="527"/>
      <c r="L44" s="272"/>
      <c r="M44" s="338"/>
      <c r="N44" s="528"/>
      <c r="O44" s="256"/>
      <c r="P44" s="345" t="n">
        <v>95</v>
      </c>
      <c r="Q44" s="276"/>
      <c r="R44" s="277"/>
      <c r="S44" s="255"/>
      <c r="T44" s="278"/>
      <c r="U44" s="279"/>
      <c r="V44" s="280"/>
      <c r="W44" s="280"/>
      <c r="X44" s="281"/>
      <c r="Y44" s="280"/>
      <c r="Z44" s="251"/>
      <c r="AA44" s="357" t="n">
        <f aca="false">G44</f>
        <v>0</v>
      </c>
      <c r="AB44" s="253" t="n">
        <f aca="false">MAX(H44,I44)</f>
        <v>0</v>
      </c>
      <c r="AC44" s="254" t="n">
        <f aca="false">J44</f>
        <v>0</v>
      </c>
      <c r="AD44" s="255" t="n">
        <f aca="false">MAX(K44,L44)</f>
        <v>0</v>
      </c>
      <c r="AE44" s="256" t="n">
        <f aca="false">M44</f>
        <v>0</v>
      </c>
      <c r="AF44" s="257" t="n">
        <f aca="false">MAX(N44,O44)</f>
        <v>0</v>
      </c>
      <c r="AG44" s="258" t="n">
        <f aca="false">MAX(P44,Q44)</f>
        <v>95</v>
      </c>
      <c r="AH44" s="254" t="n">
        <f aca="false">MAX(R44,S44)</f>
        <v>0</v>
      </c>
      <c r="AI44" s="254" t="n">
        <f aca="false">T44</f>
        <v>0</v>
      </c>
      <c r="AJ44" s="253" t="n">
        <f aca="false">U44</f>
        <v>0</v>
      </c>
      <c r="AK44" s="259" t="n">
        <f aca="false">V44</f>
        <v>0</v>
      </c>
      <c r="AL44" s="254" t="n">
        <f aca="false">W44</f>
        <v>0</v>
      </c>
      <c r="AM44" s="254" t="n">
        <f aca="false">X44</f>
        <v>0</v>
      </c>
      <c r="AN44" s="260" t="n">
        <f aca="false">Y44</f>
        <v>0</v>
      </c>
      <c r="AO44" s="116"/>
      <c r="AP44" s="116"/>
    </row>
    <row r="45" customFormat="false" ht="12.75" hidden="false" customHeight="false" outlineLevel="0" collapsed="false">
      <c r="A45" s="327" t="n">
        <f aca="false">1+A44</f>
        <v>38</v>
      </c>
      <c r="B45" s="328" t="s">
        <v>1108</v>
      </c>
      <c r="C45" s="359" t="n">
        <v>31132</v>
      </c>
      <c r="D45" s="327" t="s">
        <v>1109</v>
      </c>
      <c r="E45" s="327" t="s">
        <v>43</v>
      </c>
      <c r="F45" s="266" t="n">
        <f aca="false">ROUND(IF(COUNT(AA45:AP45)&lt;=3,SUM(AA45:AP45),SUM(LARGE(AA45:AP45,1),LARGE(AA45:AP45,2),LARGE(AA45:AP45,3))),0)</f>
        <v>94</v>
      </c>
      <c r="G45" s="336"/>
      <c r="H45" s="268"/>
      <c r="I45" s="253"/>
      <c r="J45" s="556"/>
      <c r="K45" s="272"/>
      <c r="L45" s="272"/>
      <c r="M45" s="273" t="n">
        <v>94</v>
      </c>
      <c r="N45" s="528"/>
      <c r="O45" s="256"/>
      <c r="P45" s="275"/>
      <c r="Q45" s="276"/>
      <c r="R45" s="277"/>
      <c r="S45" s="255"/>
      <c r="T45" s="278"/>
      <c r="U45" s="279"/>
      <c r="V45" s="280"/>
      <c r="W45" s="280"/>
      <c r="X45" s="281"/>
      <c r="Y45" s="280"/>
      <c r="Z45" s="251"/>
      <c r="AA45" s="357" t="n">
        <f aca="false">G45</f>
        <v>0</v>
      </c>
      <c r="AB45" s="253" t="n">
        <f aca="false">MAX(H45,I45)</f>
        <v>0</v>
      </c>
      <c r="AC45" s="254" t="n">
        <f aca="false">J45</f>
        <v>0</v>
      </c>
      <c r="AD45" s="255" t="n">
        <f aca="false">MAX(K45,L45)</f>
        <v>0</v>
      </c>
      <c r="AE45" s="256" t="n">
        <f aca="false">M45</f>
        <v>94</v>
      </c>
      <c r="AF45" s="257" t="n">
        <f aca="false">MAX(N45,O45)</f>
        <v>0</v>
      </c>
      <c r="AG45" s="258" t="n">
        <f aca="false">MAX(P45,Q45)</f>
        <v>0</v>
      </c>
      <c r="AH45" s="254" t="n">
        <f aca="false">MAX(R45,S45)</f>
        <v>0</v>
      </c>
      <c r="AI45" s="254" t="n">
        <f aca="false">T45</f>
        <v>0</v>
      </c>
      <c r="AJ45" s="253" t="n">
        <f aca="false">U45</f>
        <v>0</v>
      </c>
      <c r="AK45" s="259" t="n">
        <f aca="false">V45</f>
        <v>0</v>
      </c>
      <c r="AL45" s="254" t="n">
        <f aca="false">W45</f>
        <v>0</v>
      </c>
      <c r="AM45" s="254" t="n">
        <f aca="false">X45</f>
        <v>0</v>
      </c>
      <c r="AN45" s="260" t="n">
        <f aca="false">Y45</f>
        <v>0</v>
      </c>
      <c r="AO45" s="116"/>
      <c r="AP45" s="116"/>
    </row>
    <row r="46" customFormat="false" ht="12.75" hidden="false" customHeight="false" outlineLevel="0" collapsed="false">
      <c r="A46" s="327" t="n">
        <f aca="false">1+A45</f>
        <v>39</v>
      </c>
      <c r="B46" s="705" t="s">
        <v>425</v>
      </c>
      <c r="C46" s="417" t="n">
        <v>17909</v>
      </c>
      <c r="D46" s="418" t="s">
        <v>426</v>
      </c>
      <c r="E46" s="706" t="s">
        <v>427</v>
      </c>
      <c r="F46" s="266" t="n">
        <f aca="false">ROUND(IF(COUNT(AA46:AP46)&lt;=3,SUM(AA46:AP46),SUM(LARGE(AA46:AP46,1),LARGE(AA46:AP46,2),LARGE(AA46:AP46,3))),0)</f>
        <v>93</v>
      </c>
      <c r="G46" s="336" t="n">
        <v>24</v>
      </c>
      <c r="H46" s="268"/>
      <c r="I46" s="693"/>
      <c r="J46" s="556"/>
      <c r="K46" s="272"/>
      <c r="L46" s="272"/>
      <c r="M46" s="338"/>
      <c r="N46" s="528"/>
      <c r="O46" s="256"/>
      <c r="P46" s="275"/>
      <c r="Q46" s="276"/>
      <c r="R46" s="277"/>
      <c r="S46" s="255"/>
      <c r="T46" s="278" t="n">
        <v>69</v>
      </c>
      <c r="U46" s="279"/>
      <c r="V46" s="280"/>
      <c r="W46" s="280"/>
      <c r="X46" s="281"/>
      <c r="Y46" s="280"/>
      <c r="Z46" s="251"/>
      <c r="AA46" s="357" t="n">
        <f aca="false">G46</f>
        <v>24</v>
      </c>
      <c r="AB46" s="253" t="n">
        <f aca="false">MAX(H46,I46)</f>
        <v>0</v>
      </c>
      <c r="AC46" s="254" t="n">
        <f aca="false">J46</f>
        <v>0</v>
      </c>
      <c r="AD46" s="255" t="n">
        <f aca="false">MAX(K46,L46)</f>
        <v>0</v>
      </c>
      <c r="AE46" s="256" t="n">
        <f aca="false">M46</f>
        <v>0</v>
      </c>
      <c r="AF46" s="257" t="n">
        <f aca="false">MAX(N46,O46)</f>
        <v>0</v>
      </c>
      <c r="AG46" s="258" t="n">
        <f aca="false">MAX(P46,Q46)</f>
        <v>0</v>
      </c>
      <c r="AH46" s="254" t="n">
        <f aca="false">MAX(R46,S46)</f>
        <v>0</v>
      </c>
      <c r="AI46" s="254" t="n">
        <f aca="false">T46</f>
        <v>69</v>
      </c>
      <c r="AJ46" s="253" t="n">
        <f aca="false">U46</f>
        <v>0</v>
      </c>
      <c r="AK46" s="259" t="n">
        <f aca="false">V46</f>
        <v>0</v>
      </c>
      <c r="AL46" s="254" t="n">
        <f aca="false">W46</f>
        <v>0</v>
      </c>
      <c r="AM46" s="254" t="n">
        <f aca="false">X46</f>
        <v>0</v>
      </c>
      <c r="AN46" s="260" t="n">
        <f aca="false">Y46</f>
        <v>0</v>
      </c>
      <c r="AO46" s="116"/>
      <c r="AP46" s="116"/>
    </row>
    <row r="47" customFormat="false" ht="12.75" hidden="false" customHeight="false" outlineLevel="0" collapsed="false">
      <c r="A47" s="327" t="n">
        <f aca="false">1+A46</f>
        <v>40</v>
      </c>
      <c r="B47" s="472" t="s">
        <v>1110</v>
      </c>
      <c r="C47" s="327" t="n">
        <v>94360</v>
      </c>
      <c r="D47" s="327" t="n">
        <v>56488</v>
      </c>
      <c r="E47" s="408" t="s">
        <v>381</v>
      </c>
      <c r="F47" s="266" t="n">
        <f aca="false">ROUND(IF(COUNT(AA47:AP47)&lt;=3,SUM(AA47:AP47),SUM(LARGE(AA47:AP47,1),LARGE(AA47:AP47,2),LARGE(AA47:AP47,3))),0)</f>
        <v>89</v>
      </c>
      <c r="G47" s="336"/>
      <c r="H47" s="268"/>
      <c r="I47" s="693"/>
      <c r="J47" s="556"/>
      <c r="K47" s="527"/>
      <c r="L47" s="272"/>
      <c r="M47" s="273"/>
      <c r="N47" s="528"/>
      <c r="O47" s="256"/>
      <c r="P47" s="275"/>
      <c r="Q47" s="276"/>
      <c r="R47" s="272"/>
      <c r="S47" s="255"/>
      <c r="T47" s="278"/>
      <c r="U47" s="279"/>
      <c r="V47" s="280"/>
      <c r="W47" s="280"/>
      <c r="X47" s="278" t="n">
        <v>89</v>
      </c>
      <c r="Y47" s="280"/>
      <c r="Z47" s="251"/>
      <c r="AA47" s="357" t="n">
        <f aca="false">G47</f>
        <v>0</v>
      </c>
      <c r="AB47" s="253" t="n">
        <f aca="false">MAX(H47,I47)</f>
        <v>0</v>
      </c>
      <c r="AC47" s="254" t="n">
        <f aca="false">J47</f>
        <v>0</v>
      </c>
      <c r="AD47" s="255" t="n">
        <f aca="false">MAX(K47,L47)</f>
        <v>0</v>
      </c>
      <c r="AE47" s="256" t="n">
        <f aca="false">M47</f>
        <v>0</v>
      </c>
      <c r="AF47" s="257" t="n">
        <f aca="false">MAX(N47,O47)</f>
        <v>0</v>
      </c>
      <c r="AG47" s="258" t="n">
        <f aca="false">MAX(P47,Q47)</f>
        <v>0</v>
      </c>
      <c r="AH47" s="254" t="n">
        <f aca="false">MAX(R47,S47)</f>
        <v>0</v>
      </c>
      <c r="AI47" s="254" t="n">
        <f aca="false">T47</f>
        <v>0</v>
      </c>
      <c r="AJ47" s="253" t="n">
        <f aca="false">U47</f>
        <v>0</v>
      </c>
      <c r="AK47" s="259" t="n">
        <f aca="false">V47</f>
        <v>0</v>
      </c>
      <c r="AL47" s="254" t="n">
        <f aca="false">W47</f>
        <v>0</v>
      </c>
      <c r="AM47" s="254" t="n">
        <f aca="false">X47</f>
        <v>89</v>
      </c>
      <c r="AN47" s="260" t="n">
        <f aca="false">Y47</f>
        <v>0</v>
      </c>
      <c r="AO47" s="116"/>
      <c r="AP47" s="116"/>
    </row>
    <row r="48" customFormat="false" ht="12.75" hidden="false" customHeight="false" outlineLevel="0" collapsed="false">
      <c r="A48" s="327" t="n">
        <f aca="false">1+A47</f>
        <v>41</v>
      </c>
      <c r="B48" s="472" t="s">
        <v>1111</v>
      </c>
      <c r="C48" s="327"/>
      <c r="D48" s="327" t="n">
        <v>872934</v>
      </c>
      <c r="E48" s="327" t="s">
        <v>67</v>
      </c>
      <c r="F48" s="266" t="n">
        <f aca="false">ROUND(IF(COUNT(AA48:AP48)&lt;=3,SUM(AA48:AP48),SUM(LARGE(AA48:AP48,1),LARGE(AA48:AP48,2),LARGE(AA48:AP48,3))),0)</f>
        <v>89</v>
      </c>
      <c r="G48" s="336"/>
      <c r="H48" s="344"/>
      <c r="I48" s="693"/>
      <c r="J48" s="556"/>
      <c r="K48" s="272"/>
      <c r="L48" s="272"/>
      <c r="M48" s="338"/>
      <c r="N48" s="528"/>
      <c r="O48" s="256"/>
      <c r="P48" s="275"/>
      <c r="Q48" s="276"/>
      <c r="R48" s="272"/>
      <c r="S48" s="255"/>
      <c r="T48" s="278"/>
      <c r="U48" s="279"/>
      <c r="V48" s="280"/>
      <c r="W48" s="280"/>
      <c r="X48" s="278" t="n">
        <v>89</v>
      </c>
      <c r="Y48" s="280"/>
      <c r="Z48" s="251"/>
      <c r="AA48" s="357" t="n">
        <f aca="false">G48</f>
        <v>0</v>
      </c>
      <c r="AB48" s="253" t="n">
        <f aca="false">MAX(H48,I48)</f>
        <v>0</v>
      </c>
      <c r="AC48" s="254" t="n">
        <f aca="false">J48</f>
        <v>0</v>
      </c>
      <c r="AD48" s="255" t="n">
        <f aca="false">MAX(K48,L48)</f>
        <v>0</v>
      </c>
      <c r="AE48" s="256" t="n">
        <f aca="false">M48</f>
        <v>0</v>
      </c>
      <c r="AF48" s="257" t="n">
        <f aca="false">MAX(N48,O48)</f>
        <v>0</v>
      </c>
      <c r="AG48" s="258" t="n">
        <f aca="false">MAX(P48,Q48)</f>
        <v>0</v>
      </c>
      <c r="AH48" s="254" t="n">
        <f aca="false">MAX(R48,S48)</f>
        <v>0</v>
      </c>
      <c r="AI48" s="254" t="n">
        <f aca="false">T48</f>
        <v>0</v>
      </c>
      <c r="AJ48" s="253" t="n">
        <f aca="false">U48</f>
        <v>0</v>
      </c>
      <c r="AK48" s="259" t="n">
        <f aca="false">V48</f>
        <v>0</v>
      </c>
      <c r="AL48" s="254" t="n">
        <f aca="false">W48</f>
        <v>0</v>
      </c>
      <c r="AM48" s="254" t="n">
        <f aca="false">X48</f>
        <v>89</v>
      </c>
      <c r="AN48" s="260" t="n">
        <f aca="false">Y48</f>
        <v>0</v>
      </c>
      <c r="AO48" s="116"/>
      <c r="AP48" s="116"/>
    </row>
    <row r="49" customFormat="false" ht="12.75" hidden="false" customHeight="false" outlineLevel="0" collapsed="false">
      <c r="A49" s="327" t="n">
        <f aca="false">1+A48</f>
        <v>42</v>
      </c>
      <c r="B49" s="397" t="s">
        <v>864</v>
      </c>
      <c r="C49" s="398" t="n">
        <v>21234</v>
      </c>
      <c r="D49" s="398" t="s">
        <v>274</v>
      </c>
      <c r="E49" s="398" t="s">
        <v>57</v>
      </c>
      <c r="F49" s="266" t="n">
        <f aca="false">ROUND(IF(COUNT(AA49:AP49)&lt;=3,SUM(AA49:AP49),SUM(LARGE(AA49:AP49,1),LARGE(AA49:AP49,2),LARGE(AA49:AP49,3))),0)</f>
        <v>87</v>
      </c>
      <c r="G49" s="336"/>
      <c r="H49" s="268"/>
      <c r="I49" s="693"/>
      <c r="J49" s="556"/>
      <c r="K49" s="527"/>
      <c r="L49" s="272"/>
      <c r="M49" s="273"/>
      <c r="N49" s="528"/>
      <c r="O49" s="256"/>
      <c r="P49" s="275"/>
      <c r="Q49" s="276"/>
      <c r="R49" s="272"/>
      <c r="S49" s="255"/>
      <c r="T49" s="327" t="n">
        <v>87</v>
      </c>
      <c r="U49" s="279"/>
      <c r="V49" s="280"/>
      <c r="W49" s="280"/>
      <c r="X49" s="281"/>
      <c r="Y49" s="280"/>
      <c r="Z49" s="251"/>
      <c r="AA49" s="357" t="n">
        <f aca="false">G49</f>
        <v>0</v>
      </c>
      <c r="AB49" s="253" t="n">
        <f aca="false">MAX(H49,I49)</f>
        <v>0</v>
      </c>
      <c r="AC49" s="254" t="n">
        <f aca="false">J49</f>
        <v>0</v>
      </c>
      <c r="AD49" s="255" t="n">
        <f aca="false">MAX(K49,L49)</f>
        <v>0</v>
      </c>
      <c r="AE49" s="256" t="n">
        <f aca="false">M49</f>
        <v>0</v>
      </c>
      <c r="AF49" s="257" t="n">
        <f aca="false">MAX(N49,O49)</f>
        <v>0</v>
      </c>
      <c r="AG49" s="258" t="n">
        <f aca="false">MAX(P49,Q49)</f>
        <v>0</v>
      </c>
      <c r="AH49" s="254" t="n">
        <f aca="false">MAX(R49,S49)</f>
        <v>0</v>
      </c>
      <c r="AI49" s="254" t="n">
        <f aca="false">T49</f>
        <v>87</v>
      </c>
      <c r="AJ49" s="253" t="n">
        <f aca="false">U49</f>
        <v>0</v>
      </c>
      <c r="AK49" s="259" t="n">
        <f aca="false">V49</f>
        <v>0</v>
      </c>
      <c r="AL49" s="254" t="n">
        <f aca="false">W49</f>
        <v>0</v>
      </c>
      <c r="AM49" s="254" t="n">
        <f aca="false">X49</f>
        <v>0</v>
      </c>
      <c r="AN49" s="260" t="n">
        <f aca="false">Y49</f>
        <v>0</v>
      </c>
      <c r="AO49" s="116"/>
      <c r="AP49" s="116"/>
    </row>
    <row r="50" customFormat="false" ht="12.75" hidden="false" customHeight="false" outlineLevel="0" collapsed="false">
      <c r="A50" s="327" t="n">
        <f aca="false">1+A49</f>
        <v>43</v>
      </c>
      <c r="B50" s="397" t="s">
        <v>585</v>
      </c>
      <c r="C50" s="398" t="n">
        <v>81520</v>
      </c>
      <c r="D50" s="398" t="s">
        <v>586</v>
      </c>
      <c r="E50" s="398" t="s">
        <v>57</v>
      </c>
      <c r="F50" s="266" t="n">
        <f aca="false">ROUND(IF(COUNT(AA50:AP50)&lt;=3,SUM(AA50:AP50),SUM(LARGE(AA50:AP50,1),LARGE(AA50:AP50,2),LARGE(AA50:AP50,3))),0)</f>
        <v>75</v>
      </c>
      <c r="G50" s="336"/>
      <c r="H50" s="268"/>
      <c r="I50" s="693"/>
      <c r="J50" s="556"/>
      <c r="K50" s="527"/>
      <c r="L50" s="272"/>
      <c r="M50" s="338"/>
      <c r="N50" s="528"/>
      <c r="O50" s="256"/>
      <c r="P50" s="345"/>
      <c r="Q50" s="276"/>
      <c r="R50" s="277"/>
      <c r="S50" s="255"/>
      <c r="T50" s="327" t="n">
        <v>75</v>
      </c>
      <c r="U50" s="279"/>
      <c r="V50" s="280"/>
      <c r="W50" s="280"/>
      <c r="X50" s="281"/>
      <c r="Y50" s="280"/>
      <c r="Z50" s="251"/>
      <c r="AA50" s="357" t="n">
        <f aca="false">G50</f>
        <v>0</v>
      </c>
      <c r="AB50" s="253" t="n">
        <f aca="false">MAX(H50,I50)</f>
        <v>0</v>
      </c>
      <c r="AC50" s="254" t="n">
        <f aca="false">J50</f>
        <v>0</v>
      </c>
      <c r="AD50" s="255" t="n">
        <f aca="false">MAX(K50,L50)</f>
        <v>0</v>
      </c>
      <c r="AE50" s="256" t="n">
        <f aca="false">M50</f>
        <v>0</v>
      </c>
      <c r="AF50" s="257" t="n">
        <f aca="false">MAX(N50,O50)</f>
        <v>0</v>
      </c>
      <c r="AG50" s="258" t="n">
        <f aca="false">MAX(P50,Q50)</f>
        <v>0</v>
      </c>
      <c r="AH50" s="254" t="n">
        <f aca="false">MAX(R50,S50)</f>
        <v>0</v>
      </c>
      <c r="AI50" s="254" t="n">
        <f aca="false">T50</f>
        <v>75</v>
      </c>
      <c r="AJ50" s="253" t="n">
        <f aca="false">U50</f>
        <v>0</v>
      </c>
      <c r="AK50" s="259" t="n">
        <f aca="false">V50</f>
        <v>0</v>
      </c>
      <c r="AL50" s="254" t="n">
        <f aca="false">W50</f>
        <v>0</v>
      </c>
      <c r="AM50" s="254" t="n">
        <f aca="false">X50</f>
        <v>0</v>
      </c>
      <c r="AN50" s="260" t="n">
        <f aca="false">Y50</f>
        <v>0</v>
      </c>
      <c r="AO50" s="116"/>
      <c r="AP50" s="116"/>
    </row>
    <row r="51" customFormat="false" ht="12.75" hidden="false" customHeight="false" outlineLevel="0" collapsed="false">
      <c r="A51" s="327" t="n">
        <f aca="false">1+A50</f>
        <v>44</v>
      </c>
      <c r="B51" s="472" t="s">
        <v>1112</v>
      </c>
      <c r="C51" s="327" t="n">
        <v>100236</v>
      </c>
      <c r="D51" s="327" t="n">
        <v>164368</v>
      </c>
      <c r="E51" s="408" t="s">
        <v>381</v>
      </c>
      <c r="F51" s="266" t="n">
        <f aca="false">ROUND(IF(COUNT(AA51:AP51)&lt;=3,SUM(AA51:AP51),SUM(LARGE(AA51:AP51,1),LARGE(AA51:AP51,2),LARGE(AA51:AP51,3))),0)</f>
        <v>74</v>
      </c>
      <c r="G51" s="336"/>
      <c r="H51" s="344"/>
      <c r="I51" s="693"/>
      <c r="J51" s="556"/>
      <c r="K51" s="272"/>
      <c r="L51" s="272"/>
      <c r="M51" s="338"/>
      <c r="N51" s="528"/>
      <c r="O51" s="256"/>
      <c r="P51" s="275"/>
      <c r="Q51" s="276"/>
      <c r="R51" s="272"/>
      <c r="S51" s="255"/>
      <c r="T51" s="327"/>
      <c r="U51" s="279"/>
      <c r="V51" s="280"/>
      <c r="W51" s="280"/>
      <c r="X51" s="278" t="n">
        <v>74</v>
      </c>
      <c r="Y51" s="280"/>
      <c r="Z51" s="251"/>
      <c r="AA51" s="357" t="n">
        <f aca="false">G51</f>
        <v>0</v>
      </c>
      <c r="AB51" s="253" t="n">
        <f aca="false">MAX(H51,I51)</f>
        <v>0</v>
      </c>
      <c r="AC51" s="254" t="n">
        <f aca="false">J51</f>
        <v>0</v>
      </c>
      <c r="AD51" s="255" t="n">
        <f aca="false">MAX(K51,L51)</f>
        <v>0</v>
      </c>
      <c r="AE51" s="256" t="n">
        <f aca="false">M51</f>
        <v>0</v>
      </c>
      <c r="AF51" s="257" t="n">
        <f aca="false">MAX(N51,O51)</f>
        <v>0</v>
      </c>
      <c r="AG51" s="258" t="n">
        <f aca="false">MAX(P51,Q51)</f>
        <v>0</v>
      </c>
      <c r="AH51" s="254" t="n">
        <f aca="false">MAX(R51,S51)</f>
        <v>0</v>
      </c>
      <c r="AI51" s="254" t="n">
        <f aca="false">T51</f>
        <v>0</v>
      </c>
      <c r="AJ51" s="253" t="n">
        <f aca="false">U51</f>
        <v>0</v>
      </c>
      <c r="AK51" s="259" t="n">
        <f aca="false">V51</f>
        <v>0</v>
      </c>
      <c r="AL51" s="254" t="n">
        <f aca="false">W51</f>
        <v>0</v>
      </c>
      <c r="AM51" s="254" t="n">
        <f aca="false">X51</f>
        <v>74</v>
      </c>
      <c r="AN51" s="260" t="n">
        <f aca="false">Y51</f>
        <v>0</v>
      </c>
      <c r="AO51" s="116"/>
      <c r="AP51" s="116"/>
    </row>
    <row r="52" customFormat="false" ht="12.75" hidden="false" customHeight="false" outlineLevel="0" collapsed="false">
      <c r="A52" s="327" t="n">
        <f aca="false">1+A51</f>
        <v>45</v>
      </c>
      <c r="B52" s="702" t="s">
        <v>337</v>
      </c>
      <c r="C52" s="362" t="n">
        <v>70785</v>
      </c>
      <c r="D52" s="362" t="s">
        <v>338</v>
      </c>
      <c r="E52" s="327" t="s">
        <v>28</v>
      </c>
      <c r="F52" s="266" t="n">
        <f aca="false">ROUND(IF(COUNT(AA52:AP52)&lt;=3,SUM(AA52:AP52),SUM(LARGE(AA52:AP52,1),LARGE(AA52:AP52,2),LARGE(AA52:AP52,3))),0)</f>
        <v>73</v>
      </c>
      <c r="G52" s="336"/>
      <c r="H52" s="268"/>
      <c r="I52" s="693"/>
      <c r="J52" s="556"/>
      <c r="K52" s="527" t="n">
        <v>73</v>
      </c>
      <c r="L52" s="272"/>
      <c r="M52" s="338"/>
      <c r="N52" s="528"/>
      <c r="O52" s="256"/>
      <c r="P52" s="275"/>
      <c r="Q52" s="276"/>
      <c r="R52" s="277"/>
      <c r="S52" s="255"/>
      <c r="T52" s="278"/>
      <c r="U52" s="279"/>
      <c r="V52" s="280"/>
      <c r="W52" s="280"/>
      <c r="X52" s="281"/>
      <c r="Y52" s="280"/>
      <c r="Z52" s="251"/>
      <c r="AA52" s="357" t="n">
        <f aca="false">G52</f>
        <v>0</v>
      </c>
      <c r="AB52" s="253" t="n">
        <f aca="false">MAX(H52,I52)</f>
        <v>0</v>
      </c>
      <c r="AC52" s="254" t="n">
        <f aca="false">J52</f>
        <v>0</v>
      </c>
      <c r="AD52" s="255" t="n">
        <f aca="false">MAX(K52,L52)</f>
        <v>73</v>
      </c>
      <c r="AE52" s="256" t="n">
        <f aca="false">M52</f>
        <v>0</v>
      </c>
      <c r="AF52" s="257" t="n">
        <f aca="false">MAX(N52,O52)</f>
        <v>0</v>
      </c>
      <c r="AG52" s="258" t="n">
        <f aca="false">MAX(P52,Q52)</f>
        <v>0</v>
      </c>
      <c r="AH52" s="254" t="n">
        <f aca="false">MAX(R52,S52)</f>
        <v>0</v>
      </c>
      <c r="AI52" s="254" t="n">
        <f aca="false">T52</f>
        <v>0</v>
      </c>
      <c r="AJ52" s="253" t="n">
        <f aca="false">U52</f>
        <v>0</v>
      </c>
      <c r="AK52" s="259" t="n">
        <f aca="false">V52</f>
        <v>0</v>
      </c>
      <c r="AL52" s="254" t="n">
        <f aca="false">W52</f>
        <v>0</v>
      </c>
      <c r="AM52" s="254" t="n">
        <f aca="false">X52</f>
        <v>0</v>
      </c>
      <c r="AN52" s="260" t="n">
        <f aca="false">Y52</f>
        <v>0</v>
      </c>
      <c r="AO52" s="116"/>
      <c r="AP52" s="116"/>
    </row>
    <row r="53" customFormat="false" ht="12.75" hidden="false" customHeight="false" outlineLevel="0" collapsed="false">
      <c r="A53" s="327" t="n">
        <f aca="false">1+A52</f>
        <v>46</v>
      </c>
      <c r="B53" s="702" t="s">
        <v>1113</v>
      </c>
      <c r="C53" s="362" t="n">
        <v>70921</v>
      </c>
      <c r="D53" s="362" t="s">
        <v>1114</v>
      </c>
      <c r="E53" s="327" t="s">
        <v>28</v>
      </c>
      <c r="F53" s="266" t="n">
        <f aca="false">ROUND(IF(COUNT(AA53:AP53)&lt;=3,SUM(AA53:AP53),SUM(LARGE(AA53:AP53,1),LARGE(AA53:AP53,2),LARGE(AA53:AP53,3))),0)</f>
        <v>72</v>
      </c>
      <c r="G53" s="336"/>
      <c r="H53" s="268"/>
      <c r="I53" s="693"/>
      <c r="J53" s="556"/>
      <c r="K53" s="527" t="n">
        <v>72</v>
      </c>
      <c r="L53" s="272"/>
      <c r="M53" s="338"/>
      <c r="N53" s="528"/>
      <c r="O53" s="256"/>
      <c r="P53" s="275"/>
      <c r="Q53" s="276"/>
      <c r="R53" s="277"/>
      <c r="S53" s="255"/>
      <c r="T53" s="278"/>
      <c r="U53" s="279"/>
      <c r="V53" s="280"/>
      <c r="W53" s="280"/>
      <c r="X53" s="281"/>
      <c r="Y53" s="280"/>
      <c r="Z53" s="251"/>
      <c r="AA53" s="357" t="n">
        <f aca="false">G53</f>
        <v>0</v>
      </c>
      <c r="AB53" s="253" t="n">
        <f aca="false">MAX(H53,I53)</f>
        <v>0</v>
      </c>
      <c r="AC53" s="254" t="n">
        <f aca="false">J53</f>
        <v>0</v>
      </c>
      <c r="AD53" s="255" t="n">
        <f aca="false">MAX(K53,L53)</f>
        <v>72</v>
      </c>
      <c r="AE53" s="256" t="n">
        <f aca="false">M53</f>
        <v>0</v>
      </c>
      <c r="AF53" s="257" t="n">
        <f aca="false">MAX(N53,O53)</f>
        <v>0</v>
      </c>
      <c r="AG53" s="258" t="n">
        <f aca="false">MAX(P53,Q53)</f>
        <v>0</v>
      </c>
      <c r="AH53" s="254" t="n">
        <f aca="false">MAX(R53,S53)</f>
        <v>0</v>
      </c>
      <c r="AI53" s="254" t="n">
        <f aca="false">T53</f>
        <v>0</v>
      </c>
      <c r="AJ53" s="253" t="n">
        <f aca="false">U53</f>
        <v>0</v>
      </c>
      <c r="AK53" s="259" t="n">
        <f aca="false">V53</f>
        <v>0</v>
      </c>
      <c r="AL53" s="254" t="n">
        <f aca="false">W53</f>
        <v>0</v>
      </c>
      <c r="AM53" s="254" t="n">
        <f aca="false">X53</f>
        <v>0</v>
      </c>
      <c r="AN53" s="260" t="n">
        <f aca="false">Y53</f>
        <v>0</v>
      </c>
      <c r="AO53" s="116"/>
      <c r="AP53" s="116"/>
    </row>
    <row r="54" customFormat="false" ht="12.75" hidden="false" customHeight="false" outlineLevel="0" collapsed="false">
      <c r="A54" s="327" t="n">
        <f aca="false">1+A53</f>
        <v>47</v>
      </c>
      <c r="B54" s="386" t="s">
        <v>1115</v>
      </c>
      <c r="C54" s="329" t="n">
        <v>53924</v>
      </c>
      <c r="D54" s="329" t="s">
        <v>1116</v>
      </c>
      <c r="E54" s="427" t="s">
        <v>48</v>
      </c>
      <c r="F54" s="266" t="n">
        <f aca="false">ROUND(IF(COUNT(AA54:AP54)&lt;=3,SUM(AA54:AP54),SUM(LARGE(AA54:AP54,1),LARGE(AA54:AP54,2),LARGE(AA54:AP54,3))),0)</f>
        <v>72</v>
      </c>
      <c r="G54" s="336"/>
      <c r="H54" s="268"/>
      <c r="I54" s="253"/>
      <c r="J54" s="556"/>
      <c r="K54" s="272"/>
      <c r="L54" s="272"/>
      <c r="M54" s="338"/>
      <c r="N54" s="528"/>
      <c r="O54" s="256"/>
      <c r="P54" s="345" t="n">
        <v>72</v>
      </c>
      <c r="Q54" s="276"/>
      <c r="R54" s="277"/>
      <c r="S54" s="255"/>
      <c r="T54" s="278"/>
      <c r="U54" s="279"/>
      <c r="V54" s="280"/>
      <c r="W54" s="280"/>
      <c r="X54" s="281"/>
      <c r="Y54" s="280"/>
      <c r="Z54" s="251"/>
      <c r="AA54" s="357" t="n">
        <f aca="false">G54</f>
        <v>0</v>
      </c>
      <c r="AB54" s="253" t="n">
        <f aca="false">MAX(H54,I54)</f>
        <v>0</v>
      </c>
      <c r="AC54" s="254" t="n">
        <f aca="false">J54</f>
        <v>0</v>
      </c>
      <c r="AD54" s="255" t="n">
        <f aca="false">MAX(K54,L54)</f>
        <v>0</v>
      </c>
      <c r="AE54" s="256" t="n">
        <f aca="false">M54</f>
        <v>0</v>
      </c>
      <c r="AF54" s="257" t="n">
        <f aca="false">MAX(N54,O54)</f>
        <v>0</v>
      </c>
      <c r="AG54" s="258" t="n">
        <f aca="false">MAX(P54,Q54)</f>
        <v>72</v>
      </c>
      <c r="AH54" s="254" t="n">
        <f aca="false">MAX(R54,S54)</f>
        <v>0</v>
      </c>
      <c r="AI54" s="254" t="n">
        <f aca="false">T54</f>
        <v>0</v>
      </c>
      <c r="AJ54" s="253" t="n">
        <f aca="false">U54</f>
        <v>0</v>
      </c>
      <c r="AK54" s="259" t="n">
        <f aca="false">V54</f>
        <v>0</v>
      </c>
      <c r="AL54" s="254" t="n">
        <f aca="false">W54</f>
        <v>0</v>
      </c>
      <c r="AM54" s="254" t="n">
        <f aca="false">X54</f>
        <v>0</v>
      </c>
      <c r="AN54" s="260" t="n">
        <f aca="false">Y54</f>
        <v>0</v>
      </c>
      <c r="AO54" s="116"/>
      <c r="AP54" s="116"/>
    </row>
    <row r="55" customFormat="false" ht="12.75" hidden="false" customHeight="false" outlineLevel="0" collapsed="false">
      <c r="A55" s="327" t="n">
        <f aca="false">1+A54</f>
        <v>48</v>
      </c>
      <c r="B55" s="388" t="s">
        <v>1117</v>
      </c>
      <c r="C55" s="401" t="n">
        <v>75941</v>
      </c>
      <c r="D55" s="355" t="s">
        <v>1118</v>
      </c>
      <c r="E55" s="355" t="s">
        <v>33</v>
      </c>
      <c r="F55" s="266" t="n">
        <f aca="false">ROUND(IF(COUNT(AA55:AP55)&lt;=3,SUM(AA55:AP55),SUM(LARGE(AA55:AP55,1),LARGE(AA55:AP55,2),LARGE(AA55:AP55,3))),0)</f>
        <v>71</v>
      </c>
      <c r="G55" s="336"/>
      <c r="H55" s="268"/>
      <c r="I55" s="693"/>
      <c r="J55" s="556"/>
      <c r="K55" s="527"/>
      <c r="L55" s="272"/>
      <c r="M55" s="273"/>
      <c r="N55" s="528"/>
      <c r="O55" s="256"/>
      <c r="P55" s="275"/>
      <c r="Q55" s="276"/>
      <c r="R55" s="272"/>
      <c r="S55" s="255"/>
      <c r="T55" s="327"/>
      <c r="U55" s="279" t="n">
        <v>71</v>
      </c>
      <c r="V55" s="280"/>
      <c r="W55" s="280"/>
      <c r="X55" s="281"/>
      <c r="Y55" s="280"/>
      <c r="Z55" s="251"/>
      <c r="AA55" s="357" t="n">
        <f aca="false">G55</f>
        <v>0</v>
      </c>
      <c r="AB55" s="253" t="n">
        <f aca="false">MAX(H55,I55)</f>
        <v>0</v>
      </c>
      <c r="AC55" s="254" t="n">
        <f aca="false">J55</f>
        <v>0</v>
      </c>
      <c r="AD55" s="255" t="n">
        <f aca="false">MAX(K55,L55)</f>
        <v>0</v>
      </c>
      <c r="AE55" s="256" t="n">
        <f aca="false">M55</f>
        <v>0</v>
      </c>
      <c r="AF55" s="257" t="n">
        <f aca="false">MAX(N55,O55)</f>
        <v>0</v>
      </c>
      <c r="AG55" s="258" t="n">
        <f aca="false">MAX(P55,Q55)</f>
        <v>0</v>
      </c>
      <c r="AH55" s="254" t="n">
        <f aca="false">MAX(R55,S55)</f>
        <v>0</v>
      </c>
      <c r="AI55" s="254" t="n">
        <f aca="false">T55</f>
        <v>0</v>
      </c>
      <c r="AJ55" s="253" t="n">
        <f aca="false">U55</f>
        <v>71</v>
      </c>
      <c r="AK55" s="259" t="n">
        <f aca="false">V55</f>
        <v>0</v>
      </c>
      <c r="AL55" s="254" t="n">
        <f aca="false">W55</f>
        <v>0</v>
      </c>
      <c r="AM55" s="254" t="n">
        <f aca="false">X55</f>
        <v>0</v>
      </c>
      <c r="AN55" s="260" t="n">
        <f aca="false">Y55</f>
        <v>0</v>
      </c>
      <c r="AO55" s="116"/>
      <c r="AP55" s="116"/>
    </row>
    <row r="56" customFormat="false" ht="12.75" hidden="false" customHeight="false" outlineLevel="0" collapsed="false">
      <c r="A56" s="327" t="n">
        <f aca="false">1+A55</f>
        <v>49</v>
      </c>
      <c r="B56" s="564" t="s">
        <v>784</v>
      </c>
      <c r="C56" s="398" t="n">
        <v>17849</v>
      </c>
      <c r="D56" s="398" t="s">
        <v>785</v>
      </c>
      <c r="E56" s="398" t="s">
        <v>427</v>
      </c>
      <c r="F56" s="266" t="n">
        <f aca="false">ROUND(IF(COUNT(AA56:AP56)&lt;=3,SUM(AA56:AP56),SUM(LARGE(AA56:AP56,1),LARGE(AA56:AP56,2),LARGE(AA56:AP56,3))),0)</f>
        <v>71</v>
      </c>
      <c r="G56" s="336"/>
      <c r="H56" s="268"/>
      <c r="I56" s="693"/>
      <c r="J56" s="556"/>
      <c r="K56" s="527"/>
      <c r="L56" s="272"/>
      <c r="M56" s="273"/>
      <c r="N56" s="528"/>
      <c r="O56" s="256"/>
      <c r="P56" s="275"/>
      <c r="Q56" s="276"/>
      <c r="R56" s="272"/>
      <c r="S56" s="255"/>
      <c r="T56" s="327" t="n">
        <v>53</v>
      </c>
      <c r="U56" s="279" t="n">
        <v>18</v>
      </c>
      <c r="V56" s="280"/>
      <c r="W56" s="280"/>
      <c r="X56" s="281"/>
      <c r="Y56" s="280"/>
      <c r="Z56" s="251"/>
      <c r="AA56" s="357" t="n">
        <f aca="false">G56</f>
        <v>0</v>
      </c>
      <c r="AB56" s="253" t="n">
        <f aca="false">MAX(H56,I56)</f>
        <v>0</v>
      </c>
      <c r="AC56" s="254" t="n">
        <f aca="false">J56</f>
        <v>0</v>
      </c>
      <c r="AD56" s="255" t="n">
        <f aca="false">MAX(K56,L56)</f>
        <v>0</v>
      </c>
      <c r="AE56" s="256" t="n">
        <f aca="false">M56</f>
        <v>0</v>
      </c>
      <c r="AF56" s="257" t="n">
        <f aca="false">MAX(N56,O56)</f>
        <v>0</v>
      </c>
      <c r="AG56" s="258" t="n">
        <f aca="false">MAX(P56,Q56)</f>
        <v>0</v>
      </c>
      <c r="AH56" s="254" t="n">
        <f aca="false">MAX(R56,S56)</f>
        <v>0</v>
      </c>
      <c r="AI56" s="254" t="n">
        <f aca="false">T56</f>
        <v>53</v>
      </c>
      <c r="AJ56" s="253" t="n">
        <f aca="false">U56</f>
        <v>18</v>
      </c>
      <c r="AK56" s="259" t="n">
        <f aca="false">V56</f>
        <v>0</v>
      </c>
      <c r="AL56" s="254" t="n">
        <f aca="false">W56</f>
        <v>0</v>
      </c>
      <c r="AM56" s="254" t="n">
        <f aca="false">X56</f>
        <v>0</v>
      </c>
      <c r="AN56" s="260" t="n">
        <f aca="false">Y56</f>
        <v>0</v>
      </c>
      <c r="AO56" s="116"/>
      <c r="AP56" s="116"/>
    </row>
    <row r="57" customFormat="false" ht="12.75" hidden="false" customHeight="false" outlineLevel="0" collapsed="false">
      <c r="A57" s="327" t="n">
        <f aca="false">1+A56</f>
        <v>50</v>
      </c>
      <c r="B57" s="354" t="s">
        <v>790</v>
      </c>
      <c r="C57" s="401" t="n">
        <v>93337</v>
      </c>
      <c r="D57" s="355" t="s">
        <v>791</v>
      </c>
      <c r="E57" s="698" t="s">
        <v>33</v>
      </c>
      <c r="F57" s="266" t="n">
        <f aca="false">ROUND(IF(COUNT(AA57:AP57)&lt;=3,SUM(AA57:AP57),SUM(LARGE(AA57:AP57,1),LARGE(AA57:AP57,2),LARGE(AA57:AP57,3))),0)</f>
        <v>69</v>
      </c>
      <c r="G57" s="336"/>
      <c r="H57" s="344"/>
      <c r="I57" s="253"/>
      <c r="J57" s="556"/>
      <c r="K57" s="272"/>
      <c r="L57" s="272"/>
      <c r="M57" s="338"/>
      <c r="N57" s="528"/>
      <c r="O57" s="256"/>
      <c r="P57" s="275"/>
      <c r="Q57" s="276"/>
      <c r="R57" s="277"/>
      <c r="S57" s="255"/>
      <c r="T57" s="278"/>
      <c r="U57" s="279" t="n">
        <v>69</v>
      </c>
      <c r="V57" s="280"/>
      <c r="W57" s="280"/>
      <c r="X57" s="281"/>
      <c r="Y57" s="280"/>
      <c r="Z57" s="251"/>
      <c r="AA57" s="357" t="n">
        <f aca="false">G57</f>
        <v>0</v>
      </c>
      <c r="AB57" s="253" t="n">
        <f aca="false">MAX(H57,I57)</f>
        <v>0</v>
      </c>
      <c r="AC57" s="254" t="n">
        <f aca="false">J57</f>
        <v>0</v>
      </c>
      <c r="AD57" s="255" t="n">
        <f aca="false">MAX(K57,L57)</f>
        <v>0</v>
      </c>
      <c r="AE57" s="256" t="n">
        <f aca="false">M57</f>
        <v>0</v>
      </c>
      <c r="AF57" s="257" t="n">
        <f aca="false">MAX(N57,O57)</f>
        <v>0</v>
      </c>
      <c r="AG57" s="258" t="n">
        <f aca="false">MAX(P57,Q57)</f>
        <v>0</v>
      </c>
      <c r="AH57" s="254" t="n">
        <f aca="false">MAX(R57,S57)</f>
        <v>0</v>
      </c>
      <c r="AI57" s="254" t="n">
        <f aca="false">T57</f>
        <v>0</v>
      </c>
      <c r="AJ57" s="253" t="n">
        <f aca="false">U57</f>
        <v>69</v>
      </c>
      <c r="AK57" s="259" t="n">
        <f aca="false">V57</f>
        <v>0</v>
      </c>
      <c r="AL57" s="254" t="n">
        <f aca="false">W57</f>
        <v>0</v>
      </c>
      <c r="AM57" s="254" t="n">
        <f aca="false">X57</f>
        <v>0</v>
      </c>
      <c r="AN57" s="260" t="n">
        <f aca="false">Y57</f>
        <v>0</v>
      </c>
      <c r="AO57" s="116"/>
      <c r="AP57" s="116"/>
    </row>
    <row r="58" customFormat="false" ht="12.75" hidden="false" customHeight="false" outlineLevel="0" collapsed="false">
      <c r="A58" s="327" t="n">
        <f aca="false">1+A57</f>
        <v>51</v>
      </c>
      <c r="B58" s="328" t="s">
        <v>851</v>
      </c>
      <c r="C58" s="334" t="n">
        <v>93330</v>
      </c>
      <c r="D58" s="334" t="s">
        <v>852</v>
      </c>
      <c r="E58" s="327" t="s">
        <v>33</v>
      </c>
      <c r="F58" s="266" t="n">
        <f aca="false">ROUND(IF(COUNT(AA58:AP58)&lt;=3,SUM(AA58:AP58),SUM(LARGE(AA58:AP58,1),LARGE(AA58:AP58,2),LARGE(AA58:AP58,3))),0)</f>
        <v>69</v>
      </c>
      <c r="G58" s="336"/>
      <c r="H58" s="268"/>
      <c r="I58" s="693"/>
      <c r="J58" s="279" t="n">
        <v>69</v>
      </c>
      <c r="K58" s="272"/>
      <c r="L58" s="272"/>
      <c r="M58" s="338"/>
      <c r="N58" s="528"/>
      <c r="O58" s="256"/>
      <c r="P58" s="275"/>
      <c r="Q58" s="276"/>
      <c r="R58" s="277"/>
      <c r="S58" s="255"/>
      <c r="T58" s="278"/>
      <c r="U58" s="279"/>
      <c r="V58" s="280"/>
      <c r="W58" s="280"/>
      <c r="X58" s="281"/>
      <c r="Y58" s="280"/>
      <c r="Z58" s="251"/>
      <c r="AA58" s="357" t="n">
        <f aca="false">G58</f>
        <v>0</v>
      </c>
      <c r="AB58" s="253" t="n">
        <f aca="false">MAX(H58,I58)</f>
        <v>0</v>
      </c>
      <c r="AC58" s="254" t="n">
        <f aca="false">J58</f>
        <v>69</v>
      </c>
      <c r="AD58" s="255" t="n">
        <f aca="false">MAX(K58,L58)</f>
        <v>0</v>
      </c>
      <c r="AE58" s="256" t="n">
        <f aca="false">M58</f>
        <v>0</v>
      </c>
      <c r="AF58" s="257" t="n">
        <f aca="false">MAX(N58,O58)</f>
        <v>0</v>
      </c>
      <c r="AG58" s="258" t="n">
        <f aca="false">MAX(P58,Q58)</f>
        <v>0</v>
      </c>
      <c r="AH58" s="254" t="n">
        <f aca="false">MAX(R58,S58)</f>
        <v>0</v>
      </c>
      <c r="AI58" s="254" t="n">
        <f aca="false">T58</f>
        <v>0</v>
      </c>
      <c r="AJ58" s="253" t="n">
        <f aca="false">U58</f>
        <v>0</v>
      </c>
      <c r="AK58" s="259" t="n">
        <f aca="false">V58</f>
        <v>0</v>
      </c>
      <c r="AL58" s="254" t="n">
        <f aca="false">W58</f>
        <v>0</v>
      </c>
      <c r="AM58" s="254" t="n">
        <f aca="false">X58</f>
        <v>0</v>
      </c>
      <c r="AN58" s="260" t="n">
        <f aca="false">Y58</f>
        <v>0</v>
      </c>
      <c r="AO58" s="116"/>
      <c r="AP58" s="116"/>
    </row>
    <row r="59" customFormat="false" ht="12.75" hidden="false" customHeight="false" outlineLevel="0" collapsed="false">
      <c r="A59" s="327" t="n">
        <f aca="false">1+A58</f>
        <v>52</v>
      </c>
      <c r="B59" s="705" t="s">
        <v>1119</v>
      </c>
      <c r="C59" s="417" t="n">
        <v>75351</v>
      </c>
      <c r="D59" s="418" t="s">
        <v>1120</v>
      </c>
      <c r="E59" s="663" t="s">
        <v>85</v>
      </c>
      <c r="F59" s="266" t="n">
        <f aca="false">ROUND(IF(COUNT(AA59:AP59)&lt;=3,SUM(AA59:AP59),SUM(LARGE(AA59:AP59,1),LARGE(AA59:AP59,2),LARGE(AA59:AP59,3))),0)</f>
        <v>68</v>
      </c>
      <c r="G59" s="336" t="n">
        <v>68</v>
      </c>
      <c r="H59" s="268"/>
      <c r="I59" s="693"/>
      <c r="J59" s="556"/>
      <c r="K59" s="272"/>
      <c r="L59" s="272"/>
      <c r="M59" s="338"/>
      <c r="N59" s="528"/>
      <c r="O59" s="256"/>
      <c r="P59" s="275"/>
      <c r="Q59" s="276"/>
      <c r="R59" s="277"/>
      <c r="S59" s="255"/>
      <c r="T59" s="278"/>
      <c r="U59" s="279"/>
      <c r="V59" s="280"/>
      <c r="W59" s="280"/>
      <c r="X59" s="281"/>
      <c r="Y59" s="280"/>
      <c r="Z59" s="251"/>
      <c r="AA59" s="357" t="n">
        <f aca="false">G59</f>
        <v>68</v>
      </c>
      <c r="AB59" s="253" t="n">
        <f aca="false">MAX(H59,I59)</f>
        <v>0</v>
      </c>
      <c r="AC59" s="254" t="n">
        <f aca="false">J59</f>
        <v>0</v>
      </c>
      <c r="AD59" s="255" t="n">
        <f aca="false">MAX(K59,L59)</f>
        <v>0</v>
      </c>
      <c r="AE59" s="256" t="n">
        <f aca="false">M59</f>
        <v>0</v>
      </c>
      <c r="AF59" s="257" t="n">
        <f aca="false">MAX(N59,O59)</f>
        <v>0</v>
      </c>
      <c r="AG59" s="258" t="n">
        <f aca="false">MAX(P59,Q59)</f>
        <v>0</v>
      </c>
      <c r="AH59" s="254" t="n">
        <f aca="false">MAX(R59,S59)</f>
        <v>0</v>
      </c>
      <c r="AI59" s="254" t="n">
        <f aca="false">T59</f>
        <v>0</v>
      </c>
      <c r="AJ59" s="253" t="n">
        <f aca="false">U59</f>
        <v>0</v>
      </c>
      <c r="AK59" s="259" t="n">
        <f aca="false">V59</f>
        <v>0</v>
      </c>
      <c r="AL59" s="254" t="n">
        <f aca="false">W59</f>
        <v>0</v>
      </c>
      <c r="AM59" s="254" t="n">
        <f aca="false">X59</f>
        <v>0</v>
      </c>
      <c r="AN59" s="260" t="n">
        <f aca="false">Y59</f>
        <v>0</v>
      </c>
      <c r="AO59" s="116"/>
      <c r="AP59" s="116"/>
    </row>
    <row r="60" customFormat="false" ht="12.75" hidden="false" customHeight="false" outlineLevel="0" collapsed="false">
      <c r="A60" s="327" t="n">
        <f aca="false">1+A59</f>
        <v>53</v>
      </c>
      <c r="B60" s="386" t="s">
        <v>1121</v>
      </c>
      <c r="C60" s="329" t="n">
        <v>65742</v>
      </c>
      <c r="D60" s="329" t="s">
        <v>1122</v>
      </c>
      <c r="E60" s="278" t="s">
        <v>48</v>
      </c>
      <c r="F60" s="266" t="n">
        <f aca="false">ROUND(IF(COUNT(AA60:AP60)&lt;=3,SUM(AA60:AP60),SUM(LARGE(AA60:AP60,1),LARGE(AA60:AP60,2),LARGE(AA60:AP60,3))),0)</f>
        <v>67</v>
      </c>
      <c r="G60" s="336"/>
      <c r="H60" s="268"/>
      <c r="I60" s="693"/>
      <c r="J60" s="556"/>
      <c r="K60" s="527"/>
      <c r="L60" s="272"/>
      <c r="M60" s="338"/>
      <c r="N60" s="528"/>
      <c r="O60" s="256"/>
      <c r="P60" s="345" t="n">
        <v>67</v>
      </c>
      <c r="Q60" s="276"/>
      <c r="R60" s="277"/>
      <c r="S60" s="255"/>
      <c r="T60" s="278"/>
      <c r="U60" s="279"/>
      <c r="V60" s="280"/>
      <c r="W60" s="280"/>
      <c r="X60" s="281"/>
      <c r="Y60" s="280"/>
      <c r="Z60" s="251"/>
      <c r="AA60" s="357" t="n">
        <f aca="false">G60</f>
        <v>0</v>
      </c>
      <c r="AB60" s="253" t="n">
        <f aca="false">MAX(H60,I60)</f>
        <v>0</v>
      </c>
      <c r="AC60" s="254" t="n">
        <f aca="false">J60</f>
        <v>0</v>
      </c>
      <c r="AD60" s="255" t="n">
        <f aca="false">MAX(K60,L60)</f>
        <v>0</v>
      </c>
      <c r="AE60" s="256" t="n">
        <f aca="false">M60</f>
        <v>0</v>
      </c>
      <c r="AF60" s="257" t="n">
        <f aca="false">MAX(N60,O60)</f>
        <v>0</v>
      </c>
      <c r="AG60" s="258" t="n">
        <f aca="false">MAX(P60,Q60)</f>
        <v>67</v>
      </c>
      <c r="AH60" s="254" t="n">
        <f aca="false">MAX(R60,S60)</f>
        <v>0</v>
      </c>
      <c r="AI60" s="254" t="n">
        <f aca="false">T60</f>
        <v>0</v>
      </c>
      <c r="AJ60" s="253" t="n">
        <f aca="false">U60</f>
        <v>0</v>
      </c>
      <c r="AK60" s="259" t="n">
        <f aca="false">V60</f>
        <v>0</v>
      </c>
      <c r="AL60" s="254" t="n">
        <f aca="false">W60</f>
        <v>0</v>
      </c>
      <c r="AM60" s="254" t="n">
        <f aca="false">X60</f>
        <v>0</v>
      </c>
      <c r="AN60" s="260" t="n">
        <f aca="false">Y60</f>
        <v>0</v>
      </c>
      <c r="AO60" s="116"/>
      <c r="AP60" s="116"/>
    </row>
    <row r="61" customFormat="false" ht="12.75" hidden="false" customHeight="false" outlineLevel="0" collapsed="false">
      <c r="A61" s="327" t="n">
        <f aca="false">1+A60</f>
        <v>54</v>
      </c>
      <c r="B61" s="386" t="s">
        <v>1123</v>
      </c>
      <c r="C61" s="329" t="n">
        <v>54122</v>
      </c>
      <c r="D61" s="329" t="s">
        <v>1124</v>
      </c>
      <c r="E61" s="278" t="s">
        <v>48</v>
      </c>
      <c r="F61" s="266" t="n">
        <f aca="false">ROUND(IF(COUNT(AA61:AP61)&lt;=3,SUM(AA61:AP61),SUM(LARGE(AA61:AP61,1),LARGE(AA61:AP61,2),LARGE(AA61:AP61,3))),0)</f>
        <v>64</v>
      </c>
      <c r="G61" s="336"/>
      <c r="H61" s="344"/>
      <c r="I61" s="693"/>
      <c r="J61" s="556"/>
      <c r="K61" s="272"/>
      <c r="L61" s="272"/>
      <c r="M61" s="338"/>
      <c r="N61" s="528"/>
      <c r="O61" s="256"/>
      <c r="P61" s="345" t="n">
        <v>64</v>
      </c>
      <c r="Q61" s="276"/>
      <c r="R61" s="277"/>
      <c r="S61" s="255"/>
      <c r="T61" s="278"/>
      <c r="U61" s="279"/>
      <c r="V61" s="280"/>
      <c r="W61" s="280"/>
      <c r="X61" s="281"/>
      <c r="Y61" s="280"/>
      <c r="Z61" s="251"/>
      <c r="AA61" s="357" t="n">
        <f aca="false">G61</f>
        <v>0</v>
      </c>
      <c r="AB61" s="253" t="n">
        <f aca="false">MAX(H61,I61)</f>
        <v>0</v>
      </c>
      <c r="AC61" s="254" t="n">
        <f aca="false">J61</f>
        <v>0</v>
      </c>
      <c r="AD61" s="255" t="n">
        <f aca="false">MAX(K61,L61)</f>
        <v>0</v>
      </c>
      <c r="AE61" s="256" t="n">
        <f aca="false">M61</f>
        <v>0</v>
      </c>
      <c r="AF61" s="257" t="n">
        <f aca="false">MAX(N61,O61)</f>
        <v>0</v>
      </c>
      <c r="AG61" s="258" t="n">
        <f aca="false">MAX(P61,Q61)</f>
        <v>64</v>
      </c>
      <c r="AH61" s="254" t="n">
        <f aca="false">MAX(R61,S61)</f>
        <v>0</v>
      </c>
      <c r="AI61" s="254" t="n">
        <f aca="false">T61</f>
        <v>0</v>
      </c>
      <c r="AJ61" s="253" t="n">
        <f aca="false">U61</f>
        <v>0</v>
      </c>
      <c r="AK61" s="259" t="n">
        <f aca="false">V61</f>
        <v>0</v>
      </c>
      <c r="AL61" s="254" t="n">
        <f aca="false">W61</f>
        <v>0</v>
      </c>
      <c r="AM61" s="254" t="n">
        <f aca="false">X61</f>
        <v>0</v>
      </c>
      <c r="AN61" s="260" t="n">
        <f aca="false">Y61</f>
        <v>0</v>
      </c>
      <c r="AO61" s="116"/>
      <c r="AP61" s="116"/>
    </row>
    <row r="62" customFormat="false" ht="12.75" hidden="false" customHeight="false" outlineLevel="0" collapsed="false">
      <c r="A62" s="327" t="n">
        <f aca="false">1+A61</f>
        <v>55</v>
      </c>
      <c r="B62" s="702" t="s">
        <v>623</v>
      </c>
      <c r="C62" s="362" t="n">
        <v>24592</v>
      </c>
      <c r="D62" s="362" t="s">
        <v>625</v>
      </c>
      <c r="E62" s="327" t="s">
        <v>28</v>
      </c>
      <c r="F62" s="266" t="n">
        <f aca="false">ROUND(IF(COUNT(AA62:AP62)&lt;=3,SUM(AA62:AP62),SUM(LARGE(AA62:AP62,1),LARGE(AA62:AP62,2),LARGE(AA62:AP62,3))),0)</f>
        <v>64</v>
      </c>
      <c r="G62" s="336"/>
      <c r="H62" s="268"/>
      <c r="I62" s="693"/>
      <c r="J62" s="556"/>
      <c r="K62" s="527" t="n">
        <v>64</v>
      </c>
      <c r="L62" s="272"/>
      <c r="M62" s="338"/>
      <c r="N62" s="528"/>
      <c r="O62" s="256"/>
      <c r="P62" s="275"/>
      <c r="Q62" s="276"/>
      <c r="R62" s="277"/>
      <c r="S62" s="255"/>
      <c r="T62" s="278"/>
      <c r="U62" s="279"/>
      <c r="V62" s="280"/>
      <c r="W62" s="280"/>
      <c r="X62" s="281"/>
      <c r="Y62" s="280"/>
      <c r="Z62" s="251"/>
      <c r="AA62" s="357" t="n">
        <f aca="false">G62</f>
        <v>0</v>
      </c>
      <c r="AB62" s="253" t="n">
        <f aca="false">MAX(H62,I62)</f>
        <v>0</v>
      </c>
      <c r="AC62" s="254" t="n">
        <f aca="false">J62</f>
        <v>0</v>
      </c>
      <c r="AD62" s="255" t="n">
        <f aca="false">MAX(K62,L62)</f>
        <v>64</v>
      </c>
      <c r="AE62" s="256" t="n">
        <f aca="false">M62</f>
        <v>0</v>
      </c>
      <c r="AF62" s="257" t="n">
        <f aca="false">MAX(N62,O62)</f>
        <v>0</v>
      </c>
      <c r="AG62" s="258" t="n">
        <f aca="false">MAX(P62,Q62)</f>
        <v>0</v>
      </c>
      <c r="AH62" s="254" t="n">
        <f aca="false">MAX(R62,S62)</f>
        <v>0</v>
      </c>
      <c r="AI62" s="254" t="n">
        <f aca="false">T62</f>
        <v>0</v>
      </c>
      <c r="AJ62" s="253" t="n">
        <f aca="false">U62</f>
        <v>0</v>
      </c>
      <c r="AK62" s="259" t="n">
        <f aca="false">V62</f>
        <v>0</v>
      </c>
      <c r="AL62" s="254" t="n">
        <f aca="false">W62</f>
        <v>0</v>
      </c>
      <c r="AM62" s="254" t="n">
        <f aca="false">X62</f>
        <v>0</v>
      </c>
      <c r="AN62" s="260" t="n">
        <f aca="false">Y62</f>
        <v>0</v>
      </c>
      <c r="AO62" s="116"/>
      <c r="AP62" s="116"/>
    </row>
    <row r="63" customFormat="false" ht="12.75" hidden="false" customHeight="false" outlineLevel="0" collapsed="false">
      <c r="A63" s="327" t="n">
        <f aca="false">1+A62</f>
        <v>56</v>
      </c>
      <c r="B63" s="388" t="s">
        <v>1125</v>
      </c>
      <c r="C63" s="401" t="n">
        <v>21825</v>
      </c>
      <c r="D63" s="355" t="s">
        <v>1126</v>
      </c>
      <c r="E63" s="355" t="s">
        <v>33</v>
      </c>
      <c r="F63" s="266" t="n">
        <f aca="false">ROUND(IF(COUNT(AA63:AP63)&lt;=3,SUM(AA63:AP63),SUM(LARGE(AA63:AP63,1),LARGE(AA63:AP63,2),LARGE(AA63:AP63,3))),0)</f>
        <v>64</v>
      </c>
      <c r="G63" s="336"/>
      <c r="H63" s="268"/>
      <c r="I63" s="693"/>
      <c r="J63" s="556"/>
      <c r="K63" s="272"/>
      <c r="L63" s="272"/>
      <c r="M63" s="338"/>
      <c r="N63" s="560"/>
      <c r="O63" s="256"/>
      <c r="P63" s="275"/>
      <c r="Q63" s="276"/>
      <c r="R63" s="277"/>
      <c r="S63" s="255"/>
      <c r="T63" s="278"/>
      <c r="U63" s="279" t="n">
        <v>64</v>
      </c>
      <c r="V63" s="280"/>
      <c r="W63" s="280"/>
      <c r="X63" s="281"/>
      <c r="Y63" s="280"/>
      <c r="Z63" s="251"/>
      <c r="AA63" s="357" t="n">
        <f aca="false">G63</f>
        <v>0</v>
      </c>
      <c r="AB63" s="253" t="n">
        <f aca="false">MAX(H63,I63)</f>
        <v>0</v>
      </c>
      <c r="AC63" s="254" t="n">
        <f aca="false">J63</f>
        <v>0</v>
      </c>
      <c r="AD63" s="255" t="n">
        <f aca="false">MAX(K63,L63)</f>
        <v>0</v>
      </c>
      <c r="AE63" s="256" t="n">
        <f aca="false">M63</f>
        <v>0</v>
      </c>
      <c r="AF63" s="257" t="n">
        <f aca="false">MAX(N63,O63)</f>
        <v>0</v>
      </c>
      <c r="AG63" s="258" t="n">
        <f aca="false">MAX(P63,Q63)</f>
        <v>0</v>
      </c>
      <c r="AH63" s="254" t="n">
        <f aca="false">MAX(R63,S63)</f>
        <v>0</v>
      </c>
      <c r="AI63" s="254" t="n">
        <f aca="false">T63</f>
        <v>0</v>
      </c>
      <c r="AJ63" s="253" t="n">
        <f aca="false">U63</f>
        <v>64</v>
      </c>
      <c r="AK63" s="259" t="n">
        <f aca="false">V63</f>
        <v>0</v>
      </c>
      <c r="AL63" s="254" t="n">
        <f aca="false">W63</f>
        <v>0</v>
      </c>
      <c r="AM63" s="254" t="n">
        <f aca="false">X63</f>
        <v>0</v>
      </c>
      <c r="AN63" s="260" t="n">
        <f aca="false">Y63</f>
        <v>0</v>
      </c>
      <c r="AO63" s="116"/>
      <c r="AP63" s="116"/>
    </row>
    <row r="64" customFormat="false" ht="12.75" hidden="false" customHeight="false" outlineLevel="0" collapsed="false">
      <c r="A64" s="327" t="n">
        <f aca="false">1+A63</f>
        <v>57</v>
      </c>
      <c r="B64" s="419" t="s">
        <v>1127</v>
      </c>
      <c r="C64" s="452" t="n">
        <v>84853</v>
      </c>
      <c r="D64" s="355" t="s">
        <v>1128</v>
      </c>
      <c r="E64" s="355" t="s">
        <v>33</v>
      </c>
      <c r="F64" s="266" t="n">
        <f aca="false">ROUND(IF(COUNT(AA64:AP64)&lt;=3,SUM(AA64:AP64),SUM(LARGE(AA64:AP64,1),LARGE(AA64:AP64,2),LARGE(AA64:AP64,3))),0)</f>
        <v>62</v>
      </c>
      <c r="G64" s="336"/>
      <c r="H64" s="268"/>
      <c r="I64" s="693"/>
      <c r="J64" s="556"/>
      <c r="K64" s="527"/>
      <c r="L64" s="272"/>
      <c r="M64" s="338"/>
      <c r="N64" s="528"/>
      <c r="O64" s="256"/>
      <c r="P64" s="345"/>
      <c r="Q64" s="276"/>
      <c r="R64" s="277"/>
      <c r="S64" s="255"/>
      <c r="T64" s="278"/>
      <c r="U64" s="279" t="n">
        <v>62</v>
      </c>
      <c r="V64" s="280"/>
      <c r="W64" s="280"/>
      <c r="X64" s="281"/>
      <c r="Y64" s="280"/>
      <c r="Z64" s="251"/>
      <c r="AA64" s="357" t="n">
        <f aca="false">G64</f>
        <v>0</v>
      </c>
      <c r="AB64" s="253" t="n">
        <f aca="false">MAX(H64,I64)</f>
        <v>0</v>
      </c>
      <c r="AC64" s="254" t="n">
        <f aca="false">J64</f>
        <v>0</v>
      </c>
      <c r="AD64" s="255" t="n">
        <f aca="false">MAX(K64,L64)</f>
        <v>0</v>
      </c>
      <c r="AE64" s="256" t="n">
        <f aca="false">M64</f>
        <v>0</v>
      </c>
      <c r="AF64" s="257" t="n">
        <f aca="false">MAX(N64,O64)</f>
        <v>0</v>
      </c>
      <c r="AG64" s="258" t="n">
        <f aca="false">MAX(P64,Q64)</f>
        <v>0</v>
      </c>
      <c r="AH64" s="254" t="n">
        <f aca="false">MAX(R64,S64)</f>
        <v>0</v>
      </c>
      <c r="AI64" s="254" t="n">
        <f aca="false">T64</f>
        <v>0</v>
      </c>
      <c r="AJ64" s="253" t="n">
        <f aca="false">U64</f>
        <v>62</v>
      </c>
      <c r="AK64" s="259" t="n">
        <f aca="false">V64</f>
        <v>0</v>
      </c>
      <c r="AL64" s="254" t="n">
        <f aca="false">W64</f>
        <v>0</v>
      </c>
      <c r="AM64" s="254" t="n">
        <f aca="false">X64</f>
        <v>0</v>
      </c>
      <c r="AN64" s="260" t="n">
        <f aca="false">Y64</f>
        <v>0</v>
      </c>
      <c r="AO64" s="116"/>
      <c r="AP64" s="116"/>
    </row>
    <row r="65" customFormat="false" ht="12.75" hidden="false" customHeight="false" outlineLevel="0" collapsed="false">
      <c r="A65" s="327" t="n">
        <f aca="false">1+A64</f>
        <v>58</v>
      </c>
      <c r="B65" s="386" t="s">
        <v>1023</v>
      </c>
      <c r="C65" s="329" t="n">
        <v>71639</v>
      </c>
      <c r="D65" s="329" t="s">
        <v>1024</v>
      </c>
      <c r="E65" s="278" t="s">
        <v>48</v>
      </c>
      <c r="F65" s="266" t="n">
        <f aca="false">ROUND(IF(COUNT(AA65:AP65)&lt;=3,SUM(AA65:AP65),SUM(LARGE(AA65:AP65,1),LARGE(AA65:AP65,2),LARGE(AA65:AP65,3))),0)</f>
        <v>61</v>
      </c>
      <c r="G65" s="336"/>
      <c r="H65" s="268"/>
      <c r="I65" s="693"/>
      <c r="J65" s="556"/>
      <c r="K65" s="527"/>
      <c r="L65" s="272"/>
      <c r="M65" s="338"/>
      <c r="N65" s="528"/>
      <c r="O65" s="256"/>
      <c r="P65" s="345" t="n">
        <v>61</v>
      </c>
      <c r="Q65" s="276"/>
      <c r="R65" s="277"/>
      <c r="S65" s="255"/>
      <c r="T65" s="278"/>
      <c r="U65" s="279"/>
      <c r="V65" s="280"/>
      <c r="W65" s="280"/>
      <c r="X65" s="281"/>
      <c r="Y65" s="280"/>
      <c r="Z65" s="251"/>
      <c r="AA65" s="357" t="n">
        <f aca="false">G65</f>
        <v>0</v>
      </c>
      <c r="AB65" s="253" t="n">
        <f aca="false">MAX(H65,I65)</f>
        <v>0</v>
      </c>
      <c r="AC65" s="254" t="n">
        <f aca="false">J65</f>
        <v>0</v>
      </c>
      <c r="AD65" s="255" t="n">
        <f aca="false">MAX(K65,L65)</f>
        <v>0</v>
      </c>
      <c r="AE65" s="256" t="n">
        <f aca="false">M65</f>
        <v>0</v>
      </c>
      <c r="AF65" s="257" t="n">
        <f aca="false">MAX(N65,O65)</f>
        <v>0</v>
      </c>
      <c r="AG65" s="258" t="n">
        <f aca="false">MAX(P65,Q65)</f>
        <v>61</v>
      </c>
      <c r="AH65" s="254" t="n">
        <f aca="false">MAX(R65,S65)</f>
        <v>0</v>
      </c>
      <c r="AI65" s="254" t="n">
        <f aca="false">T65</f>
        <v>0</v>
      </c>
      <c r="AJ65" s="253" t="n">
        <f aca="false">U65</f>
        <v>0</v>
      </c>
      <c r="AK65" s="259" t="n">
        <f aca="false">V65</f>
        <v>0</v>
      </c>
      <c r="AL65" s="254" t="n">
        <f aca="false">W65</f>
        <v>0</v>
      </c>
      <c r="AM65" s="254" t="n">
        <f aca="false">X65</f>
        <v>0</v>
      </c>
      <c r="AN65" s="260" t="n">
        <f aca="false">Y65</f>
        <v>0</v>
      </c>
      <c r="AO65" s="116"/>
      <c r="AP65" s="116"/>
    </row>
    <row r="66" customFormat="false" ht="12.75" hidden="false" customHeight="false" outlineLevel="0" collapsed="false">
      <c r="A66" s="327" t="n">
        <f aca="false">1+A65</f>
        <v>59</v>
      </c>
      <c r="B66" s="354" t="s">
        <v>1040</v>
      </c>
      <c r="C66" s="401" t="n">
        <v>68286</v>
      </c>
      <c r="D66" s="355" t="s">
        <v>1042</v>
      </c>
      <c r="E66" s="698" t="s">
        <v>33</v>
      </c>
      <c r="F66" s="266" t="n">
        <f aca="false">ROUND(IF(COUNT(AA66:AP66)&lt;=3,SUM(AA66:AP66),SUM(LARGE(AA66:AP66,1),LARGE(AA66:AP66,2),LARGE(AA66:AP66,3))),0)</f>
        <v>60</v>
      </c>
      <c r="G66" s="336"/>
      <c r="H66" s="268"/>
      <c r="I66" s="693"/>
      <c r="J66" s="279"/>
      <c r="K66" s="272"/>
      <c r="L66" s="272"/>
      <c r="M66" s="338"/>
      <c r="N66" s="528"/>
      <c r="O66" s="256"/>
      <c r="P66" s="275"/>
      <c r="Q66" s="276"/>
      <c r="R66" s="277"/>
      <c r="S66" s="255"/>
      <c r="T66" s="278"/>
      <c r="U66" s="279" t="n">
        <v>60</v>
      </c>
      <c r="V66" s="280"/>
      <c r="W66" s="280"/>
      <c r="X66" s="281"/>
      <c r="Y66" s="280"/>
      <c r="Z66" s="251"/>
      <c r="AA66" s="357" t="n">
        <f aca="false">G66</f>
        <v>0</v>
      </c>
      <c r="AB66" s="253" t="n">
        <f aca="false">MAX(H66,I66)</f>
        <v>0</v>
      </c>
      <c r="AC66" s="254" t="n">
        <f aca="false">J66</f>
        <v>0</v>
      </c>
      <c r="AD66" s="255" t="n">
        <f aca="false">MAX(K66,L66)</f>
        <v>0</v>
      </c>
      <c r="AE66" s="256" t="n">
        <f aca="false">M66</f>
        <v>0</v>
      </c>
      <c r="AF66" s="257" t="n">
        <f aca="false">MAX(N66,O66)</f>
        <v>0</v>
      </c>
      <c r="AG66" s="258" t="n">
        <f aca="false">MAX(P66,Q66)</f>
        <v>0</v>
      </c>
      <c r="AH66" s="254" t="n">
        <f aca="false">MAX(R66,S66)</f>
        <v>0</v>
      </c>
      <c r="AI66" s="254" t="n">
        <f aca="false">T66</f>
        <v>0</v>
      </c>
      <c r="AJ66" s="253" t="n">
        <f aca="false">U66</f>
        <v>60</v>
      </c>
      <c r="AK66" s="259" t="n">
        <f aca="false">V66</f>
        <v>0</v>
      </c>
      <c r="AL66" s="254" t="n">
        <f aca="false">W66</f>
        <v>0</v>
      </c>
      <c r="AM66" s="254" t="n">
        <f aca="false">X66</f>
        <v>0</v>
      </c>
      <c r="AN66" s="260" t="n">
        <f aca="false">Y66</f>
        <v>0</v>
      </c>
      <c r="AO66" s="116"/>
      <c r="AP66" s="116"/>
    </row>
    <row r="67" customFormat="false" ht="12.75" hidden="false" customHeight="false" outlineLevel="0" collapsed="false">
      <c r="A67" s="327" t="n">
        <f aca="false">1+A66</f>
        <v>60</v>
      </c>
      <c r="B67" s="386" t="s">
        <v>1129</v>
      </c>
      <c r="C67" s="329" t="n">
        <v>54105</v>
      </c>
      <c r="D67" s="329" t="s">
        <v>1130</v>
      </c>
      <c r="E67" s="278" t="s">
        <v>48</v>
      </c>
      <c r="F67" s="266" t="n">
        <f aca="false">ROUND(IF(COUNT(AA67:AP67)&lt;=3,SUM(AA67:AP67),SUM(LARGE(AA67:AP67,1),LARGE(AA67:AP67,2),LARGE(AA67:AP67,3))),0)</f>
        <v>55</v>
      </c>
      <c r="G67" s="336"/>
      <c r="H67" s="268"/>
      <c r="I67" s="693"/>
      <c r="J67" s="556"/>
      <c r="K67" s="527"/>
      <c r="L67" s="272"/>
      <c r="M67" s="338"/>
      <c r="N67" s="528"/>
      <c r="O67" s="256"/>
      <c r="P67" s="345" t="n">
        <v>55</v>
      </c>
      <c r="Q67" s="276"/>
      <c r="R67" s="277"/>
      <c r="S67" s="255"/>
      <c r="T67" s="278"/>
      <c r="U67" s="279"/>
      <c r="V67" s="280"/>
      <c r="W67" s="280"/>
      <c r="X67" s="281"/>
      <c r="Y67" s="280"/>
      <c r="Z67" s="251"/>
      <c r="AA67" s="357" t="n">
        <f aca="false">G67</f>
        <v>0</v>
      </c>
      <c r="AB67" s="253" t="n">
        <f aca="false">MAX(H67,I67)</f>
        <v>0</v>
      </c>
      <c r="AC67" s="254" t="n">
        <f aca="false">J67</f>
        <v>0</v>
      </c>
      <c r="AD67" s="255" t="n">
        <f aca="false">MAX(K67,L67)</f>
        <v>0</v>
      </c>
      <c r="AE67" s="256" t="n">
        <f aca="false">M67</f>
        <v>0</v>
      </c>
      <c r="AF67" s="257" t="n">
        <f aca="false">MAX(N67,O67)</f>
        <v>0</v>
      </c>
      <c r="AG67" s="258" t="n">
        <f aca="false">MAX(P67,Q67)</f>
        <v>55</v>
      </c>
      <c r="AH67" s="254" t="n">
        <f aca="false">MAX(R67,S67)</f>
        <v>0</v>
      </c>
      <c r="AI67" s="254" t="n">
        <f aca="false">T67</f>
        <v>0</v>
      </c>
      <c r="AJ67" s="253" t="n">
        <f aca="false">U67</f>
        <v>0</v>
      </c>
      <c r="AK67" s="259" t="n">
        <f aca="false">V67</f>
        <v>0</v>
      </c>
      <c r="AL67" s="254" t="n">
        <f aca="false">W67</f>
        <v>0</v>
      </c>
      <c r="AM67" s="254" t="n">
        <f aca="false">X67</f>
        <v>0</v>
      </c>
      <c r="AN67" s="260" t="n">
        <f aca="false">Y67</f>
        <v>0</v>
      </c>
      <c r="AO67" s="116"/>
      <c r="AP67" s="116"/>
    </row>
    <row r="68" customFormat="false" ht="12.75" hidden="false" customHeight="false" outlineLevel="0" collapsed="false">
      <c r="A68" s="327" t="n">
        <f aca="false">1+A67</f>
        <v>61</v>
      </c>
      <c r="B68" s="386" t="s">
        <v>1131</v>
      </c>
      <c r="C68" s="329" t="n">
        <v>70074</v>
      </c>
      <c r="D68" s="329" t="s">
        <v>1132</v>
      </c>
      <c r="E68" s="278" t="s">
        <v>48</v>
      </c>
      <c r="F68" s="266" t="n">
        <f aca="false">ROUND(IF(COUNT(AA68:AP68)&lt;=3,SUM(AA68:AP68),SUM(LARGE(AA68:AP68,1),LARGE(AA68:AP68,2),LARGE(AA68:AP68,3))),0)</f>
        <v>50</v>
      </c>
      <c r="G68" s="336"/>
      <c r="H68" s="268"/>
      <c r="I68" s="693"/>
      <c r="J68" s="556"/>
      <c r="K68" s="527"/>
      <c r="L68" s="272"/>
      <c r="M68" s="338"/>
      <c r="N68" s="528"/>
      <c r="O68" s="256"/>
      <c r="P68" s="345" t="n">
        <v>50</v>
      </c>
      <c r="Q68" s="276"/>
      <c r="R68" s="277"/>
      <c r="S68" s="255"/>
      <c r="T68" s="278"/>
      <c r="U68" s="279"/>
      <c r="V68" s="280"/>
      <c r="W68" s="280"/>
      <c r="X68" s="281"/>
      <c r="Y68" s="280"/>
      <c r="Z68" s="251"/>
      <c r="AA68" s="357" t="n">
        <f aca="false">G68</f>
        <v>0</v>
      </c>
      <c r="AB68" s="253" t="n">
        <f aca="false">MAX(H68,I68)</f>
        <v>0</v>
      </c>
      <c r="AC68" s="254" t="n">
        <f aca="false">J68</f>
        <v>0</v>
      </c>
      <c r="AD68" s="255" t="n">
        <f aca="false">MAX(K68,L68)</f>
        <v>0</v>
      </c>
      <c r="AE68" s="256" t="n">
        <f aca="false">M68</f>
        <v>0</v>
      </c>
      <c r="AF68" s="257" t="n">
        <f aca="false">MAX(N68,O68)</f>
        <v>0</v>
      </c>
      <c r="AG68" s="258" t="n">
        <f aca="false">MAX(P68,Q68)</f>
        <v>50</v>
      </c>
      <c r="AH68" s="254" t="n">
        <f aca="false">MAX(R68,S68)</f>
        <v>0</v>
      </c>
      <c r="AI68" s="254" t="n">
        <f aca="false">T68</f>
        <v>0</v>
      </c>
      <c r="AJ68" s="253" t="n">
        <f aca="false">U68</f>
        <v>0</v>
      </c>
      <c r="AK68" s="259" t="n">
        <f aca="false">V68</f>
        <v>0</v>
      </c>
      <c r="AL68" s="254" t="n">
        <f aca="false">W68</f>
        <v>0</v>
      </c>
      <c r="AM68" s="254" t="n">
        <f aca="false">X68</f>
        <v>0</v>
      </c>
      <c r="AN68" s="260" t="n">
        <f aca="false">Y68</f>
        <v>0</v>
      </c>
      <c r="AO68" s="116"/>
      <c r="AP68" s="116"/>
    </row>
    <row r="69" customFormat="false" ht="12.75" hidden="false" customHeight="false" outlineLevel="0" collapsed="false">
      <c r="A69" s="327" t="n">
        <f aca="false">1+A68</f>
        <v>62</v>
      </c>
      <c r="B69" s="702" t="s">
        <v>900</v>
      </c>
      <c r="C69" s="362" t="n">
        <v>31097</v>
      </c>
      <c r="D69" s="362" t="s">
        <v>448</v>
      </c>
      <c r="E69" s="327" t="s">
        <v>43</v>
      </c>
      <c r="F69" s="266" t="n">
        <f aca="false">ROUND(IF(COUNT(AA69:AP69)&lt;=3,SUM(AA69:AP69),SUM(LARGE(AA69:AP69,1),LARGE(AA69:AP69,2),LARGE(AA69:AP69,3))),0)</f>
        <v>48</v>
      </c>
      <c r="G69" s="336"/>
      <c r="H69" s="268"/>
      <c r="I69" s="693"/>
      <c r="J69" s="556"/>
      <c r="K69" s="527" t="n">
        <v>48</v>
      </c>
      <c r="L69" s="272"/>
      <c r="M69" s="338"/>
      <c r="N69" s="528"/>
      <c r="O69" s="256"/>
      <c r="P69" s="275"/>
      <c r="Q69" s="276"/>
      <c r="R69" s="277"/>
      <c r="S69" s="255"/>
      <c r="T69" s="278"/>
      <c r="U69" s="279"/>
      <c r="V69" s="280"/>
      <c r="W69" s="280"/>
      <c r="X69" s="281"/>
      <c r="Y69" s="280"/>
      <c r="Z69" s="251"/>
      <c r="AA69" s="357" t="n">
        <f aca="false">G69</f>
        <v>0</v>
      </c>
      <c r="AB69" s="253" t="n">
        <f aca="false">MAX(H69,I69)</f>
        <v>0</v>
      </c>
      <c r="AC69" s="254" t="n">
        <f aca="false">J69</f>
        <v>0</v>
      </c>
      <c r="AD69" s="255" t="n">
        <f aca="false">MAX(K69,L69)</f>
        <v>48</v>
      </c>
      <c r="AE69" s="256" t="n">
        <f aca="false">M69</f>
        <v>0</v>
      </c>
      <c r="AF69" s="257" t="n">
        <f aca="false">MAX(N69,O69)</f>
        <v>0</v>
      </c>
      <c r="AG69" s="258" t="n">
        <f aca="false">MAX(P69,Q69)</f>
        <v>0</v>
      </c>
      <c r="AH69" s="254" t="n">
        <f aca="false">MAX(R69,S69)</f>
        <v>0</v>
      </c>
      <c r="AI69" s="254" t="n">
        <f aca="false">T69</f>
        <v>0</v>
      </c>
      <c r="AJ69" s="253" t="n">
        <f aca="false">U69</f>
        <v>0</v>
      </c>
      <c r="AK69" s="259" t="n">
        <f aca="false">V69</f>
        <v>0</v>
      </c>
      <c r="AL69" s="254" t="n">
        <f aca="false">W69</f>
        <v>0</v>
      </c>
      <c r="AM69" s="254" t="n">
        <f aca="false">X69</f>
        <v>0</v>
      </c>
      <c r="AN69" s="260" t="n">
        <f aca="false">Y69</f>
        <v>0</v>
      </c>
      <c r="AO69" s="116"/>
      <c r="AP69" s="116"/>
    </row>
    <row r="70" customFormat="false" ht="12.75" hidden="false" customHeight="false" outlineLevel="0" collapsed="false">
      <c r="A70" s="327" t="n">
        <f aca="false">1+A69</f>
        <v>63</v>
      </c>
      <c r="B70" s="328" t="s">
        <v>326</v>
      </c>
      <c r="C70" s="410" t="n">
        <v>87670</v>
      </c>
      <c r="D70" s="334" t="s">
        <v>327</v>
      </c>
      <c r="E70" s="327" t="s">
        <v>90</v>
      </c>
      <c r="F70" s="266" t="n">
        <f aca="false">ROUND(IF(COUNT(AA70:AP70)&lt;=3,SUM(AA70:AP70),SUM(LARGE(AA70:AP70,1),LARGE(AA70:AP70,2),LARGE(AA70:AP70,3))),0)-J70</f>
        <v>47</v>
      </c>
      <c r="G70" s="336"/>
      <c r="H70" s="268"/>
      <c r="I70" s="693"/>
      <c r="J70" s="279" t="n">
        <v>23</v>
      </c>
      <c r="K70" s="272"/>
      <c r="L70" s="272"/>
      <c r="M70" s="338"/>
      <c r="N70" s="528"/>
      <c r="O70" s="256"/>
      <c r="P70" s="275"/>
      <c r="Q70" s="276"/>
      <c r="R70" s="277"/>
      <c r="S70" s="255"/>
      <c r="T70" s="278"/>
      <c r="U70" s="279" t="n">
        <v>47</v>
      </c>
      <c r="V70" s="280"/>
      <c r="W70" s="280"/>
      <c r="X70" s="281"/>
      <c r="Y70" s="280"/>
      <c r="Z70" s="251"/>
      <c r="AA70" s="357" t="n">
        <f aca="false">G70</f>
        <v>0</v>
      </c>
      <c r="AB70" s="253" t="n">
        <f aca="false">MAX(H70,I70)</f>
        <v>0</v>
      </c>
      <c r="AC70" s="254" t="n">
        <f aca="false">J70</f>
        <v>23</v>
      </c>
      <c r="AD70" s="255" t="n">
        <f aca="false">MAX(K70,L70)</f>
        <v>0</v>
      </c>
      <c r="AE70" s="256" t="n">
        <f aca="false">M70</f>
        <v>0</v>
      </c>
      <c r="AF70" s="257" t="n">
        <f aca="false">MAX(N70,O70)</f>
        <v>0</v>
      </c>
      <c r="AG70" s="258" t="n">
        <f aca="false">MAX(P70,Q70)</f>
        <v>0</v>
      </c>
      <c r="AH70" s="254" t="n">
        <f aca="false">MAX(R70,S70)</f>
        <v>0</v>
      </c>
      <c r="AI70" s="254" t="n">
        <f aca="false">T70</f>
        <v>0</v>
      </c>
      <c r="AJ70" s="253" t="n">
        <f aca="false">U70</f>
        <v>47</v>
      </c>
      <c r="AK70" s="259" t="n">
        <f aca="false">V70</f>
        <v>0</v>
      </c>
      <c r="AL70" s="254" t="n">
        <f aca="false">W70</f>
        <v>0</v>
      </c>
      <c r="AM70" s="254" t="n">
        <f aca="false">X70</f>
        <v>0</v>
      </c>
      <c r="AN70" s="260" t="n">
        <f aca="false">Y70</f>
        <v>0</v>
      </c>
      <c r="AO70" s="116"/>
      <c r="AP70" s="116"/>
    </row>
    <row r="71" customFormat="false" ht="12.75" hidden="false" customHeight="false" outlineLevel="0" collapsed="false">
      <c r="A71" s="327" t="n">
        <f aca="false">1+A70</f>
        <v>64</v>
      </c>
      <c r="B71" s="386" t="s">
        <v>1133</v>
      </c>
      <c r="C71" s="329" t="n">
        <v>92776</v>
      </c>
      <c r="D71" s="329" t="s">
        <v>1134</v>
      </c>
      <c r="E71" s="448" t="s">
        <v>48</v>
      </c>
      <c r="F71" s="266" t="n">
        <f aca="false">ROUND(IF(COUNT(AA71:AP71)&lt;=3,SUM(AA71:AP71),SUM(LARGE(AA71:AP71,1),LARGE(AA71:AP71,2),LARGE(AA71:AP71,3))),0)</f>
        <v>47</v>
      </c>
      <c r="G71" s="336"/>
      <c r="H71" s="268"/>
      <c r="I71" s="253"/>
      <c r="J71" s="556"/>
      <c r="K71" s="272"/>
      <c r="L71" s="272"/>
      <c r="M71" s="338"/>
      <c r="N71" s="528"/>
      <c r="O71" s="256"/>
      <c r="P71" s="345" t="n">
        <v>47</v>
      </c>
      <c r="Q71" s="276"/>
      <c r="R71" s="277"/>
      <c r="S71" s="255"/>
      <c r="T71" s="278"/>
      <c r="U71" s="279"/>
      <c r="V71" s="280"/>
      <c r="W71" s="280"/>
      <c r="X71" s="281"/>
      <c r="Y71" s="280"/>
      <c r="Z71" s="251"/>
      <c r="AA71" s="357" t="n">
        <f aca="false">G71</f>
        <v>0</v>
      </c>
      <c r="AB71" s="253" t="n">
        <f aca="false">MAX(H71,I71)</f>
        <v>0</v>
      </c>
      <c r="AC71" s="254" t="n">
        <f aca="false">J71</f>
        <v>0</v>
      </c>
      <c r="AD71" s="255" t="n">
        <f aca="false">MAX(K71,L71)</f>
        <v>0</v>
      </c>
      <c r="AE71" s="256" t="n">
        <f aca="false">M71</f>
        <v>0</v>
      </c>
      <c r="AF71" s="257" t="n">
        <f aca="false">MAX(N71,O71)</f>
        <v>0</v>
      </c>
      <c r="AG71" s="258" t="n">
        <f aca="false">MAX(P71,Q71)</f>
        <v>47</v>
      </c>
      <c r="AH71" s="254" t="n">
        <f aca="false">MAX(R71,S71)</f>
        <v>0</v>
      </c>
      <c r="AI71" s="254" t="n">
        <f aca="false">T71</f>
        <v>0</v>
      </c>
      <c r="AJ71" s="253" t="n">
        <f aca="false">U71</f>
        <v>0</v>
      </c>
      <c r="AK71" s="259" t="n">
        <f aca="false">V71</f>
        <v>0</v>
      </c>
      <c r="AL71" s="254" t="n">
        <f aca="false">W71</f>
        <v>0</v>
      </c>
      <c r="AM71" s="254" t="n">
        <f aca="false">X71</f>
        <v>0</v>
      </c>
      <c r="AN71" s="260" t="n">
        <f aca="false">Y71</f>
        <v>0</v>
      </c>
      <c r="AO71" s="116"/>
      <c r="AP71" s="116"/>
    </row>
    <row r="72" customFormat="false" ht="12.75" hidden="false" customHeight="false" outlineLevel="0" collapsed="false">
      <c r="A72" s="327" t="n">
        <f aca="false">1+A71</f>
        <v>65</v>
      </c>
      <c r="B72" s="367" t="s">
        <v>1135</v>
      </c>
      <c r="C72" s="359" t="n">
        <v>26332</v>
      </c>
      <c r="D72" s="359" t="s">
        <v>1136</v>
      </c>
      <c r="E72" s="327" t="s">
        <v>780</v>
      </c>
      <c r="F72" s="266" t="n">
        <f aca="false">ROUND(IF(COUNT(AA72:AP72)&lt;=3,SUM(AA72:AP72),SUM(LARGE(AA72:AP72,1),LARGE(AA72:AP72,2),LARGE(AA72:AP72,3))),0)</f>
        <v>44</v>
      </c>
      <c r="G72" s="336"/>
      <c r="H72" s="268"/>
      <c r="I72" s="253"/>
      <c r="J72" s="556"/>
      <c r="K72" s="272"/>
      <c r="L72" s="272"/>
      <c r="M72" s="273" t="n">
        <v>44</v>
      </c>
      <c r="N72" s="528"/>
      <c r="O72" s="256"/>
      <c r="P72" s="275"/>
      <c r="Q72" s="276"/>
      <c r="R72" s="277"/>
      <c r="S72" s="255"/>
      <c r="T72" s="278"/>
      <c r="U72" s="279"/>
      <c r="V72" s="280"/>
      <c r="W72" s="280"/>
      <c r="X72" s="281"/>
      <c r="Y72" s="280"/>
      <c r="Z72" s="251"/>
      <c r="AA72" s="357" t="n">
        <f aca="false">G72</f>
        <v>0</v>
      </c>
      <c r="AB72" s="253" t="n">
        <f aca="false">MAX(H72,I72)</f>
        <v>0</v>
      </c>
      <c r="AC72" s="254" t="n">
        <f aca="false">J72</f>
        <v>0</v>
      </c>
      <c r="AD72" s="255" t="n">
        <f aca="false">MAX(K72,L72)</f>
        <v>0</v>
      </c>
      <c r="AE72" s="256" t="n">
        <f aca="false">M72</f>
        <v>44</v>
      </c>
      <c r="AF72" s="257" t="n">
        <f aca="false">MAX(N72,O72)</f>
        <v>0</v>
      </c>
      <c r="AG72" s="258" t="n">
        <f aca="false">MAX(P72,Q72)</f>
        <v>0</v>
      </c>
      <c r="AH72" s="254" t="n">
        <f aca="false">MAX(R72,S72)</f>
        <v>0</v>
      </c>
      <c r="AI72" s="254" t="n">
        <f aca="false">T72</f>
        <v>0</v>
      </c>
      <c r="AJ72" s="253" t="n">
        <f aca="false">U72</f>
        <v>0</v>
      </c>
      <c r="AK72" s="259" t="n">
        <f aca="false">V72</f>
        <v>0</v>
      </c>
      <c r="AL72" s="254" t="n">
        <f aca="false">W72</f>
        <v>0</v>
      </c>
      <c r="AM72" s="254" t="n">
        <f aca="false">X72</f>
        <v>0</v>
      </c>
      <c r="AN72" s="260" t="n">
        <f aca="false">Y72</f>
        <v>0</v>
      </c>
      <c r="AO72" s="116"/>
      <c r="AP72" s="116"/>
    </row>
    <row r="73" customFormat="false" ht="12.75" hidden="false" customHeight="false" outlineLevel="0" collapsed="false">
      <c r="A73" s="327" t="n">
        <f aca="false">1+A72</f>
        <v>66</v>
      </c>
      <c r="B73" s="328" t="s">
        <v>1137</v>
      </c>
      <c r="C73" s="329" t="n">
        <v>30503</v>
      </c>
      <c r="D73" s="327" t="s">
        <v>456</v>
      </c>
      <c r="E73" s="327" t="s">
        <v>43</v>
      </c>
      <c r="F73" s="266" t="n">
        <f aca="false">ROUND(IF(COUNT(AA73:AP73)&lt;=3,SUM(AA73:AP73),SUM(LARGE(AA73:AP73,1),LARGE(AA73:AP73,2),LARGE(AA73:AP73,3))),0)</f>
        <v>41</v>
      </c>
      <c r="G73" s="336"/>
      <c r="H73" s="268"/>
      <c r="I73" s="253"/>
      <c r="J73" s="556"/>
      <c r="K73" s="272" t="n">
        <v>24</v>
      </c>
      <c r="L73" s="272"/>
      <c r="M73" s="273" t="n">
        <v>17</v>
      </c>
      <c r="N73" s="528"/>
      <c r="O73" s="256"/>
      <c r="P73" s="275"/>
      <c r="Q73" s="276"/>
      <c r="R73" s="277"/>
      <c r="S73" s="255"/>
      <c r="T73" s="278"/>
      <c r="U73" s="279"/>
      <c r="V73" s="280"/>
      <c r="W73" s="280"/>
      <c r="X73" s="281"/>
      <c r="Y73" s="280"/>
      <c r="Z73" s="251"/>
      <c r="AA73" s="357" t="n">
        <f aca="false">G73</f>
        <v>0</v>
      </c>
      <c r="AB73" s="253" t="n">
        <f aca="false">MAX(H73,I73)</f>
        <v>0</v>
      </c>
      <c r="AC73" s="254" t="n">
        <f aca="false">J73</f>
        <v>0</v>
      </c>
      <c r="AD73" s="255" t="n">
        <f aca="false">MAX(K73,L73)</f>
        <v>24</v>
      </c>
      <c r="AE73" s="256" t="n">
        <f aca="false">M73</f>
        <v>17</v>
      </c>
      <c r="AF73" s="257" t="n">
        <f aca="false">MAX(N73,O73)</f>
        <v>0</v>
      </c>
      <c r="AG73" s="258" t="n">
        <f aca="false">MAX(P73,Q73)</f>
        <v>0</v>
      </c>
      <c r="AH73" s="254" t="n">
        <f aca="false">MAX(R73,S73)</f>
        <v>0</v>
      </c>
      <c r="AI73" s="254" t="n">
        <f aca="false">T73</f>
        <v>0</v>
      </c>
      <c r="AJ73" s="253" t="n">
        <f aca="false">U73</f>
        <v>0</v>
      </c>
      <c r="AK73" s="259" t="n">
        <f aca="false">V73</f>
        <v>0</v>
      </c>
      <c r="AL73" s="254" t="n">
        <f aca="false">W73</f>
        <v>0</v>
      </c>
      <c r="AM73" s="254" t="n">
        <f aca="false">X73</f>
        <v>0</v>
      </c>
      <c r="AN73" s="260" t="n">
        <f aca="false">Y73</f>
        <v>0</v>
      </c>
      <c r="AO73" s="116"/>
      <c r="AP73" s="116"/>
    </row>
    <row r="74" customFormat="false" ht="12.75" hidden="false" customHeight="false" outlineLevel="0" collapsed="false">
      <c r="A74" s="327" t="n">
        <f aca="false">1+A73</f>
        <v>67</v>
      </c>
      <c r="B74" s="388" t="s">
        <v>1138</v>
      </c>
      <c r="C74" s="401" t="n">
        <v>101646</v>
      </c>
      <c r="D74" s="355" t="s">
        <v>1139</v>
      </c>
      <c r="E74" s="355" t="s">
        <v>33</v>
      </c>
      <c r="F74" s="266" t="n">
        <f aca="false">ROUND(IF(COUNT(AA74:AP74)&lt;=3,SUM(AA74:AP74),SUM(LARGE(AA74:AP74,1),LARGE(AA74:AP74,2),LARGE(AA74:AP74,3))),0)</f>
        <v>38</v>
      </c>
      <c r="G74" s="336"/>
      <c r="H74" s="268"/>
      <c r="I74" s="253"/>
      <c r="J74" s="556"/>
      <c r="K74" s="272"/>
      <c r="L74" s="272"/>
      <c r="M74" s="338"/>
      <c r="N74" s="560"/>
      <c r="O74" s="256"/>
      <c r="P74" s="275"/>
      <c r="Q74" s="276"/>
      <c r="R74" s="272"/>
      <c r="S74" s="255"/>
      <c r="T74" s="278"/>
      <c r="U74" s="279" t="n">
        <v>38</v>
      </c>
      <c r="V74" s="280"/>
      <c r="W74" s="280"/>
      <c r="X74" s="281"/>
      <c r="Y74" s="280"/>
      <c r="Z74" s="251"/>
      <c r="AA74" s="357" t="n">
        <f aca="false">G74</f>
        <v>0</v>
      </c>
      <c r="AB74" s="253" t="n">
        <f aca="false">MAX(H74,I74)</f>
        <v>0</v>
      </c>
      <c r="AC74" s="254" t="n">
        <f aca="false">J74</f>
        <v>0</v>
      </c>
      <c r="AD74" s="255" t="n">
        <f aca="false">MAX(K74,L74)</f>
        <v>0</v>
      </c>
      <c r="AE74" s="256" t="n">
        <f aca="false">M74</f>
        <v>0</v>
      </c>
      <c r="AF74" s="257" t="n">
        <f aca="false">MAX(N74,O74)</f>
        <v>0</v>
      </c>
      <c r="AG74" s="258" t="n">
        <f aca="false">MAX(P74,Q74)</f>
        <v>0</v>
      </c>
      <c r="AH74" s="254" t="n">
        <f aca="false">MAX(R74,S74)</f>
        <v>0</v>
      </c>
      <c r="AI74" s="254" t="n">
        <f aca="false">T74</f>
        <v>0</v>
      </c>
      <c r="AJ74" s="253" t="n">
        <f aca="false">U74</f>
        <v>38</v>
      </c>
      <c r="AK74" s="259" t="n">
        <f aca="false">V74</f>
        <v>0</v>
      </c>
      <c r="AL74" s="254" t="n">
        <f aca="false">W74</f>
        <v>0</v>
      </c>
      <c r="AM74" s="254" t="n">
        <f aca="false">X74</f>
        <v>0</v>
      </c>
      <c r="AN74" s="260" t="n">
        <f aca="false">Y74</f>
        <v>0</v>
      </c>
      <c r="AO74" s="116"/>
      <c r="AP74" s="116"/>
    </row>
    <row r="75" customFormat="false" ht="12.75" hidden="false" customHeight="false" outlineLevel="0" collapsed="false">
      <c r="A75" s="327" t="n">
        <f aca="false">1+A74</f>
        <v>68</v>
      </c>
      <c r="B75" s="328" t="s">
        <v>1140</v>
      </c>
      <c r="C75" s="327" t="n">
        <v>69335</v>
      </c>
      <c r="D75" s="327" t="n">
        <v>654119</v>
      </c>
      <c r="E75" s="327" t="s">
        <v>67</v>
      </c>
      <c r="F75" s="266" t="n">
        <f aca="false">ROUND(IF(COUNT(AA75:AP75)&lt;=3,SUM(AA75:AP75),SUM(LARGE(AA75:AP75,1),LARGE(AA75:AP75,2),LARGE(AA75:AP75,3))),0)</f>
        <v>37</v>
      </c>
      <c r="G75" s="336"/>
      <c r="H75" s="344"/>
      <c r="I75" s="693"/>
      <c r="J75" s="556"/>
      <c r="K75" s="272"/>
      <c r="L75" s="272"/>
      <c r="M75" s="338"/>
      <c r="N75" s="528"/>
      <c r="O75" s="256"/>
      <c r="P75" s="275"/>
      <c r="Q75" s="276"/>
      <c r="R75" s="272"/>
      <c r="S75" s="255"/>
      <c r="T75" s="278"/>
      <c r="U75" s="279"/>
      <c r="V75" s="280"/>
      <c r="W75" s="280"/>
      <c r="X75" s="278" t="n">
        <v>37</v>
      </c>
      <c r="Y75" s="280"/>
      <c r="Z75" s="251"/>
      <c r="AA75" s="357" t="n">
        <f aca="false">G75</f>
        <v>0</v>
      </c>
      <c r="AB75" s="253" t="n">
        <f aca="false">MAX(H75,I75)</f>
        <v>0</v>
      </c>
      <c r="AC75" s="254" t="n">
        <f aca="false">J75</f>
        <v>0</v>
      </c>
      <c r="AD75" s="255" t="n">
        <f aca="false">MAX(K75,L75)</f>
        <v>0</v>
      </c>
      <c r="AE75" s="256" t="n">
        <f aca="false">M75</f>
        <v>0</v>
      </c>
      <c r="AF75" s="257" t="n">
        <f aca="false">MAX(N75,O75)</f>
        <v>0</v>
      </c>
      <c r="AG75" s="258" t="n">
        <f aca="false">MAX(P75,Q75)</f>
        <v>0</v>
      </c>
      <c r="AH75" s="254" t="n">
        <f aca="false">MAX(R75,S75)</f>
        <v>0</v>
      </c>
      <c r="AI75" s="254" t="n">
        <f aca="false">T75</f>
        <v>0</v>
      </c>
      <c r="AJ75" s="253" t="n">
        <f aca="false">U75</f>
        <v>0</v>
      </c>
      <c r="AK75" s="259" t="n">
        <f aca="false">V75</f>
        <v>0</v>
      </c>
      <c r="AL75" s="254" t="n">
        <f aca="false">W75</f>
        <v>0</v>
      </c>
      <c r="AM75" s="254" t="n">
        <f aca="false">X75</f>
        <v>37</v>
      </c>
      <c r="AN75" s="260" t="n">
        <f aca="false">Y75</f>
        <v>0</v>
      </c>
      <c r="AO75" s="116"/>
      <c r="AP75" s="116"/>
    </row>
    <row r="76" customFormat="false" ht="12.75" hidden="false" customHeight="false" outlineLevel="0" collapsed="false">
      <c r="A76" s="327" t="n">
        <f aca="false">1+A75</f>
        <v>69</v>
      </c>
      <c r="B76" s="700" t="s">
        <v>1141</v>
      </c>
      <c r="C76" s="362" t="n">
        <v>31096</v>
      </c>
      <c r="D76" s="701" t="s">
        <v>1142</v>
      </c>
      <c r="E76" s="327" t="s">
        <v>43</v>
      </c>
      <c r="F76" s="266" t="n">
        <f aca="false">ROUND(IF(COUNT(AA76:AP76)&lt;=3,SUM(AA76:AP76),SUM(LARGE(AA76:AP76,1),LARGE(AA76:AP76,2),LARGE(AA76:AP76,3))),0)</f>
        <v>37</v>
      </c>
      <c r="G76" s="336"/>
      <c r="H76" s="268"/>
      <c r="I76" s="693"/>
      <c r="J76" s="556"/>
      <c r="K76" s="527" t="n">
        <v>0</v>
      </c>
      <c r="L76" s="272"/>
      <c r="M76" s="338"/>
      <c r="N76" s="528" t="n">
        <v>37</v>
      </c>
      <c r="O76" s="256"/>
      <c r="P76" s="275"/>
      <c r="Q76" s="276"/>
      <c r="R76" s="272"/>
      <c r="S76" s="255"/>
      <c r="T76" s="278"/>
      <c r="U76" s="279"/>
      <c r="V76" s="280"/>
      <c r="W76" s="280"/>
      <c r="X76" s="281"/>
      <c r="Y76" s="280"/>
      <c r="Z76" s="251"/>
      <c r="AA76" s="357" t="n">
        <f aca="false">G76</f>
        <v>0</v>
      </c>
      <c r="AB76" s="253" t="n">
        <f aca="false">MAX(H76,I76)</f>
        <v>0</v>
      </c>
      <c r="AC76" s="254" t="n">
        <f aca="false">J76</f>
        <v>0</v>
      </c>
      <c r="AD76" s="255" t="n">
        <f aca="false">MAX(K76,L76)</f>
        <v>0</v>
      </c>
      <c r="AE76" s="256" t="n">
        <f aca="false">M76</f>
        <v>0</v>
      </c>
      <c r="AF76" s="257" t="n">
        <f aca="false">MAX(N76,O76)</f>
        <v>37</v>
      </c>
      <c r="AG76" s="258" t="n">
        <f aca="false">MAX(P76,Q76)</f>
        <v>0</v>
      </c>
      <c r="AH76" s="254" t="n">
        <f aca="false">MAX(R76,S76)</f>
        <v>0</v>
      </c>
      <c r="AI76" s="254" t="n">
        <f aca="false">T76</f>
        <v>0</v>
      </c>
      <c r="AJ76" s="253" t="n">
        <f aca="false">U76</f>
        <v>0</v>
      </c>
      <c r="AK76" s="259" t="n">
        <f aca="false">V76</f>
        <v>0</v>
      </c>
      <c r="AL76" s="254" t="n">
        <f aca="false">W76</f>
        <v>0</v>
      </c>
      <c r="AM76" s="254" t="n">
        <f aca="false">X76</f>
        <v>0</v>
      </c>
      <c r="AN76" s="260" t="n">
        <f aca="false">Y76</f>
        <v>0</v>
      </c>
      <c r="AO76" s="116"/>
      <c r="AP76" s="116"/>
    </row>
    <row r="77" customFormat="false" ht="12.75" hidden="false" customHeight="false" outlineLevel="0" collapsed="false">
      <c r="A77" s="327" t="n">
        <f aca="false">1+A76</f>
        <v>70</v>
      </c>
      <c r="B77" s="354" t="s">
        <v>965</v>
      </c>
      <c r="C77" s="401" t="n">
        <v>94349</v>
      </c>
      <c r="D77" s="355" t="s">
        <v>966</v>
      </c>
      <c r="E77" s="698" t="s">
        <v>33</v>
      </c>
      <c r="F77" s="266" t="n">
        <f aca="false">ROUND(IF(COUNT(AA77:AP77)&lt;=3,SUM(AA77:AP77),SUM(LARGE(AA77:AP77,1),LARGE(AA77:AP77,2),LARGE(AA77:AP77,3))),0)</f>
        <v>36</v>
      </c>
      <c r="G77" s="336"/>
      <c r="H77" s="268"/>
      <c r="I77" s="693"/>
      <c r="J77" s="556"/>
      <c r="K77" s="272"/>
      <c r="L77" s="272"/>
      <c r="M77" s="338"/>
      <c r="N77" s="560"/>
      <c r="O77" s="256"/>
      <c r="P77" s="275"/>
      <c r="Q77" s="276"/>
      <c r="R77" s="277"/>
      <c r="S77" s="255"/>
      <c r="T77" s="278"/>
      <c r="U77" s="279" t="n">
        <v>36</v>
      </c>
      <c r="V77" s="280"/>
      <c r="W77" s="280"/>
      <c r="X77" s="281"/>
      <c r="Y77" s="280"/>
      <c r="Z77" s="251"/>
      <c r="AA77" s="357" t="n">
        <f aca="false">G77</f>
        <v>0</v>
      </c>
      <c r="AB77" s="253" t="n">
        <f aca="false">MAX(H77,I77)</f>
        <v>0</v>
      </c>
      <c r="AC77" s="254" t="n">
        <f aca="false">J77</f>
        <v>0</v>
      </c>
      <c r="AD77" s="255" t="n">
        <f aca="false">MAX(K77,L77)</f>
        <v>0</v>
      </c>
      <c r="AE77" s="256" t="n">
        <f aca="false">M77</f>
        <v>0</v>
      </c>
      <c r="AF77" s="257" t="n">
        <f aca="false">MAX(N77,O77)</f>
        <v>0</v>
      </c>
      <c r="AG77" s="258" t="n">
        <f aca="false">MAX(P77,Q77)</f>
        <v>0</v>
      </c>
      <c r="AH77" s="254" t="n">
        <f aca="false">MAX(R77,S77)</f>
        <v>0</v>
      </c>
      <c r="AI77" s="254" t="n">
        <f aca="false">T77</f>
        <v>0</v>
      </c>
      <c r="AJ77" s="253" t="n">
        <f aca="false">U77</f>
        <v>36</v>
      </c>
      <c r="AK77" s="259" t="n">
        <f aca="false">V77</f>
        <v>0</v>
      </c>
      <c r="AL77" s="254" t="n">
        <f aca="false">W77</f>
        <v>0</v>
      </c>
      <c r="AM77" s="254" t="n">
        <f aca="false">X77</f>
        <v>0</v>
      </c>
      <c r="AN77" s="260" t="n">
        <f aca="false">Y77</f>
        <v>0</v>
      </c>
      <c r="AO77" s="116"/>
      <c r="AP77" s="116"/>
    </row>
    <row r="78" customFormat="false" ht="12.75" hidden="false" customHeight="false" outlineLevel="0" collapsed="false">
      <c r="A78" s="327" t="n">
        <f aca="false">1+A77</f>
        <v>71</v>
      </c>
      <c r="B78" s="386" t="s">
        <v>657</v>
      </c>
      <c r="C78" s="329" t="n">
        <v>54104</v>
      </c>
      <c r="D78" s="329" t="s">
        <v>658</v>
      </c>
      <c r="E78" s="427" t="s">
        <v>48</v>
      </c>
      <c r="F78" s="266" t="n">
        <f aca="false">ROUND(IF(COUNT(AA78:AP78)&lt;=3,SUM(AA78:AP78),SUM(LARGE(AA78:AP78,1),LARGE(AA78:AP78,2),LARGE(AA78:AP78,3))),0)</f>
        <v>35</v>
      </c>
      <c r="G78" s="336"/>
      <c r="H78" s="268"/>
      <c r="I78" s="253"/>
      <c r="J78" s="556"/>
      <c r="K78" s="272"/>
      <c r="L78" s="272"/>
      <c r="M78" s="338"/>
      <c r="N78" s="528"/>
      <c r="O78" s="256"/>
      <c r="P78" s="345" t="n">
        <v>35</v>
      </c>
      <c r="Q78" s="276"/>
      <c r="R78" s="277"/>
      <c r="S78" s="255"/>
      <c r="T78" s="278"/>
      <c r="U78" s="279"/>
      <c r="V78" s="280"/>
      <c r="W78" s="280"/>
      <c r="X78" s="281"/>
      <c r="Y78" s="280"/>
      <c r="Z78" s="251"/>
      <c r="AA78" s="357" t="n">
        <f aca="false">G78</f>
        <v>0</v>
      </c>
      <c r="AB78" s="253" t="n">
        <f aca="false">MAX(H78,I78)</f>
        <v>0</v>
      </c>
      <c r="AC78" s="254" t="n">
        <f aca="false">J78</f>
        <v>0</v>
      </c>
      <c r="AD78" s="255" t="n">
        <f aca="false">MAX(K78,L78)</f>
        <v>0</v>
      </c>
      <c r="AE78" s="256" t="n">
        <f aca="false">M78</f>
        <v>0</v>
      </c>
      <c r="AF78" s="257" t="n">
        <f aca="false">MAX(N78,O78)</f>
        <v>0</v>
      </c>
      <c r="AG78" s="258" t="n">
        <f aca="false">MAX(P78,Q78)</f>
        <v>35</v>
      </c>
      <c r="AH78" s="254" t="n">
        <f aca="false">MAX(R78,S78)</f>
        <v>0</v>
      </c>
      <c r="AI78" s="254" t="n">
        <f aca="false">T78</f>
        <v>0</v>
      </c>
      <c r="AJ78" s="253" t="n">
        <f aca="false">U78</f>
        <v>0</v>
      </c>
      <c r="AK78" s="259" t="n">
        <f aca="false">V78</f>
        <v>0</v>
      </c>
      <c r="AL78" s="254" t="n">
        <f aca="false">W78</f>
        <v>0</v>
      </c>
      <c r="AM78" s="254" t="n">
        <f aca="false">X78</f>
        <v>0</v>
      </c>
      <c r="AN78" s="260" t="n">
        <f aca="false">Y78</f>
        <v>0</v>
      </c>
      <c r="AO78" s="116"/>
      <c r="AP78" s="116"/>
    </row>
    <row r="79" customFormat="false" ht="12.75" hidden="false" customHeight="false" outlineLevel="0" collapsed="false">
      <c r="A79" s="327" t="n">
        <f aca="false">1+A78</f>
        <v>72</v>
      </c>
      <c r="B79" s="367" t="s">
        <v>423</v>
      </c>
      <c r="C79" s="359" t="n">
        <v>30504</v>
      </c>
      <c r="D79" s="359" t="s">
        <v>424</v>
      </c>
      <c r="E79" s="327" t="s">
        <v>43</v>
      </c>
      <c r="F79" s="266" t="n">
        <f aca="false">ROUND(IF(COUNT(AA79:AP79)&lt;=3,SUM(AA79:AP79),SUM(LARGE(AA79:AP79,1),LARGE(AA79:AP79,2),LARGE(AA79:AP79,3))),0)</f>
        <v>29</v>
      </c>
      <c r="G79" s="336"/>
      <c r="H79" s="268"/>
      <c r="I79" s="693"/>
      <c r="J79" s="556"/>
      <c r="K79" s="272" t="n">
        <v>7</v>
      </c>
      <c r="L79" s="272"/>
      <c r="M79" s="273" t="n">
        <v>22</v>
      </c>
      <c r="N79" s="528"/>
      <c r="O79" s="256"/>
      <c r="P79" s="275"/>
      <c r="Q79" s="276"/>
      <c r="R79" s="277"/>
      <c r="S79" s="255"/>
      <c r="T79" s="278"/>
      <c r="U79" s="279"/>
      <c r="V79" s="280"/>
      <c r="W79" s="280"/>
      <c r="X79" s="281"/>
      <c r="Y79" s="280"/>
      <c r="Z79" s="251"/>
      <c r="AA79" s="357" t="n">
        <f aca="false">G79</f>
        <v>0</v>
      </c>
      <c r="AB79" s="253" t="n">
        <f aca="false">MAX(H79,I79)</f>
        <v>0</v>
      </c>
      <c r="AC79" s="254" t="n">
        <f aca="false">J79</f>
        <v>0</v>
      </c>
      <c r="AD79" s="255" t="n">
        <f aca="false">MAX(K79,L79)</f>
        <v>7</v>
      </c>
      <c r="AE79" s="256" t="n">
        <f aca="false">M79</f>
        <v>22</v>
      </c>
      <c r="AF79" s="257" t="n">
        <f aca="false">MAX(N79,O79)</f>
        <v>0</v>
      </c>
      <c r="AG79" s="258" t="n">
        <f aca="false">MAX(P79,Q79)</f>
        <v>0</v>
      </c>
      <c r="AH79" s="254" t="n">
        <f aca="false">MAX(R79,S79)</f>
        <v>0</v>
      </c>
      <c r="AI79" s="254" t="n">
        <f aca="false">T79</f>
        <v>0</v>
      </c>
      <c r="AJ79" s="253" t="n">
        <f aca="false">U79</f>
        <v>0</v>
      </c>
      <c r="AK79" s="259" t="n">
        <f aca="false">V79</f>
        <v>0</v>
      </c>
      <c r="AL79" s="254" t="n">
        <f aca="false">W79</f>
        <v>0</v>
      </c>
      <c r="AM79" s="254" t="n">
        <f aca="false">X79</f>
        <v>0</v>
      </c>
      <c r="AN79" s="260" t="n">
        <f aca="false">Y79</f>
        <v>0</v>
      </c>
      <c r="AO79" s="116"/>
      <c r="AP79" s="116"/>
    </row>
    <row r="80" customFormat="false" ht="12.75" hidden="false" customHeight="false" outlineLevel="0" collapsed="false">
      <c r="A80" s="327" t="n">
        <f aca="false">1+A79</f>
        <v>73</v>
      </c>
      <c r="B80" s="382" t="s">
        <v>748</v>
      </c>
      <c r="C80" s="570" t="s">
        <v>749</v>
      </c>
      <c r="D80" s="355" t="s">
        <v>750</v>
      </c>
      <c r="E80" s="474" t="s">
        <v>38</v>
      </c>
      <c r="F80" s="266" t="n">
        <f aca="false">ROUND(IF(COUNT(AA80:AP80)&lt;=3,SUM(AA80:AP80),SUM(LARGE(AA80:AP80,1),LARGE(AA80:AP80,2),LARGE(AA80:AP80,3))),0)</f>
        <v>29</v>
      </c>
      <c r="G80" s="336"/>
      <c r="H80" s="268"/>
      <c r="I80" s="253"/>
      <c r="J80" s="556"/>
      <c r="K80" s="272"/>
      <c r="L80" s="272"/>
      <c r="M80" s="338"/>
      <c r="N80" s="528"/>
      <c r="O80" s="256"/>
      <c r="P80" s="275"/>
      <c r="Q80" s="276"/>
      <c r="R80" s="272" t="n">
        <v>29</v>
      </c>
      <c r="S80" s="255"/>
      <c r="T80" s="278"/>
      <c r="U80" s="279"/>
      <c r="V80" s="280"/>
      <c r="W80" s="280"/>
      <c r="X80" s="281"/>
      <c r="Y80" s="280"/>
      <c r="Z80" s="251"/>
      <c r="AA80" s="357" t="n">
        <f aca="false">G80</f>
        <v>0</v>
      </c>
      <c r="AB80" s="253" t="n">
        <f aca="false">MAX(H80,I80)</f>
        <v>0</v>
      </c>
      <c r="AC80" s="254" t="n">
        <f aca="false">J80</f>
        <v>0</v>
      </c>
      <c r="AD80" s="255" t="n">
        <f aca="false">MAX(K80,L80)</f>
        <v>0</v>
      </c>
      <c r="AE80" s="256" t="n">
        <f aca="false">M80</f>
        <v>0</v>
      </c>
      <c r="AF80" s="257" t="n">
        <f aca="false">MAX(N80,O80)</f>
        <v>0</v>
      </c>
      <c r="AG80" s="258" t="n">
        <f aca="false">MAX(P80,Q80)</f>
        <v>0</v>
      </c>
      <c r="AH80" s="254" t="n">
        <f aca="false">MAX(R80,S80)</f>
        <v>29</v>
      </c>
      <c r="AI80" s="254" t="n">
        <f aca="false">T80</f>
        <v>0</v>
      </c>
      <c r="AJ80" s="253" t="n">
        <f aca="false">U80</f>
        <v>0</v>
      </c>
      <c r="AK80" s="259" t="n">
        <f aca="false">V80</f>
        <v>0</v>
      </c>
      <c r="AL80" s="254" t="n">
        <f aca="false">W80</f>
        <v>0</v>
      </c>
      <c r="AM80" s="254" t="n">
        <f aca="false">X80</f>
        <v>0</v>
      </c>
      <c r="AN80" s="260" t="n">
        <f aca="false">Y80</f>
        <v>0</v>
      </c>
      <c r="AO80" s="116"/>
      <c r="AP80" s="116"/>
    </row>
    <row r="81" customFormat="false" ht="12.75" hidden="false" customHeight="false" outlineLevel="0" collapsed="false">
      <c r="A81" s="327" t="n">
        <f aca="false">1+A80</f>
        <v>74</v>
      </c>
      <c r="B81" s="705" t="s">
        <v>1143</v>
      </c>
      <c r="C81" s="417" t="n">
        <v>68283</v>
      </c>
      <c r="D81" s="418" t="s">
        <v>1144</v>
      </c>
      <c r="E81" s="706" t="s">
        <v>33</v>
      </c>
      <c r="F81" s="266" t="n">
        <f aca="false">ROUND(IF(COUNT(AA81:AP81)&lt;=3,SUM(AA81:AP81),SUM(LARGE(AA81:AP81,1),LARGE(AA81:AP81,2),LARGE(AA81:AP81,3))),0)</f>
        <v>28</v>
      </c>
      <c r="G81" s="336" t="n">
        <v>28</v>
      </c>
      <c r="H81" s="268"/>
      <c r="I81" s="693"/>
      <c r="J81" s="556"/>
      <c r="K81" s="272"/>
      <c r="L81" s="272"/>
      <c r="M81" s="338"/>
      <c r="N81" s="528"/>
      <c r="O81" s="256"/>
      <c r="P81" s="275"/>
      <c r="Q81" s="276"/>
      <c r="R81" s="277"/>
      <c r="S81" s="255"/>
      <c r="T81" s="278"/>
      <c r="U81" s="279"/>
      <c r="V81" s="280"/>
      <c r="W81" s="280"/>
      <c r="X81" s="281"/>
      <c r="Y81" s="280"/>
      <c r="Z81" s="251"/>
      <c r="AA81" s="357" t="n">
        <f aca="false">G81</f>
        <v>28</v>
      </c>
      <c r="AB81" s="253" t="n">
        <f aca="false">MAX(H81,I81)</f>
        <v>0</v>
      </c>
      <c r="AC81" s="254" t="n">
        <f aca="false">J81</f>
        <v>0</v>
      </c>
      <c r="AD81" s="255" t="n">
        <f aca="false">MAX(K81,L81)</f>
        <v>0</v>
      </c>
      <c r="AE81" s="256" t="n">
        <f aca="false">M81</f>
        <v>0</v>
      </c>
      <c r="AF81" s="257" t="n">
        <f aca="false">MAX(N81,O81)</f>
        <v>0</v>
      </c>
      <c r="AG81" s="258" t="n">
        <f aca="false">MAX(P81,Q81)</f>
        <v>0</v>
      </c>
      <c r="AH81" s="254" t="n">
        <f aca="false">MAX(R81,S81)</f>
        <v>0</v>
      </c>
      <c r="AI81" s="254" t="n">
        <f aca="false">T81</f>
        <v>0</v>
      </c>
      <c r="AJ81" s="253" t="n">
        <f aca="false">U81</f>
        <v>0</v>
      </c>
      <c r="AK81" s="259" t="n">
        <f aca="false">V81</f>
        <v>0</v>
      </c>
      <c r="AL81" s="254" t="n">
        <f aca="false">W81</f>
        <v>0</v>
      </c>
      <c r="AM81" s="254" t="n">
        <f aca="false">X81</f>
        <v>0</v>
      </c>
      <c r="AN81" s="260" t="n">
        <f aca="false">Y81</f>
        <v>0</v>
      </c>
      <c r="AO81" s="116"/>
      <c r="AP81" s="116"/>
    </row>
    <row r="82" customFormat="false" ht="12.75" hidden="false" customHeight="false" outlineLevel="0" collapsed="false">
      <c r="A82" s="327" t="n">
        <f aca="false">1+A81</f>
        <v>75</v>
      </c>
      <c r="B82" s="354" t="s">
        <v>493</v>
      </c>
      <c r="C82" s="401" t="n">
        <v>23285</v>
      </c>
      <c r="D82" s="355" t="s">
        <v>494</v>
      </c>
      <c r="E82" s="698" t="s">
        <v>33</v>
      </c>
      <c r="F82" s="266" t="n">
        <f aca="false">ROUND(IF(COUNT(AA82:AP82)&lt;=3,SUM(AA82:AP82),SUM(LARGE(AA82:AP82,1),LARGE(AA82:AP82,2),LARGE(AA82:AP82,3))),0)</f>
        <v>28</v>
      </c>
      <c r="G82" s="336"/>
      <c r="H82" s="268"/>
      <c r="I82" s="693"/>
      <c r="J82" s="556"/>
      <c r="K82" s="527"/>
      <c r="L82" s="272"/>
      <c r="M82" s="338"/>
      <c r="N82" s="528"/>
      <c r="O82" s="256"/>
      <c r="P82" s="345"/>
      <c r="Q82" s="276"/>
      <c r="R82" s="277"/>
      <c r="S82" s="255"/>
      <c r="T82" s="278"/>
      <c r="U82" s="279" t="n">
        <v>28</v>
      </c>
      <c r="V82" s="280"/>
      <c r="W82" s="280"/>
      <c r="X82" s="281"/>
      <c r="Y82" s="280"/>
      <c r="Z82" s="251"/>
      <c r="AA82" s="357" t="n">
        <f aca="false">G82</f>
        <v>0</v>
      </c>
      <c r="AB82" s="253" t="n">
        <f aca="false">MAX(H82,I82)</f>
        <v>0</v>
      </c>
      <c r="AC82" s="254" t="n">
        <f aca="false">J82</f>
        <v>0</v>
      </c>
      <c r="AD82" s="255" t="n">
        <f aca="false">MAX(K82,L82)</f>
        <v>0</v>
      </c>
      <c r="AE82" s="256" t="n">
        <f aca="false">M82</f>
        <v>0</v>
      </c>
      <c r="AF82" s="257" t="n">
        <f aca="false">MAX(N82,O82)</f>
        <v>0</v>
      </c>
      <c r="AG82" s="258" t="n">
        <f aca="false">MAX(P82,Q82)</f>
        <v>0</v>
      </c>
      <c r="AH82" s="254" t="n">
        <f aca="false">MAX(R82,S82)</f>
        <v>0</v>
      </c>
      <c r="AI82" s="254" t="n">
        <f aca="false">T82</f>
        <v>0</v>
      </c>
      <c r="AJ82" s="253" t="n">
        <f aca="false">U82</f>
        <v>28</v>
      </c>
      <c r="AK82" s="259" t="n">
        <f aca="false">V82</f>
        <v>0</v>
      </c>
      <c r="AL82" s="254" t="n">
        <f aca="false">W82</f>
        <v>0</v>
      </c>
      <c r="AM82" s="254" t="n">
        <f aca="false">X82</f>
        <v>0</v>
      </c>
      <c r="AN82" s="260" t="n">
        <f aca="false">Y82</f>
        <v>0</v>
      </c>
      <c r="AO82" s="116"/>
      <c r="AP82" s="116"/>
    </row>
    <row r="83" customFormat="false" ht="12.75" hidden="false" customHeight="false" outlineLevel="0" collapsed="false">
      <c r="A83" s="327" t="n">
        <f aca="false">1+A82</f>
        <v>76</v>
      </c>
      <c r="B83" s="397" t="s">
        <v>601</v>
      </c>
      <c r="C83" s="398" t="n">
        <v>85239</v>
      </c>
      <c r="D83" s="398" t="s">
        <v>602</v>
      </c>
      <c r="E83" s="398" t="s">
        <v>57</v>
      </c>
      <c r="F83" s="266" t="n">
        <f aca="false">ROUND(IF(COUNT(AA83:AP83)&lt;=3,SUM(AA83:AP83),SUM(LARGE(AA83:AP83,1),LARGE(AA83:AP83,2),LARGE(AA83:AP83,3))),0)</f>
        <v>25</v>
      </c>
      <c r="G83" s="336"/>
      <c r="H83" s="268"/>
      <c r="I83" s="693"/>
      <c r="J83" s="556"/>
      <c r="K83" s="527"/>
      <c r="L83" s="272"/>
      <c r="M83" s="338"/>
      <c r="N83" s="528"/>
      <c r="O83" s="256"/>
      <c r="P83" s="345"/>
      <c r="Q83" s="276"/>
      <c r="R83" s="277"/>
      <c r="S83" s="255"/>
      <c r="T83" s="327" t="n">
        <v>25</v>
      </c>
      <c r="U83" s="279"/>
      <c r="V83" s="280"/>
      <c r="W83" s="280"/>
      <c r="X83" s="281"/>
      <c r="Y83" s="280"/>
      <c r="Z83" s="251"/>
      <c r="AA83" s="357" t="n">
        <f aca="false">G83</f>
        <v>0</v>
      </c>
      <c r="AB83" s="253" t="n">
        <f aca="false">MAX(H83,I83)</f>
        <v>0</v>
      </c>
      <c r="AC83" s="254" t="n">
        <f aca="false">J83</f>
        <v>0</v>
      </c>
      <c r="AD83" s="255" t="n">
        <f aca="false">MAX(K83,L83)</f>
        <v>0</v>
      </c>
      <c r="AE83" s="256" t="n">
        <f aca="false">M83</f>
        <v>0</v>
      </c>
      <c r="AF83" s="257" t="n">
        <f aca="false">MAX(N83,O83)</f>
        <v>0</v>
      </c>
      <c r="AG83" s="258" t="n">
        <f aca="false">MAX(P83,Q83)</f>
        <v>0</v>
      </c>
      <c r="AH83" s="254" t="n">
        <f aca="false">MAX(R83,S83)</f>
        <v>0</v>
      </c>
      <c r="AI83" s="254" t="n">
        <f aca="false">T83</f>
        <v>25</v>
      </c>
      <c r="AJ83" s="253" t="n">
        <f aca="false">U83</f>
        <v>0</v>
      </c>
      <c r="AK83" s="259" t="n">
        <f aca="false">V83</f>
        <v>0</v>
      </c>
      <c r="AL83" s="254" t="n">
        <f aca="false">W83</f>
        <v>0</v>
      </c>
      <c r="AM83" s="254" t="n">
        <f aca="false">X83</f>
        <v>0</v>
      </c>
      <c r="AN83" s="260" t="n">
        <f aca="false">Y83</f>
        <v>0</v>
      </c>
      <c r="AO83" s="116"/>
      <c r="AP83" s="116"/>
    </row>
    <row r="84" customFormat="false" ht="12.75" hidden="false" customHeight="false" outlineLevel="0" collapsed="false">
      <c r="A84" s="327" t="n">
        <f aca="false">1+A83</f>
        <v>77</v>
      </c>
      <c r="B84" s="328" t="s">
        <v>1145</v>
      </c>
      <c r="C84" s="278" t="n">
        <v>68468</v>
      </c>
      <c r="D84" s="278" t="s">
        <v>1146</v>
      </c>
      <c r="E84" s="327" t="s">
        <v>72</v>
      </c>
      <c r="F84" s="266" t="n">
        <f aca="false">ROUND(IF(COUNT(AA84:AP84)&lt;=3,SUM(AA84:AP84),SUM(LARGE(AA84:AP84,1),LARGE(AA84:AP84,2),LARGE(AA84:AP84,3))),0)</f>
        <v>25</v>
      </c>
      <c r="G84" s="336"/>
      <c r="H84" s="344"/>
      <c r="I84" s="693"/>
      <c r="J84" s="556"/>
      <c r="K84" s="272"/>
      <c r="L84" s="272"/>
      <c r="M84" s="338"/>
      <c r="N84" s="560" t="n">
        <v>25</v>
      </c>
      <c r="O84" s="256"/>
      <c r="P84" s="275"/>
      <c r="Q84" s="276"/>
      <c r="R84" s="272"/>
      <c r="S84" s="255"/>
      <c r="T84" s="327"/>
      <c r="U84" s="279"/>
      <c r="V84" s="280"/>
      <c r="W84" s="280"/>
      <c r="X84" s="281"/>
      <c r="Y84" s="280"/>
      <c r="Z84" s="251"/>
      <c r="AA84" s="357" t="n">
        <f aca="false">G84</f>
        <v>0</v>
      </c>
      <c r="AB84" s="253" t="n">
        <f aca="false">MAX(H84,I84)</f>
        <v>0</v>
      </c>
      <c r="AC84" s="254" t="n">
        <f aca="false">J84</f>
        <v>0</v>
      </c>
      <c r="AD84" s="255" t="n">
        <f aca="false">MAX(K84,L84)</f>
        <v>0</v>
      </c>
      <c r="AE84" s="256" t="n">
        <f aca="false">M84</f>
        <v>0</v>
      </c>
      <c r="AF84" s="257" t="n">
        <f aca="false">MAX(N84,O84)</f>
        <v>25</v>
      </c>
      <c r="AG84" s="258" t="n">
        <f aca="false">MAX(P84,Q84)</f>
        <v>0</v>
      </c>
      <c r="AH84" s="254" t="n">
        <f aca="false">MAX(R84,S84)</f>
        <v>0</v>
      </c>
      <c r="AI84" s="254" t="n">
        <f aca="false">T84</f>
        <v>0</v>
      </c>
      <c r="AJ84" s="253" t="n">
        <f aca="false">U84</f>
        <v>0</v>
      </c>
      <c r="AK84" s="259" t="n">
        <f aca="false">V84</f>
        <v>0</v>
      </c>
      <c r="AL84" s="254" t="n">
        <f aca="false">W84</f>
        <v>0</v>
      </c>
      <c r="AM84" s="254" t="n">
        <f aca="false">X84</f>
        <v>0</v>
      </c>
      <c r="AN84" s="260" t="n">
        <f aca="false">Y84</f>
        <v>0</v>
      </c>
      <c r="AO84" s="116"/>
      <c r="AP84" s="116"/>
    </row>
    <row r="85" customFormat="false" ht="12.75" hidden="false" customHeight="false" outlineLevel="0" collapsed="false">
      <c r="A85" s="327" t="n">
        <f aca="false">1+A84</f>
        <v>78</v>
      </c>
      <c r="B85" s="397" t="s">
        <v>1147</v>
      </c>
      <c r="C85" s="707" t="n">
        <v>81515</v>
      </c>
      <c r="D85" s="398" t="s">
        <v>1148</v>
      </c>
      <c r="E85" s="398" t="s">
        <v>57</v>
      </c>
      <c r="F85" s="266" t="n">
        <f aca="false">ROUND(IF(COUNT(AA85:AP85)&lt;=3,SUM(AA85:AP85),SUM(LARGE(AA85:AP85,1),LARGE(AA85:AP85,2),LARGE(AA85:AP85,3))),0)</f>
        <v>24</v>
      </c>
      <c r="G85" s="336"/>
      <c r="H85" s="344"/>
      <c r="I85" s="693"/>
      <c r="J85" s="556"/>
      <c r="K85" s="272"/>
      <c r="L85" s="272"/>
      <c r="M85" s="338"/>
      <c r="N85" s="528"/>
      <c r="O85" s="256"/>
      <c r="P85" s="275"/>
      <c r="Q85" s="276"/>
      <c r="R85" s="272"/>
      <c r="S85" s="255"/>
      <c r="T85" s="327" t="n">
        <v>24</v>
      </c>
      <c r="U85" s="279"/>
      <c r="V85" s="280"/>
      <c r="W85" s="280"/>
      <c r="X85" s="281"/>
      <c r="Y85" s="280"/>
      <c r="Z85" s="251"/>
      <c r="AA85" s="357" t="n">
        <f aca="false">G85</f>
        <v>0</v>
      </c>
      <c r="AB85" s="253" t="n">
        <f aca="false">MAX(H85,I85)</f>
        <v>0</v>
      </c>
      <c r="AC85" s="254" t="n">
        <f aca="false">J85</f>
        <v>0</v>
      </c>
      <c r="AD85" s="255" t="n">
        <f aca="false">MAX(K85,L85)</f>
        <v>0</v>
      </c>
      <c r="AE85" s="256" t="n">
        <f aca="false">M85</f>
        <v>0</v>
      </c>
      <c r="AF85" s="257" t="n">
        <f aca="false">MAX(N85,O85)</f>
        <v>0</v>
      </c>
      <c r="AG85" s="258" t="n">
        <f aca="false">MAX(P85,Q85)</f>
        <v>0</v>
      </c>
      <c r="AH85" s="254" t="n">
        <f aca="false">MAX(R85,S85)</f>
        <v>0</v>
      </c>
      <c r="AI85" s="254" t="n">
        <f aca="false">T85</f>
        <v>24</v>
      </c>
      <c r="AJ85" s="253" t="n">
        <f aca="false">U85</f>
        <v>0</v>
      </c>
      <c r="AK85" s="259" t="n">
        <f aca="false">V85</f>
        <v>0</v>
      </c>
      <c r="AL85" s="254" t="n">
        <f aca="false">W85</f>
        <v>0</v>
      </c>
      <c r="AM85" s="254" t="n">
        <f aca="false">X85</f>
        <v>0</v>
      </c>
      <c r="AN85" s="260" t="n">
        <f aca="false">Y85</f>
        <v>0</v>
      </c>
      <c r="AO85" s="116"/>
      <c r="AP85" s="116"/>
    </row>
    <row r="86" customFormat="false" ht="12.75" hidden="false" customHeight="false" outlineLevel="0" collapsed="false">
      <c r="A86" s="327" t="n">
        <f aca="false">1+A85</f>
        <v>79</v>
      </c>
      <c r="B86" s="400" t="s">
        <v>1149</v>
      </c>
      <c r="C86" s="327" t="n">
        <v>87674</v>
      </c>
      <c r="D86" s="327" t="n">
        <v>910612</v>
      </c>
      <c r="E86" s="327" t="s">
        <v>67</v>
      </c>
      <c r="F86" s="266" t="n">
        <f aca="false">ROUND(IF(COUNT(AA86:AP86)&lt;=3,SUM(AA86:AP86),SUM(LARGE(AA86:AP86,1),LARGE(AA86:AP86,2),LARGE(AA86:AP86,3))),0)</f>
        <v>17</v>
      </c>
      <c r="G86" s="336"/>
      <c r="H86" s="268"/>
      <c r="I86" s="693"/>
      <c r="J86" s="556"/>
      <c r="K86" s="527"/>
      <c r="L86" s="272"/>
      <c r="M86" s="273"/>
      <c r="N86" s="528"/>
      <c r="O86" s="256"/>
      <c r="P86" s="275"/>
      <c r="Q86" s="276"/>
      <c r="R86" s="272"/>
      <c r="S86" s="255"/>
      <c r="T86" s="278"/>
      <c r="U86" s="279"/>
      <c r="V86" s="280"/>
      <c r="W86" s="280"/>
      <c r="X86" s="278" t="n">
        <v>17</v>
      </c>
      <c r="Y86" s="280"/>
      <c r="Z86" s="251"/>
      <c r="AA86" s="357" t="n">
        <f aca="false">G86</f>
        <v>0</v>
      </c>
      <c r="AB86" s="253" t="n">
        <f aca="false">MAX(H86,I86)</f>
        <v>0</v>
      </c>
      <c r="AC86" s="254" t="n">
        <f aca="false">J86</f>
        <v>0</v>
      </c>
      <c r="AD86" s="255" t="n">
        <f aca="false">MAX(K86,L86)</f>
        <v>0</v>
      </c>
      <c r="AE86" s="256" t="n">
        <f aca="false">M86</f>
        <v>0</v>
      </c>
      <c r="AF86" s="257" t="n">
        <f aca="false">MAX(N86,O86)</f>
        <v>0</v>
      </c>
      <c r="AG86" s="258" t="n">
        <f aca="false">MAX(P86,Q86)</f>
        <v>0</v>
      </c>
      <c r="AH86" s="254" t="n">
        <f aca="false">MAX(R86,S86)</f>
        <v>0</v>
      </c>
      <c r="AI86" s="254" t="n">
        <f aca="false">T86</f>
        <v>0</v>
      </c>
      <c r="AJ86" s="253" t="n">
        <f aca="false">U86</f>
        <v>0</v>
      </c>
      <c r="AK86" s="259" t="n">
        <f aca="false">V86</f>
        <v>0</v>
      </c>
      <c r="AL86" s="254" t="n">
        <f aca="false">W86</f>
        <v>0</v>
      </c>
      <c r="AM86" s="254" t="n">
        <f aca="false">X86</f>
        <v>17</v>
      </c>
      <c r="AN86" s="260" t="n">
        <f aca="false">Y86</f>
        <v>0</v>
      </c>
      <c r="AO86" s="116"/>
      <c r="AP86" s="116"/>
    </row>
    <row r="87" customFormat="false" ht="12.75" hidden="false" customHeight="false" outlineLevel="0" collapsed="false">
      <c r="A87" s="327" t="n">
        <f aca="false">1+A86</f>
        <v>80</v>
      </c>
      <c r="B87" s="397" t="s">
        <v>681</v>
      </c>
      <c r="C87" s="398" t="n">
        <v>85234</v>
      </c>
      <c r="D87" s="398" t="s">
        <v>682</v>
      </c>
      <c r="E87" s="398" t="s">
        <v>57</v>
      </c>
      <c r="F87" s="266" t="n">
        <f aca="false">ROUND(IF(COUNT(AA87:AP87)&lt;=3,SUM(AA87:AP87),SUM(LARGE(AA87:AP87,1),LARGE(AA87:AP87,2),LARGE(AA87:AP87,3))),0)</f>
        <v>6</v>
      </c>
      <c r="G87" s="336"/>
      <c r="H87" s="268"/>
      <c r="I87" s="693"/>
      <c r="J87" s="556"/>
      <c r="K87" s="527"/>
      <c r="L87" s="272"/>
      <c r="M87" s="273"/>
      <c r="N87" s="528"/>
      <c r="O87" s="256"/>
      <c r="P87" s="275"/>
      <c r="Q87" s="276"/>
      <c r="R87" s="272"/>
      <c r="S87" s="255"/>
      <c r="T87" s="327" t="n">
        <v>6</v>
      </c>
      <c r="U87" s="279"/>
      <c r="V87" s="280"/>
      <c r="W87" s="280"/>
      <c r="X87" s="281"/>
      <c r="Y87" s="280"/>
      <c r="Z87" s="251"/>
      <c r="AA87" s="357" t="n">
        <f aca="false">G87</f>
        <v>0</v>
      </c>
      <c r="AB87" s="253" t="n">
        <f aca="false">MAX(H87,I87)</f>
        <v>0</v>
      </c>
      <c r="AC87" s="254" t="n">
        <f aca="false">J87</f>
        <v>0</v>
      </c>
      <c r="AD87" s="255" t="n">
        <f aca="false">MAX(K87,L87)</f>
        <v>0</v>
      </c>
      <c r="AE87" s="256" t="n">
        <f aca="false">M87</f>
        <v>0</v>
      </c>
      <c r="AF87" s="257" t="n">
        <f aca="false">MAX(N87,O87)</f>
        <v>0</v>
      </c>
      <c r="AG87" s="258" t="n">
        <f aca="false">MAX(P87,Q87)</f>
        <v>0</v>
      </c>
      <c r="AH87" s="254" t="n">
        <f aca="false">MAX(R87,S87)</f>
        <v>0</v>
      </c>
      <c r="AI87" s="254" t="n">
        <f aca="false">T87</f>
        <v>6</v>
      </c>
      <c r="AJ87" s="253" t="n">
        <f aca="false">U87</f>
        <v>0</v>
      </c>
      <c r="AK87" s="259" t="n">
        <f aca="false">V87</f>
        <v>0</v>
      </c>
      <c r="AL87" s="254" t="n">
        <f aca="false">W87</f>
        <v>0</v>
      </c>
      <c r="AM87" s="254" t="n">
        <f aca="false">X87</f>
        <v>0</v>
      </c>
      <c r="AN87" s="260" t="n">
        <f aca="false">Y87</f>
        <v>0</v>
      </c>
      <c r="AO87" s="116"/>
      <c r="AP87" s="116"/>
    </row>
    <row r="88" customFormat="false" ht="12.75" hidden="false" customHeight="false" outlineLevel="0" collapsed="false">
      <c r="A88" s="327" t="n">
        <f aca="false">1+A87</f>
        <v>81</v>
      </c>
      <c r="B88" s="400" t="s">
        <v>1150</v>
      </c>
      <c r="C88" s="327" t="n">
        <v>83031</v>
      </c>
      <c r="D88" s="327" t="s">
        <v>1151</v>
      </c>
      <c r="E88" s="327" t="s">
        <v>549</v>
      </c>
      <c r="F88" s="266" t="n">
        <f aca="false">ROUND(IF(COUNT(AA88:AP88)&lt;=3,SUM(AA88:AP88),SUM(LARGE(AA88:AP88,1),LARGE(AA88:AP88,2),LARGE(AA88:AP88,3))),0)</f>
        <v>3</v>
      </c>
      <c r="G88" s="336"/>
      <c r="H88" s="344" t="n">
        <v>3</v>
      </c>
      <c r="I88" s="253"/>
      <c r="J88" s="556"/>
      <c r="K88" s="272"/>
      <c r="L88" s="272"/>
      <c r="M88" s="338"/>
      <c r="N88" s="528"/>
      <c r="O88" s="256"/>
      <c r="P88" s="275"/>
      <c r="Q88" s="276"/>
      <c r="R88" s="277"/>
      <c r="S88" s="255"/>
      <c r="T88" s="278"/>
      <c r="U88" s="279"/>
      <c r="V88" s="280"/>
      <c r="W88" s="280"/>
      <c r="X88" s="281"/>
      <c r="Y88" s="280"/>
      <c r="Z88" s="251"/>
      <c r="AA88" s="357" t="n">
        <f aca="false">G88</f>
        <v>0</v>
      </c>
      <c r="AB88" s="253" t="n">
        <f aca="false">MAX(H88,I88)</f>
        <v>3</v>
      </c>
      <c r="AC88" s="254" t="n">
        <f aca="false">J88</f>
        <v>0</v>
      </c>
      <c r="AD88" s="255" t="n">
        <f aca="false">MAX(K88,L88)</f>
        <v>0</v>
      </c>
      <c r="AE88" s="256" t="n">
        <f aca="false">M88</f>
        <v>0</v>
      </c>
      <c r="AF88" s="257" t="n">
        <f aca="false">MAX(N88,O88)</f>
        <v>0</v>
      </c>
      <c r="AG88" s="258" t="n">
        <f aca="false">MAX(P88,Q88)</f>
        <v>0</v>
      </c>
      <c r="AH88" s="254" t="n">
        <f aca="false">MAX(R88,S88)</f>
        <v>0</v>
      </c>
      <c r="AI88" s="254" t="n">
        <f aca="false">T88</f>
        <v>0</v>
      </c>
      <c r="AJ88" s="253" t="n">
        <f aca="false">U88</f>
        <v>0</v>
      </c>
      <c r="AK88" s="259" t="n">
        <f aca="false">V88</f>
        <v>0</v>
      </c>
      <c r="AL88" s="254" t="n">
        <f aca="false">W88</f>
        <v>0</v>
      </c>
      <c r="AM88" s="254" t="n">
        <f aca="false">X88</f>
        <v>0</v>
      </c>
      <c r="AN88" s="260" t="n">
        <f aca="false">Y88</f>
        <v>0</v>
      </c>
      <c r="AO88" s="116"/>
      <c r="AP88" s="116"/>
    </row>
    <row r="89" customFormat="false" ht="12.75" hidden="false" customHeight="false" outlineLevel="0" collapsed="false">
      <c r="A89" s="327" t="n">
        <f aca="false">1+A88</f>
        <v>82</v>
      </c>
      <c r="B89" s="421" t="s">
        <v>1152</v>
      </c>
      <c r="C89" s="398" t="n">
        <v>101000</v>
      </c>
      <c r="D89" s="398" t="s">
        <v>1153</v>
      </c>
      <c r="E89" s="398" t="s">
        <v>427</v>
      </c>
      <c r="F89" s="266" t="n">
        <f aca="false">ROUND(IF(COUNT(AA89:AP89)&lt;=3,SUM(AA89:AP89),SUM(LARGE(AA89:AP89,1),LARGE(AA89:AP89,2),LARGE(AA89:AP89,3))),0)</f>
        <v>0</v>
      </c>
      <c r="G89" s="336"/>
      <c r="H89" s="268"/>
      <c r="I89" s="693"/>
      <c r="J89" s="556"/>
      <c r="K89" s="527"/>
      <c r="L89" s="272"/>
      <c r="M89" s="338"/>
      <c r="N89" s="528"/>
      <c r="O89" s="256"/>
      <c r="P89" s="345"/>
      <c r="Q89" s="276"/>
      <c r="R89" s="277"/>
      <c r="S89" s="255"/>
      <c r="T89" s="327" t="n">
        <v>0</v>
      </c>
      <c r="U89" s="279"/>
      <c r="V89" s="280"/>
      <c r="W89" s="280"/>
      <c r="X89" s="281"/>
      <c r="Y89" s="280"/>
      <c r="Z89" s="251"/>
      <c r="AA89" s="357" t="n">
        <f aca="false">G89</f>
        <v>0</v>
      </c>
      <c r="AB89" s="253" t="n">
        <f aca="false">MAX(H89,I89)</f>
        <v>0</v>
      </c>
      <c r="AC89" s="254" t="n">
        <f aca="false">J89</f>
        <v>0</v>
      </c>
      <c r="AD89" s="255" t="n">
        <f aca="false">MAX(K89,L89)</f>
        <v>0</v>
      </c>
      <c r="AE89" s="256" t="n">
        <f aca="false">M89</f>
        <v>0</v>
      </c>
      <c r="AF89" s="257" t="n">
        <f aca="false">MAX(N89,O89)</f>
        <v>0</v>
      </c>
      <c r="AG89" s="258" t="n">
        <f aca="false">MAX(P89,Q89)</f>
        <v>0</v>
      </c>
      <c r="AH89" s="254" t="n">
        <f aca="false">MAX(R89,S89)</f>
        <v>0</v>
      </c>
      <c r="AI89" s="254" t="n">
        <f aca="false">T89</f>
        <v>0</v>
      </c>
      <c r="AJ89" s="253" t="n">
        <f aca="false">U89</f>
        <v>0</v>
      </c>
      <c r="AK89" s="259" t="n">
        <f aca="false">V89</f>
        <v>0</v>
      </c>
      <c r="AL89" s="254" t="n">
        <f aca="false">W89</f>
        <v>0</v>
      </c>
      <c r="AM89" s="254" t="n">
        <f aca="false">X89</f>
        <v>0</v>
      </c>
      <c r="AN89" s="260" t="n">
        <f aca="false">Y89</f>
        <v>0</v>
      </c>
      <c r="AO89" s="116"/>
      <c r="AP89" s="116"/>
    </row>
    <row r="90" customFormat="false" ht="12.75" hidden="false" customHeight="false" outlineLevel="0" collapsed="false">
      <c r="A90" s="327" t="n">
        <f aca="false">1+A89</f>
        <v>83</v>
      </c>
      <c r="B90" s="386" t="s">
        <v>781</v>
      </c>
      <c r="C90" s="329" t="s">
        <v>154</v>
      </c>
      <c r="D90" s="329" t="s">
        <v>782</v>
      </c>
      <c r="E90" s="278" t="s">
        <v>23</v>
      </c>
      <c r="F90" s="266" t="n">
        <f aca="false">ROUND(IF(COUNT(AA90:AP90)&lt;=3,SUM(AA90:AP90),SUM(LARGE(AA90:AP90,1),LARGE(AA90:AP90,2),LARGE(AA90:AP90,3))),0)</f>
        <v>0</v>
      </c>
      <c r="G90" s="336"/>
      <c r="H90" s="268"/>
      <c r="I90" s="693"/>
      <c r="J90" s="556"/>
      <c r="K90" s="272"/>
      <c r="L90" s="272"/>
      <c r="M90" s="338"/>
      <c r="N90" s="528"/>
      <c r="O90" s="256"/>
      <c r="P90" s="275" t="n">
        <v>0</v>
      </c>
      <c r="Q90" s="276"/>
      <c r="R90" s="277"/>
      <c r="S90" s="255"/>
      <c r="T90" s="278"/>
      <c r="U90" s="279"/>
      <c r="V90" s="280"/>
      <c r="W90" s="280"/>
      <c r="X90" s="281"/>
      <c r="Y90" s="280"/>
      <c r="Z90" s="251"/>
      <c r="AA90" s="357" t="n">
        <f aca="false">G90</f>
        <v>0</v>
      </c>
      <c r="AB90" s="253" t="n">
        <f aca="false">MAX(H90,I90)</f>
        <v>0</v>
      </c>
      <c r="AC90" s="254" t="n">
        <f aca="false">J90</f>
        <v>0</v>
      </c>
      <c r="AD90" s="255" t="n">
        <f aca="false">MAX(K90,L90)</f>
        <v>0</v>
      </c>
      <c r="AE90" s="256" t="n">
        <f aca="false">M90</f>
        <v>0</v>
      </c>
      <c r="AF90" s="257" t="n">
        <f aca="false">MAX(N90,O90)</f>
        <v>0</v>
      </c>
      <c r="AG90" s="258" t="n">
        <f aca="false">MAX(P90,Q90)</f>
        <v>0</v>
      </c>
      <c r="AH90" s="254" t="n">
        <f aca="false">MAX(R90,S90)</f>
        <v>0</v>
      </c>
      <c r="AI90" s="254" t="n">
        <f aca="false">T90</f>
        <v>0</v>
      </c>
      <c r="AJ90" s="253" t="n">
        <f aca="false">U90</f>
        <v>0</v>
      </c>
      <c r="AK90" s="259" t="n">
        <f aca="false">V90</f>
        <v>0</v>
      </c>
      <c r="AL90" s="254" t="n">
        <f aca="false">W90</f>
        <v>0</v>
      </c>
      <c r="AM90" s="254" t="n">
        <f aca="false">X90</f>
        <v>0</v>
      </c>
      <c r="AN90" s="260" t="n">
        <f aca="false">Y90</f>
        <v>0</v>
      </c>
      <c r="AO90" s="116"/>
      <c r="AP90" s="116"/>
    </row>
    <row r="91" customFormat="false" ht="12.75" hidden="false" customHeight="false" outlineLevel="0" collapsed="false">
      <c r="A91" s="327" t="n">
        <f aca="false">1+A90</f>
        <v>84</v>
      </c>
      <c r="B91" s="281"/>
      <c r="C91" s="401"/>
      <c r="D91" s="355"/>
      <c r="E91" s="278"/>
      <c r="F91" s="266" t="n">
        <f aca="false">ROUND(IF(COUNT(AA91:AP91)&lt;=3,SUM(AA91:AP91),SUM(LARGE(AA91:AP91,1),LARGE(AA91:AP91,2),LARGE(AA91:AP91,3))),0)</f>
        <v>0</v>
      </c>
      <c r="G91" s="336"/>
      <c r="H91" s="344"/>
      <c r="I91" s="253"/>
      <c r="J91" s="556"/>
      <c r="K91" s="272"/>
      <c r="L91" s="272"/>
      <c r="M91" s="338"/>
      <c r="N91" s="528"/>
      <c r="O91" s="256"/>
      <c r="P91" s="275"/>
      <c r="Q91" s="276"/>
      <c r="R91" s="277"/>
      <c r="S91" s="255"/>
      <c r="T91" s="278"/>
      <c r="U91" s="279"/>
      <c r="V91" s="280"/>
      <c r="W91" s="280"/>
      <c r="X91" s="281"/>
      <c r="Y91" s="280"/>
      <c r="Z91" s="251"/>
      <c r="AA91" s="357" t="n">
        <f aca="false">G91</f>
        <v>0</v>
      </c>
      <c r="AB91" s="253" t="n">
        <f aca="false">MAX(H91,I91)</f>
        <v>0</v>
      </c>
      <c r="AC91" s="254" t="n">
        <f aca="false">J91</f>
        <v>0</v>
      </c>
      <c r="AD91" s="255" t="n">
        <f aca="false">MAX(K91,L91)</f>
        <v>0</v>
      </c>
      <c r="AE91" s="256" t="n">
        <f aca="false">M91</f>
        <v>0</v>
      </c>
      <c r="AF91" s="257" t="n">
        <f aca="false">MAX(N91,O91)</f>
        <v>0</v>
      </c>
      <c r="AG91" s="258" t="n">
        <f aca="false">MAX(P91,Q91)</f>
        <v>0</v>
      </c>
      <c r="AH91" s="254" t="n">
        <f aca="false">MAX(R91,S91)</f>
        <v>0</v>
      </c>
      <c r="AI91" s="254" t="n">
        <f aca="false">T91</f>
        <v>0</v>
      </c>
      <c r="AJ91" s="253" t="n">
        <f aca="false">U91</f>
        <v>0</v>
      </c>
      <c r="AK91" s="259" t="n">
        <f aca="false">V91</f>
        <v>0</v>
      </c>
      <c r="AL91" s="254" t="n">
        <f aca="false">W91</f>
        <v>0</v>
      </c>
      <c r="AM91" s="254" t="n">
        <f aca="false">X91</f>
        <v>0</v>
      </c>
      <c r="AN91" s="260" t="n">
        <f aca="false">Y91</f>
        <v>0</v>
      </c>
      <c r="AO91" s="116"/>
      <c r="AP91" s="116"/>
    </row>
    <row r="92" customFormat="false" ht="12.75" hidden="false" customHeight="false" outlineLevel="0" collapsed="false">
      <c r="A92" s="327" t="n">
        <f aca="false">1+A91</f>
        <v>85</v>
      </c>
      <c r="B92" s="386"/>
      <c r="C92" s="329"/>
      <c r="D92" s="329"/>
      <c r="E92" s="278"/>
      <c r="F92" s="266" t="n">
        <f aca="false">ROUND(IF(COUNT(AA92:AP92)&lt;=3,SUM(AA92:AP92),SUM(LARGE(AA92:AP92,1),LARGE(AA92:AP92,2),LARGE(AA92:AP92,3))),0)</f>
        <v>0</v>
      </c>
      <c r="G92" s="336"/>
      <c r="H92" s="268"/>
      <c r="I92" s="693"/>
      <c r="J92" s="556"/>
      <c r="K92" s="527"/>
      <c r="L92" s="272"/>
      <c r="M92" s="338"/>
      <c r="N92" s="528"/>
      <c r="O92" s="256"/>
      <c r="P92" s="345"/>
      <c r="Q92" s="276"/>
      <c r="R92" s="277"/>
      <c r="S92" s="255"/>
      <c r="T92" s="278"/>
      <c r="U92" s="279"/>
      <c r="V92" s="280"/>
      <c r="W92" s="280"/>
      <c r="X92" s="281"/>
      <c r="Y92" s="280"/>
      <c r="Z92" s="251"/>
      <c r="AA92" s="357" t="n">
        <f aca="false">G92</f>
        <v>0</v>
      </c>
      <c r="AB92" s="253" t="n">
        <f aca="false">MAX(H92,I92)</f>
        <v>0</v>
      </c>
      <c r="AC92" s="254" t="n">
        <f aca="false">J92</f>
        <v>0</v>
      </c>
      <c r="AD92" s="255" t="n">
        <f aca="false">MAX(K92,L92)</f>
        <v>0</v>
      </c>
      <c r="AE92" s="256" t="n">
        <f aca="false">M92</f>
        <v>0</v>
      </c>
      <c r="AF92" s="257" t="n">
        <f aca="false">MAX(N92,O92)</f>
        <v>0</v>
      </c>
      <c r="AG92" s="258" t="n">
        <f aca="false">MAX(P92,Q92)</f>
        <v>0</v>
      </c>
      <c r="AH92" s="254" t="n">
        <f aca="false">MAX(R92,S92)</f>
        <v>0</v>
      </c>
      <c r="AI92" s="254" t="n">
        <f aca="false">T92</f>
        <v>0</v>
      </c>
      <c r="AJ92" s="253" t="n">
        <f aca="false">U92</f>
        <v>0</v>
      </c>
      <c r="AK92" s="259" t="n">
        <f aca="false">V92</f>
        <v>0</v>
      </c>
      <c r="AL92" s="254" t="n">
        <f aca="false">W92</f>
        <v>0</v>
      </c>
      <c r="AM92" s="254" t="n">
        <f aca="false">X92</f>
        <v>0</v>
      </c>
      <c r="AN92" s="260" t="n">
        <f aca="false">Y92</f>
        <v>0</v>
      </c>
      <c r="AO92" s="116"/>
      <c r="AP92" s="116"/>
    </row>
    <row r="93" customFormat="false" ht="12.75" hidden="false" customHeight="false" outlineLevel="0" collapsed="false">
      <c r="A93" s="327" t="n">
        <f aca="false">1+A92</f>
        <v>86</v>
      </c>
      <c r="B93" s="660"/>
      <c r="C93" s="661"/>
      <c r="D93" s="662"/>
      <c r="E93" s="587"/>
      <c r="F93" s="266" t="n">
        <f aca="false">ROUND(IF(COUNT(AA93:AP93)&lt;=3,SUM(AA93:AP93),SUM(LARGE(AA93:AP93,1),LARGE(AA93:AP93,2),LARGE(AA93:AP93,3))),0)</f>
        <v>0</v>
      </c>
      <c r="G93" s="336"/>
      <c r="H93" s="268"/>
      <c r="I93" s="693"/>
      <c r="J93" s="556"/>
      <c r="K93" s="272"/>
      <c r="L93" s="272"/>
      <c r="M93" s="338"/>
      <c r="N93" s="528"/>
      <c r="O93" s="256"/>
      <c r="P93" s="275"/>
      <c r="Q93" s="276"/>
      <c r="R93" s="277"/>
      <c r="S93" s="255"/>
      <c r="T93" s="278"/>
      <c r="U93" s="279"/>
      <c r="V93" s="280"/>
      <c r="W93" s="280"/>
      <c r="X93" s="281"/>
      <c r="Y93" s="280"/>
      <c r="Z93" s="251"/>
      <c r="AA93" s="357" t="n">
        <f aca="false">G93</f>
        <v>0</v>
      </c>
      <c r="AB93" s="253" t="n">
        <f aca="false">MAX(H93,I93)</f>
        <v>0</v>
      </c>
      <c r="AC93" s="254" t="n">
        <f aca="false">J93</f>
        <v>0</v>
      </c>
      <c r="AD93" s="255" t="n">
        <f aca="false">MAX(K93,L93)</f>
        <v>0</v>
      </c>
      <c r="AE93" s="256" t="n">
        <f aca="false">M93</f>
        <v>0</v>
      </c>
      <c r="AF93" s="257" t="n">
        <f aca="false">MAX(N93,O93)</f>
        <v>0</v>
      </c>
      <c r="AG93" s="258" t="n">
        <f aca="false">MAX(P93,Q93)</f>
        <v>0</v>
      </c>
      <c r="AH93" s="254" t="n">
        <f aca="false">MAX(R93,S93)</f>
        <v>0</v>
      </c>
      <c r="AI93" s="254" t="n">
        <f aca="false">T93</f>
        <v>0</v>
      </c>
      <c r="AJ93" s="253" t="n">
        <f aca="false">U93</f>
        <v>0</v>
      </c>
      <c r="AK93" s="259" t="n">
        <f aca="false">V93</f>
        <v>0</v>
      </c>
      <c r="AL93" s="254" t="n">
        <f aca="false">W93</f>
        <v>0</v>
      </c>
      <c r="AM93" s="254" t="n">
        <f aca="false">X93</f>
        <v>0</v>
      </c>
      <c r="AN93" s="260" t="n">
        <f aca="false">Y93</f>
        <v>0</v>
      </c>
      <c r="AO93" s="116"/>
      <c r="AP93" s="116"/>
    </row>
    <row r="94" customFormat="false" ht="12.75" hidden="false" customHeight="false" outlineLevel="0" collapsed="false">
      <c r="A94" s="327" t="n">
        <f aca="false">1+A93</f>
        <v>87</v>
      </c>
      <c r="B94" s="708"/>
      <c r="C94" s="699"/>
      <c r="D94" s="355"/>
      <c r="E94" s="654"/>
      <c r="F94" s="266" t="n">
        <f aca="false">ROUND(IF(COUNT(AA94:AP94)&lt;=3,SUM(AA94:AP94),SUM(LARGE(AA94:AP94,1),LARGE(AA94:AP94,2),LARGE(AA94:AP94,3))),0)</f>
        <v>0</v>
      </c>
      <c r="G94" s="336"/>
      <c r="H94" s="268"/>
      <c r="I94" s="693"/>
      <c r="J94" s="556"/>
      <c r="K94" s="527"/>
      <c r="L94" s="272"/>
      <c r="M94" s="338"/>
      <c r="N94" s="560"/>
      <c r="O94" s="256"/>
      <c r="P94" s="345"/>
      <c r="Q94" s="276"/>
      <c r="R94" s="277"/>
      <c r="S94" s="255"/>
      <c r="T94" s="327"/>
      <c r="U94" s="279"/>
      <c r="V94" s="280"/>
      <c r="W94" s="280"/>
      <c r="X94" s="281"/>
      <c r="Y94" s="280"/>
      <c r="Z94" s="251"/>
      <c r="AA94" s="357" t="n">
        <f aca="false">G94</f>
        <v>0</v>
      </c>
      <c r="AB94" s="253" t="n">
        <f aca="false">MAX(H94,I94)</f>
        <v>0</v>
      </c>
      <c r="AC94" s="254" t="n">
        <f aca="false">J94</f>
        <v>0</v>
      </c>
      <c r="AD94" s="255" t="n">
        <f aca="false">MAX(K94,L94)</f>
        <v>0</v>
      </c>
      <c r="AE94" s="256" t="n">
        <f aca="false">M94</f>
        <v>0</v>
      </c>
      <c r="AF94" s="257" t="n">
        <f aca="false">MAX(N94,O94)</f>
        <v>0</v>
      </c>
      <c r="AG94" s="258" t="n">
        <f aca="false">MAX(P94,Q94)</f>
        <v>0</v>
      </c>
      <c r="AH94" s="254" t="n">
        <f aca="false">MAX(R94,S94)</f>
        <v>0</v>
      </c>
      <c r="AI94" s="254" t="n">
        <f aca="false">T94</f>
        <v>0</v>
      </c>
      <c r="AJ94" s="253" t="n">
        <f aca="false">U94</f>
        <v>0</v>
      </c>
      <c r="AK94" s="259" t="n">
        <f aca="false">V94</f>
        <v>0</v>
      </c>
      <c r="AL94" s="254" t="n">
        <f aca="false">W94</f>
        <v>0</v>
      </c>
      <c r="AM94" s="254" t="n">
        <f aca="false">X94</f>
        <v>0</v>
      </c>
      <c r="AN94" s="260" t="n">
        <f aca="false">Y94</f>
        <v>0</v>
      </c>
      <c r="AO94" s="116"/>
      <c r="AP94" s="116"/>
    </row>
    <row r="95" customFormat="false" ht="12.75" hidden="false" customHeight="false" outlineLevel="0" collapsed="false">
      <c r="A95" s="327" t="n">
        <f aca="false">1+A94</f>
        <v>88</v>
      </c>
      <c r="B95" s="709"/>
      <c r="C95" s="661"/>
      <c r="D95" s="662"/>
      <c r="E95" s="710"/>
      <c r="F95" s="266" t="n">
        <f aca="false">ROUND(IF(COUNT(AA95:AP95)&lt;=3,SUM(AA95:AP95),SUM(LARGE(AA95:AP95,1),LARGE(AA95:AP95,2),LARGE(AA95:AP95,3))),0)</f>
        <v>0</v>
      </c>
      <c r="G95" s="336"/>
      <c r="H95" s="268"/>
      <c r="I95" s="693"/>
      <c r="J95" s="556"/>
      <c r="K95" s="272"/>
      <c r="L95" s="272"/>
      <c r="M95" s="338"/>
      <c r="N95" s="528"/>
      <c r="O95" s="256"/>
      <c r="P95" s="275"/>
      <c r="Q95" s="276"/>
      <c r="R95" s="277"/>
      <c r="S95" s="255"/>
      <c r="T95" s="278"/>
      <c r="U95" s="279"/>
      <c r="V95" s="280"/>
      <c r="W95" s="280"/>
      <c r="X95" s="281"/>
      <c r="Y95" s="280"/>
      <c r="Z95" s="251"/>
      <c r="AA95" s="357" t="n">
        <f aca="false">G95</f>
        <v>0</v>
      </c>
      <c r="AB95" s="253" t="n">
        <f aca="false">MAX(H95,I95)</f>
        <v>0</v>
      </c>
      <c r="AC95" s="254" t="n">
        <f aca="false">J95</f>
        <v>0</v>
      </c>
      <c r="AD95" s="255" t="n">
        <f aca="false">MAX(K95,L95)</f>
        <v>0</v>
      </c>
      <c r="AE95" s="256" t="n">
        <f aca="false">M95</f>
        <v>0</v>
      </c>
      <c r="AF95" s="257" t="n">
        <f aca="false">MAX(N95,O95)</f>
        <v>0</v>
      </c>
      <c r="AG95" s="258" t="n">
        <f aca="false">MAX(P95,Q95)</f>
        <v>0</v>
      </c>
      <c r="AH95" s="254" t="n">
        <f aca="false">MAX(R95,S95)</f>
        <v>0</v>
      </c>
      <c r="AI95" s="254" t="n">
        <f aca="false">T95</f>
        <v>0</v>
      </c>
      <c r="AJ95" s="253" t="n">
        <f aca="false">U95</f>
        <v>0</v>
      </c>
      <c r="AK95" s="259" t="n">
        <f aca="false">V95</f>
        <v>0</v>
      </c>
      <c r="AL95" s="254" t="n">
        <f aca="false">W95</f>
        <v>0</v>
      </c>
      <c r="AM95" s="254" t="n">
        <f aca="false">X95</f>
        <v>0</v>
      </c>
      <c r="AN95" s="260" t="n">
        <f aca="false">Y95</f>
        <v>0</v>
      </c>
      <c r="AO95" s="116"/>
      <c r="AP95" s="116"/>
    </row>
    <row r="96" customFormat="false" ht="12.75" hidden="false" customHeight="false" outlineLevel="0" collapsed="false">
      <c r="A96" s="327" t="n">
        <f aca="false">1+A95</f>
        <v>89</v>
      </c>
      <c r="B96" s="709"/>
      <c r="C96" s="661"/>
      <c r="D96" s="662"/>
      <c r="E96" s="587"/>
      <c r="F96" s="266" t="n">
        <f aca="false">ROUND(IF(COUNT(AA96:AP96)&lt;=3,SUM(AA96:AP96),SUM(LARGE(AA96:AP96,1),LARGE(AA96:AP96,2),LARGE(AA96:AP96,3))),0)</f>
        <v>0</v>
      </c>
      <c r="G96" s="336"/>
      <c r="H96" s="268"/>
      <c r="I96" s="693"/>
      <c r="J96" s="279"/>
      <c r="K96" s="272"/>
      <c r="L96" s="272"/>
      <c r="M96" s="338"/>
      <c r="N96" s="528"/>
      <c r="O96" s="256"/>
      <c r="P96" s="275"/>
      <c r="Q96" s="276"/>
      <c r="R96" s="277"/>
      <c r="S96" s="255"/>
      <c r="T96" s="278"/>
      <c r="U96" s="279"/>
      <c r="V96" s="280"/>
      <c r="W96" s="280"/>
      <c r="X96" s="281"/>
      <c r="Y96" s="280"/>
      <c r="Z96" s="251"/>
      <c r="AA96" s="357" t="n">
        <f aca="false">G96</f>
        <v>0</v>
      </c>
      <c r="AB96" s="253" t="n">
        <f aca="false">MAX(H96,I96)</f>
        <v>0</v>
      </c>
      <c r="AC96" s="254" t="n">
        <f aca="false">J96</f>
        <v>0</v>
      </c>
      <c r="AD96" s="255" t="n">
        <f aca="false">MAX(K96,L96)</f>
        <v>0</v>
      </c>
      <c r="AE96" s="256" t="n">
        <f aca="false">M96</f>
        <v>0</v>
      </c>
      <c r="AF96" s="257" t="n">
        <f aca="false">MAX(N96,O96)</f>
        <v>0</v>
      </c>
      <c r="AG96" s="258" t="n">
        <f aca="false">MAX(P96,Q96)</f>
        <v>0</v>
      </c>
      <c r="AH96" s="254" t="n">
        <f aca="false">MAX(R96,S96)</f>
        <v>0</v>
      </c>
      <c r="AI96" s="254" t="n">
        <f aca="false">T96</f>
        <v>0</v>
      </c>
      <c r="AJ96" s="253" t="n">
        <f aca="false">U96</f>
        <v>0</v>
      </c>
      <c r="AK96" s="259" t="n">
        <f aca="false">V96</f>
        <v>0</v>
      </c>
      <c r="AL96" s="254" t="n">
        <f aca="false">W96</f>
        <v>0</v>
      </c>
      <c r="AM96" s="254" t="n">
        <f aca="false">X96</f>
        <v>0</v>
      </c>
      <c r="AN96" s="260" t="n">
        <f aca="false">Y96</f>
        <v>0</v>
      </c>
      <c r="AO96" s="116"/>
      <c r="AP96" s="116"/>
    </row>
    <row r="97" customFormat="false" ht="12.75" hidden="false" customHeight="false" outlineLevel="0" collapsed="false">
      <c r="A97" s="327" t="n">
        <f aca="false">1+A96</f>
        <v>90</v>
      </c>
      <c r="B97" s="709"/>
      <c r="C97" s="661"/>
      <c r="D97" s="662"/>
      <c r="E97" s="587"/>
      <c r="F97" s="266" t="n">
        <f aca="false">ROUND(IF(COUNT(AA97:AP97)&lt;=3,SUM(AA97:AP97),SUM(LARGE(AA97:AP97,1),LARGE(AA97:AP97,2),LARGE(AA97:AP97,3))),0)</f>
        <v>0</v>
      </c>
      <c r="G97" s="336"/>
      <c r="H97" s="268"/>
      <c r="I97" s="693"/>
      <c r="J97" s="279"/>
      <c r="K97" s="272"/>
      <c r="L97" s="272"/>
      <c r="M97" s="338"/>
      <c r="N97" s="528"/>
      <c r="O97" s="256"/>
      <c r="P97" s="275"/>
      <c r="Q97" s="276"/>
      <c r="R97" s="277"/>
      <c r="S97" s="255"/>
      <c r="T97" s="278"/>
      <c r="U97" s="279"/>
      <c r="V97" s="280"/>
      <c r="W97" s="280"/>
      <c r="X97" s="281"/>
      <c r="Y97" s="280"/>
      <c r="Z97" s="251"/>
      <c r="AA97" s="357" t="n">
        <f aca="false">G97</f>
        <v>0</v>
      </c>
      <c r="AB97" s="253" t="n">
        <f aca="false">MAX(H97,I97)</f>
        <v>0</v>
      </c>
      <c r="AC97" s="254" t="n">
        <f aca="false">J97</f>
        <v>0</v>
      </c>
      <c r="AD97" s="255" t="n">
        <f aca="false">MAX(K97,L97)</f>
        <v>0</v>
      </c>
      <c r="AE97" s="256" t="n">
        <f aca="false">M97</f>
        <v>0</v>
      </c>
      <c r="AF97" s="257" t="n">
        <f aca="false">MAX(N97,O97)</f>
        <v>0</v>
      </c>
      <c r="AG97" s="258" t="n">
        <f aca="false">MAX(P97,Q97)</f>
        <v>0</v>
      </c>
      <c r="AH97" s="254" t="n">
        <f aca="false">MAX(R97,S97)</f>
        <v>0</v>
      </c>
      <c r="AI97" s="254" t="n">
        <f aca="false">T97</f>
        <v>0</v>
      </c>
      <c r="AJ97" s="253" t="n">
        <f aca="false">U97</f>
        <v>0</v>
      </c>
      <c r="AK97" s="259" t="n">
        <f aca="false">V97</f>
        <v>0</v>
      </c>
      <c r="AL97" s="254" t="n">
        <f aca="false">W97</f>
        <v>0</v>
      </c>
      <c r="AM97" s="254" t="n">
        <f aca="false">X97</f>
        <v>0</v>
      </c>
      <c r="AN97" s="260" t="n">
        <f aca="false">Y97</f>
        <v>0</v>
      </c>
      <c r="AO97" s="116"/>
      <c r="AP97" s="116"/>
    </row>
    <row r="100" customFormat="false" ht="12.75" hidden="false" customHeight="false" outlineLevel="0" collapsed="false">
      <c r="B100" s="475" t="s">
        <v>753</v>
      </c>
      <c r="C100" s="476"/>
      <c r="D100" s="476"/>
      <c r="E100" s="476"/>
      <c r="F100" s="476"/>
      <c r="G100" s="108"/>
      <c r="L100" s="114"/>
      <c r="M100" s="110"/>
      <c r="N100" s="113"/>
      <c r="P100" s="55"/>
      <c r="R100" s="27"/>
      <c r="T100" s="114"/>
    </row>
    <row r="101" customFormat="false" ht="12.75" hidden="false" customHeight="false" outlineLevel="0" collapsed="false">
      <c r="B101" s="101" t="s">
        <v>754</v>
      </c>
      <c r="C101" s="476"/>
      <c r="D101" s="476"/>
      <c r="E101" s="476"/>
      <c r="F101" s="476"/>
      <c r="G101" s="108"/>
      <c r="L101" s="114"/>
      <c r="M101" s="110"/>
      <c r="N101" s="113"/>
      <c r="P101" s="55"/>
      <c r="R101" s="27"/>
      <c r="T101" s="114"/>
    </row>
    <row r="102" customFormat="false" ht="12.75" hidden="false" customHeight="false" outlineLevel="0" collapsed="false">
      <c r="B102" s="101" t="s">
        <v>755</v>
      </c>
      <c r="C102" s="476"/>
      <c r="D102" s="476"/>
      <c r="E102" s="476"/>
      <c r="F102" s="476"/>
      <c r="G102" s="108"/>
      <c r="L102" s="114"/>
      <c r="M102" s="110"/>
      <c r="N102" s="113"/>
      <c r="P102" s="55"/>
      <c r="R102" s="27"/>
      <c r="T102" s="114"/>
    </row>
    <row r="103" customFormat="false" ht="12.75" hidden="false" customHeight="false" outlineLevel="0" collapsed="false">
      <c r="B103" s="101" t="s">
        <v>756</v>
      </c>
      <c r="C103" s="476"/>
      <c r="D103" s="476"/>
      <c r="E103" s="476"/>
      <c r="F103" s="476"/>
      <c r="G103" s="108"/>
      <c r="L103" s="114"/>
      <c r="M103" s="110"/>
      <c r="N103" s="113"/>
      <c r="P103" s="55"/>
      <c r="R103" s="27"/>
      <c r="T103" s="114"/>
    </row>
    <row r="104" customFormat="false" ht="12.75" hidden="false" customHeight="false" outlineLevel="0" collapsed="false">
      <c r="B104" s="101" t="s">
        <v>757</v>
      </c>
      <c r="C104" s="476"/>
      <c r="D104" s="476"/>
      <c r="E104" s="476"/>
      <c r="F104" s="476"/>
      <c r="G104" s="108"/>
      <c r="L104" s="114"/>
      <c r="M104" s="110"/>
      <c r="N104" s="113"/>
      <c r="P104" s="55"/>
      <c r="R104" s="27"/>
      <c r="T104" s="114"/>
    </row>
    <row r="105" customFormat="false" ht="12.75" hidden="false" customHeight="false" outlineLevel="0" collapsed="false">
      <c r="B105" s="101" t="s">
        <v>758</v>
      </c>
      <c r="C105" s="476"/>
      <c r="D105" s="476"/>
      <c r="E105" s="476"/>
      <c r="F105" s="476"/>
      <c r="G105" s="108"/>
      <c r="L105" s="114"/>
      <c r="M105" s="110"/>
      <c r="N105" s="113"/>
      <c r="P105" s="55"/>
      <c r="R105" s="27"/>
      <c r="T105" s="114"/>
    </row>
    <row r="106" customFormat="false" ht="12.75" hidden="false" customHeight="false" outlineLevel="0" collapsed="false">
      <c r="I106" s="478"/>
      <c r="L106" s="114"/>
      <c r="M106" s="110"/>
      <c r="N106" s="113"/>
      <c r="P106" s="55"/>
      <c r="R106" s="27"/>
      <c r="S106" s="103" t="s">
        <v>114</v>
      </c>
      <c r="T106" s="479"/>
    </row>
    <row r="107" customFormat="false" ht="12.75" hidden="false" customHeight="false" outlineLevel="0" collapsed="false">
      <c r="I107" s="478"/>
      <c r="L107" s="114"/>
      <c r="M107" s="110"/>
      <c r="N107" s="113"/>
      <c r="P107" s="55"/>
      <c r="R107" s="27"/>
      <c r="S107" s="103" t="s">
        <v>116</v>
      </c>
      <c r="T107" s="479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75" activePane="bottomLeft" state="frozen"/>
      <selection pane="topLeft" activeCell="A1" activeCellId="0" sqref="A1"/>
      <selection pane="bottomLeft" activeCell="S283" activeCellId="0" sqref="S283:T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711" width="7.56"/>
    <col collapsed="false" customWidth="true" hidden="false" outlineLevel="0" max="4" min="4" style="1" width="11.85"/>
    <col collapsed="false" customWidth="true" hidden="false" outlineLevel="0" max="5" min="5" style="1" width="5.41"/>
    <col collapsed="false" customWidth="true" hidden="false" outlineLevel="0" max="6" min="6" style="107" width="4.85"/>
    <col collapsed="false" customWidth="true" hidden="false" outlineLevel="0" max="7" min="7" style="108" width="4.99"/>
    <col collapsed="false" customWidth="true" hidden="false" outlineLevel="0" max="8" min="8" style="109" width="4.99"/>
    <col collapsed="false" customWidth="true" hidden="false" outlineLevel="0" max="9" min="9" style="477" width="5.28"/>
    <col collapsed="false" customWidth="true" hidden="false" outlineLevel="0" max="10" min="10" style="110" width="4.99"/>
    <col collapsed="false" customWidth="true" hidden="false" outlineLevel="0" max="12" min="11" style="111" width="4.99"/>
    <col collapsed="false" customWidth="true" hidden="false" outlineLevel="0" max="14" min="13" style="110" width="4.99"/>
    <col collapsed="false" customWidth="true" hidden="false" outlineLevel="0" max="15" min="15" style="55" width="4.99"/>
    <col collapsed="false" customWidth="true" hidden="false" outlineLevel="0" max="16" min="16" style="113" width="4.99"/>
    <col collapsed="false" customWidth="true" hidden="false" outlineLevel="0" max="17" min="17" style="55" width="4.99"/>
    <col collapsed="false" customWidth="true" hidden="false" outlineLevel="0" max="18" min="18" style="110" width="4.99"/>
    <col collapsed="false" customWidth="true" hidden="false" outlineLevel="0" max="19" min="19" style="27" width="4.99"/>
    <col collapsed="false" customWidth="true" hidden="false" outlineLevel="0" max="20" min="20" style="111" width="4.85"/>
    <col collapsed="false" customWidth="true" hidden="false" outlineLevel="0" max="22" min="21" style="27" width="4.99"/>
    <col collapsed="false" customWidth="true" hidden="false" outlineLevel="0" max="23" min="23" style="0" width="4.99"/>
    <col collapsed="false" customWidth="true" hidden="false" outlineLevel="0" max="24" min="24" style="112" width="4.99"/>
    <col collapsed="false" customWidth="true" hidden="false" outlineLevel="0" max="25" min="25" style="27" width="4.56"/>
    <col collapsed="false" customWidth="true" hidden="true" outlineLevel="0" max="26" min="26" style="27" width="7.56"/>
    <col collapsed="false" customWidth="true" hidden="true" outlineLevel="0" max="27" min="27" style="115" width="7.56"/>
    <col collapsed="false" customWidth="true" hidden="true" outlineLevel="0" max="28" min="28" style="116" width="7.56"/>
    <col collapsed="false" customWidth="true" hidden="true" outlineLevel="0" max="32" min="29" style="0" width="7.56"/>
    <col collapsed="false" customWidth="true" hidden="true" outlineLevel="0" max="33" min="33" style="114" width="7.56"/>
    <col collapsed="false" customWidth="true" hidden="true" outlineLevel="0" max="34" min="34" style="27" width="7.56"/>
    <col collapsed="false" customWidth="true" hidden="true" outlineLevel="0" max="35" min="35" style="0" width="5.71"/>
    <col collapsed="false" customWidth="true" hidden="true" outlineLevel="0" max="36" min="36" style="0" width="5.41"/>
    <col collapsed="false" customWidth="true" hidden="true" outlineLevel="0" max="37" min="37" style="0" width="5.13"/>
    <col collapsed="false" customWidth="true" hidden="true" outlineLevel="0" max="38" min="38" style="0" width="7.56"/>
    <col collapsed="false" customWidth="true" hidden="true" outlineLevel="0" max="39" min="39" style="0" width="6.85"/>
    <col collapsed="false" customWidth="true" hidden="true" outlineLevel="0" max="40" min="40" style="0" width="5.41"/>
    <col collapsed="false" customWidth="true" hidden="false" outlineLevel="0" max="41" min="41" style="0" width="6.56"/>
    <col collapsed="false" customWidth="true" hidden="false" outlineLevel="0" max="42" min="42" style="0" width="8.56"/>
    <col collapsed="false" customWidth="true" hidden="false" outlineLevel="0" max="43" min="43" style="0" width="7.99"/>
    <col collapsed="false" customWidth="true" hidden="false" outlineLevel="0" max="44" min="44" style="0" width="5.56"/>
    <col collapsed="false" customWidth="true" hidden="false" outlineLevel="0" max="45" min="45" style="0" width="4.7"/>
  </cols>
  <sheetData>
    <row r="2" customFormat="false" ht="15.75" hidden="false" customHeight="false" outlineLevel="0" collapsed="false">
      <c r="A2" s="712" t="s">
        <v>118</v>
      </c>
      <c r="B2" s="598"/>
      <c r="C2" s="713"/>
      <c r="D2" s="120"/>
      <c r="E2" s="120"/>
      <c r="F2" s="106"/>
      <c r="H2" s="108"/>
      <c r="I2" s="664"/>
      <c r="J2" s="121"/>
      <c r="O2" s="122"/>
      <c r="Q2" s="122"/>
    </row>
    <row r="3" customFormat="false" ht="18" hidden="false" customHeight="false" outlineLevel="0" collapsed="false">
      <c r="A3" s="714" t="s">
        <v>1154</v>
      </c>
      <c r="B3" s="27"/>
      <c r="C3" s="715"/>
      <c r="D3" s="716"/>
      <c r="E3" s="716"/>
      <c r="F3" s="112"/>
      <c r="K3" s="110"/>
      <c r="L3" s="110"/>
      <c r="N3" s="137"/>
      <c r="O3" s="136"/>
      <c r="P3" s="135"/>
      <c r="Q3" s="136"/>
      <c r="T3" s="110"/>
      <c r="W3" s="27"/>
      <c r="AD3" s="105" t="s">
        <v>120</v>
      </c>
    </row>
    <row r="4" customFormat="false" ht="13.5" hidden="false" customHeight="false" outlineLevel="0" collapsed="false">
      <c r="A4" s="717"/>
      <c r="F4" s="106"/>
      <c r="N4" s="137"/>
      <c r="O4" s="136"/>
      <c r="P4" s="135"/>
      <c r="Q4" s="136"/>
      <c r="U4" s="63"/>
      <c r="Y4" s="63"/>
      <c r="Z4" s="63"/>
      <c r="AA4" s="98"/>
    </row>
    <row r="5" customFormat="false" ht="12.75" hidden="false" customHeight="false" outlineLevel="0" collapsed="false">
      <c r="A5" s="718"/>
      <c r="B5" s="599" t="s">
        <v>121</v>
      </c>
      <c r="C5" s="600"/>
      <c r="D5" s="600"/>
      <c r="E5" s="719" t="s">
        <v>122</v>
      </c>
      <c r="F5" s="720"/>
      <c r="G5" s="145" t="s">
        <v>23</v>
      </c>
      <c r="H5" s="146" t="s">
        <v>123</v>
      </c>
      <c r="I5" s="485" t="s">
        <v>124</v>
      </c>
      <c r="J5" s="147" t="s">
        <v>125</v>
      </c>
      <c r="K5" s="148" t="s">
        <v>126</v>
      </c>
      <c r="L5" s="148" t="s">
        <v>127</v>
      </c>
      <c r="M5" s="149" t="s">
        <v>128</v>
      </c>
      <c r="N5" s="486" t="s">
        <v>129</v>
      </c>
      <c r="O5" s="151" t="s">
        <v>130</v>
      </c>
      <c r="P5" s="152" t="s">
        <v>131</v>
      </c>
      <c r="Q5" s="153" t="s">
        <v>132</v>
      </c>
      <c r="R5" s="154" t="s">
        <v>133</v>
      </c>
      <c r="S5" s="155" t="s">
        <v>134</v>
      </c>
      <c r="T5" s="156" t="s">
        <v>57</v>
      </c>
      <c r="U5" s="147" t="s">
        <v>135</v>
      </c>
      <c r="V5" s="157" t="s">
        <v>85</v>
      </c>
      <c r="W5" s="158" t="s">
        <v>136</v>
      </c>
      <c r="X5" s="156" t="s">
        <v>67</v>
      </c>
      <c r="Y5" s="159" t="s">
        <v>90</v>
      </c>
      <c r="Z5" s="116"/>
      <c r="AA5" s="160" t="s">
        <v>23</v>
      </c>
      <c r="AB5" s="161" t="s">
        <v>38</v>
      </c>
      <c r="AC5" s="162" t="s">
        <v>137</v>
      </c>
      <c r="AD5" s="163" t="s">
        <v>28</v>
      </c>
      <c r="AE5" s="164" t="s">
        <v>43</v>
      </c>
      <c r="AF5" s="165" t="s">
        <v>72</v>
      </c>
      <c r="AG5" s="166" t="s">
        <v>48</v>
      </c>
      <c r="AH5" s="167" t="s">
        <v>62</v>
      </c>
      <c r="AI5" s="167" t="s">
        <v>57</v>
      </c>
      <c r="AJ5" s="168" t="s">
        <v>138</v>
      </c>
      <c r="AK5" s="169" t="s">
        <v>85</v>
      </c>
      <c r="AL5" s="167" t="s">
        <v>136</v>
      </c>
      <c r="AM5" s="170" t="s">
        <v>67</v>
      </c>
      <c r="AN5" s="171" t="s">
        <v>90</v>
      </c>
      <c r="AO5" s="116"/>
      <c r="AP5" s="116"/>
    </row>
    <row r="6" customFormat="false" ht="13.5" hidden="false" customHeight="false" outlineLevel="0" collapsed="false">
      <c r="A6" s="721"/>
      <c r="B6" s="722" t="s">
        <v>139</v>
      </c>
      <c r="C6" s="723"/>
      <c r="D6" s="724"/>
      <c r="E6" s="176" t="s">
        <v>140</v>
      </c>
      <c r="F6" s="177"/>
      <c r="G6" s="178" t="s">
        <v>24</v>
      </c>
      <c r="H6" s="179" t="s">
        <v>39</v>
      </c>
      <c r="I6" s="491" t="s">
        <v>81</v>
      </c>
      <c r="J6" s="180" t="s">
        <v>34</v>
      </c>
      <c r="K6" s="181" t="s">
        <v>29</v>
      </c>
      <c r="L6" s="181" t="s">
        <v>53</v>
      </c>
      <c r="M6" s="182" t="s">
        <v>44</v>
      </c>
      <c r="N6" s="492" t="s">
        <v>73</v>
      </c>
      <c r="O6" s="184" t="s">
        <v>106</v>
      </c>
      <c r="P6" s="185" t="s">
        <v>49</v>
      </c>
      <c r="Q6" s="186" t="s">
        <v>98</v>
      </c>
      <c r="R6" s="181" t="s">
        <v>63</v>
      </c>
      <c r="S6" s="187" t="s">
        <v>102</v>
      </c>
      <c r="T6" s="188" t="s">
        <v>58</v>
      </c>
      <c r="U6" s="180" t="s">
        <v>77</v>
      </c>
      <c r="V6" s="189" t="s">
        <v>86</v>
      </c>
      <c r="W6" s="190" t="s">
        <v>91</v>
      </c>
      <c r="X6" s="188" t="s">
        <v>141</v>
      </c>
      <c r="Y6" s="191" t="s">
        <v>142</v>
      </c>
      <c r="Z6" s="116"/>
      <c r="AA6" s="192" t="s">
        <v>24</v>
      </c>
      <c r="AB6" s="193" t="s">
        <v>143</v>
      </c>
      <c r="AC6" s="194" t="s">
        <v>144</v>
      </c>
      <c r="AD6" s="195" t="s">
        <v>143</v>
      </c>
      <c r="AE6" s="196" t="s">
        <v>143</v>
      </c>
      <c r="AF6" s="197" t="s">
        <v>143</v>
      </c>
      <c r="AG6" s="198" t="s">
        <v>143</v>
      </c>
      <c r="AH6" s="199" t="s">
        <v>145</v>
      </c>
      <c r="AI6" s="199" t="s">
        <v>58</v>
      </c>
      <c r="AJ6" s="200" t="s">
        <v>146</v>
      </c>
      <c r="AK6" s="201" t="s">
        <v>86</v>
      </c>
      <c r="AL6" s="199" t="s">
        <v>91</v>
      </c>
      <c r="AM6" s="202" t="s">
        <v>141</v>
      </c>
      <c r="AN6" s="203" t="s">
        <v>142</v>
      </c>
      <c r="AO6" s="116"/>
      <c r="AP6" s="116"/>
    </row>
    <row r="7" customFormat="false" ht="13.5" hidden="false" customHeight="false" outlineLevel="0" collapsed="false">
      <c r="A7" s="725" t="s">
        <v>147</v>
      </c>
      <c r="B7" s="206" t="s">
        <v>148</v>
      </c>
      <c r="C7" s="206" t="s">
        <v>149</v>
      </c>
      <c r="D7" s="206" t="s">
        <v>150</v>
      </c>
      <c r="E7" s="206" t="s">
        <v>151</v>
      </c>
      <c r="F7" s="207" t="s">
        <v>152</v>
      </c>
      <c r="G7" s="668" t="n">
        <v>1</v>
      </c>
      <c r="H7" s="669" t="n">
        <v>4</v>
      </c>
      <c r="I7" s="498" t="n">
        <v>13</v>
      </c>
      <c r="J7" s="499" t="n">
        <v>3</v>
      </c>
      <c r="K7" s="500" t="n">
        <v>2</v>
      </c>
      <c r="L7" s="500" t="n">
        <v>7</v>
      </c>
      <c r="M7" s="501" t="n">
        <v>5</v>
      </c>
      <c r="N7" s="502" t="n">
        <v>11</v>
      </c>
      <c r="O7" s="670" t="n">
        <v>19</v>
      </c>
      <c r="P7" s="504" t="n">
        <v>6</v>
      </c>
      <c r="Q7" s="671" t="n">
        <v>17</v>
      </c>
      <c r="R7" s="506" t="n">
        <v>9</v>
      </c>
      <c r="S7" s="672" t="n">
        <v>18</v>
      </c>
      <c r="T7" s="512" t="n">
        <v>8</v>
      </c>
      <c r="U7" s="499" t="n">
        <v>12</v>
      </c>
      <c r="V7" s="673" t="n">
        <v>14</v>
      </c>
      <c r="W7" s="674" t="n">
        <v>15</v>
      </c>
      <c r="X7" s="512" t="n">
        <v>10</v>
      </c>
      <c r="Y7" s="675" t="n">
        <v>16</v>
      </c>
      <c r="Z7" s="116"/>
      <c r="AA7" s="222"/>
      <c r="AB7" s="223"/>
      <c r="AC7" s="224"/>
      <c r="AD7" s="225"/>
      <c r="AE7" s="226"/>
      <c r="AF7" s="227"/>
      <c r="AG7" s="228"/>
      <c r="AH7" s="229"/>
      <c r="AI7" s="229"/>
      <c r="AJ7" s="230"/>
      <c r="AK7" s="231"/>
      <c r="AL7" s="229"/>
      <c r="AM7" s="232"/>
      <c r="AN7" s="233"/>
      <c r="AO7" s="116"/>
      <c r="AP7" s="116"/>
    </row>
    <row r="8" customFormat="false" ht="12.75" hidden="false" customHeight="false" outlineLevel="0" collapsed="false">
      <c r="A8" s="726" t="n">
        <v>1</v>
      </c>
      <c r="B8" s="727" t="s">
        <v>153</v>
      </c>
      <c r="C8" s="237" t="s">
        <v>154</v>
      </c>
      <c r="D8" s="237" t="s">
        <v>155</v>
      </c>
      <c r="E8" s="238" t="s">
        <v>23</v>
      </c>
      <c r="F8" s="728" t="n">
        <f aca="false">ROUND(IF(COUNT(AA8:AP8)&lt;=3,SUM(AA8:AP8),SUM(LARGE(AA8:AP8,1),LARGE(AA8:AP8,2),LARGE(AA8:AP8,3))),0)</f>
        <v>308</v>
      </c>
      <c r="G8" s="729" t="n">
        <v>97</v>
      </c>
      <c r="H8" s="241"/>
      <c r="I8" s="485"/>
      <c r="J8" s="147"/>
      <c r="K8" s="520" t="n">
        <v>114</v>
      </c>
      <c r="L8" s="154" t="n">
        <v>102</v>
      </c>
      <c r="M8" s="521"/>
      <c r="N8" s="486"/>
      <c r="O8" s="730"/>
      <c r="P8" s="152" t="n">
        <v>47</v>
      </c>
      <c r="Q8" s="731"/>
      <c r="R8" s="246"/>
      <c r="S8" s="732"/>
      <c r="T8" s="156" t="n">
        <v>97</v>
      </c>
      <c r="U8" s="147"/>
      <c r="V8" s="249"/>
      <c r="W8" s="249"/>
      <c r="X8" s="249"/>
      <c r="Y8" s="733"/>
      <c r="Z8" s="734"/>
      <c r="AA8" s="735" t="n">
        <f aca="false">G8</f>
        <v>97</v>
      </c>
      <c r="AB8" s="693" t="n">
        <f aca="false">MAX(H8,I8)</f>
        <v>0</v>
      </c>
      <c r="AC8" s="736" t="n">
        <f aca="false">J8</f>
        <v>0</v>
      </c>
      <c r="AD8" s="737" t="n">
        <f aca="false">MAX(K8,L8)</f>
        <v>114</v>
      </c>
      <c r="AE8" s="738" t="n">
        <f aca="false">M8</f>
        <v>0</v>
      </c>
      <c r="AF8" s="739" t="n">
        <f aca="false">MAX(N8,O8)</f>
        <v>0</v>
      </c>
      <c r="AG8" s="740" t="n">
        <f aca="false">MAX(P8,Q8)</f>
        <v>47</v>
      </c>
      <c r="AH8" s="736" t="n">
        <f aca="false">MAX(R8,S8)</f>
        <v>0</v>
      </c>
      <c r="AI8" s="736" t="n">
        <f aca="false">T8</f>
        <v>97</v>
      </c>
      <c r="AJ8" s="693" t="n">
        <f aca="false">U8</f>
        <v>0</v>
      </c>
      <c r="AK8" s="741" t="n">
        <f aca="false">V8</f>
        <v>0</v>
      </c>
      <c r="AL8" s="736" t="n">
        <f aca="false">W8</f>
        <v>0</v>
      </c>
      <c r="AM8" s="742" t="n">
        <f aca="false">X8</f>
        <v>0</v>
      </c>
      <c r="AN8" s="742" t="n">
        <f aca="false">Y8</f>
        <v>0</v>
      </c>
      <c r="AO8" s="592"/>
      <c r="AP8" s="116"/>
    </row>
    <row r="9" customFormat="false" ht="12.75" hidden="false" customHeight="false" outlineLevel="0" collapsed="false">
      <c r="A9" s="743" t="n">
        <f aca="false">1+A8</f>
        <v>2</v>
      </c>
      <c r="B9" s="744" t="s">
        <v>761</v>
      </c>
      <c r="C9" s="745" t="s">
        <v>1155</v>
      </c>
      <c r="D9" s="264" t="s">
        <v>1077</v>
      </c>
      <c r="E9" s="746" t="s">
        <v>72</v>
      </c>
      <c r="F9" s="747" t="n">
        <f aca="false">ROUND(IF(COUNT(AA9:AP9)&lt;=3,SUM(AA9:AP9),SUM(LARGE(AA9:AP9,1),LARGE(AA9:AP9,2),LARGE(AA9:AP9,3))),0)</f>
        <v>306</v>
      </c>
      <c r="G9" s="748"/>
      <c r="H9" s="269" t="n">
        <v>0</v>
      </c>
      <c r="I9" s="526"/>
      <c r="J9" s="279"/>
      <c r="K9" s="527" t="n">
        <v>102</v>
      </c>
      <c r="L9" s="272"/>
      <c r="M9" s="273"/>
      <c r="N9" s="528" t="n">
        <v>93</v>
      </c>
      <c r="O9" s="738"/>
      <c r="P9" s="275"/>
      <c r="Q9" s="749"/>
      <c r="R9" s="277" t="n">
        <v>111</v>
      </c>
      <c r="S9" s="737"/>
      <c r="T9" s="278"/>
      <c r="U9" s="279"/>
      <c r="V9" s="281"/>
      <c r="W9" s="281"/>
      <c r="X9" s="281"/>
      <c r="Y9" s="750"/>
      <c r="Z9" s="734"/>
      <c r="AA9" s="735" t="n">
        <f aca="false">G9</f>
        <v>0</v>
      </c>
      <c r="AB9" s="693" t="n">
        <f aca="false">MAX(H9,I9)</f>
        <v>0</v>
      </c>
      <c r="AC9" s="736" t="n">
        <f aca="false">J9</f>
        <v>0</v>
      </c>
      <c r="AD9" s="737" t="n">
        <f aca="false">MAX(K9,L9)</f>
        <v>102</v>
      </c>
      <c r="AE9" s="738" t="n">
        <f aca="false">M9</f>
        <v>0</v>
      </c>
      <c r="AF9" s="739" t="n">
        <f aca="false">MAX(N9,O9)</f>
        <v>93</v>
      </c>
      <c r="AG9" s="740" t="n">
        <f aca="false">MAX(P9,Q9)</f>
        <v>0</v>
      </c>
      <c r="AH9" s="736" t="n">
        <f aca="false">MAX(R9,S9)</f>
        <v>111</v>
      </c>
      <c r="AI9" s="736" t="n">
        <f aca="false">T9</f>
        <v>0</v>
      </c>
      <c r="AJ9" s="693" t="n">
        <f aca="false">U9</f>
        <v>0</v>
      </c>
      <c r="AK9" s="741" t="n">
        <f aca="false">V9</f>
        <v>0</v>
      </c>
      <c r="AL9" s="736" t="n">
        <f aca="false">W9</f>
        <v>0</v>
      </c>
      <c r="AM9" s="742" t="n">
        <f aca="false">X9</f>
        <v>0</v>
      </c>
      <c r="AN9" s="742" t="n">
        <f aca="false">Y9</f>
        <v>0</v>
      </c>
      <c r="AO9" s="592"/>
      <c r="AP9" s="116"/>
    </row>
    <row r="10" customFormat="false" ht="13.5" hidden="false" customHeight="false" outlineLevel="0" collapsed="false">
      <c r="A10" s="751" t="n">
        <f aca="false">1+A9</f>
        <v>3</v>
      </c>
      <c r="B10" s="752" t="s">
        <v>1156</v>
      </c>
      <c r="C10" s="753" t="n">
        <v>68532</v>
      </c>
      <c r="D10" s="753" t="s">
        <v>249</v>
      </c>
      <c r="E10" s="287" t="s">
        <v>72</v>
      </c>
      <c r="F10" s="754" t="n">
        <f aca="false">ROUND(IF(COUNT(AA10:AP10)&lt;=3,SUM(AA10:AP10),SUM(LARGE(AA10:AP10,1),LARGE(AA10:AP10,2),LARGE(AA10:AP10,3))),0)</f>
        <v>290</v>
      </c>
      <c r="G10" s="755"/>
      <c r="H10" s="756"/>
      <c r="I10" s="536"/>
      <c r="J10" s="292"/>
      <c r="K10" s="294" t="n">
        <v>107</v>
      </c>
      <c r="L10" s="294"/>
      <c r="M10" s="757" t="n">
        <v>97</v>
      </c>
      <c r="N10" s="538" t="n">
        <v>86</v>
      </c>
      <c r="O10" s="758"/>
      <c r="P10" s="298" t="n">
        <v>77</v>
      </c>
      <c r="Q10" s="759"/>
      <c r="R10" s="300"/>
      <c r="S10" s="760"/>
      <c r="T10" s="302"/>
      <c r="U10" s="292"/>
      <c r="V10" s="304"/>
      <c r="W10" s="304"/>
      <c r="X10" s="304"/>
      <c r="Y10" s="761"/>
      <c r="Z10" s="734"/>
      <c r="AA10" s="735" t="n">
        <f aca="false">G10</f>
        <v>0</v>
      </c>
      <c r="AB10" s="693" t="n">
        <f aca="false">MAX(H10,I10)</f>
        <v>0</v>
      </c>
      <c r="AC10" s="736" t="n">
        <f aca="false">J10</f>
        <v>0</v>
      </c>
      <c r="AD10" s="737" t="n">
        <f aca="false">MAX(K10,L10)</f>
        <v>107</v>
      </c>
      <c r="AE10" s="738" t="n">
        <f aca="false">M10</f>
        <v>97</v>
      </c>
      <c r="AF10" s="739" t="n">
        <f aca="false">MAX(N10,O10)</f>
        <v>86</v>
      </c>
      <c r="AG10" s="740" t="n">
        <f aca="false">MAX(P10,Q10)</f>
        <v>77</v>
      </c>
      <c r="AH10" s="736" t="n">
        <f aca="false">MAX(R10,S10)</f>
        <v>0</v>
      </c>
      <c r="AI10" s="736" t="n">
        <f aca="false">T10</f>
        <v>0</v>
      </c>
      <c r="AJ10" s="693" t="n">
        <f aca="false">U10</f>
        <v>0</v>
      </c>
      <c r="AK10" s="741" t="n">
        <f aca="false">V10</f>
        <v>0</v>
      </c>
      <c r="AL10" s="736" t="n">
        <f aca="false">W10</f>
        <v>0</v>
      </c>
      <c r="AM10" s="742" t="n">
        <f aca="false">X10</f>
        <v>0</v>
      </c>
      <c r="AN10" s="742" t="n">
        <f aca="false">Y10</f>
        <v>0</v>
      </c>
      <c r="AO10" s="592"/>
      <c r="AP10" s="116"/>
    </row>
    <row r="11" customFormat="false" ht="12.75" hidden="false" customHeight="false" outlineLevel="0" collapsed="false">
      <c r="A11" s="633" t="n">
        <f aca="false">1+A10</f>
        <v>4</v>
      </c>
      <c r="B11" s="762" t="s">
        <v>159</v>
      </c>
      <c r="C11" s="763" t="s">
        <v>160</v>
      </c>
      <c r="D11" s="763" t="s">
        <v>161</v>
      </c>
      <c r="E11" s="323" t="s">
        <v>23</v>
      </c>
      <c r="F11" s="764" t="n">
        <f aca="false">ROUND(IF(COUNT(AA11:AP11)&lt;=3,SUM(AA11:AP11),SUM(LARGE(AA11:AP11,1),LARGE(AA11:AP11,2),LARGE(AA11:AP11,3))),0)</f>
        <v>278</v>
      </c>
      <c r="G11" s="765" t="n">
        <v>117</v>
      </c>
      <c r="H11" s="312"/>
      <c r="I11" s="547"/>
      <c r="J11" s="324"/>
      <c r="K11" s="549" t="n">
        <v>35</v>
      </c>
      <c r="L11" s="315" t="n">
        <v>0</v>
      </c>
      <c r="M11" s="550"/>
      <c r="N11" s="551"/>
      <c r="O11" s="766"/>
      <c r="P11" s="552" t="n">
        <v>75</v>
      </c>
      <c r="Q11" s="767"/>
      <c r="R11" s="321"/>
      <c r="S11" s="768"/>
      <c r="T11" s="323" t="n">
        <v>86</v>
      </c>
      <c r="U11" s="324"/>
      <c r="V11" s="326"/>
      <c r="W11" s="326"/>
      <c r="X11" s="326"/>
      <c r="Y11" s="326"/>
      <c r="Z11" s="734"/>
      <c r="AA11" s="735" t="n">
        <f aca="false">G11</f>
        <v>117</v>
      </c>
      <c r="AB11" s="693" t="n">
        <f aca="false">MAX(H11,I11)</f>
        <v>0</v>
      </c>
      <c r="AC11" s="736" t="n">
        <f aca="false">J11</f>
        <v>0</v>
      </c>
      <c r="AD11" s="737" t="n">
        <f aca="false">MAX(K11,L11)</f>
        <v>35</v>
      </c>
      <c r="AE11" s="738" t="n">
        <f aca="false">M11</f>
        <v>0</v>
      </c>
      <c r="AF11" s="739" t="n">
        <f aca="false">MAX(N11,O11)</f>
        <v>0</v>
      </c>
      <c r="AG11" s="740" t="n">
        <f aca="false">MAX(P11,Q11)</f>
        <v>75</v>
      </c>
      <c r="AH11" s="736" t="n">
        <f aca="false">MAX(R11,S11)</f>
        <v>0</v>
      </c>
      <c r="AI11" s="736" t="n">
        <f aca="false">T11</f>
        <v>86</v>
      </c>
      <c r="AJ11" s="693" t="n">
        <f aca="false">U11</f>
        <v>0</v>
      </c>
      <c r="AK11" s="741" t="n">
        <f aca="false">V11</f>
        <v>0</v>
      </c>
      <c r="AL11" s="736" t="n">
        <f aca="false">W11</f>
        <v>0</v>
      </c>
      <c r="AM11" s="742" t="n">
        <f aca="false">X11</f>
        <v>0</v>
      </c>
      <c r="AN11" s="742" t="n">
        <f aca="false">Y11</f>
        <v>0</v>
      </c>
      <c r="AO11" s="592"/>
      <c r="AP11" s="116"/>
    </row>
    <row r="12" customFormat="false" ht="12.75" hidden="false" customHeight="false" outlineLevel="0" collapsed="false">
      <c r="A12" s="336" t="n">
        <f aca="false">1+A11</f>
        <v>5</v>
      </c>
      <c r="B12" s="354" t="s">
        <v>339</v>
      </c>
      <c r="C12" s="401" t="n">
        <v>23406</v>
      </c>
      <c r="D12" s="355" t="s">
        <v>243</v>
      </c>
      <c r="E12" s="450" t="s">
        <v>33</v>
      </c>
      <c r="F12" s="769" t="n">
        <f aca="false">ROUND(IF(COUNT(AA12:AP12)&lt;=3,SUM(AA12:AP12),SUM(LARGE(AA12:AP12,1),LARGE(AA12:AP12,2),LARGE(AA12:AP12,3))),0)</f>
        <v>268</v>
      </c>
      <c r="G12" s="748" t="n">
        <v>95</v>
      </c>
      <c r="H12" s="344"/>
      <c r="I12" s="526"/>
      <c r="J12" s="279"/>
      <c r="K12" s="272"/>
      <c r="L12" s="272" t="n">
        <v>112</v>
      </c>
      <c r="M12" s="273"/>
      <c r="N12" s="560"/>
      <c r="O12" s="738"/>
      <c r="P12" s="275"/>
      <c r="Q12" s="749"/>
      <c r="R12" s="277"/>
      <c r="S12" s="737"/>
      <c r="T12" s="278"/>
      <c r="U12" s="279" t="n">
        <v>61</v>
      </c>
      <c r="V12" s="281"/>
      <c r="W12" s="281"/>
      <c r="X12" s="281"/>
      <c r="Y12" s="281"/>
      <c r="Z12" s="734"/>
      <c r="AA12" s="735" t="n">
        <f aca="false">G12</f>
        <v>95</v>
      </c>
      <c r="AB12" s="693" t="n">
        <f aca="false">MAX(H12,I12)</f>
        <v>0</v>
      </c>
      <c r="AC12" s="736" t="n">
        <f aca="false">J12</f>
        <v>0</v>
      </c>
      <c r="AD12" s="737" t="n">
        <f aca="false">MAX(K12,L12)</f>
        <v>112</v>
      </c>
      <c r="AE12" s="738" t="n">
        <f aca="false">M12</f>
        <v>0</v>
      </c>
      <c r="AF12" s="739" t="n">
        <f aca="false">MAX(N12,O12)</f>
        <v>0</v>
      </c>
      <c r="AG12" s="740" t="n">
        <f aca="false">MAX(P12,Q12)</f>
        <v>0</v>
      </c>
      <c r="AH12" s="736" t="n">
        <f aca="false">MAX(R12,S12)</f>
        <v>0</v>
      </c>
      <c r="AI12" s="736" t="n">
        <f aca="false">T12</f>
        <v>0</v>
      </c>
      <c r="AJ12" s="693" t="n">
        <f aca="false">U12</f>
        <v>61</v>
      </c>
      <c r="AK12" s="741" t="n">
        <f aca="false">V12</f>
        <v>0</v>
      </c>
      <c r="AL12" s="736" t="n">
        <f aca="false">W12</f>
        <v>0</v>
      </c>
      <c r="AM12" s="742" t="n">
        <f aca="false">X12</f>
        <v>0</v>
      </c>
      <c r="AN12" s="742" t="n">
        <f aca="false">Y12</f>
        <v>0</v>
      </c>
      <c r="AO12" s="592"/>
      <c r="AP12" s="116"/>
    </row>
    <row r="13" customFormat="false" ht="12.75" hidden="false" customHeight="false" outlineLevel="0" collapsed="false">
      <c r="A13" s="336" t="n">
        <f aca="false">1+A12</f>
        <v>6</v>
      </c>
      <c r="B13" s="382" t="s">
        <v>218</v>
      </c>
      <c r="C13" s="365" t="s">
        <v>219</v>
      </c>
      <c r="D13" s="365" t="s">
        <v>220</v>
      </c>
      <c r="E13" s="462" t="s">
        <v>38</v>
      </c>
      <c r="F13" s="769" t="n">
        <f aca="false">ROUND(IF(COUNT(AA13:AP13)&lt;=3,SUM(AA13:AP13),SUM(LARGE(AA13:AP13,1),LARGE(AA13:AP13,2),LARGE(AA13:AP13,3))),0)</f>
        <v>236</v>
      </c>
      <c r="G13" s="748"/>
      <c r="H13" s="269"/>
      <c r="I13" s="526" t="n">
        <v>74</v>
      </c>
      <c r="J13" s="279"/>
      <c r="K13" s="527"/>
      <c r="L13" s="384"/>
      <c r="M13" s="273"/>
      <c r="N13" s="528" t="n">
        <v>81</v>
      </c>
      <c r="O13" s="738"/>
      <c r="P13" s="275"/>
      <c r="Q13" s="749"/>
      <c r="R13" s="272" t="n">
        <v>81</v>
      </c>
      <c r="S13" s="737"/>
      <c r="T13" s="278"/>
      <c r="U13" s="279"/>
      <c r="V13" s="281"/>
      <c r="W13" s="281"/>
      <c r="X13" s="281"/>
      <c r="Y13" s="281"/>
      <c r="Z13" s="734"/>
      <c r="AA13" s="735" t="n">
        <f aca="false">G13</f>
        <v>0</v>
      </c>
      <c r="AB13" s="693" t="n">
        <f aca="false">MAX(H13,I13)</f>
        <v>74</v>
      </c>
      <c r="AC13" s="736" t="n">
        <f aca="false">J13</f>
        <v>0</v>
      </c>
      <c r="AD13" s="737" t="n">
        <f aca="false">MAX(K13,L13)</f>
        <v>0</v>
      </c>
      <c r="AE13" s="738" t="n">
        <f aca="false">M13</f>
        <v>0</v>
      </c>
      <c r="AF13" s="739" t="n">
        <f aca="false">MAX(N13,O13)</f>
        <v>81</v>
      </c>
      <c r="AG13" s="740" t="n">
        <f aca="false">MAX(P13,Q13)</f>
        <v>0</v>
      </c>
      <c r="AH13" s="736" t="n">
        <f aca="false">MAX(R13,S13)</f>
        <v>81</v>
      </c>
      <c r="AI13" s="736" t="n">
        <f aca="false">T13</f>
        <v>0</v>
      </c>
      <c r="AJ13" s="693" t="n">
        <f aca="false">U13</f>
        <v>0</v>
      </c>
      <c r="AK13" s="741" t="n">
        <f aca="false">V13</f>
        <v>0</v>
      </c>
      <c r="AL13" s="736" t="n">
        <f aca="false">W13</f>
        <v>0</v>
      </c>
      <c r="AM13" s="742" t="n">
        <f aca="false">X13</f>
        <v>0</v>
      </c>
      <c r="AN13" s="742" t="n">
        <f aca="false">Y13</f>
        <v>0</v>
      </c>
      <c r="AO13" s="592"/>
      <c r="AP13" s="116"/>
    </row>
    <row r="14" customFormat="false" ht="13.5" hidden="false" customHeight="true" outlineLevel="0" collapsed="false">
      <c r="A14" s="336" t="n">
        <f aca="false">1+A13</f>
        <v>7</v>
      </c>
      <c r="B14" s="400" t="s">
        <v>171</v>
      </c>
      <c r="C14" s="278" t="n">
        <v>16180</v>
      </c>
      <c r="D14" s="278" t="n">
        <v>650</v>
      </c>
      <c r="E14" s="278" t="s">
        <v>38</v>
      </c>
      <c r="F14" s="769" t="n">
        <f aca="false">ROUND(IF(COUNT(AA14:AP14)&lt;=3,SUM(AA14:AP14),SUM(LARGE(AA14:AP14,1),LARGE(AA14:AP14,2),LARGE(AA14:AP14,3))),0)</f>
        <v>233</v>
      </c>
      <c r="G14" s="748"/>
      <c r="H14" s="344" t="n">
        <v>78</v>
      </c>
      <c r="I14" s="526" t="n">
        <v>60</v>
      </c>
      <c r="J14" s="279"/>
      <c r="K14" s="272"/>
      <c r="L14" s="272"/>
      <c r="M14" s="273"/>
      <c r="N14" s="528" t="n">
        <v>91</v>
      </c>
      <c r="O14" s="738"/>
      <c r="P14" s="275" t="n">
        <v>64</v>
      </c>
      <c r="Q14" s="749"/>
      <c r="R14" s="277" t="n">
        <v>63</v>
      </c>
      <c r="S14" s="737"/>
      <c r="T14" s="278"/>
      <c r="U14" s="279"/>
      <c r="V14" s="281"/>
      <c r="W14" s="281"/>
      <c r="X14" s="281"/>
      <c r="Y14" s="281"/>
      <c r="Z14" s="734"/>
      <c r="AA14" s="735" t="n">
        <f aca="false">G14</f>
        <v>0</v>
      </c>
      <c r="AB14" s="693" t="n">
        <f aca="false">MAX(H14,I14)</f>
        <v>78</v>
      </c>
      <c r="AC14" s="736" t="n">
        <f aca="false">J14</f>
        <v>0</v>
      </c>
      <c r="AD14" s="737" t="n">
        <f aca="false">MAX(K14,L14)</f>
        <v>0</v>
      </c>
      <c r="AE14" s="738" t="n">
        <f aca="false">M14</f>
        <v>0</v>
      </c>
      <c r="AF14" s="739" t="n">
        <f aca="false">MAX(N14,O14)</f>
        <v>91</v>
      </c>
      <c r="AG14" s="740" t="n">
        <f aca="false">MAX(P14,Q14)</f>
        <v>64</v>
      </c>
      <c r="AH14" s="736" t="n">
        <f aca="false">MAX(R14,S14)</f>
        <v>63</v>
      </c>
      <c r="AI14" s="736" t="n">
        <f aca="false">T14</f>
        <v>0</v>
      </c>
      <c r="AJ14" s="693" t="n">
        <f aca="false">U14</f>
        <v>0</v>
      </c>
      <c r="AK14" s="741" t="n">
        <f aca="false">V14</f>
        <v>0</v>
      </c>
      <c r="AL14" s="736" t="n">
        <f aca="false">W14</f>
        <v>0</v>
      </c>
      <c r="AM14" s="742" t="n">
        <f aca="false">X14</f>
        <v>0</v>
      </c>
      <c r="AN14" s="742" t="n">
        <f aca="false">Y14</f>
        <v>0</v>
      </c>
      <c r="AO14" s="592"/>
      <c r="AP14" s="346"/>
    </row>
    <row r="15" customFormat="false" ht="12.75" hidden="false" customHeight="false" outlineLevel="0" collapsed="false">
      <c r="A15" s="336" t="n">
        <f aca="false">1+A14</f>
        <v>8</v>
      </c>
      <c r="B15" s="281" t="s">
        <v>760</v>
      </c>
      <c r="C15" s="278" t="n">
        <v>70786</v>
      </c>
      <c r="D15" s="278" t="s">
        <v>173</v>
      </c>
      <c r="E15" s="278" t="s">
        <v>28</v>
      </c>
      <c r="F15" s="769" t="n">
        <f aca="false">ROUND(IF(COUNT(AA15:AP15)&lt;=3,SUM(AA15:AP15),SUM(LARGE(AA15:AP15,1),LARGE(AA15:AP15,2),LARGE(AA15:AP15,3))),0)</f>
        <v>232</v>
      </c>
      <c r="G15" s="770"/>
      <c r="H15" s="268"/>
      <c r="I15" s="526"/>
      <c r="J15" s="279"/>
      <c r="K15" s="527" t="n">
        <v>19</v>
      </c>
      <c r="L15" s="272" t="n">
        <v>76</v>
      </c>
      <c r="M15" s="273" t="n">
        <v>67</v>
      </c>
      <c r="N15" s="528"/>
      <c r="O15" s="738"/>
      <c r="P15" s="345" t="n">
        <v>89</v>
      </c>
      <c r="Q15" s="749"/>
      <c r="R15" s="277"/>
      <c r="S15" s="737"/>
      <c r="T15" s="278"/>
      <c r="U15" s="279"/>
      <c r="V15" s="281"/>
      <c r="W15" s="281"/>
      <c r="X15" s="281"/>
      <c r="Y15" s="281"/>
      <c r="Z15" s="734"/>
      <c r="AA15" s="735" t="n">
        <f aca="false">G15</f>
        <v>0</v>
      </c>
      <c r="AB15" s="693" t="n">
        <f aca="false">MAX(H15,I15)</f>
        <v>0</v>
      </c>
      <c r="AC15" s="736" t="n">
        <f aca="false">J15</f>
        <v>0</v>
      </c>
      <c r="AD15" s="737" t="n">
        <f aca="false">MAX(K15,L15)</f>
        <v>76</v>
      </c>
      <c r="AE15" s="738" t="n">
        <f aca="false">M15</f>
        <v>67</v>
      </c>
      <c r="AF15" s="739" t="n">
        <f aca="false">MAX(N15,O15)</f>
        <v>0</v>
      </c>
      <c r="AG15" s="740" t="n">
        <f aca="false">MAX(P15,Q15)</f>
        <v>89</v>
      </c>
      <c r="AH15" s="736" t="n">
        <f aca="false">MAX(R15,S15)</f>
        <v>0</v>
      </c>
      <c r="AI15" s="736" t="n">
        <f aca="false">T15</f>
        <v>0</v>
      </c>
      <c r="AJ15" s="693" t="n">
        <f aca="false">U15</f>
        <v>0</v>
      </c>
      <c r="AK15" s="741" t="n">
        <f aca="false">V15</f>
        <v>0</v>
      </c>
      <c r="AL15" s="736" t="n">
        <f aca="false">W15</f>
        <v>0</v>
      </c>
      <c r="AM15" s="742" t="n">
        <f aca="false">X15</f>
        <v>0</v>
      </c>
      <c r="AN15" s="742" t="n">
        <f aca="false">Y15</f>
        <v>0</v>
      </c>
      <c r="AO15" s="592"/>
      <c r="AP15" s="116"/>
    </row>
    <row r="16" customFormat="false" ht="12.75" hidden="false" customHeight="false" outlineLevel="0" collapsed="false">
      <c r="A16" s="336" t="n">
        <f aca="false">1+A15</f>
        <v>9</v>
      </c>
      <c r="B16" s="367" t="s">
        <v>1157</v>
      </c>
      <c r="C16" s="359" t="n">
        <v>17072</v>
      </c>
      <c r="D16" s="359" t="s">
        <v>1158</v>
      </c>
      <c r="E16" s="327" t="s">
        <v>43</v>
      </c>
      <c r="F16" s="769" t="n">
        <f aca="false">ROUND(IF(COUNT(AA16:AP16)&lt;=3,SUM(AA16:AP16),SUM(LARGE(AA16:AP16,1),LARGE(AA16:AP16,2),LARGE(AA16:AP16,3))),0)</f>
        <v>223</v>
      </c>
      <c r="G16" s="748" t="n">
        <v>0</v>
      </c>
      <c r="H16" s="344"/>
      <c r="I16" s="526"/>
      <c r="J16" s="279"/>
      <c r="K16" s="272" t="n">
        <v>85</v>
      </c>
      <c r="L16" s="272" t="n">
        <v>50</v>
      </c>
      <c r="M16" s="332" t="n">
        <v>71</v>
      </c>
      <c r="N16" s="528"/>
      <c r="O16" s="738"/>
      <c r="P16" s="275" t="n">
        <v>67</v>
      </c>
      <c r="Q16" s="749"/>
      <c r="R16" s="277"/>
      <c r="S16" s="737"/>
      <c r="T16" s="278"/>
      <c r="U16" s="279" t="n">
        <v>0</v>
      </c>
      <c r="V16" s="281"/>
      <c r="W16" s="281"/>
      <c r="X16" s="281"/>
      <c r="Y16" s="281"/>
      <c r="Z16" s="734"/>
      <c r="AA16" s="735" t="n">
        <f aca="false">G16</f>
        <v>0</v>
      </c>
      <c r="AB16" s="693" t="n">
        <f aca="false">MAX(H16,I16)</f>
        <v>0</v>
      </c>
      <c r="AC16" s="736" t="n">
        <f aca="false">J16</f>
        <v>0</v>
      </c>
      <c r="AD16" s="737" t="n">
        <f aca="false">MAX(K16,L16)</f>
        <v>85</v>
      </c>
      <c r="AE16" s="738" t="n">
        <f aca="false">M16</f>
        <v>71</v>
      </c>
      <c r="AF16" s="739" t="n">
        <f aca="false">MAX(N16,O16)</f>
        <v>0</v>
      </c>
      <c r="AG16" s="740" t="n">
        <f aca="false">MAX(P16,Q16)</f>
        <v>67</v>
      </c>
      <c r="AH16" s="736" t="n">
        <f aca="false">MAX(R16,S16)</f>
        <v>0</v>
      </c>
      <c r="AI16" s="736" t="n">
        <f aca="false">T16</f>
        <v>0</v>
      </c>
      <c r="AJ16" s="693" t="n">
        <f aca="false">U16</f>
        <v>0</v>
      </c>
      <c r="AK16" s="741" t="n">
        <f aca="false">V16</f>
        <v>0</v>
      </c>
      <c r="AL16" s="736" t="n">
        <f aca="false">W16</f>
        <v>0</v>
      </c>
      <c r="AM16" s="742" t="n">
        <f aca="false">X16</f>
        <v>0</v>
      </c>
      <c r="AN16" s="742" t="n">
        <f aca="false">Y16</f>
        <v>0</v>
      </c>
      <c r="AO16" s="592"/>
      <c r="AP16" s="116"/>
    </row>
    <row r="17" customFormat="false" ht="12.75" hidden="false" customHeight="false" outlineLevel="0" collapsed="false">
      <c r="A17" s="336" t="n">
        <f aca="false">1+A16</f>
        <v>10</v>
      </c>
      <c r="B17" s="328" t="s">
        <v>166</v>
      </c>
      <c r="C17" s="327" t="n">
        <v>21849</v>
      </c>
      <c r="D17" s="334" t="n">
        <v>365</v>
      </c>
      <c r="E17" s="359" t="s">
        <v>33</v>
      </c>
      <c r="F17" s="769" t="n">
        <f aca="false">ROUND(IF(COUNT(AA17:AP17)&lt;=3,SUM(AA17:AP17),SUM(LARGE(AA17:AP17,1),LARGE(AA17:AP17,2),LARGE(AA17:AP17,3))),0)-28</f>
        <v>223</v>
      </c>
      <c r="G17" s="748" t="n">
        <v>70</v>
      </c>
      <c r="H17" s="268"/>
      <c r="I17" s="526" t="n">
        <v>51</v>
      </c>
      <c r="J17" s="279" t="n">
        <v>79</v>
      </c>
      <c r="K17" s="272"/>
      <c r="L17" s="272"/>
      <c r="M17" s="273"/>
      <c r="N17" s="528"/>
      <c r="O17" s="738"/>
      <c r="P17" s="275"/>
      <c r="Q17" s="749"/>
      <c r="R17" s="277"/>
      <c r="S17" s="737"/>
      <c r="T17" s="278"/>
      <c r="U17" s="279" t="n">
        <v>102</v>
      </c>
      <c r="V17" s="281"/>
      <c r="W17" s="281"/>
      <c r="X17" s="281"/>
      <c r="Y17" s="281"/>
      <c r="Z17" s="734"/>
      <c r="AA17" s="735" t="n">
        <f aca="false">G17</f>
        <v>70</v>
      </c>
      <c r="AB17" s="693" t="n">
        <f aca="false">MAX(H17,I17)</f>
        <v>51</v>
      </c>
      <c r="AC17" s="736" t="n">
        <f aca="false">J17</f>
        <v>79</v>
      </c>
      <c r="AD17" s="737" t="n">
        <f aca="false">MAX(K17,L17)</f>
        <v>0</v>
      </c>
      <c r="AE17" s="738" t="n">
        <f aca="false">M17</f>
        <v>0</v>
      </c>
      <c r="AF17" s="739" t="n">
        <f aca="false">MAX(N17,O17)</f>
        <v>0</v>
      </c>
      <c r="AG17" s="740" t="n">
        <f aca="false">MAX(P17,Q17)</f>
        <v>0</v>
      </c>
      <c r="AH17" s="736" t="n">
        <f aca="false">MAX(R17,S17)</f>
        <v>0</v>
      </c>
      <c r="AI17" s="736" t="n">
        <f aca="false">T17</f>
        <v>0</v>
      </c>
      <c r="AJ17" s="693" t="n">
        <f aca="false">U17</f>
        <v>102</v>
      </c>
      <c r="AK17" s="741" t="n">
        <f aca="false">V17</f>
        <v>0</v>
      </c>
      <c r="AL17" s="736" t="n">
        <f aca="false">W17</f>
        <v>0</v>
      </c>
      <c r="AM17" s="742" t="n">
        <f aca="false">X17</f>
        <v>0</v>
      </c>
      <c r="AN17" s="742" t="n">
        <f aca="false">Y17</f>
        <v>0</v>
      </c>
      <c r="AO17" s="592"/>
      <c r="AP17" s="116"/>
    </row>
    <row r="18" customFormat="false" ht="12.75" hidden="false" customHeight="false" outlineLevel="0" collapsed="false">
      <c r="A18" s="336" t="n">
        <f aca="false">1+A17</f>
        <v>11</v>
      </c>
      <c r="B18" s="354" t="s">
        <v>254</v>
      </c>
      <c r="C18" s="355" t="s">
        <v>255</v>
      </c>
      <c r="D18" s="355" t="s">
        <v>256</v>
      </c>
      <c r="E18" s="450" t="s">
        <v>33</v>
      </c>
      <c r="F18" s="769" t="n">
        <f aca="false">ROUND(IF(COUNT(AA18:AP18)&lt;=3,SUM(AA18:AP18),SUM(LARGE(AA18:AP18,1),LARGE(AA18:AP18,2),LARGE(AA18:AP18,3))),0)</f>
        <v>221</v>
      </c>
      <c r="G18" s="748" t="n">
        <v>110</v>
      </c>
      <c r="H18" s="269"/>
      <c r="I18" s="526"/>
      <c r="J18" s="279"/>
      <c r="K18" s="527"/>
      <c r="L18" s="272"/>
      <c r="M18" s="273"/>
      <c r="N18" s="528"/>
      <c r="O18" s="738"/>
      <c r="P18" s="275"/>
      <c r="Q18" s="749"/>
      <c r="R18" s="272"/>
      <c r="S18" s="737"/>
      <c r="T18" s="327"/>
      <c r="U18" s="279" t="n">
        <v>111</v>
      </c>
      <c r="V18" s="281"/>
      <c r="W18" s="281"/>
      <c r="X18" s="281"/>
      <c r="Y18" s="281"/>
      <c r="Z18" s="734"/>
      <c r="AA18" s="735" t="n">
        <f aca="false">G18</f>
        <v>110</v>
      </c>
      <c r="AB18" s="693" t="n">
        <f aca="false">MAX(H18,I18)</f>
        <v>0</v>
      </c>
      <c r="AC18" s="736" t="n">
        <f aca="false">J18</f>
        <v>0</v>
      </c>
      <c r="AD18" s="737" t="n">
        <f aca="false">MAX(K18,L18)</f>
        <v>0</v>
      </c>
      <c r="AE18" s="738" t="n">
        <f aca="false">M18</f>
        <v>0</v>
      </c>
      <c r="AF18" s="739" t="n">
        <f aca="false">MAX(N18,O18)</f>
        <v>0</v>
      </c>
      <c r="AG18" s="740" t="n">
        <f aca="false">MAX(P18,Q18)</f>
        <v>0</v>
      </c>
      <c r="AH18" s="736" t="n">
        <f aca="false">MAX(R18,S18)</f>
        <v>0</v>
      </c>
      <c r="AI18" s="736" t="n">
        <f aca="false">T18</f>
        <v>0</v>
      </c>
      <c r="AJ18" s="693" t="n">
        <f aca="false">U18</f>
        <v>111</v>
      </c>
      <c r="AK18" s="741" t="n">
        <f aca="false">V18</f>
        <v>0</v>
      </c>
      <c r="AL18" s="736" t="n">
        <f aca="false">W18</f>
        <v>0</v>
      </c>
      <c r="AM18" s="736" t="n">
        <f aca="false">X18</f>
        <v>0</v>
      </c>
      <c r="AN18" s="742" t="n">
        <f aca="false">Y18</f>
        <v>0</v>
      </c>
      <c r="AO18" s="592"/>
      <c r="AP18" s="116"/>
    </row>
    <row r="19" customFormat="false" ht="12.75" hidden="false" customHeight="false" outlineLevel="0" collapsed="false">
      <c r="A19" s="336" t="n">
        <f aca="false">1+A18</f>
        <v>12</v>
      </c>
      <c r="B19" s="400" t="s">
        <v>179</v>
      </c>
      <c r="C19" s="453" t="n">
        <v>16078</v>
      </c>
      <c r="D19" s="278" t="n">
        <v>428</v>
      </c>
      <c r="E19" s="278" t="s">
        <v>38</v>
      </c>
      <c r="F19" s="769" t="n">
        <f aca="false">ROUND(IF(COUNT(AA19:AP19)&lt;=3,SUM(AA19:AP19),SUM(LARGE(AA19:AP19,1),LARGE(AA19:AP19,2),LARGE(AA19:AP19,3))),0)</f>
        <v>215</v>
      </c>
      <c r="G19" s="748"/>
      <c r="H19" s="344" t="n">
        <v>112</v>
      </c>
      <c r="I19" s="526" t="n">
        <v>79</v>
      </c>
      <c r="J19" s="279"/>
      <c r="K19" s="272"/>
      <c r="L19" s="272"/>
      <c r="M19" s="273"/>
      <c r="N19" s="528" t="n">
        <v>103</v>
      </c>
      <c r="O19" s="738"/>
      <c r="P19" s="275"/>
      <c r="Q19" s="749"/>
      <c r="R19" s="277"/>
      <c r="S19" s="737"/>
      <c r="T19" s="278"/>
      <c r="U19" s="279"/>
      <c r="V19" s="281"/>
      <c r="W19" s="281"/>
      <c r="X19" s="281"/>
      <c r="Y19" s="281"/>
      <c r="Z19" s="734"/>
      <c r="AA19" s="735" t="n">
        <f aca="false">G19</f>
        <v>0</v>
      </c>
      <c r="AB19" s="693" t="n">
        <f aca="false">MAX(H19,I19)</f>
        <v>112</v>
      </c>
      <c r="AC19" s="736" t="n">
        <f aca="false">J19</f>
        <v>0</v>
      </c>
      <c r="AD19" s="737" t="n">
        <f aca="false">MAX(K19,L19)</f>
        <v>0</v>
      </c>
      <c r="AE19" s="738" t="n">
        <f aca="false">M19</f>
        <v>0</v>
      </c>
      <c r="AF19" s="739" t="n">
        <f aca="false">MAX(N19,O19)</f>
        <v>103</v>
      </c>
      <c r="AG19" s="740" t="n">
        <f aca="false">MAX(P19,Q19)</f>
        <v>0</v>
      </c>
      <c r="AH19" s="736" t="n">
        <f aca="false">MAX(R19,S19)</f>
        <v>0</v>
      </c>
      <c r="AI19" s="736" t="n">
        <f aca="false">T19</f>
        <v>0</v>
      </c>
      <c r="AJ19" s="693" t="n">
        <f aca="false">U19</f>
        <v>0</v>
      </c>
      <c r="AK19" s="741" t="n">
        <f aca="false">V19</f>
        <v>0</v>
      </c>
      <c r="AL19" s="736" t="n">
        <f aca="false">W19</f>
        <v>0</v>
      </c>
      <c r="AM19" s="736" t="n">
        <f aca="false">X19</f>
        <v>0</v>
      </c>
      <c r="AN19" s="742" t="n">
        <f aca="false">Y19</f>
        <v>0</v>
      </c>
      <c r="AO19" s="592"/>
      <c r="AP19" s="116"/>
    </row>
    <row r="20" customFormat="false" ht="12.75" hidden="false" customHeight="false" outlineLevel="0" collapsed="false">
      <c r="A20" s="336" t="n">
        <f aca="false">1+A19</f>
        <v>13</v>
      </c>
      <c r="B20" s="328" t="s">
        <v>300</v>
      </c>
      <c r="C20" s="327" t="n">
        <v>68293</v>
      </c>
      <c r="D20" s="334" t="n">
        <v>3204</v>
      </c>
      <c r="E20" s="327" t="s">
        <v>33</v>
      </c>
      <c r="F20" s="769" t="n">
        <f aca="false">ROUND(IF(COUNT(AA20:AP20)&lt;=3,SUM(AA20:AP20),SUM(LARGE(AA20:AP20,1),LARGE(AA20:AP20,2),LARGE(AA20:AP20,3))),0)-J20</f>
        <v>213</v>
      </c>
      <c r="G20" s="748" t="n">
        <v>96</v>
      </c>
      <c r="H20" s="268"/>
      <c r="I20" s="526"/>
      <c r="J20" s="279" t="n">
        <v>101</v>
      </c>
      <c r="K20" s="272"/>
      <c r="L20" s="272"/>
      <c r="M20" s="273"/>
      <c r="N20" s="528"/>
      <c r="O20" s="738"/>
      <c r="P20" s="275"/>
      <c r="Q20" s="749"/>
      <c r="R20" s="277"/>
      <c r="S20" s="737"/>
      <c r="T20" s="278"/>
      <c r="U20" s="279" t="n">
        <v>117</v>
      </c>
      <c r="V20" s="281"/>
      <c r="W20" s="281"/>
      <c r="X20" s="281"/>
      <c r="Y20" s="281"/>
      <c r="Z20" s="734"/>
      <c r="AA20" s="735" t="n">
        <f aca="false">G20</f>
        <v>96</v>
      </c>
      <c r="AB20" s="693" t="n">
        <f aca="false">MAX(H20,I20)</f>
        <v>0</v>
      </c>
      <c r="AC20" s="736" t="n">
        <f aca="false">J20</f>
        <v>101</v>
      </c>
      <c r="AD20" s="737" t="n">
        <f aca="false">MAX(K20,L20)</f>
        <v>0</v>
      </c>
      <c r="AE20" s="738" t="n">
        <f aca="false">M20</f>
        <v>0</v>
      </c>
      <c r="AF20" s="739" t="n">
        <f aca="false">MAX(N20,O20)</f>
        <v>0</v>
      </c>
      <c r="AG20" s="740" t="n">
        <f aca="false">MAX(P20,Q20)</f>
        <v>0</v>
      </c>
      <c r="AH20" s="736" t="n">
        <f aca="false">MAX(R20,S20)</f>
        <v>0</v>
      </c>
      <c r="AI20" s="736" t="n">
        <f aca="false">T20</f>
        <v>0</v>
      </c>
      <c r="AJ20" s="693" t="n">
        <f aca="false">U20</f>
        <v>117</v>
      </c>
      <c r="AK20" s="741" t="n">
        <f aca="false">V20</f>
        <v>0</v>
      </c>
      <c r="AL20" s="736" t="n">
        <f aca="false">W20</f>
        <v>0</v>
      </c>
      <c r="AM20" s="736" t="n">
        <f aca="false">X20</f>
        <v>0</v>
      </c>
      <c r="AN20" s="742" t="n">
        <f aca="false">Y20</f>
        <v>0</v>
      </c>
      <c r="AO20" s="592"/>
      <c r="AP20" s="116"/>
    </row>
    <row r="21" customFormat="false" ht="12.75" hidden="false" customHeight="false" outlineLevel="0" collapsed="false">
      <c r="A21" s="336" t="n">
        <f aca="false">1+A20</f>
        <v>14</v>
      </c>
      <c r="B21" s="328" t="s">
        <v>771</v>
      </c>
      <c r="C21" s="327" t="n">
        <v>69149</v>
      </c>
      <c r="D21" s="327" t="s">
        <v>772</v>
      </c>
      <c r="E21" s="327" t="s">
        <v>593</v>
      </c>
      <c r="F21" s="769" t="n">
        <f aca="false">ROUND(IF(COUNT(AA21:AP21)&lt;=3,SUM(AA21:AP21),SUM(LARGE(AA21:AP21,1),LARGE(AA21:AP21,2),LARGE(AA21:AP21,3))),0)</f>
        <v>201</v>
      </c>
      <c r="G21" s="748"/>
      <c r="H21" s="344"/>
      <c r="I21" s="526"/>
      <c r="J21" s="279"/>
      <c r="K21" s="272" t="n">
        <v>95</v>
      </c>
      <c r="L21" s="272"/>
      <c r="M21" s="332" t="n">
        <v>106</v>
      </c>
      <c r="N21" s="528"/>
      <c r="O21" s="738"/>
      <c r="P21" s="275"/>
      <c r="Q21" s="749"/>
      <c r="R21" s="277"/>
      <c r="S21" s="737"/>
      <c r="T21" s="278"/>
      <c r="U21" s="279"/>
      <c r="V21" s="281"/>
      <c r="W21" s="281"/>
      <c r="X21" s="281"/>
      <c r="Y21" s="281"/>
      <c r="Z21" s="734"/>
      <c r="AA21" s="735" t="n">
        <f aca="false">G21</f>
        <v>0</v>
      </c>
      <c r="AB21" s="693" t="n">
        <f aca="false">MAX(H21,I21)</f>
        <v>0</v>
      </c>
      <c r="AC21" s="736" t="n">
        <f aca="false">J21</f>
        <v>0</v>
      </c>
      <c r="AD21" s="737" t="n">
        <f aca="false">MAX(K21,L21)</f>
        <v>95</v>
      </c>
      <c r="AE21" s="738" t="n">
        <f aca="false">M21</f>
        <v>106</v>
      </c>
      <c r="AF21" s="739" t="n">
        <f aca="false">MAX(N21,O21)</f>
        <v>0</v>
      </c>
      <c r="AG21" s="740" t="n">
        <f aca="false">MAX(P21,Q21)</f>
        <v>0</v>
      </c>
      <c r="AH21" s="736" t="n">
        <f aca="false">MAX(R21,S21)</f>
        <v>0</v>
      </c>
      <c r="AI21" s="736" t="n">
        <f aca="false">T21</f>
        <v>0</v>
      </c>
      <c r="AJ21" s="693" t="n">
        <f aca="false">U21</f>
        <v>0</v>
      </c>
      <c r="AK21" s="741" t="n">
        <f aca="false">V21</f>
        <v>0</v>
      </c>
      <c r="AL21" s="736" t="n">
        <f aca="false">W21</f>
        <v>0</v>
      </c>
      <c r="AM21" s="736" t="n">
        <f aca="false">X21</f>
        <v>0</v>
      </c>
      <c r="AN21" s="742" t="n">
        <f aca="false">Y21</f>
        <v>0</v>
      </c>
      <c r="AO21" s="592"/>
      <c r="AP21" s="116"/>
    </row>
    <row r="22" customFormat="false" ht="12.75" hidden="false" customHeight="false" outlineLevel="0" collapsed="false">
      <c r="A22" s="336" t="n">
        <f aca="false">1+A21</f>
        <v>15</v>
      </c>
      <c r="B22" s="368" t="s">
        <v>209</v>
      </c>
      <c r="C22" s="369" t="n">
        <v>27177</v>
      </c>
      <c r="D22" s="370" t="s">
        <v>210</v>
      </c>
      <c r="E22" s="427" t="s">
        <v>211</v>
      </c>
      <c r="F22" s="769" t="n">
        <f aca="false">ROUND(IF(COUNT(AA22:AP22)&lt;=3,SUM(AA22:AP22),SUM(LARGE(AA22:AP22,1),LARGE(AA22:AP22,2),LARGE(AA22:AP22,3))),0)</f>
        <v>201</v>
      </c>
      <c r="G22" s="748" t="n">
        <v>88</v>
      </c>
      <c r="H22" s="268"/>
      <c r="I22" s="526"/>
      <c r="J22" s="279"/>
      <c r="K22" s="272"/>
      <c r="L22" s="272"/>
      <c r="M22" s="273"/>
      <c r="N22" s="528"/>
      <c r="O22" s="738"/>
      <c r="P22" s="275"/>
      <c r="Q22" s="749"/>
      <c r="R22" s="277"/>
      <c r="S22" s="737"/>
      <c r="T22" s="278" t="n">
        <v>113</v>
      </c>
      <c r="U22" s="279"/>
      <c r="V22" s="281"/>
      <c r="W22" s="281"/>
      <c r="X22" s="281"/>
      <c r="Y22" s="281"/>
      <c r="Z22" s="771"/>
      <c r="AA22" s="735" t="n">
        <f aca="false">G22</f>
        <v>88</v>
      </c>
      <c r="AB22" s="772" t="n">
        <f aca="false">MAX(H22,I22)</f>
        <v>0</v>
      </c>
      <c r="AC22" s="773" t="n">
        <f aca="false">J22</f>
        <v>0</v>
      </c>
      <c r="AD22" s="774" t="n">
        <f aca="false">MAX(K22,L22)</f>
        <v>0</v>
      </c>
      <c r="AE22" s="738" t="n">
        <f aca="false">M22</f>
        <v>0</v>
      </c>
      <c r="AF22" s="739" t="n">
        <f aca="false">MAX(N22,O22)</f>
        <v>0</v>
      </c>
      <c r="AG22" s="775" t="n">
        <f aca="false">MAX(P22,Q22)</f>
        <v>0</v>
      </c>
      <c r="AH22" s="773" t="n">
        <f aca="false">MAX(R22,S22)</f>
        <v>0</v>
      </c>
      <c r="AI22" s="773" t="n">
        <f aca="false">T22</f>
        <v>113</v>
      </c>
      <c r="AJ22" s="772" t="n">
        <f aca="false">U22</f>
        <v>0</v>
      </c>
      <c r="AK22" s="776" t="n">
        <f aca="false">V22</f>
        <v>0</v>
      </c>
      <c r="AL22" s="773" t="n">
        <f aca="false">W22</f>
        <v>0</v>
      </c>
      <c r="AM22" s="773" t="n">
        <f aca="false">X22</f>
        <v>0</v>
      </c>
      <c r="AN22" s="777" t="n">
        <f aca="false">Y22</f>
        <v>0</v>
      </c>
      <c r="AO22" s="592"/>
      <c r="AP22" s="116"/>
    </row>
    <row r="23" customFormat="false" ht="12.75" hidden="false" customHeight="false" outlineLevel="0" collapsed="false">
      <c r="A23" s="336" t="n">
        <f aca="false">1+A22</f>
        <v>16</v>
      </c>
      <c r="B23" s="328" t="s">
        <v>193</v>
      </c>
      <c r="C23" s="327" t="n">
        <v>89671</v>
      </c>
      <c r="D23" s="334" t="s">
        <v>794</v>
      </c>
      <c r="E23" s="327" t="s">
        <v>33</v>
      </c>
      <c r="F23" s="769" t="n">
        <f aca="false">ROUND(IF(COUNT(AA23:AP23)&lt;=3,SUM(AA23:AP23),SUM(LARGE(AA23:AP23,1),LARGE(AA23:AP23,2),LARGE(AA23:AP23,3))),0)-U23</f>
        <v>200</v>
      </c>
      <c r="G23" s="748" t="n">
        <v>83</v>
      </c>
      <c r="H23" s="268"/>
      <c r="I23" s="526"/>
      <c r="J23" s="279" t="n">
        <v>117</v>
      </c>
      <c r="K23" s="272"/>
      <c r="L23" s="272"/>
      <c r="M23" s="273"/>
      <c r="N23" s="528"/>
      <c r="O23" s="738"/>
      <c r="P23" s="275"/>
      <c r="Q23" s="749"/>
      <c r="R23" s="277"/>
      <c r="S23" s="737"/>
      <c r="T23" s="278"/>
      <c r="U23" s="279" t="n">
        <v>69</v>
      </c>
      <c r="V23" s="281"/>
      <c r="W23" s="281"/>
      <c r="X23" s="281"/>
      <c r="Y23" s="281"/>
      <c r="Z23" s="734"/>
      <c r="AA23" s="735" t="n">
        <f aca="false">G23</f>
        <v>83</v>
      </c>
      <c r="AB23" s="693" t="n">
        <f aca="false">MAX(H23,I23)</f>
        <v>0</v>
      </c>
      <c r="AC23" s="736" t="n">
        <f aca="false">J23</f>
        <v>117</v>
      </c>
      <c r="AD23" s="737" t="n">
        <f aca="false">MAX(K23,L23)</f>
        <v>0</v>
      </c>
      <c r="AE23" s="738" t="n">
        <f aca="false">M23</f>
        <v>0</v>
      </c>
      <c r="AF23" s="739" t="n">
        <f aca="false">MAX(N23,O23)</f>
        <v>0</v>
      </c>
      <c r="AG23" s="740" t="n">
        <f aca="false">MAX(P23,Q23)</f>
        <v>0</v>
      </c>
      <c r="AH23" s="736" t="n">
        <f aca="false">MAX(R23,S23)</f>
        <v>0</v>
      </c>
      <c r="AI23" s="736" t="n">
        <f aca="false">T23</f>
        <v>0</v>
      </c>
      <c r="AJ23" s="693" t="n">
        <f aca="false">U23</f>
        <v>69</v>
      </c>
      <c r="AK23" s="741" t="n">
        <f aca="false">V23</f>
        <v>0</v>
      </c>
      <c r="AL23" s="736" t="n">
        <f aca="false">W23</f>
        <v>0</v>
      </c>
      <c r="AM23" s="736" t="n">
        <f aca="false">X23</f>
        <v>0</v>
      </c>
      <c r="AN23" s="742" t="n">
        <f aca="false">Y23</f>
        <v>0</v>
      </c>
      <c r="AO23" s="592"/>
      <c r="AP23" s="116"/>
    </row>
    <row r="24" customFormat="false" ht="12.75" hidden="false" customHeight="false" outlineLevel="0" collapsed="false">
      <c r="A24" s="336" t="n">
        <f aca="false">1+A23</f>
        <v>17</v>
      </c>
      <c r="B24" s="339" t="s">
        <v>1159</v>
      </c>
      <c r="C24" s="377" t="s">
        <v>1160</v>
      </c>
      <c r="D24" s="341" t="s">
        <v>774</v>
      </c>
      <c r="E24" s="327" t="s">
        <v>593</v>
      </c>
      <c r="F24" s="769" t="n">
        <f aca="false">ROUND(IF(COUNT(AA24:AP24)&lt;=3,SUM(AA24:AP24),SUM(LARGE(AA24:AP24,1),LARGE(AA24:AP24,2),LARGE(AA24:AP24,3))),0)</f>
        <v>200</v>
      </c>
      <c r="G24" s="748"/>
      <c r="H24" s="268"/>
      <c r="I24" s="526"/>
      <c r="J24" s="279"/>
      <c r="K24" s="527" t="n">
        <v>101</v>
      </c>
      <c r="L24" s="272"/>
      <c r="M24" s="273"/>
      <c r="N24" s="528" t="n">
        <v>99</v>
      </c>
      <c r="O24" s="738"/>
      <c r="P24" s="275"/>
      <c r="Q24" s="749"/>
      <c r="R24" s="277"/>
      <c r="S24" s="737"/>
      <c r="T24" s="278"/>
      <c r="U24" s="279"/>
      <c r="V24" s="281"/>
      <c r="W24" s="281"/>
      <c r="X24" s="281"/>
      <c r="Y24" s="281"/>
      <c r="Z24" s="734"/>
      <c r="AA24" s="735" t="n">
        <f aca="false">G24</f>
        <v>0</v>
      </c>
      <c r="AB24" s="693" t="n">
        <f aca="false">MAX(H24,I24)</f>
        <v>0</v>
      </c>
      <c r="AC24" s="736" t="n">
        <f aca="false">J24</f>
        <v>0</v>
      </c>
      <c r="AD24" s="737" t="n">
        <f aca="false">MAX(K24,L24)</f>
        <v>101</v>
      </c>
      <c r="AE24" s="738" t="n">
        <f aca="false">M24</f>
        <v>0</v>
      </c>
      <c r="AF24" s="739" t="n">
        <f aca="false">MAX(N24,O24)</f>
        <v>99</v>
      </c>
      <c r="AG24" s="740" t="n">
        <f aca="false">MAX(P24,Q24)</f>
        <v>0</v>
      </c>
      <c r="AH24" s="736" t="n">
        <f aca="false">MAX(R24,S24)</f>
        <v>0</v>
      </c>
      <c r="AI24" s="736" t="n">
        <f aca="false">T24</f>
        <v>0</v>
      </c>
      <c r="AJ24" s="693" t="n">
        <f aca="false">U24</f>
        <v>0</v>
      </c>
      <c r="AK24" s="741" t="n">
        <f aca="false">V24</f>
        <v>0</v>
      </c>
      <c r="AL24" s="736" t="n">
        <f aca="false">W24</f>
        <v>0</v>
      </c>
      <c r="AM24" s="736" t="n">
        <f aca="false">X24</f>
        <v>0</v>
      </c>
      <c r="AN24" s="742" t="n">
        <f aca="false">Y24</f>
        <v>0</v>
      </c>
      <c r="AO24" s="592"/>
      <c r="AP24" s="116"/>
    </row>
    <row r="25" customFormat="false" ht="12.75" hidden="false" customHeight="false" outlineLevel="0" collapsed="false">
      <c r="A25" s="336" t="n">
        <f aca="false">1+A24</f>
        <v>18</v>
      </c>
      <c r="B25" s="367" t="s">
        <v>1007</v>
      </c>
      <c r="C25" s="359" t="n">
        <v>24542</v>
      </c>
      <c r="D25" s="359" t="s">
        <v>765</v>
      </c>
      <c r="E25" s="327" t="s">
        <v>28</v>
      </c>
      <c r="F25" s="769" t="n">
        <f aca="false">ROUND(IF(COUNT(AA25:AP25)&lt;=3,SUM(AA25:AP25),SUM(LARGE(AA25:AP25,1),LARGE(AA25:AP25,2),LARGE(AA25:AP25,3))),0)</f>
        <v>200</v>
      </c>
      <c r="G25" s="748"/>
      <c r="H25" s="268"/>
      <c r="I25" s="526"/>
      <c r="J25" s="279"/>
      <c r="K25" s="272" t="n">
        <v>74</v>
      </c>
      <c r="L25" s="272" t="n">
        <v>65</v>
      </c>
      <c r="M25" s="332" t="n">
        <v>60</v>
      </c>
      <c r="N25" s="528"/>
      <c r="O25" s="738"/>
      <c r="P25" s="275"/>
      <c r="Q25" s="749"/>
      <c r="R25" s="277"/>
      <c r="S25" s="737"/>
      <c r="T25" s="278" t="n">
        <v>66</v>
      </c>
      <c r="U25" s="279"/>
      <c r="V25" s="281"/>
      <c r="W25" s="281"/>
      <c r="X25" s="281"/>
      <c r="Y25" s="281"/>
      <c r="Z25" s="734"/>
      <c r="AA25" s="735" t="n">
        <f aca="false">G25</f>
        <v>0</v>
      </c>
      <c r="AB25" s="693" t="n">
        <f aca="false">MAX(H25,I25)</f>
        <v>0</v>
      </c>
      <c r="AC25" s="736" t="n">
        <f aca="false">J25</f>
        <v>0</v>
      </c>
      <c r="AD25" s="737" t="n">
        <f aca="false">MAX(K25,L25)</f>
        <v>74</v>
      </c>
      <c r="AE25" s="738" t="n">
        <f aca="false">M25</f>
        <v>60</v>
      </c>
      <c r="AF25" s="739" t="n">
        <f aca="false">MAX(N25,O25)</f>
        <v>0</v>
      </c>
      <c r="AG25" s="740" t="n">
        <f aca="false">MAX(P25,Q25)</f>
        <v>0</v>
      </c>
      <c r="AH25" s="736" t="n">
        <f aca="false">MAX(R25,S25)</f>
        <v>0</v>
      </c>
      <c r="AI25" s="736" t="n">
        <f aca="false">T25</f>
        <v>66</v>
      </c>
      <c r="AJ25" s="693" t="n">
        <f aca="false">U25</f>
        <v>0</v>
      </c>
      <c r="AK25" s="741" t="n">
        <f aca="false">V25</f>
        <v>0</v>
      </c>
      <c r="AL25" s="736" t="n">
        <f aca="false">W25</f>
        <v>0</v>
      </c>
      <c r="AM25" s="736" t="n">
        <f aca="false">X25</f>
        <v>0</v>
      </c>
      <c r="AN25" s="742" t="n">
        <f aca="false">Y25</f>
        <v>0</v>
      </c>
      <c r="AO25" s="592"/>
      <c r="AP25" s="116"/>
    </row>
    <row r="26" customFormat="false" ht="12.75" hidden="false" customHeight="false" outlineLevel="0" collapsed="false">
      <c r="A26" s="336" t="n">
        <f aca="false">1+A25</f>
        <v>19</v>
      </c>
      <c r="B26" s="328" t="s">
        <v>176</v>
      </c>
      <c r="C26" s="327" t="n">
        <v>83390</v>
      </c>
      <c r="D26" s="334" t="s">
        <v>177</v>
      </c>
      <c r="E26" s="359" t="s">
        <v>33</v>
      </c>
      <c r="F26" s="769" t="n">
        <f aca="false">ROUND(IF(COUNT(AA26:AP26)&lt;=3,SUM(AA26:AP26),SUM(LARGE(AA26:AP26,1),LARGE(AA26:AP26,2),LARGE(AA26:AP26,3))),0)</f>
        <v>200</v>
      </c>
      <c r="G26" s="748" t="n">
        <v>57</v>
      </c>
      <c r="H26" s="268"/>
      <c r="I26" s="526" t="n">
        <v>75</v>
      </c>
      <c r="J26" s="279" t="n">
        <v>68</v>
      </c>
      <c r="K26" s="272"/>
      <c r="L26" s="272"/>
      <c r="M26" s="273"/>
      <c r="N26" s="528"/>
      <c r="O26" s="738"/>
      <c r="P26" s="275"/>
      <c r="Q26" s="749"/>
      <c r="R26" s="277"/>
      <c r="S26" s="737"/>
      <c r="T26" s="278"/>
      <c r="U26" s="279" t="n">
        <v>41</v>
      </c>
      <c r="V26" s="281"/>
      <c r="W26" s="281"/>
      <c r="X26" s="281"/>
      <c r="Y26" s="281"/>
      <c r="Z26" s="734"/>
      <c r="AA26" s="735" t="n">
        <f aca="false">G26</f>
        <v>57</v>
      </c>
      <c r="AB26" s="693" t="n">
        <f aca="false">MAX(H26,I26)</f>
        <v>75</v>
      </c>
      <c r="AC26" s="736" t="n">
        <f aca="false">J26</f>
        <v>68</v>
      </c>
      <c r="AD26" s="737" t="n">
        <f aca="false">MAX(K26,L26)</f>
        <v>0</v>
      </c>
      <c r="AE26" s="738" t="n">
        <f aca="false">M26</f>
        <v>0</v>
      </c>
      <c r="AF26" s="739" t="n">
        <f aca="false">MAX(N26,O26)</f>
        <v>0</v>
      </c>
      <c r="AG26" s="740" t="n">
        <f aca="false">MAX(P26,Q26)</f>
        <v>0</v>
      </c>
      <c r="AH26" s="736" t="n">
        <f aca="false">MAX(R26,S26)</f>
        <v>0</v>
      </c>
      <c r="AI26" s="736" t="n">
        <f aca="false">T26</f>
        <v>0</v>
      </c>
      <c r="AJ26" s="693" t="n">
        <f aca="false">U26</f>
        <v>41</v>
      </c>
      <c r="AK26" s="741" t="n">
        <f aca="false">V26</f>
        <v>0</v>
      </c>
      <c r="AL26" s="736" t="n">
        <f aca="false">W26</f>
        <v>0</v>
      </c>
      <c r="AM26" s="736" t="n">
        <f aca="false">X26</f>
        <v>0</v>
      </c>
      <c r="AN26" s="742" t="n">
        <f aca="false">Y26</f>
        <v>0</v>
      </c>
      <c r="AO26" s="592"/>
      <c r="AP26" s="116"/>
    </row>
    <row r="27" customFormat="false" ht="12.75" hidden="false" customHeight="false" outlineLevel="0" collapsed="false">
      <c r="A27" s="336" t="n">
        <f aca="false">1+A26</f>
        <v>20</v>
      </c>
      <c r="B27" s="372" t="s">
        <v>197</v>
      </c>
      <c r="C27" s="373" t="n">
        <v>62130</v>
      </c>
      <c r="D27" s="374" t="s">
        <v>198</v>
      </c>
      <c r="E27" s="278" t="s">
        <v>62</v>
      </c>
      <c r="F27" s="769" t="n">
        <f aca="false">ROUND(IF(COUNT(AA27:AP27)&lt;=3,SUM(AA27:AP27),SUM(LARGE(AA27:AP27,1),LARGE(AA27:AP27,2),LARGE(AA27:AP27,3))),0)</f>
        <v>198</v>
      </c>
      <c r="G27" s="748"/>
      <c r="H27" s="268"/>
      <c r="I27" s="526"/>
      <c r="J27" s="279"/>
      <c r="K27" s="527" t="n">
        <v>104</v>
      </c>
      <c r="L27" s="272"/>
      <c r="M27" s="273"/>
      <c r="N27" s="528" t="n">
        <v>94</v>
      </c>
      <c r="O27" s="738"/>
      <c r="P27" s="275"/>
      <c r="Q27" s="749"/>
      <c r="R27" s="277"/>
      <c r="S27" s="737"/>
      <c r="T27" s="278"/>
      <c r="U27" s="279"/>
      <c r="V27" s="281"/>
      <c r="W27" s="281"/>
      <c r="X27" s="281"/>
      <c r="Y27" s="281"/>
      <c r="Z27" s="734"/>
      <c r="AA27" s="735" t="n">
        <f aca="false">G27</f>
        <v>0</v>
      </c>
      <c r="AB27" s="693" t="n">
        <f aca="false">MAX(H27,I27)</f>
        <v>0</v>
      </c>
      <c r="AC27" s="736" t="n">
        <f aca="false">J27</f>
        <v>0</v>
      </c>
      <c r="AD27" s="737" t="n">
        <f aca="false">MAX(K27,L27)</f>
        <v>104</v>
      </c>
      <c r="AE27" s="738" t="n">
        <f aca="false">M27</f>
        <v>0</v>
      </c>
      <c r="AF27" s="739" t="n">
        <f aca="false">MAX(N27,O27)</f>
        <v>94</v>
      </c>
      <c r="AG27" s="740" t="n">
        <f aca="false">MAX(P27,Q27)</f>
        <v>0</v>
      </c>
      <c r="AH27" s="736" t="n">
        <f aca="false">MAX(R27,S27)</f>
        <v>0</v>
      </c>
      <c r="AI27" s="736" t="n">
        <f aca="false">T27</f>
        <v>0</v>
      </c>
      <c r="AJ27" s="693" t="n">
        <f aca="false">U27</f>
        <v>0</v>
      </c>
      <c r="AK27" s="741" t="n">
        <f aca="false">V27</f>
        <v>0</v>
      </c>
      <c r="AL27" s="736" t="n">
        <f aca="false">W27</f>
        <v>0</v>
      </c>
      <c r="AM27" s="736" t="n">
        <f aca="false">X27</f>
        <v>0</v>
      </c>
      <c r="AN27" s="742" t="n">
        <f aca="false">Y27</f>
        <v>0</v>
      </c>
      <c r="AO27" s="592"/>
      <c r="AP27" s="116"/>
    </row>
    <row r="28" customFormat="false" ht="12.75" hidden="false" customHeight="false" outlineLevel="0" collapsed="false">
      <c r="A28" s="336" t="n">
        <f aca="false">1+A27</f>
        <v>21</v>
      </c>
      <c r="B28" s="354" t="s">
        <v>180</v>
      </c>
      <c r="C28" s="355" t="s">
        <v>181</v>
      </c>
      <c r="D28" s="355" t="s">
        <v>182</v>
      </c>
      <c r="E28" s="450" t="s">
        <v>33</v>
      </c>
      <c r="F28" s="769" t="n">
        <f aca="false">ROUND(IF(COUNT(AA28:AP28)&lt;=3,SUM(AA28:AP28),SUM(LARGE(AA28:AP28,1),LARGE(AA28:AP28,2),LARGE(AA28:AP28,3))),0)-U28</f>
        <v>196</v>
      </c>
      <c r="G28" s="748" t="n">
        <v>89</v>
      </c>
      <c r="H28" s="268"/>
      <c r="I28" s="526"/>
      <c r="J28" s="279" t="n">
        <v>107</v>
      </c>
      <c r="K28" s="272"/>
      <c r="L28" s="272"/>
      <c r="M28" s="273"/>
      <c r="N28" s="560"/>
      <c r="O28" s="738"/>
      <c r="P28" s="275"/>
      <c r="Q28" s="749"/>
      <c r="R28" s="277"/>
      <c r="S28" s="737"/>
      <c r="T28" s="278"/>
      <c r="U28" s="279" t="n">
        <v>90</v>
      </c>
      <c r="V28" s="281"/>
      <c r="W28" s="281"/>
      <c r="X28" s="281"/>
      <c r="Y28" s="281"/>
      <c r="Z28" s="734"/>
      <c r="AA28" s="735" t="n">
        <f aca="false">G28</f>
        <v>89</v>
      </c>
      <c r="AB28" s="693" t="n">
        <f aca="false">MAX(H28,I28)</f>
        <v>0</v>
      </c>
      <c r="AC28" s="736" t="n">
        <f aca="false">J28</f>
        <v>107</v>
      </c>
      <c r="AD28" s="737" t="n">
        <f aca="false">MAX(K28,L28)</f>
        <v>0</v>
      </c>
      <c r="AE28" s="738" t="n">
        <f aca="false">M28</f>
        <v>0</v>
      </c>
      <c r="AF28" s="739" t="n">
        <f aca="false">MAX(N28,O28)</f>
        <v>0</v>
      </c>
      <c r="AG28" s="740" t="n">
        <f aca="false">MAX(P28,Q28)</f>
        <v>0</v>
      </c>
      <c r="AH28" s="736" t="n">
        <f aca="false">MAX(R28,S28)</f>
        <v>0</v>
      </c>
      <c r="AI28" s="736" t="n">
        <f aca="false">T28</f>
        <v>0</v>
      </c>
      <c r="AJ28" s="693" t="n">
        <f aca="false">U28</f>
        <v>90</v>
      </c>
      <c r="AK28" s="741" t="n">
        <f aca="false">V28</f>
        <v>0</v>
      </c>
      <c r="AL28" s="736" t="n">
        <f aca="false">W28</f>
        <v>0</v>
      </c>
      <c r="AM28" s="736" t="n">
        <f aca="false">X28</f>
        <v>0</v>
      </c>
      <c r="AN28" s="742" t="n">
        <f aca="false">Y28</f>
        <v>0</v>
      </c>
      <c r="AO28" s="592"/>
      <c r="AP28" s="116"/>
    </row>
    <row r="29" customFormat="false" ht="12.75" hidden="false" customHeight="false" outlineLevel="0" collapsed="false">
      <c r="A29" s="336" t="n">
        <f aca="false">1+A28</f>
        <v>22</v>
      </c>
      <c r="B29" s="405" t="s">
        <v>310</v>
      </c>
      <c r="C29" s="355" t="s">
        <v>311</v>
      </c>
      <c r="D29" s="355" t="s">
        <v>312</v>
      </c>
      <c r="E29" s="355" t="s">
        <v>23</v>
      </c>
      <c r="F29" s="769" t="n">
        <f aca="false">ROUND(IF(COUNT(AA29:AP29)&lt;=3,SUM(AA29:AP29),SUM(LARGE(AA29:AP29,1),LARGE(AA29:AP29,2),LARGE(AA29:AP29,3))),0)</f>
        <v>194</v>
      </c>
      <c r="G29" s="748" t="n">
        <v>91</v>
      </c>
      <c r="H29" s="344"/>
      <c r="I29" s="526"/>
      <c r="J29" s="279"/>
      <c r="K29" s="272"/>
      <c r="L29" s="272"/>
      <c r="M29" s="273"/>
      <c r="N29" s="560"/>
      <c r="O29" s="738"/>
      <c r="P29" s="275"/>
      <c r="Q29" s="749"/>
      <c r="R29" s="277"/>
      <c r="S29" s="737"/>
      <c r="T29" s="278"/>
      <c r="U29" s="279" t="n">
        <v>103</v>
      </c>
      <c r="V29" s="281"/>
      <c r="W29" s="281"/>
      <c r="X29" s="281"/>
      <c r="Y29" s="281"/>
      <c r="Z29" s="734"/>
      <c r="AA29" s="735" t="n">
        <f aca="false">G29</f>
        <v>91</v>
      </c>
      <c r="AB29" s="693" t="n">
        <f aca="false">MAX(H29,I29)</f>
        <v>0</v>
      </c>
      <c r="AC29" s="736" t="n">
        <f aca="false">J29</f>
        <v>0</v>
      </c>
      <c r="AD29" s="737" t="n">
        <f aca="false">MAX(K29,L29)</f>
        <v>0</v>
      </c>
      <c r="AE29" s="738" t="n">
        <f aca="false">M29</f>
        <v>0</v>
      </c>
      <c r="AF29" s="739" t="n">
        <f aca="false">MAX(N29,O29)</f>
        <v>0</v>
      </c>
      <c r="AG29" s="740" t="n">
        <f aca="false">MAX(P29,Q29)</f>
        <v>0</v>
      </c>
      <c r="AH29" s="736" t="n">
        <f aca="false">MAX(R29,S29)</f>
        <v>0</v>
      </c>
      <c r="AI29" s="736" t="n">
        <f aca="false">T29</f>
        <v>0</v>
      </c>
      <c r="AJ29" s="693" t="n">
        <f aca="false">U29</f>
        <v>103</v>
      </c>
      <c r="AK29" s="741" t="n">
        <f aca="false">V29</f>
        <v>0</v>
      </c>
      <c r="AL29" s="736" t="n">
        <f aca="false">W29</f>
        <v>0</v>
      </c>
      <c r="AM29" s="736" t="n">
        <f aca="false">X29</f>
        <v>0</v>
      </c>
      <c r="AN29" s="742" t="n">
        <f aca="false">Y29</f>
        <v>0</v>
      </c>
      <c r="AO29" s="592"/>
      <c r="AP29" s="116"/>
    </row>
    <row r="30" customFormat="false" ht="12.75" hidden="false" customHeight="false" outlineLevel="0" collapsed="false">
      <c r="A30" s="336" t="n">
        <f aca="false">1+A29</f>
        <v>23</v>
      </c>
      <c r="B30" s="328" t="s">
        <v>167</v>
      </c>
      <c r="C30" s="327" t="n">
        <v>83391</v>
      </c>
      <c r="D30" s="334" t="s">
        <v>168</v>
      </c>
      <c r="E30" s="359" t="s">
        <v>33</v>
      </c>
      <c r="F30" s="769" t="n">
        <f aca="false">ROUND(IF(COUNT(AA30:AP30)&lt;=3,SUM(AA30:AP30),SUM(LARGE(AA30:AP30,1),LARGE(AA30:AP30,2),LARGE(AA30:AP30,3))),0)-J30</f>
        <v>194</v>
      </c>
      <c r="G30" s="770" t="n">
        <v>86</v>
      </c>
      <c r="H30" s="268"/>
      <c r="I30" s="526" t="n">
        <v>82</v>
      </c>
      <c r="J30" s="279" t="n">
        <v>68</v>
      </c>
      <c r="K30" s="272"/>
      <c r="L30" s="272"/>
      <c r="M30" s="273"/>
      <c r="N30" s="528"/>
      <c r="O30" s="738"/>
      <c r="P30" s="275"/>
      <c r="Q30" s="749"/>
      <c r="R30" s="277"/>
      <c r="S30" s="737"/>
      <c r="T30" s="278"/>
      <c r="U30" s="279" t="n">
        <v>94</v>
      </c>
      <c r="V30" s="281"/>
      <c r="W30" s="281"/>
      <c r="X30" s="281"/>
      <c r="Y30" s="281"/>
      <c r="Z30" s="734"/>
      <c r="AA30" s="735" t="n">
        <f aca="false">G30</f>
        <v>86</v>
      </c>
      <c r="AB30" s="693" t="n">
        <f aca="false">MAX(H30,I30)</f>
        <v>82</v>
      </c>
      <c r="AC30" s="736" t="n">
        <f aca="false">J30</f>
        <v>68</v>
      </c>
      <c r="AD30" s="737" t="n">
        <f aca="false">MAX(K30,L30)</f>
        <v>0</v>
      </c>
      <c r="AE30" s="738" t="n">
        <f aca="false">M30</f>
        <v>0</v>
      </c>
      <c r="AF30" s="739" t="n">
        <f aca="false">MAX(N30,O30)</f>
        <v>0</v>
      </c>
      <c r="AG30" s="740" t="n">
        <f aca="false">MAX(P30,Q30)</f>
        <v>0</v>
      </c>
      <c r="AH30" s="736" t="n">
        <f aca="false">MAX(R30,S30)</f>
        <v>0</v>
      </c>
      <c r="AI30" s="736" t="n">
        <f aca="false">T30</f>
        <v>0</v>
      </c>
      <c r="AJ30" s="693" t="n">
        <f aca="false">U30</f>
        <v>94</v>
      </c>
      <c r="AK30" s="741" t="n">
        <f aca="false">V30</f>
        <v>0</v>
      </c>
      <c r="AL30" s="736" t="n">
        <f aca="false">W30</f>
        <v>0</v>
      </c>
      <c r="AM30" s="736" t="n">
        <f aca="false">X30</f>
        <v>0</v>
      </c>
      <c r="AN30" s="742" t="n">
        <f aca="false">Y30</f>
        <v>0</v>
      </c>
      <c r="AO30" s="592"/>
      <c r="AP30" s="116"/>
    </row>
    <row r="31" customFormat="false" ht="12.75" hidden="false" customHeight="false" outlineLevel="0" collapsed="false">
      <c r="A31" s="336" t="n">
        <f aca="false">1+A30</f>
        <v>24</v>
      </c>
      <c r="B31" s="778" t="s">
        <v>221</v>
      </c>
      <c r="C31" s="779" t="n">
        <v>72018</v>
      </c>
      <c r="D31" s="779" t="n">
        <v>2525</v>
      </c>
      <c r="E31" s="779" t="s">
        <v>38</v>
      </c>
      <c r="F31" s="769" t="n">
        <f aca="false">ROUND(IF(COUNT(AA31:AP31)&lt;=3,SUM(AA31:AP31),SUM(LARGE(AA31:AP31,1),LARGE(AA31:AP31,2),LARGE(AA31:AP31,3))),0)</f>
        <v>191</v>
      </c>
      <c r="G31" s="748"/>
      <c r="H31" s="268" t="n">
        <v>81</v>
      </c>
      <c r="I31" s="557" t="n">
        <v>86</v>
      </c>
      <c r="J31" s="279"/>
      <c r="K31" s="272"/>
      <c r="L31" s="272"/>
      <c r="M31" s="273"/>
      <c r="N31" s="560" t="n">
        <v>105</v>
      </c>
      <c r="O31" s="738"/>
      <c r="P31" s="275"/>
      <c r="Q31" s="749"/>
      <c r="R31" s="277"/>
      <c r="S31" s="737"/>
      <c r="T31" s="278"/>
      <c r="U31" s="279"/>
      <c r="V31" s="281"/>
      <c r="W31" s="281"/>
      <c r="X31" s="281"/>
      <c r="Y31" s="281"/>
      <c r="Z31" s="734"/>
      <c r="AA31" s="735" t="n">
        <f aca="false">G31</f>
        <v>0</v>
      </c>
      <c r="AB31" s="693" t="n">
        <f aca="false">MAX(H31,I31)</f>
        <v>86</v>
      </c>
      <c r="AC31" s="736" t="n">
        <f aca="false">J31</f>
        <v>0</v>
      </c>
      <c r="AD31" s="737" t="n">
        <f aca="false">MAX(K31,L31)</f>
        <v>0</v>
      </c>
      <c r="AE31" s="738" t="n">
        <f aca="false">M31</f>
        <v>0</v>
      </c>
      <c r="AF31" s="739" t="n">
        <f aca="false">MAX(N31,O31)</f>
        <v>105</v>
      </c>
      <c r="AG31" s="740" t="n">
        <f aca="false">MAX(P31,Q31)</f>
        <v>0</v>
      </c>
      <c r="AH31" s="736" t="n">
        <f aca="false">MAX(R31,S31)</f>
        <v>0</v>
      </c>
      <c r="AI31" s="736" t="n">
        <f aca="false">T31</f>
        <v>0</v>
      </c>
      <c r="AJ31" s="693" t="n">
        <f aca="false">U31</f>
        <v>0</v>
      </c>
      <c r="AK31" s="741" t="n">
        <f aca="false">V31</f>
        <v>0</v>
      </c>
      <c r="AL31" s="736" t="n">
        <f aca="false">W31</f>
        <v>0</v>
      </c>
      <c r="AM31" s="736" t="n">
        <f aca="false">X31</f>
        <v>0</v>
      </c>
      <c r="AN31" s="742" t="n">
        <f aca="false">Y31</f>
        <v>0</v>
      </c>
      <c r="AO31" s="592"/>
      <c r="AP31" s="116"/>
    </row>
    <row r="32" customFormat="false" ht="12.75" hidden="false" customHeight="false" outlineLevel="0" collapsed="false">
      <c r="A32" s="336" t="n">
        <f aca="false">1+A31</f>
        <v>25</v>
      </c>
      <c r="B32" s="354" t="s">
        <v>790</v>
      </c>
      <c r="C32" s="355" t="s">
        <v>1161</v>
      </c>
      <c r="D32" s="355" t="s">
        <v>791</v>
      </c>
      <c r="E32" s="450" t="s">
        <v>33</v>
      </c>
      <c r="F32" s="769" t="n">
        <f aca="false">ROUND(IF(COUNT(AA32:AP32)&lt;=3,SUM(AA32:AP32),SUM(LARGE(AA32:AP32,1),LARGE(AA32:AP32,2),LARGE(AA32:AP32,3))),0)</f>
        <v>177</v>
      </c>
      <c r="G32" s="748" t="n">
        <v>70</v>
      </c>
      <c r="H32" s="268"/>
      <c r="I32" s="526"/>
      <c r="J32" s="279"/>
      <c r="K32" s="272"/>
      <c r="L32" s="272"/>
      <c r="M32" s="273"/>
      <c r="N32" s="560"/>
      <c r="O32" s="738"/>
      <c r="P32" s="275"/>
      <c r="Q32" s="749"/>
      <c r="R32" s="277"/>
      <c r="S32" s="737"/>
      <c r="T32" s="278"/>
      <c r="U32" s="279" t="n">
        <v>107</v>
      </c>
      <c r="V32" s="281"/>
      <c r="W32" s="281"/>
      <c r="X32" s="281"/>
      <c r="Y32" s="281"/>
      <c r="Z32" s="734"/>
      <c r="AA32" s="735" t="n">
        <f aca="false">G32</f>
        <v>70</v>
      </c>
      <c r="AB32" s="693" t="n">
        <f aca="false">MAX(H32,I32)</f>
        <v>0</v>
      </c>
      <c r="AC32" s="736" t="n">
        <f aca="false">J32</f>
        <v>0</v>
      </c>
      <c r="AD32" s="737" t="n">
        <f aca="false">MAX(K32,L32)</f>
        <v>0</v>
      </c>
      <c r="AE32" s="738" t="n">
        <f aca="false">M32</f>
        <v>0</v>
      </c>
      <c r="AF32" s="739" t="n">
        <f aca="false">MAX(N32,O32)</f>
        <v>0</v>
      </c>
      <c r="AG32" s="740" t="n">
        <f aca="false">MAX(P32,Q32)</f>
        <v>0</v>
      </c>
      <c r="AH32" s="736" t="n">
        <f aca="false">MAX(R32,S32)</f>
        <v>0</v>
      </c>
      <c r="AI32" s="736" t="n">
        <f aca="false">T32</f>
        <v>0</v>
      </c>
      <c r="AJ32" s="693" t="n">
        <f aca="false">U32</f>
        <v>107</v>
      </c>
      <c r="AK32" s="741" t="n">
        <f aca="false">V32</f>
        <v>0</v>
      </c>
      <c r="AL32" s="736" t="n">
        <f aca="false">W32</f>
        <v>0</v>
      </c>
      <c r="AM32" s="736" t="n">
        <f aca="false">X32</f>
        <v>0</v>
      </c>
      <c r="AN32" s="742" t="n">
        <f aca="false">Y32</f>
        <v>0</v>
      </c>
      <c r="AO32" s="592"/>
      <c r="AP32" s="116"/>
    </row>
    <row r="33" customFormat="false" ht="12.75" hidden="false" customHeight="false" outlineLevel="0" collapsed="false">
      <c r="A33" s="336" t="n">
        <f aca="false">1+A32</f>
        <v>26</v>
      </c>
      <c r="B33" s="281" t="s">
        <v>802</v>
      </c>
      <c r="C33" s="329" t="n">
        <v>54290</v>
      </c>
      <c r="D33" s="278" t="s">
        <v>213</v>
      </c>
      <c r="E33" s="278" t="s">
        <v>43</v>
      </c>
      <c r="F33" s="769" t="n">
        <f aca="false">ROUND(IF(COUNT(AA33:AP33)&lt;=3,SUM(AA33:AP33),SUM(LARGE(AA33:AP33,1),LARGE(AA33:AP33,2),LARGE(AA33:AP33,3))),0)</f>
        <v>176</v>
      </c>
      <c r="G33" s="748"/>
      <c r="H33" s="268"/>
      <c r="I33" s="526"/>
      <c r="J33" s="279"/>
      <c r="K33" s="527"/>
      <c r="L33" s="272"/>
      <c r="M33" s="273" t="n">
        <v>84</v>
      </c>
      <c r="N33" s="528"/>
      <c r="O33" s="738"/>
      <c r="P33" s="345" t="n">
        <v>92</v>
      </c>
      <c r="Q33" s="749"/>
      <c r="R33" s="277"/>
      <c r="S33" s="737"/>
      <c r="T33" s="278"/>
      <c r="U33" s="279"/>
      <c r="V33" s="281"/>
      <c r="W33" s="281"/>
      <c r="X33" s="281"/>
      <c r="Y33" s="281"/>
      <c r="Z33" s="771"/>
      <c r="AA33" s="735" t="n">
        <f aca="false">G33</f>
        <v>0</v>
      </c>
      <c r="AB33" s="772" t="n">
        <f aca="false">MAX(H33,I33)</f>
        <v>0</v>
      </c>
      <c r="AC33" s="773" t="n">
        <f aca="false">J33</f>
        <v>0</v>
      </c>
      <c r="AD33" s="774" t="n">
        <f aca="false">MAX(K33,L33)</f>
        <v>0</v>
      </c>
      <c r="AE33" s="738" t="n">
        <f aca="false">M33</f>
        <v>84</v>
      </c>
      <c r="AF33" s="739" t="n">
        <f aca="false">MAX(N33,O33)</f>
        <v>0</v>
      </c>
      <c r="AG33" s="775" t="n">
        <f aca="false">MAX(P33,Q33)</f>
        <v>92</v>
      </c>
      <c r="AH33" s="773" t="n">
        <f aca="false">MAX(R33,S33)</f>
        <v>0</v>
      </c>
      <c r="AI33" s="773" t="n">
        <f aca="false">T33</f>
        <v>0</v>
      </c>
      <c r="AJ33" s="772" t="n">
        <f aca="false">U33</f>
        <v>0</v>
      </c>
      <c r="AK33" s="776" t="n">
        <f aca="false">V33</f>
        <v>0</v>
      </c>
      <c r="AL33" s="773" t="n">
        <f aca="false">W33</f>
        <v>0</v>
      </c>
      <c r="AM33" s="773" t="n">
        <f aca="false">X33</f>
        <v>0</v>
      </c>
      <c r="AN33" s="777" t="n">
        <f aca="false">Y33</f>
        <v>0</v>
      </c>
      <c r="AO33" s="592"/>
      <c r="AP33" s="116"/>
    </row>
    <row r="34" customFormat="false" ht="12.75" hidden="false" customHeight="false" outlineLevel="0" collapsed="false">
      <c r="A34" s="336" t="n">
        <f aca="false">1+A33</f>
        <v>27</v>
      </c>
      <c r="B34" s="328" t="s">
        <v>183</v>
      </c>
      <c r="C34" s="327" t="n">
        <v>23208</v>
      </c>
      <c r="D34" s="334" t="n">
        <v>1748</v>
      </c>
      <c r="E34" s="359" t="s">
        <v>33</v>
      </c>
      <c r="F34" s="769" t="n">
        <f aca="false">ROUND(IF(COUNT(AA34:AP34)&lt;=3,SUM(AA34:AP34),SUM(LARGE(AA34:AP34,1),LARGE(AA34:AP34,2),LARGE(AA34:AP34,3))),0)-U34</f>
        <v>175</v>
      </c>
      <c r="G34" s="748" t="n">
        <v>79</v>
      </c>
      <c r="H34" s="268"/>
      <c r="I34" s="526"/>
      <c r="J34" s="279" t="n">
        <v>96</v>
      </c>
      <c r="K34" s="272"/>
      <c r="L34" s="272"/>
      <c r="M34" s="273"/>
      <c r="N34" s="528"/>
      <c r="O34" s="738"/>
      <c r="P34" s="275"/>
      <c r="Q34" s="749"/>
      <c r="R34" s="277"/>
      <c r="S34" s="737"/>
      <c r="T34" s="278"/>
      <c r="U34" s="279" t="n">
        <v>90</v>
      </c>
      <c r="V34" s="281"/>
      <c r="W34" s="281"/>
      <c r="X34" s="281"/>
      <c r="Y34" s="281"/>
      <c r="Z34" s="734"/>
      <c r="AA34" s="735" t="n">
        <f aca="false">G34</f>
        <v>79</v>
      </c>
      <c r="AB34" s="693" t="n">
        <f aca="false">MAX(H34,I34)</f>
        <v>0</v>
      </c>
      <c r="AC34" s="736" t="n">
        <f aca="false">J34</f>
        <v>96</v>
      </c>
      <c r="AD34" s="737" t="n">
        <f aca="false">MAX(K34,L34)</f>
        <v>0</v>
      </c>
      <c r="AE34" s="738" t="n">
        <f aca="false">M34</f>
        <v>0</v>
      </c>
      <c r="AF34" s="739" t="n">
        <f aca="false">MAX(N34,O34)</f>
        <v>0</v>
      </c>
      <c r="AG34" s="740" t="n">
        <f aca="false">MAX(P34,Q34)</f>
        <v>0</v>
      </c>
      <c r="AH34" s="736" t="n">
        <f aca="false">MAX(R34,S34)</f>
        <v>0</v>
      </c>
      <c r="AI34" s="736" t="n">
        <f aca="false">T34</f>
        <v>0</v>
      </c>
      <c r="AJ34" s="693" t="n">
        <f aca="false">U34</f>
        <v>90</v>
      </c>
      <c r="AK34" s="741" t="n">
        <f aca="false">V34</f>
        <v>0</v>
      </c>
      <c r="AL34" s="736" t="n">
        <f aca="false">W34</f>
        <v>0</v>
      </c>
      <c r="AM34" s="736" t="n">
        <f aca="false">X34</f>
        <v>0</v>
      </c>
      <c r="AN34" s="742" t="n">
        <f aca="false">Y34</f>
        <v>0</v>
      </c>
      <c r="AO34" s="592"/>
      <c r="AP34" s="116"/>
    </row>
    <row r="35" customFormat="false" ht="12.75" hidden="false" customHeight="false" outlineLevel="0" collapsed="false">
      <c r="A35" s="336" t="n">
        <f aca="false">1+A34</f>
        <v>28</v>
      </c>
      <c r="B35" s="386" t="s">
        <v>1162</v>
      </c>
      <c r="C35" s="362" t="n">
        <v>24587</v>
      </c>
      <c r="D35" s="411" t="s">
        <v>170</v>
      </c>
      <c r="E35" s="278" t="s">
        <v>28</v>
      </c>
      <c r="F35" s="769" t="n">
        <f aca="false">ROUND(IF(COUNT(AA35:AP35)&lt;=3,SUM(AA35:AP35),SUM(LARGE(AA35:AP35,1),LARGE(AA35:AP35,2),LARGE(AA35:AP35,3))),0)</f>
        <v>172</v>
      </c>
      <c r="G35" s="748"/>
      <c r="H35" s="344"/>
      <c r="I35" s="526"/>
      <c r="J35" s="279"/>
      <c r="K35" s="272" t="n">
        <v>0</v>
      </c>
      <c r="L35" s="272"/>
      <c r="M35" s="332" t="n">
        <v>70</v>
      </c>
      <c r="N35" s="528"/>
      <c r="O35" s="738"/>
      <c r="P35" s="275" t="n">
        <v>102</v>
      </c>
      <c r="Q35" s="749"/>
      <c r="R35" s="277"/>
      <c r="S35" s="737"/>
      <c r="T35" s="278"/>
      <c r="U35" s="279"/>
      <c r="V35" s="281"/>
      <c r="W35" s="281"/>
      <c r="X35" s="281"/>
      <c r="Y35" s="281"/>
      <c r="Z35" s="734"/>
      <c r="AA35" s="735" t="n">
        <f aca="false">G35</f>
        <v>0</v>
      </c>
      <c r="AB35" s="693" t="n">
        <f aca="false">MAX(H35,I35)</f>
        <v>0</v>
      </c>
      <c r="AC35" s="736" t="n">
        <f aca="false">J35</f>
        <v>0</v>
      </c>
      <c r="AD35" s="737" t="n">
        <f aca="false">MAX(K35,L35)</f>
        <v>0</v>
      </c>
      <c r="AE35" s="738" t="n">
        <f aca="false">M35</f>
        <v>70</v>
      </c>
      <c r="AF35" s="739" t="n">
        <f aca="false">MAX(N35,O35)</f>
        <v>0</v>
      </c>
      <c r="AG35" s="740" t="n">
        <f aca="false">MAX(P35,Q35)</f>
        <v>102</v>
      </c>
      <c r="AH35" s="736" t="n">
        <f aca="false">MAX(R35,S35)</f>
        <v>0</v>
      </c>
      <c r="AI35" s="736" t="n">
        <f aca="false">T35</f>
        <v>0</v>
      </c>
      <c r="AJ35" s="693" t="n">
        <f aca="false">U35</f>
        <v>0</v>
      </c>
      <c r="AK35" s="741" t="n">
        <f aca="false">V35</f>
        <v>0</v>
      </c>
      <c r="AL35" s="736" t="n">
        <f aca="false">W35</f>
        <v>0</v>
      </c>
      <c r="AM35" s="736" t="n">
        <f aca="false">X35</f>
        <v>0</v>
      </c>
      <c r="AN35" s="742" t="n">
        <f aca="false">Y35</f>
        <v>0</v>
      </c>
      <c r="AO35" s="592"/>
      <c r="AP35" s="116"/>
    </row>
    <row r="36" customFormat="false" ht="12.75" hidden="false" customHeight="false" outlineLevel="0" collapsed="false">
      <c r="A36" s="336" t="n">
        <f aca="false">1+A35</f>
        <v>29</v>
      </c>
      <c r="B36" s="778" t="s">
        <v>191</v>
      </c>
      <c r="C36" s="779" t="n">
        <v>80180</v>
      </c>
      <c r="D36" s="779" t="n">
        <v>111</v>
      </c>
      <c r="E36" s="779" t="s">
        <v>38</v>
      </c>
      <c r="F36" s="769" t="n">
        <f aca="false">ROUND(IF(COUNT(AA36:AP36)&lt;=3,SUM(AA36:AP36),SUM(LARGE(AA36:AP36,1),LARGE(AA36:AP36,2),LARGE(AA36:AP36,3))),0)</f>
        <v>162</v>
      </c>
      <c r="G36" s="748"/>
      <c r="H36" s="268" t="n">
        <v>38</v>
      </c>
      <c r="I36" s="557" t="n">
        <v>87</v>
      </c>
      <c r="J36" s="279"/>
      <c r="K36" s="272"/>
      <c r="L36" s="272"/>
      <c r="M36" s="273"/>
      <c r="N36" s="560" t="n">
        <v>75</v>
      </c>
      <c r="O36" s="738"/>
      <c r="P36" s="275"/>
      <c r="Q36" s="749"/>
      <c r="R36" s="277"/>
      <c r="S36" s="737"/>
      <c r="T36" s="278"/>
      <c r="U36" s="279"/>
      <c r="V36" s="281"/>
      <c r="W36" s="281"/>
      <c r="X36" s="281"/>
      <c r="Y36" s="281"/>
      <c r="Z36" s="734"/>
      <c r="AA36" s="735" t="n">
        <f aca="false">G36</f>
        <v>0</v>
      </c>
      <c r="AB36" s="693" t="n">
        <f aca="false">MAX(H36,I36)</f>
        <v>87</v>
      </c>
      <c r="AC36" s="736" t="n">
        <f aca="false">J36</f>
        <v>0</v>
      </c>
      <c r="AD36" s="737" t="n">
        <f aca="false">MAX(K36,L36)</f>
        <v>0</v>
      </c>
      <c r="AE36" s="738" t="n">
        <f aca="false">M36</f>
        <v>0</v>
      </c>
      <c r="AF36" s="739" t="n">
        <f aca="false">MAX(N36,O36)</f>
        <v>75</v>
      </c>
      <c r="AG36" s="740" t="n">
        <f aca="false">MAX(P36,Q36)</f>
        <v>0</v>
      </c>
      <c r="AH36" s="736" t="n">
        <f aca="false">MAX(R36,S36)</f>
        <v>0</v>
      </c>
      <c r="AI36" s="736" t="n">
        <f aca="false">T36</f>
        <v>0</v>
      </c>
      <c r="AJ36" s="693" t="n">
        <f aca="false">U36</f>
        <v>0</v>
      </c>
      <c r="AK36" s="741" t="n">
        <f aca="false">V36</f>
        <v>0</v>
      </c>
      <c r="AL36" s="736" t="n">
        <f aca="false">W36</f>
        <v>0</v>
      </c>
      <c r="AM36" s="736" t="n">
        <f aca="false">X36</f>
        <v>0</v>
      </c>
      <c r="AN36" s="742" t="n">
        <f aca="false">Y36</f>
        <v>0</v>
      </c>
      <c r="AO36" s="592"/>
      <c r="AP36" s="116"/>
    </row>
    <row r="37" customFormat="false" ht="12.75" hidden="false" customHeight="false" outlineLevel="0" collapsed="false">
      <c r="A37" s="336" t="n">
        <f aca="false">1+A36</f>
        <v>30</v>
      </c>
      <c r="B37" s="372" t="s">
        <v>1163</v>
      </c>
      <c r="C37" s="364" t="n">
        <v>62097</v>
      </c>
      <c r="D37" s="395" t="s">
        <v>186</v>
      </c>
      <c r="E37" s="410" t="s">
        <v>62</v>
      </c>
      <c r="F37" s="769" t="n">
        <f aca="false">ROUND(IF(COUNT(AA37:AP37)&lt;=3,SUM(AA37:AP37),SUM(LARGE(AA37:AP37,1),LARGE(AA37:AP37,2),LARGE(AA37:AP37,3))),0)</f>
        <v>156</v>
      </c>
      <c r="G37" s="748"/>
      <c r="H37" s="269"/>
      <c r="I37" s="526" t="n">
        <v>114</v>
      </c>
      <c r="J37" s="279"/>
      <c r="K37" s="527"/>
      <c r="L37" s="384"/>
      <c r="M37" s="273"/>
      <c r="N37" s="528"/>
      <c r="O37" s="738"/>
      <c r="P37" s="275"/>
      <c r="Q37" s="749"/>
      <c r="R37" s="272" t="n">
        <v>42</v>
      </c>
      <c r="S37" s="737"/>
      <c r="T37" s="278"/>
      <c r="U37" s="279"/>
      <c r="V37" s="281"/>
      <c r="W37" s="281"/>
      <c r="X37" s="281"/>
      <c r="Y37" s="281"/>
      <c r="Z37" s="734"/>
      <c r="AA37" s="735" t="n">
        <f aca="false">G37</f>
        <v>0</v>
      </c>
      <c r="AB37" s="693" t="n">
        <f aca="false">MAX(H37,I37)</f>
        <v>114</v>
      </c>
      <c r="AC37" s="736" t="n">
        <f aca="false">J37</f>
        <v>0</v>
      </c>
      <c r="AD37" s="737" t="n">
        <f aca="false">MAX(K37,L37)</f>
        <v>0</v>
      </c>
      <c r="AE37" s="738" t="n">
        <f aca="false">M37</f>
        <v>0</v>
      </c>
      <c r="AF37" s="739" t="n">
        <f aca="false">MAX(N37,O37)</f>
        <v>0</v>
      </c>
      <c r="AG37" s="740" t="n">
        <f aca="false">MAX(P37,Q37)</f>
        <v>0</v>
      </c>
      <c r="AH37" s="736" t="n">
        <f aca="false">MAX(R37,S37)</f>
        <v>42</v>
      </c>
      <c r="AI37" s="736" t="n">
        <f aca="false">T37</f>
        <v>0</v>
      </c>
      <c r="AJ37" s="693" t="n">
        <f aca="false">U37</f>
        <v>0</v>
      </c>
      <c r="AK37" s="741" t="n">
        <f aca="false">V37</f>
        <v>0</v>
      </c>
      <c r="AL37" s="736" t="n">
        <f aca="false">W37</f>
        <v>0</v>
      </c>
      <c r="AM37" s="736" t="n">
        <f aca="false">X37</f>
        <v>0</v>
      </c>
      <c r="AN37" s="742" t="n">
        <f aca="false">Y37</f>
        <v>0</v>
      </c>
      <c r="AO37" s="592"/>
      <c r="AP37" s="116"/>
    </row>
    <row r="38" customFormat="false" ht="12.75" hidden="false" customHeight="false" outlineLevel="0" collapsed="false">
      <c r="A38" s="336" t="n">
        <f aca="false">1+A37</f>
        <v>31</v>
      </c>
      <c r="B38" s="391" t="s">
        <v>244</v>
      </c>
      <c r="C38" s="393" t="n">
        <v>85418</v>
      </c>
      <c r="D38" s="393" t="s">
        <v>245</v>
      </c>
      <c r="E38" s="448" t="s">
        <v>23</v>
      </c>
      <c r="F38" s="769" t="n">
        <f aca="false">ROUND(IF(COUNT(AA38:AP38)&lt;=3,SUM(AA38:AP38),SUM(LARGE(AA38:AP38,1),LARGE(AA38:AP38,2),LARGE(AA38:AP38,3))),0)</f>
        <v>153</v>
      </c>
      <c r="G38" s="748" t="n">
        <v>110</v>
      </c>
      <c r="H38" s="268"/>
      <c r="I38" s="526"/>
      <c r="J38" s="279"/>
      <c r="K38" s="272"/>
      <c r="L38" s="272"/>
      <c r="M38" s="273"/>
      <c r="N38" s="528"/>
      <c r="O38" s="738"/>
      <c r="P38" s="275"/>
      <c r="Q38" s="749"/>
      <c r="R38" s="277"/>
      <c r="S38" s="737"/>
      <c r="T38" s="278" t="n">
        <v>43</v>
      </c>
      <c r="U38" s="279"/>
      <c r="V38" s="281"/>
      <c r="W38" s="281"/>
      <c r="X38" s="281"/>
      <c r="Y38" s="281"/>
      <c r="Z38" s="734"/>
      <c r="AA38" s="735" t="n">
        <f aca="false">G38</f>
        <v>110</v>
      </c>
      <c r="AB38" s="693" t="n">
        <f aca="false">MAX(H38,I38)</f>
        <v>0</v>
      </c>
      <c r="AC38" s="736" t="n">
        <f aca="false">J38</f>
        <v>0</v>
      </c>
      <c r="AD38" s="737" t="n">
        <f aca="false">MAX(K38,L38)</f>
        <v>0</v>
      </c>
      <c r="AE38" s="738" t="n">
        <f aca="false">M38</f>
        <v>0</v>
      </c>
      <c r="AF38" s="739" t="n">
        <f aca="false">MAX(N38,O38)</f>
        <v>0</v>
      </c>
      <c r="AG38" s="740" t="n">
        <f aca="false">MAX(P38,Q38)</f>
        <v>0</v>
      </c>
      <c r="AH38" s="736" t="n">
        <f aca="false">MAX(R38,S38)</f>
        <v>0</v>
      </c>
      <c r="AI38" s="736" t="n">
        <f aca="false">T38</f>
        <v>43</v>
      </c>
      <c r="AJ38" s="693" t="n">
        <f aca="false">U38</f>
        <v>0</v>
      </c>
      <c r="AK38" s="741" t="n">
        <f aca="false">V38</f>
        <v>0</v>
      </c>
      <c r="AL38" s="736" t="n">
        <f aca="false">W38</f>
        <v>0</v>
      </c>
      <c r="AM38" s="736" t="n">
        <f aca="false">X38</f>
        <v>0</v>
      </c>
      <c r="AN38" s="742" t="n">
        <f aca="false">Y38</f>
        <v>0</v>
      </c>
      <c r="AO38" s="592"/>
      <c r="AP38" s="116"/>
    </row>
    <row r="39" customFormat="false" ht="12.75" hidden="false" customHeight="false" outlineLevel="0" collapsed="false">
      <c r="A39" s="336" t="n">
        <f aca="false">1+A38</f>
        <v>32</v>
      </c>
      <c r="B39" s="400" t="s">
        <v>250</v>
      </c>
      <c r="C39" s="278" t="n">
        <v>16042</v>
      </c>
      <c r="D39" s="278" t="n">
        <v>360</v>
      </c>
      <c r="E39" s="278" t="s">
        <v>38</v>
      </c>
      <c r="F39" s="769" t="n">
        <f aca="false">ROUND(IF(COUNT(AA39:AP39)&lt;=3,SUM(AA39:AP39),SUM(LARGE(AA39:AP39,1),LARGE(AA39:AP39,2),LARGE(AA39:AP39,3))),0)</f>
        <v>151</v>
      </c>
      <c r="G39" s="748"/>
      <c r="H39" s="344" t="n">
        <v>76</v>
      </c>
      <c r="I39" s="526"/>
      <c r="J39" s="279"/>
      <c r="K39" s="272"/>
      <c r="L39" s="272"/>
      <c r="M39" s="273"/>
      <c r="N39" s="528"/>
      <c r="O39" s="738"/>
      <c r="P39" s="275"/>
      <c r="Q39" s="749"/>
      <c r="R39" s="277" t="n">
        <v>75</v>
      </c>
      <c r="S39" s="737"/>
      <c r="T39" s="278"/>
      <c r="U39" s="279"/>
      <c r="V39" s="281"/>
      <c r="W39" s="281"/>
      <c r="X39" s="281"/>
      <c r="Y39" s="281"/>
      <c r="Z39" s="734"/>
      <c r="AA39" s="735" t="n">
        <f aca="false">G39</f>
        <v>0</v>
      </c>
      <c r="AB39" s="693" t="n">
        <f aca="false">MAX(H39,I39)</f>
        <v>76</v>
      </c>
      <c r="AC39" s="736" t="n">
        <f aca="false">J39</f>
        <v>0</v>
      </c>
      <c r="AD39" s="737" t="n">
        <f aca="false">MAX(K39,L39)</f>
        <v>0</v>
      </c>
      <c r="AE39" s="738" t="n">
        <f aca="false">M39</f>
        <v>0</v>
      </c>
      <c r="AF39" s="739" t="n">
        <f aca="false">MAX(N39,O39)</f>
        <v>0</v>
      </c>
      <c r="AG39" s="740" t="n">
        <f aca="false">MAX(P39,Q39)</f>
        <v>0</v>
      </c>
      <c r="AH39" s="736" t="n">
        <f aca="false">MAX(R39,S39)</f>
        <v>75</v>
      </c>
      <c r="AI39" s="736" t="n">
        <f aca="false">T39</f>
        <v>0</v>
      </c>
      <c r="AJ39" s="693" t="n">
        <f aca="false">U39</f>
        <v>0</v>
      </c>
      <c r="AK39" s="741" t="n">
        <f aca="false">V39</f>
        <v>0</v>
      </c>
      <c r="AL39" s="736" t="n">
        <f aca="false">W39</f>
        <v>0</v>
      </c>
      <c r="AM39" s="736" t="n">
        <f aca="false">X39</f>
        <v>0</v>
      </c>
      <c r="AN39" s="742" t="n">
        <f aca="false">Y39</f>
        <v>0</v>
      </c>
      <c r="AO39" s="592"/>
      <c r="AP39" s="116"/>
    </row>
    <row r="40" customFormat="false" ht="12.75" hidden="false" customHeight="false" outlineLevel="0" collapsed="false">
      <c r="A40" s="336" t="n">
        <f aca="false">1+A39</f>
        <v>33</v>
      </c>
      <c r="B40" s="328" t="s">
        <v>792</v>
      </c>
      <c r="C40" s="327" t="n">
        <v>93335</v>
      </c>
      <c r="D40" s="334" t="s">
        <v>793</v>
      </c>
      <c r="E40" s="359" t="s">
        <v>33</v>
      </c>
      <c r="F40" s="769" t="n">
        <f aca="false">ROUND(IF(COUNT(AA40:AP40)&lt;=3,SUM(AA40:AP40),SUM(LARGE(AA40:AP40,1),LARGE(AA40:AP40,2),LARGE(AA40:AP40,3))),0)-J40</f>
        <v>147</v>
      </c>
      <c r="G40" s="770" t="n">
        <v>71</v>
      </c>
      <c r="H40" s="268"/>
      <c r="I40" s="526"/>
      <c r="J40" s="279" t="n">
        <v>34</v>
      </c>
      <c r="K40" s="272"/>
      <c r="L40" s="272"/>
      <c r="M40" s="273"/>
      <c r="N40" s="528"/>
      <c r="O40" s="738"/>
      <c r="P40" s="275"/>
      <c r="Q40" s="749"/>
      <c r="R40" s="277"/>
      <c r="S40" s="737"/>
      <c r="T40" s="278"/>
      <c r="U40" s="279" t="n">
        <v>76</v>
      </c>
      <c r="V40" s="281"/>
      <c r="W40" s="281"/>
      <c r="X40" s="281"/>
      <c r="Y40" s="281"/>
      <c r="Z40" s="734"/>
      <c r="AA40" s="735" t="n">
        <f aca="false">G40</f>
        <v>71</v>
      </c>
      <c r="AB40" s="693" t="n">
        <f aca="false">MAX(H40,I40)</f>
        <v>0</v>
      </c>
      <c r="AC40" s="736" t="n">
        <f aca="false">J40</f>
        <v>34</v>
      </c>
      <c r="AD40" s="737" t="n">
        <f aca="false">MAX(K40,L40)</f>
        <v>0</v>
      </c>
      <c r="AE40" s="738" t="n">
        <f aca="false">M40</f>
        <v>0</v>
      </c>
      <c r="AF40" s="739" t="n">
        <f aca="false">MAX(N40,O40)</f>
        <v>0</v>
      </c>
      <c r="AG40" s="740" t="n">
        <f aca="false">MAX(P40,Q40)</f>
        <v>0</v>
      </c>
      <c r="AH40" s="736" t="n">
        <f aca="false">MAX(R40,S40)</f>
        <v>0</v>
      </c>
      <c r="AI40" s="736" t="n">
        <f aca="false">T40</f>
        <v>0</v>
      </c>
      <c r="AJ40" s="693" t="n">
        <f aca="false">U40</f>
        <v>76</v>
      </c>
      <c r="AK40" s="741" t="n">
        <f aca="false">V40</f>
        <v>0</v>
      </c>
      <c r="AL40" s="736" t="n">
        <f aca="false">W40</f>
        <v>0</v>
      </c>
      <c r="AM40" s="736" t="n">
        <f aca="false">X40</f>
        <v>0</v>
      </c>
      <c r="AN40" s="742" t="n">
        <f aca="false">Y40</f>
        <v>0</v>
      </c>
      <c r="AO40" s="592"/>
      <c r="AP40" s="116"/>
    </row>
    <row r="41" customFormat="false" ht="12.75" hidden="false" customHeight="false" outlineLevel="0" collapsed="false">
      <c r="A41" s="336" t="n">
        <f aca="false">1+A40</f>
        <v>34</v>
      </c>
      <c r="B41" s="419" t="s">
        <v>715</v>
      </c>
      <c r="C41" s="355" t="s">
        <v>716</v>
      </c>
      <c r="D41" s="355" t="s">
        <v>717</v>
      </c>
      <c r="E41" s="453" t="s">
        <v>23</v>
      </c>
      <c r="F41" s="769" t="n">
        <f aca="false">ROUND(IF(COUNT(AA41:AP41)&lt;=3,SUM(AA41:AP41),SUM(LARGE(AA41:AP41,1),LARGE(AA41:AP41,2),LARGE(AA41:AP41,3))),0)</f>
        <v>147</v>
      </c>
      <c r="G41" s="748" t="n">
        <v>104</v>
      </c>
      <c r="H41" s="344"/>
      <c r="I41" s="526"/>
      <c r="J41" s="279"/>
      <c r="K41" s="272"/>
      <c r="L41" s="272"/>
      <c r="M41" s="273"/>
      <c r="N41" s="560"/>
      <c r="O41" s="738"/>
      <c r="P41" s="275"/>
      <c r="Q41" s="749"/>
      <c r="R41" s="277"/>
      <c r="S41" s="737"/>
      <c r="T41" s="278"/>
      <c r="U41" s="279" t="n">
        <v>43</v>
      </c>
      <c r="V41" s="281"/>
      <c r="W41" s="281"/>
      <c r="X41" s="281"/>
      <c r="Y41" s="281"/>
      <c r="Z41" s="734"/>
      <c r="AA41" s="735" t="n">
        <f aca="false">G41</f>
        <v>104</v>
      </c>
      <c r="AB41" s="693" t="n">
        <f aca="false">MAX(H41,I41)</f>
        <v>0</v>
      </c>
      <c r="AC41" s="736" t="n">
        <f aca="false">J41</f>
        <v>0</v>
      </c>
      <c r="AD41" s="737" t="n">
        <f aca="false">MAX(K41,L41)</f>
        <v>0</v>
      </c>
      <c r="AE41" s="738" t="n">
        <f aca="false">M41</f>
        <v>0</v>
      </c>
      <c r="AF41" s="739" t="n">
        <f aca="false">MAX(N41,O41)</f>
        <v>0</v>
      </c>
      <c r="AG41" s="740" t="n">
        <f aca="false">MAX(P41,Q41)</f>
        <v>0</v>
      </c>
      <c r="AH41" s="736" t="n">
        <f aca="false">MAX(R41,S41)</f>
        <v>0</v>
      </c>
      <c r="AI41" s="736" t="n">
        <f aca="false">T41</f>
        <v>0</v>
      </c>
      <c r="AJ41" s="693" t="n">
        <f aca="false">U41</f>
        <v>43</v>
      </c>
      <c r="AK41" s="741" t="n">
        <f aca="false">V41</f>
        <v>0</v>
      </c>
      <c r="AL41" s="736" t="n">
        <f aca="false">W41</f>
        <v>0</v>
      </c>
      <c r="AM41" s="736" t="n">
        <f aca="false">X41</f>
        <v>0</v>
      </c>
      <c r="AN41" s="742" t="n">
        <f aca="false">Y41</f>
        <v>0</v>
      </c>
      <c r="AO41" s="592"/>
      <c r="AP41" s="116"/>
    </row>
    <row r="42" customFormat="false" ht="12.75" hidden="false" customHeight="false" outlineLevel="0" collapsed="false">
      <c r="A42" s="336" t="n">
        <f aca="false">1+A41</f>
        <v>35</v>
      </c>
      <c r="B42" s="419" t="s">
        <v>366</v>
      </c>
      <c r="C42" s="355" t="s">
        <v>367</v>
      </c>
      <c r="D42" s="355" t="s">
        <v>368</v>
      </c>
      <c r="E42" s="453" t="s">
        <v>23</v>
      </c>
      <c r="F42" s="769" t="n">
        <f aca="false">ROUND(IF(COUNT(AA42:AP42)&lt;=3,SUM(AA42:AP42),SUM(LARGE(AA42:AP42,1),LARGE(AA42:AP42,2),LARGE(AA42:AP42,3))),0)</f>
        <v>137</v>
      </c>
      <c r="G42" s="748" t="n">
        <v>57</v>
      </c>
      <c r="H42" s="268"/>
      <c r="I42" s="526"/>
      <c r="J42" s="279"/>
      <c r="K42" s="272"/>
      <c r="L42" s="272"/>
      <c r="M42" s="273"/>
      <c r="N42" s="560"/>
      <c r="O42" s="738"/>
      <c r="P42" s="275"/>
      <c r="Q42" s="749"/>
      <c r="R42" s="277"/>
      <c r="S42" s="737"/>
      <c r="T42" s="278"/>
      <c r="U42" s="279" t="n">
        <v>80</v>
      </c>
      <c r="V42" s="281"/>
      <c r="W42" s="281"/>
      <c r="X42" s="281"/>
      <c r="Y42" s="281"/>
      <c r="Z42" s="734"/>
      <c r="AA42" s="735" t="n">
        <f aca="false">G42</f>
        <v>57</v>
      </c>
      <c r="AB42" s="693" t="n">
        <f aca="false">MAX(H42,I42)</f>
        <v>0</v>
      </c>
      <c r="AC42" s="736" t="n">
        <f aca="false">J42</f>
        <v>0</v>
      </c>
      <c r="AD42" s="737" t="n">
        <f aca="false">MAX(K42,L42)</f>
        <v>0</v>
      </c>
      <c r="AE42" s="738" t="n">
        <f aca="false">M42</f>
        <v>0</v>
      </c>
      <c r="AF42" s="739" t="n">
        <f aca="false">MAX(N42,O42)</f>
        <v>0</v>
      </c>
      <c r="AG42" s="740" t="n">
        <f aca="false">MAX(P42,Q42)</f>
        <v>0</v>
      </c>
      <c r="AH42" s="736" t="n">
        <f aca="false">MAX(R42,S42)</f>
        <v>0</v>
      </c>
      <c r="AI42" s="736" t="n">
        <f aca="false">T42</f>
        <v>0</v>
      </c>
      <c r="AJ42" s="693" t="n">
        <f aca="false">U42</f>
        <v>80</v>
      </c>
      <c r="AK42" s="741" t="n">
        <f aca="false">V42</f>
        <v>0</v>
      </c>
      <c r="AL42" s="736" t="n">
        <f aca="false">W42</f>
        <v>0</v>
      </c>
      <c r="AM42" s="736" t="n">
        <f aca="false">X42</f>
        <v>0</v>
      </c>
      <c r="AN42" s="742" t="n">
        <f aca="false">Y42</f>
        <v>0</v>
      </c>
      <c r="AO42" s="592"/>
      <c r="AP42" s="116"/>
    </row>
    <row r="43" customFormat="false" ht="12.75" hidden="false" customHeight="false" outlineLevel="0" collapsed="false">
      <c r="A43" s="336" t="n">
        <f aca="false">1+A42</f>
        <v>36</v>
      </c>
      <c r="B43" s="386" t="s">
        <v>1164</v>
      </c>
      <c r="C43" s="329" t="n">
        <v>24604</v>
      </c>
      <c r="D43" s="329" t="s">
        <v>206</v>
      </c>
      <c r="E43" s="278" t="s">
        <v>28</v>
      </c>
      <c r="F43" s="769" t="n">
        <f aca="false">ROUND(IF(COUNT(AA43:AP43)&lt;=3,SUM(AA43:AP43),SUM(LARGE(AA43:AP43,1),LARGE(AA43:AP43,2),LARGE(AA43:AP43,3))),0)</f>
        <v>137</v>
      </c>
      <c r="G43" s="748"/>
      <c r="H43" s="344"/>
      <c r="I43" s="526"/>
      <c r="J43" s="279"/>
      <c r="K43" s="272" t="n">
        <v>75</v>
      </c>
      <c r="L43" s="272" t="n">
        <v>91</v>
      </c>
      <c r="M43" s="273"/>
      <c r="N43" s="528"/>
      <c r="O43" s="738"/>
      <c r="P43" s="345" t="n">
        <v>46</v>
      </c>
      <c r="Q43" s="749"/>
      <c r="R43" s="277"/>
      <c r="S43" s="737"/>
      <c r="T43" s="278"/>
      <c r="U43" s="279"/>
      <c r="V43" s="281"/>
      <c r="W43" s="281"/>
      <c r="X43" s="281"/>
      <c r="Y43" s="281"/>
      <c r="Z43" s="734"/>
      <c r="AA43" s="735" t="n">
        <f aca="false">G43</f>
        <v>0</v>
      </c>
      <c r="AB43" s="693" t="n">
        <f aca="false">MAX(H43,I43)</f>
        <v>0</v>
      </c>
      <c r="AC43" s="736" t="n">
        <f aca="false">J43</f>
        <v>0</v>
      </c>
      <c r="AD43" s="737" t="n">
        <f aca="false">MAX(K43,L43)</f>
        <v>91</v>
      </c>
      <c r="AE43" s="738" t="n">
        <f aca="false">M43</f>
        <v>0</v>
      </c>
      <c r="AF43" s="739" t="n">
        <f aca="false">MAX(N43,O43)</f>
        <v>0</v>
      </c>
      <c r="AG43" s="740" t="n">
        <f aca="false">MAX(P43,Q43)</f>
        <v>46</v>
      </c>
      <c r="AH43" s="736" t="n">
        <f aca="false">MAX(R43,S43)</f>
        <v>0</v>
      </c>
      <c r="AI43" s="736" t="n">
        <f aca="false">T43</f>
        <v>0</v>
      </c>
      <c r="AJ43" s="693" t="n">
        <f aca="false">U43</f>
        <v>0</v>
      </c>
      <c r="AK43" s="741" t="n">
        <f aca="false">V43</f>
        <v>0</v>
      </c>
      <c r="AL43" s="736" t="n">
        <f aca="false">W43</f>
        <v>0</v>
      </c>
      <c r="AM43" s="736" t="n">
        <f aca="false">X43</f>
        <v>0</v>
      </c>
      <c r="AN43" s="742" t="n">
        <f aca="false">Y43</f>
        <v>0</v>
      </c>
      <c r="AO43" s="592"/>
      <c r="AP43" s="116"/>
    </row>
    <row r="44" customFormat="false" ht="12.75" hidden="false" customHeight="false" outlineLevel="0" collapsed="false">
      <c r="A44" s="336" t="n">
        <f aca="false">1+A43</f>
        <v>37</v>
      </c>
      <c r="B44" s="328" t="s">
        <v>199</v>
      </c>
      <c r="C44" s="359" t="n">
        <v>30589</v>
      </c>
      <c r="D44" s="327" t="s">
        <v>200</v>
      </c>
      <c r="E44" s="327" t="s">
        <v>43</v>
      </c>
      <c r="F44" s="769" t="n">
        <f aca="false">ROUND(IF(COUNT(AA44:AP44)&lt;=3,SUM(AA44:AP44),SUM(LARGE(AA44:AP44,1),LARGE(AA44:AP44,2),LARGE(AA44:AP44,3))),0)</f>
        <v>136</v>
      </c>
      <c r="G44" s="748"/>
      <c r="H44" s="344"/>
      <c r="I44" s="526"/>
      <c r="J44" s="279"/>
      <c r="K44" s="272" t="n">
        <v>80</v>
      </c>
      <c r="L44" s="272"/>
      <c r="M44" s="332" t="n">
        <v>56</v>
      </c>
      <c r="N44" s="528"/>
      <c r="O44" s="738"/>
      <c r="P44" s="275"/>
      <c r="Q44" s="749"/>
      <c r="R44" s="277"/>
      <c r="S44" s="737"/>
      <c r="T44" s="278"/>
      <c r="U44" s="279"/>
      <c r="V44" s="281"/>
      <c r="W44" s="281"/>
      <c r="X44" s="281"/>
      <c r="Y44" s="281"/>
      <c r="Z44" s="734"/>
      <c r="AA44" s="735" t="n">
        <f aca="false">G44</f>
        <v>0</v>
      </c>
      <c r="AB44" s="693" t="n">
        <f aca="false">MAX(H44,I44)</f>
        <v>0</v>
      </c>
      <c r="AC44" s="736" t="n">
        <f aca="false">J44</f>
        <v>0</v>
      </c>
      <c r="AD44" s="737" t="n">
        <f aca="false">MAX(K44,L44)</f>
        <v>80</v>
      </c>
      <c r="AE44" s="738" t="n">
        <f aca="false">M44</f>
        <v>56</v>
      </c>
      <c r="AF44" s="739" t="n">
        <f aca="false">MAX(N44,O44)</f>
        <v>0</v>
      </c>
      <c r="AG44" s="740" t="n">
        <f aca="false">MAX(P44,Q44)</f>
        <v>0</v>
      </c>
      <c r="AH44" s="736" t="n">
        <f aca="false">MAX(R44,S44)</f>
        <v>0</v>
      </c>
      <c r="AI44" s="736" t="n">
        <f aca="false">T44</f>
        <v>0</v>
      </c>
      <c r="AJ44" s="693" t="n">
        <f aca="false">U44</f>
        <v>0</v>
      </c>
      <c r="AK44" s="741" t="n">
        <f aca="false">V44</f>
        <v>0</v>
      </c>
      <c r="AL44" s="736" t="n">
        <f aca="false">W44</f>
        <v>0</v>
      </c>
      <c r="AM44" s="736" t="n">
        <f aca="false">X44</f>
        <v>0</v>
      </c>
      <c r="AN44" s="742" t="n">
        <f aca="false">Y44</f>
        <v>0</v>
      </c>
      <c r="AO44" s="592"/>
      <c r="AP44" s="116"/>
    </row>
    <row r="45" customFormat="false" ht="12.75" hidden="false" customHeight="false" outlineLevel="0" collapsed="false">
      <c r="A45" s="336" t="n">
        <f aca="false">1+A44</f>
        <v>38</v>
      </c>
      <c r="B45" s="328" t="s">
        <v>423</v>
      </c>
      <c r="C45" s="359" t="n">
        <v>30504</v>
      </c>
      <c r="D45" s="329" t="s">
        <v>424</v>
      </c>
      <c r="E45" s="327" t="s">
        <v>43</v>
      </c>
      <c r="F45" s="769" t="n">
        <f aca="false">ROUND(IF(COUNT(AA45:AP45)&lt;=3,SUM(AA45:AP45),SUM(LARGE(AA45:AP45,1),LARGE(AA45:AP45,2),LARGE(AA45:AP45,3))),0)</f>
        <v>132</v>
      </c>
      <c r="G45" s="748"/>
      <c r="H45" s="344"/>
      <c r="I45" s="526"/>
      <c r="J45" s="279"/>
      <c r="K45" s="272" t="n">
        <v>76</v>
      </c>
      <c r="L45" s="272"/>
      <c r="M45" s="332" t="n">
        <v>56</v>
      </c>
      <c r="N45" s="528"/>
      <c r="O45" s="738"/>
      <c r="P45" s="275"/>
      <c r="Q45" s="749"/>
      <c r="R45" s="277"/>
      <c r="S45" s="737"/>
      <c r="T45" s="278"/>
      <c r="U45" s="279"/>
      <c r="V45" s="281"/>
      <c r="W45" s="281"/>
      <c r="X45" s="281"/>
      <c r="Y45" s="281"/>
      <c r="Z45" s="734"/>
      <c r="AA45" s="735" t="n">
        <f aca="false">G45</f>
        <v>0</v>
      </c>
      <c r="AB45" s="693" t="n">
        <f aca="false">MAX(H45,I45)</f>
        <v>0</v>
      </c>
      <c r="AC45" s="736" t="n">
        <f aca="false">J45</f>
        <v>0</v>
      </c>
      <c r="AD45" s="737" t="n">
        <f aca="false">MAX(K45,L45)</f>
        <v>76</v>
      </c>
      <c r="AE45" s="738" t="n">
        <f aca="false">M45</f>
        <v>56</v>
      </c>
      <c r="AF45" s="739" t="n">
        <f aca="false">MAX(N45,O45)</f>
        <v>0</v>
      </c>
      <c r="AG45" s="740" t="n">
        <f aca="false">MAX(P45,Q45)</f>
        <v>0</v>
      </c>
      <c r="AH45" s="736" t="n">
        <f aca="false">MAX(R45,S45)</f>
        <v>0</v>
      </c>
      <c r="AI45" s="736" t="n">
        <f aca="false">T45</f>
        <v>0</v>
      </c>
      <c r="AJ45" s="693" t="n">
        <f aca="false">U45</f>
        <v>0</v>
      </c>
      <c r="AK45" s="741" t="n">
        <f aca="false">V45</f>
        <v>0</v>
      </c>
      <c r="AL45" s="736" t="n">
        <f aca="false">W45</f>
        <v>0</v>
      </c>
      <c r="AM45" s="736" t="n">
        <f aca="false">X45</f>
        <v>0</v>
      </c>
      <c r="AN45" s="742" t="n">
        <f aca="false">Y45</f>
        <v>0</v>
      </c>
      <c r="AO45" s="592"/>
      <c r="AP45" s="116"/>
    </row>
    <row r="46" customFormat="false" ht="12.75" hidden="false" customHeight="false" outlineLevel="0" collapsed="false">
      <c r="A46" s="336" t="n">
        <f aca="false">1+A45</f>
        <v>39</v>
      </c>
      <c r="B46" s="386" t="s">
        <v>475</v>
      </c>
      <c r="C46" s="329" t="n">
        <v>54216</v>
      </c>
      <c r="D46" s="329" t="s">
        <v>476</v>
      </c>
      <c r="E46" s="278" t="s">
        <v>48</v>
      </c>
      <c r="F46" s="769" t="n">
        <f aca="false">ROUND(IF(COUNT(AA46:AP46)&lt;=3,SUM(AA46:AP46),SUM(LARGE(AA46:AP46,1),LARGE(AA46:AP46,2),LARGE(AA46:AP46,3))),0)</f>
        <v>124</v>
      </c>
      <c r="G46" s="748"/>
      <c r="H46" s="344"/>
      <c r="I46" s="526"/>
      <c r="J46" s="279"/>
      <c r="K46" s="272"/>
      <c r="L46" s="272" t="n">
        <v>47</v>
      </c>
      <c r="M46" s="273"/>
      <c r="N46" s="528"/>
      <c r="O46" s="738"/>
      <c r="P46" s="345" t="n">
        <v>77</v>
      </c>
      <c r="Q46" s="749"/>
      <c r="R46" s="277"/>
      <c r="S46" s="737"/>
      <c r="T46" s="278"/>
      <c r="U46" s="279"/>
      <c r="V46" s="281"/>
      <c r="W46" s="281"/>
      <c r="X46" s="281"/>
      <c r="Y46" s="281"/>
      <c r="Z46" s="734"/>
      <c r="AA46" s="735" t="n">
        <f aca="false">G46</f>
        <v>0</v>
      </c>
      <c r="AB46" s="693" t="n">
        <f aca="false">MAX(H46,I46)</f>
        <v>0</v>
      </c>
      <c r="AC46" s="736" t="n">
        <f aca="false">J46</f>
        <v>0</v>
      </c>
      <c r="AD46" s="737" t="n">
        <f aca="false">MAX(K46,L46)</f>
        <v>47</v>
      </c>
      <c r="AE46" s="738" t="n">
        <f aca="false">M46</f>
        <v>0</v>
      </c>
      <c r="AF46" s="739" t="n">
        <f aca="false">MAX(N46,O46)</f>
        <v>0</v>
      </c>
      <c r="AG46" s="740" t="n">
        <f aca="false">MAX(P46,Q46)</f>
        <v>77</v>
      </c>
      <c r="AH46" s="736" t="n">
        <f aca="false">MAX(R46,S46)</f>
        <v>0</v>
      </c>
      <c r="AI46" s="736" t="n">
        <f aca="false">T46</f>
        <v>0</v>
      </c>
      <c r="AJ46" s="693" t="n">
        <f aca="false">U46</f>
        <v>0</v>
      </c>
      <c r="AK46" s="741" t="n">
        <f aca="false">V46</f>
        <v>0</v>
      </c>
      <c r="AL46" s="736" t="n">
        <f aca="false">W46</f>
        <v>0</v>
      </c>
      <c r="AM46" s="736" t="n">
        <f aca="false">X46</f>
        <v>0</v>
      </c>
      <c r="AN46" s="742" t="n">
        <f aca="false">Y46</f>
        <v>0</v>
      </c>
      <c r="AO46" s="592"/>
      <c r="AP46" s="116"/>
    </row>
    <row r="47" customFormat="false" ht="12.75" hidden="false" customHeight="false" outlineLevel="0" collapsed="false">
      <c r="A47" s="336" t="n">
        <f aca="false">1+A46</f>
        <v>40</v>
      </c>
      <c r="B47" s="391" t="s">
        <v>596</v>
      </c>
      <c r="C47" s="392" t="n">
        <v>27155</v>
      </c>
      <c r="D47" s="393" t="s">
        <v>597</v>
      </c>
      <c r="E47" s="448" t="s">
        <v>211</v>
      </c>
      <c r="F47" s="769" t="n">
        <f aca="false">ROUND(IF(COUNT(AA47:AP47)&lt;=3,SUM(AA47:AP47),SUM(LARGE(AA47:AP47,1),LARGE(AA47:AP47,2),LARGE(AA47:AP47,3))),0)</f>
        <v>123</v>
      </c>
      <c r="G47" s="748" t="n">
        <v>64</v>
      </c>
      <c r="H47" s="268"/>
      <c r="I47" s="526"/>
      <c r="J47" s="279"/>
      <c r="K47" s="272"/>
      <c r="L47" s="272"/>
      <c r="M47" s="273"/>
      <c r="N47" s="528"/>
      <c r="O47" s="738"/>
      <c r="P47" s="275"/>
      <c r="Q47" s="749"/>
      <c r="R47" s="277"/>
      <c r="S47" s="737"/>
      <c r="T47" s="278" t="n">
        <v>59</v>
      </c>
      <c r="U47" s="279"/>
      <c r="V47" s="281"/>
      <c r="W47" s="281"/>
      <c r="X47" s="281"/>
      <c r="Y47" s="281"/>
      <c r="Z47" s="734"/>
      <c r="AA47" s="735" t="n">
        <f aca="false">G47</f>
        <v>64</v>
      </c>
      <c r="AB47" s="693" t="n">
        <f aca="false">MAX(H47,I47)</f>
        <v>0</v>
      </c>
      <c r="AC47" s="736" t="n">
        <f aca="false">J47</f>
        <v>0</v>
      </c>
      <c r="AD47" s="737" t="n">
        <f aca="false">MAX(K47,L47)</f>
        <v>0</v>
      </c>
      <c r="AE47" s="738" t="n">
        <f aca="false">M47</f>
        <v>0</v>
      </c>
      <c r="AF47" s="739" t="n">
        <f aca="false">MAX(N47,O47)</f>
        <v>0</v>
      </c>
      <c r="AG47" s="740" t="n">
        <f aca="false">MAX(P47,Q47)</f>
        <v>0</v>
      </c>
      <c r="AH47" s="736" t="n">
        <f aca="false">MAX(R47,S47)</f>
        <v>0</v>
      </c>
      <c r="AI47" s="736" t="n">
        <f aca="false">T47</f>
        <v>59</v>
      </c>
      <c r="AJ47" s="693" t="n">
        <f aca="false">U47</f>
        <v>0</v>
      </c>
      <c r="AK47" s="741" t="n">
        <f aca="false">V47</f>
        <v>0</v>
      </c>
      <c r="AL47" s="736" t="n">
        <f aca="false">W47</f>
        <v>0</v>
      </c>
      <c r="AM47" s="736" t="n">
        <f aca="false">X47</f>
        <v>0</v>
      </c>
      <c r="AN47" s="742" t="n">
        <f aca="false">Y47</f>
        <v>0</v>
      </c>
      <c r="AO47" s="592"/>
      <c r="AP47" s="116"/>
    </row>
    <row r="48" customFormat="false" ht="12.75" hidden="false" customHeight="false" outlineLevel="0" collapsed="false">
      <c r="A48" s="336" t="n">
        <f aca="false">1+A47</f>
        <v>41</v>
      </c>
      <c r="B48" s="576" t="s">
        <v>1145</v>
      </c>
      <c r="C48" s="278" t="n">
        <v>68468</v>
      </c>
      <c r="D48" s="278" t="s">
        <v>1165</v>
      </c>
      <c r="E48" s="410" t="s">
        <v>72</v>
      </c>
      <c r="F48" s="769" t="n">
        <f aca="false">ROUND(IF(COUNT(AA48:AP48)&lt;=3,SUM(AA48:AP48),SUM(LARGE(AA48:AP48,1),LARGE(AA48:AP48,2),LARGE(AA48:AP48,3))),0)</f>
        <v>119</v>
      </c>
      <c r="G48" s="748"/>
      <c r="H48" s="344" t="n">
        <v>0</v>
      </c>
      <c r="I48" s="526"/>
      <c r="J48" s="279"/>
      <c r="K48" s="272"/>
      <c r="L48" s="272"/>
      <c r="M48" s="332"/>
      <c r="N48" s="528" t="n">
        <v>22</v>
      </c>
      <c r="O48" s="738"/>
      <c r="P48" s="345"/>
      <c r="Q48" s="749"/>
      <c r="R48" s="272" t="n">
        <v>97</v>
      </c>
      <c r="S48" s="737"/>
      <c r="T48" s="278"/>
      <c r="U48" s="279"/>
      <c r="V48" s="281"/>
      <c r="W48" s="281"/>
      <c r="X48" s="281"/>
      <c r="Y48" s="281"/>
      <c r="Z48" s="734"/>
      <c r="AA48" s="735" t="n">
        <f aca="false">G48</f>
        <v>0</v>
      </c>
      <c r="AB48" s="693" t="n">
        <f aca="false">MAX(H48,I48)</f>
        <v>0</v>
      </c>
      <c r="AC48" s="736" t="n">
        <f aca="false">J48</f>
        <v>0</v>
      </c>
      <c r="AD48" s="737" t="n">
        <f aca="false">MAX(K48,L48)</f>
        <v>0</v>
      </c>
      <c r="AE48" s="738" t="n">
        <f aca="false">M48</f>
        <v>0</v>
      </c>
      <c r="AF48" s="739" t="n">
        <f aca="false">MAX(N48,O48)</f>
        <v>22</v>
      </c>
      <c r="AG48" s="740" t="n">
        <f aca="false">MAX(P48,Q48)</f>
        <v>0</v>
      </c>
      <c r="AH48" s="736" t="n">
        <f aca="false">MAX(R48,S48)</f>
        <v>97</v>
      </c>
      <c r="AI48" s="736" t="n">
        <f aca="false">T48</f>
        <v>0</v>
      </c>
      <c r="AJ48" s="693" t="n">
        <f aca="false">U48</f>
        <v>0</v>
      </c>
      <c r="AK48" s="741" t="n">
        <f aca="false">V48</f>
        <v>0</v>
      </c>
      <c r="AL48" s="736" t="n">
        <f aca="false">W48</f>
        <v>0</v>
      </c>
      <c r="AM48" s="736" t="n">
        <f aca="false">X48</f>
        <v>0</v>
      </c>
      <c r="AN48" s="742" t="n">
        <f aca="false">Y48</f>
        <v>0</v>
      </c>
      <c r="AO48" s="592"/>
      <c r="AP48" s="116"/>
    </row>
    <row r="49" customFormat="false" ht="12.75" hidden="false" customHeight="false" outlineLevel="0" collapsed="false">
      <c r="A49" s="336" t="n">
        <f aca="false">1+A48</f>
        <v>42</v>
      </c>
      <c r="B49" s="372" t="s">
        <v>258</v>
      </c>
      <c r="C49" s="408" t="n">
        <v>83113</v>
      </c>
      <c r="D49" s="395" t="s">
        <v>259</v>
      </c>
      <c r="E49" s="410" t="s">
        <v>62</v>
      </c>
      <c r="F49" s="769" t="n">
        <f aca="false">ROUND(IF(COUNT(AA49:AP49)&lt;=3,SUM(AA49:AP49),SUM(LARGE(AA49:AP49,1),LARGE(AA49:AP49,2),LARGE(AA49:AP49,3))),0)</f>
        <v>117</v>
      </c>
      <c r="G49" s="748"/>
      <c r="H49" s="344"/>
      <c r="I49" s="526" t="n">
        <v>93</v>
      </c>
      <c r="J49" s="279"/>
      <c r="K49" s="272"/>
      <c r="L49" s="272"/>
      <c r="M49" s="332"/>
      <c r="N49" s="528"/>
      <c r="O49" s="738"/>
      <c r="P49" s="345"/>
      <c r="Q49" s="749"/>
      <c r="R49" s="272" t="n">
        <v>24</v>
      </c>
      <c r="S49" s="737"/>
      <c r="T49" s="278"/>
      <c r="U49" s="279"/>
      <c r="V49" s="281"/>
      <c r="W49" s="281"/>
      <c r="X49" s="281"/>
      <c r="Y49" s="281"/>
      <c r="Z49" s="734"/>
      <c r="AA49" s="735" t="n">
        <f aca="false">G49</f>
        <v>0</v>
      </c>
      <c r="AB49" s="693" t="n">
        <f aca="false">MAX(H49,I49)</f>
        <v>93</v>
      </c>
      <c r="AC49" s="736" t="n">
        <f aca="false">J49</f>
        <v>0</v>
      </c>
      <c r="AD49" s="737" t="n">
        <f aca="false">MAX(K49,L49)</f>
        <v>0</v>
      </c>
      <c r="AE49" s="738" t="n">
        <f aca="false">M49</f>
        <v>0</v>
      </c>
      <c r="AF49" s="739" t="n">
        <f aca="false">MAX(N49,O49)</f>
        <v>0</v>
      </c>
      <c r="AG49" s="740" t="n">
        <f aca="false">MAX(P49,Q49)</f>
        <v>0</v>
      </c>
      <c r="AH49" s="736" t="n">
        <f aca="false">MAX(R49,S49)</f>
        <v>24</v>
      </c>
      <c r="AI49" s="736" t="n">
        <f aca="false">T49</f>
        <v>0</v>
      </c>
      <c r="AJ49" s="693" t="n">
        <f aca="false">U49</f>
        <v>0</v>
      </c>
      <c r="AK49" s="741" t="n">
        <f aca="false">V49</f>
        <v>0</v>
      </c>
      <c r="AL49" s="736" t="n">
        <f aca="false">W49</f>
        <v>0</v>
      </c>
      <c r="AM49" s="736" t="n">
        <f aca="false">X49</f>
        <v>0</v>
      </c>
      <c r="AN49" s="742" t="n">
        <f aca="false">Y49</f>
        <v>0</v>
      </c>
      <c r="AO49" s="592"/>
      <c r="AP49" s="116"/>
    </row>
    <row r="50" customFormat="false" ht="12.75" hidden="false" customHeight="false" outlineLevel="0" collapsed="false">
      <c r="A50" s="336" t="n">
        <f aca="false">1+A49</f>
        <v>43</v>
      </c>
      <c r="B50" s="386" t="s">
        <v>281</v>
      </c>
      <c r="C50" s="329" t="n">
        <v>53721</v>
      </c>
      <c r="D50" s="329" t="s">
        <v>282</v>
      </c>
      <c r="E50" s="278" t="s">
        <v>48</v>
      </c>
      <c r="F50" s="769" t="n">
        <f aca="false">ROUND(IF(COUNT(AA50:AP50)&lt;=3,SUM(AA50:AP50),SUM(LARGE(AA50:AP50,1),LARGE(AA50:AP50,2),LARGE(AA50:AP50,3))),0)</f>
        <v>116</v>
      </c>
      <c r="G50" s="748"/>
      <c r="H50" s="268"/>
      <c r="I50" s="526"/>
      <c r="J50" s="279"/>
      <c r="K50" s="527"/>
      <c r="L50" s="272"/>
      <c r="M50" s="273"/>
      <c r="N50" s="528"/>
      <c r="O50" s="738"/>
      <c r="P50" s="345" t="n">
        <v>116</v>
      </c>
      <c r="Q50" s="749"/>
      <c r="R50" s="277"/>
      <c r="S50" s="737"/>
      <c r="T50" s="278"/>
      <c r="U50" s="279"/>
      <c r="V50" s="281"/>
      <c r="W50" s="281"/>
      <c r="X50" s="281"/>
      <c r="Y50" s="281"/>
      <c r="Z50" s="734"/>
      <c r="AA50" s="735" t="n">
        <f aca="false">G50</f>
        <v>0</v>
      </c>
      <c r="AB50" s="693" t="n">
        <f aca="false">MAX(H50,I50)</f>
        <v>0</v>
      </c>
      <c r="AC50" s="736" t="n">
        <f aca="false">J50</f>
        <v>0</v>
      </c>
      <c r="AD50" s="737" t="n">
        <f aca="false">MAX(K50,L50)</f>
        <v>0</v>
      </c>
      <c r="AE50" s="738" t="n">
        <f aca="false">M50</f>
        <v>0</v>
      </c>
      <c r="AF50" s="739" t="n">
        <f aca="false">MAX(N50,O50)</f>
        <v>0</v>
      </c>
      <c r="AG50" s="740" t="n">
        <f aca="false">MAX(P50,Q50)</f>
        <v>116</v>
      </c>
      <c r="AH50" s="736" t="n">
        <f aca="false">MAX(R50,S50)</f>
        <v>0</v>
      </c>
      <c r="AI50" s="736" t="n">
        <f aca="false">T50</f>
        <v>0</v>
      </c>
      <c r="AJ50" s="693" t="n">
        <f aca="false">U50</f>
        <v>0</v>
      </c>
      <c r="AK50" s="741" t="n">
        <f aca="false">V50</f>
        <v>0</v>
      </c>
      <c r="AL50" s="736" t="n">
        <f aca="false">W50</f>
        <v>0</v>
      </c>
      <c r="AM50" s="736" t="n">
        <f aca="false">X50</f>
        <v>0</v>
      </c>
      <c r="AN50" s="742" t="n">
        <f aca="false">Y50</f>
        <v>0</v>
      </c>
      <c r="AO50" s="592"/>
      <c r="AP50" s="116"/>
    </row>
    <row r="51" customFormat="false" ht="12.75" hidden="false" customHeight="false" outlineLevel="0" collapsed="false">
      <c r="A51" s="336" t="n">
        <f aca="false">1+A50</f>
        <v>44</v>
      </c>
      <c r="B51" s="367" t="s">
        <v>293</v>
      </c>
      <c r="C51" s="329" t="n">
        <v>54294</v>
      </c>
      <c r="D51" s="359" t="s">
        <v>294</v>
      </c>
      <c r="E51" s="327" t="s">
        <v>43</v>
      </c>
      <c r="F51" s="769" t="n">
        <f aca="false">ROUND(IF(COUNT(AA51:AP51)&lt;=3,SUM(AA51:AP51),SUM(LARGE(AA51:AP51,1),LARGE(AA51:AP51,2),LARGE(AA51:AP51,3))),0)</f>
        <v>114</v>
      </c>
      <c r="G51" s="748"/>
      <c r="H51" s="344"/>
      <c r="I51" s="526"/>
      <c r="J51" s="279"/>
      <c r="K51" s="272"/>
      <c r="L51" s="272"/>
      <c r="M51" s="332" t="n">
        <v>114</v>
      </c>
      <c r="N51" s="528"/>
      <c r="O51" s="738"/>
      <c r="P51" s="275"/>
      <c r="Q51" s="749"/>
      <c r="R51" s="380"/>
      <c r="S51" s="737"/>
      <c r="T51" s="278"/>
      <c r="U51" s="279"/>
      <c r="V51" s="281"/>
      <c r="W51" s="281"/>
      <c r="X51" s="281"/>
      <c r="Y51" s="281"/>
      <c r="Z51" s="734"/>
      <c r="AA51" s="735" t="n">
        <f aca="false">G51</f>
        <v>0</v>
      </c>
      <c r="AB51" s="693" t="n">
        <f aca="false">MAX(H51,I51)</f>
        <v>0</v>
      </c>
      <c r="AC51" s="736" t="n">
        <f aca="false">J51</f>
        <v>0</v>
      </c>
      <c r="AD51" s="737" t="n">
        <f aca="false">MAX(K51,L51)</f>
        <v>0</v>
      </c>
      <c r="AE51" s="738" t="n">
        <f aca="false">M51</f>
        <v>114</v>
      </c>
      <c r="AF51" s="739" t="n">
        <f aca="false">MAX(N51,O51)</f>
        <v>0</v>
      </c>
      <c r="AG51" s="740" t="n">
        <f aca="false">MAX(P51,Q51)</f>
        <v>0</v>
      </c>
      <c r="AH51" s="736" t="n">
        <f aca="false">MAX(R51,S51)</f>
        <v>0</v>
      </c>
      <c r="AI51" s="736" t="n">
        <f aca="false">T51</f>
        <v>0</v>
      </c>
      <c r="AJ51" s="693" t="n">
        <f aca="false">U51</f>
        <v>0</v>
      </c>
      <c r="AK51" s="741" t="n">
        <f aca="false">V51</f>
        <v>0</v>
      </c>
      <c r="AL51" s="736" t="n">
        <f aca="false">W51</f>
        <v>0</v>
      </c>
      <c r="AM51" s="736" t="n">
        <f aca="false">X51</f>
        <v>0</v>
      </c>
      <c r="AN51" s="742" t="n">
        <f aca="false">Y51</f>
        <v>0</v>
      </c>
      <c r="AO51" s="592"/>
      <c r="AP51" s="116"/>
    </row>
    <row r="52" customFormat="false" ht="12.75" hidden="false" customHeight="false" outlineLevel="0" collapsed="false">
      <c r="A52" s="336" t="n">
        <f aca="false">1+A51</f>
        <v>45</v>
      </c>
      <c r="B52" s="780" t="s">
        <v>500</v>
      </c>
      <c r="C52" s="355" t="s">
        <v>501</v>
      </c>
      <c r="D52" s="355" t="s">
        <v>502</v>
      </c>
      <c r="E52" s="563" t="s">
        <v>33</v>
      </c>
      <c r="F52" s="769" t="n">
        <f aca="false">ROUND(IF(COUNT(AA52:AP52)&lt;=3,SUM(AA52:AP52),SUM(LARGE(AA52:AP52,1),LARGE(AA52:AP52,2),LARGE(AA52:AP52,3))),0)</f>
        <v>113</v>
      </c>
      <c r="G52" s="748"/>
      <c r="H52" s="268"/>
      <c r="I52" s="526"/>
      <c r="J52" s="279"/>
      <c r="K52" s="272"/>
      <c r="L52" s="272"/>
      <c r="M52" s="273"/>
      <c r="N52" s="560"/>
      <c r="O52" s="738"/>
      <c r="P52" s="275"/>
      <c r="Q52" s="749"/>
      <c r="R52" s="277"/>
      <c r="S52" s="737"/>
      <c r="T52" s="278"/>
      <c r="U52" s="279" t="n">
        <v>113</v>
      </c>
      <c r="V52" s="281"/>
      <c r="W52" s="281"/>
      <c r="X52" s="281"/>
      <c r="Y52" s="281"/>
      <c r="Z52" s="734"/>
      <c r="AA52" s="735" t="n">
        <f aca="false">G52</f>
        <v>0</v>
      </c>
      <c r="AB52" s="693" t="n">
        <f aca="false">MAX(H52,I52)</f>
        <v>0</v>
      </c>
      <c r="AC52" s="736" t="n">
        <f aca="false">J52</f>
        <v>0</v>
      </c>
      <c r="AD52" s="737" t="n">
        <f aca="false">MAX(K52,L52)</f>
        <v>0</v>
      </c>
      <c r="AE52" s="738" t="n">
        <f aca="false">M52</f>
        <v>0</v>
      </c>
      <c r="AF52" s="739" t="n">
        <f aca="false">MAX(N52,O52)</f>
        <v>0</v>
      </c>
      <c r="AG52" s="740" t="n">
        <f aca="false">MAX(P52,Q52)</f>
        <v>0</v>
      </c>
      <c r="AH52" s="736" t="n">
        <f aca="false">MAX(R52,S52)</f>
        <v>0</v>
      </c>
      <c r="AI52" s="736" t="n">
        <f aca="false">T52</f>
        <v>0</v>
      </c>
      <c r="AJ52" s="693" t="n">
        <f aca="false">U52</f>
        <v>113</v>
      </c>
      <c r="AK52" s="741" t="n">
        <f aca="false">V52</f>
        <v>0</v>
      </c>
      <c r="AL52" s="736" t="n">
        <f aca="false">W52</f>
        <v>0</v>
      </c>
      <c r="AM52" s="736" t="n">
        <f aca="false">X52</f>
        <v>0</v>
      </c>
      <c r="AN52" s="742" t="n">
        <f aca="false">Y52</f>
        <v>0</v>
      </c>
      <c r="AO52" s="592"/>
      <c r="AP52" s="116"/>
    </row>
    <row r="53" customFormat="false" ht="12.75" hidden="false" customHeight="false" outlineLevel="0" collapsed="false">
      <c r="A53" s="336" t="n">
        <f aca="false">1+A52</f>
        <v>46</v>
      </c>
      <c r="B53" s="400" t="s">
        <v>262</v>
      </c>
      <c r="C53" s="327" t="n">
        <v>16077</v>
      </c>
      <c r="D53" s="327" t="s">
        <v>263</v>
      </c>
      <c r="E53" s="327" t="s">
        <v>38</v>
      </c>
      <c r="F53" s="769" t="n">
        <f aca="false">ROUND(IF(COUNT(AA53:AP53)&lt;=3,SUM(AA53:AP53),SUM(LARGE(AA53:AP53,1),LARGE(AA53:AP53,2),LARGE(AA53:AP53,3))),0)</f>
        <v>112</v>
      </c>
      <c r="G53" s="748"/>
      <c r="H53" s="344"/>
      <c r="I53" s="526"/>
      <c r="J53" s="279"/>
      <c r="K53" s="272"/>
      <c r="L53" s="272"/>
      <c r="M53" s="273"/>
      <c r="N53" s="560" t="n">
        <v>112</v>
      </c>
      <c r="O53" s="738"/>
      <c r="P53" s="275"/>
      <c r="Q53" s="749"/>
      <c r="R53" s="277"/>
      <c r="S53" s="737"/>
      <c r="T53" s="278"/>
      <c r="U53" s="279"/>
      <c r="V53" s="281"/>
      <c r="W53" s="281"/>
      <c r="X53" s="281"/>
      <c r="Y53" s="281"/>
      <c r="Z53" s="734"/>
      <c r="AA53" s="735" t="n">
        <f aca="false">G53</f>
        <v>0</v>
      </c>
      <c r="AB53" s="693" t="n">
        <f aca="false">MAX(H53,I53)</f>
        <v>0</v>
      </c>
      <c r="AC53" s="736" t="n">
        <f aca="false">J53</f>
        <v>0</v>
      </c>
      <c r="AD53" s="737" t="n">
        <f aca="false">MAX(K53,L53)</f>
        <v>0</v>
      </c>
      <c r="AE53" s="738" t="n">
        <f aca="false">M53</f>
        <v>0</v>
      </c>
      <c r="AF53" s="739" t="n">
        <f aca="false">MAX(N53,O53)</f>
        <v>112</v>
      </c>
      <c r="AG53" s="740" t="n">
        <f aca="false">MAX(P53,Q53)</f>
        <v>0</v>
      </c>
      <c r="AH53" s="736" t="n">
        <f aca="false">MAX(R53,S53)</f>
        <v>0</v>
      </c>
      <c r="AI53" s="736" t="n">
        <f aca="false">T53</f>
        <v>0</v>
      </c>
      <c r="AJ53" s="693" t="n">
        <f aca="false">U53</f>
        <v>0</v>
      </c>
      <c r="AK53" s="741" t="n">
        <f aca="false">V53</f>
        <v>0</v>
      </c>
      <c r="AL53" s="736" t="n">
        <f aca="false">W53</f>
        <v>0</v>
      </c>
      <c r="AM53" s="736" t="n">
        <f aca="false">X53</f>
        <v>0</v>
      </c>
      <c r="AN53" s="742" t="n">
        <f aca="false">Y53</f>
        <v>0</v>
      </c>
      <c r="AO53" s="592"/>
      <c r="AP53" s="116"/>
    </row>
    <row r="54" customFormat="false" ht="12.75" hidden="false" customHeight="false" outlineLevel="0" collapsed="false">
      <c r="A54" s="336" t="n">
        <f aca="false">1+A53</f>
        <v>47</v>
      </c>
      <c r="B54" s="400" t="s">
        <v>454</v>
      </c>
      <c r="C54" s="327" t="n">
        <v>68189</v>
      </c>
      <c r="D54" s="327" t="n">
        <v>290144</v>
      </c>
      <c r="E54" s="327" t="s">
        <v>67</v>
      </c>
      <c r="F54" s="769" t="n">
        <f aca="false">ROUND(IF(COUNT(AA54:AP54)&lt;=3,SUM(AA54:AP54),SUM(LARGE(AA54:AP54,1),LARGE(AA54:AP54,2),LARGE(AA54:AP54,3))),0)</f>
        <v>110</v>
      </c>
      <c r="G54" s="748"/>
      <c r="H54" s="268"/>
      <c r="I54" s="526"/>
      <c r="J54" s="279"/>
      <c r="K54" s="272"/>
      <c r="L54" s="272"/>
      <c r="M54" s="273"/>
      <c r="N54" s="528"/>
      <c r="O54" s="738"/>
      <c r="P54" s="275"/>
      <c r="Q54" s="749"/>
      <c r="R54" s="277"/>
      <c r="S54" s="737"/>
      <c r="T54" s="278"/>
      <c r="U54" s="279"/>
      <c r="V54" s="281"/>
      <c r="W54" s="281"/>
      <c r="X54" s="278" t="n">
        <v>110</v>
      </c>
      <c r="Y54" s="281"/>
      <c r="Z54" s="734"/>
      <c r="AA54" s="735" t="n">
        <f aca="false">G54</f>
        <v>0</v>
      </c>
      <c r="AB54" s="693" t="n">
        <f aca="false">MAX(H54,I54)</f>
        <v>0</v>
      </c>
      <c r="AC54" s="736" t="n">
        <f aca="false">J54</f>
        <v>0</v>
      </c>
      <c r="AD54" s="737" t="n">
        <f aca="false">MAX(K54,L54)</f>
        <v>0</v>
      </c>
      <c r="AE54" s="738" t="n">
        <f aca="false">M54</f>
        <v>0</v>
      </c>
      <c r="AF54" s="739" t="n">
        <f aca="false">MAX(N54,O54)</f>
        <v>0</v>
      </c>
      <c r="AG54" s="740" t="n">
        <f aca="false">MAX(P54,Q54)</f>
        <v>0</v>
      </c>
      <c r="AH54" s="736" t="n">
        <f aca="false">MAX(R54,S54)</f>
        <v>0</v>
      </c>
      <c r="AI54" s="736" t="n">
        <f aca="false">T54</f>
        <v>0</v>
      </c>
      <c r="AJ54" s="693" t="n">
        <f aca="false">U54</f>
        <v>0</v>
      </c>
      <c r="AK54" s="741" t="n">
        <f aca="false">V54</f>
        <v>0</v>
      </c>
      <c r="AL54" s="736" t="n">
        <f aca="false">W54</f>
        <v>0</v>
      </c>
      <c r="AM54" s="736" t="n">
        <f aca="false">X54</f>
        <v>110</v>
      </c>
      <c r="AN54" s="742" t="n">
        <f aca="false">Y54</f>
        <v>0</v>
      </c>
      <c r="AO54" s="592"/>
      <c r="AP54" s="116"/>
    </row>
    <row r="55" customFormat="false" ht="12.75" hidden="false" customHeight="false" outlineLevel="0" collapsed="false">
      <c r="A55" s="336" t="n">
        <f aca="false">1+A54</f>
        <v>48</v>
      </c>
      <c r="B55" s="572" t="s">
        <v>821</v>
      </c>
      <c r="C55" s="408" t="s">
        <v>478</v>
      </c>
      <c r="D55" s="408" t="s">
        <v>1166</v>
      </c>
      <c r="E55" s="278" t="s">
        <v>38</v>
      </c>
      <c r="F55" s="769" t="n">
        <f aca="false">ROUND(IF(COUNT(AA55:AP55)&lt;=3,SUM(AA55:AP55),SUM(LARGE(AA55:AP55,1),LARGE(AA55:AP55,2),LARGE(AA55:AP55,3))),0)</f>
        <v>109</v>
      </c>
      <c r="G55" s="748"/>
      <c r="H55" s="268"/>
      <c r="I55" s="526"/>
      <c r="J55" s="279"/>
      <c r="K55" s="527"/>
      <c r="L55" s="272"/>
      <c r="M55" s="273"/>
      <c r="N55" s="528"/>
      <c r="O55" s="738"/>
      <c r="P55" s="345" t="n">
        <v>109</v>
      </c>
      <c r="Q55" s="749"/>
      <c r="R55" s="277"/>
      <c r="S55" s="737"/>
      <c r="T55" s="278"/>
      <c r="U55" s="279"/>
      <c r="V55" s="281"/>
      <c r="W55" s="281"/>
      <c r="X55" s="281"/>
      <c r="Y55" s="281"/>
      <c r="Z55" s="734"/>
      <c r="AA55" s="735" t="n">
        <f aca="false">G55</f>
        <v>0</v>
      </c>
      <c r="AB55" s="693" t="n">
        <f aca="false">MAX(H55,I55)</f>
        <v>0</v>
      </c>
      <c r="AC55" s="736" t="n">
        <f aca="false">J55</f>
        <v>0</v>
      </c>
      <c r="AD55" s="737" t="n">
        <f aca="false">MAX(K55,L55)</f>
        <v>0</v>
      </c>
      <c r="AE55" s="738" t="n">
        <f aca="false">M55</f>
        <v>0</v>
      </c>
      <c r="AF55" s="739" t="n">
        <f aca="false">MAX(N55,O55)</f>
        <v>0</v>
      </c>
      <c r="AG55" s="740" t="n">
        <f aca="false">MAX(P55,Q55)</f>
        <v>109</v>
      </c>
      <c r="AH55" s="736" t="n">
        <f aca="false">MAX(R55,S55)</f>
        <v>0</v>
      </c>
      <c r="AI55" s="736" t="n">
        <f aca="false">T55</f>
        <v>0</v>
      </c>
      <c r="AJ55" s="693" t="n">
        <f aca="false">U55</f>
        <v>0</v>
      </c>
      <c r="AK55" s="741" t="n">
        <f aca="false">V55</f>
        <v>0</v>
      </c>
      <c r="AL55" s="736" t="n">
        <f aca="false">W55</f>
        <v>0</v>
      </c>
      <c r="AM55" s="736" t="n">
        <f aca="false">X55</f>
        <v>0</v>
      </c>
      <c r="AN55" s="742" t="n">
        <f aca="false">Y55</f>
        <v>0</v>
      </c>
      <c r="AO55" s="592"/>
      <c r="AP55" s="116"/>
    </row>
    <row r="56" customFormat="false" ht="12.75" hidden="false" customHeight="false" outlineLevel="0" collapsed="false">
      <c r="A56" s="336" t="n">
        <f aca="false">1+A55</f>
        <v>49</v>
      </c>
      <c r="B56" s="778" t="s">
        <v>416</v>
      </c>
      <c r="C56" s="781" t="n">
        <v>72056</v>
      </c>
      <c r="D56" s="779" t="n">
        <v>2567</v>
      </c>
      <c r="E56" s="779" t="s">
        <v>38</v>
      </c>
      <c r="F56" s="769" t="n">
        <f aca="false">ROUND(IF(COUNT(AA56:AP56)&lt;=3,SUM(AA56:AP56),SUM(LARGE(AA56:AP56,1),LARGE(AA56:AP56,2),LARGE(AA56:AP56,3))),0)</f>
        <v>109</v>
      </c>
      <c r="G56" s="748"/>
      <c r="H56" s="268" t="n">
        <v>79</v>
      </c>
      <c r="I56" s="557" t="n">
        <v>109</v>
      </c>
      <c r="J56" s="279"/>
      <c r="K56" s="272"/>
      <c r="L56" s="272"/>
      <c r="M56" s="273"/>
      <c r="N56" s="528"/>
      <c r="O56" s="738"/>
      <c r="P56" s="275"/>
      <c r="Q56" s="749"/>
      <c r="R56" s="272"/>
      <c r="S56" s="737"/>
      <c r="T56" s="327"/>
      <c r="U56" s="279"/>
      <c r="V56" s="281"/>
      <c r="W56" s="281"/>
      <c r="X56" s="281"/>
      <c r="Y56" s="281"/>
      <c r="Z56" s="734"/>
      <c r="AA56" s="735" t="n">
        <f aca="false">G56</f>
        <v>0</v>
      </c>
      <c r="AB56" s="693" t="n">
        <f aca="false">MAX(H56,I56)</f>
        <v>109</v>
      </c>
      <c r="AC56" s="736" t="n">
        <f aca="false">J56</f>
        <v>0</v>
      </c>
      <c r="AD56" s="737" t="n">
        <f aca="false">MAX(K56,L56)</f>
        <v>0</v>
      </c>
      <c r="AE56" s="738" t="n">
        <f aca="false">M56</f>
        <v>0</v>
      </c>
      <c r="AF56" s="739" t="n">
        <f aca="false">MAX(N56,O56)</f>
        <v>0</v>
      </c>
      <c r="AG56" s="740" t="n">
        <f aca="false">MAX(P56,Q56)</f>
        <v>0</v>
      </c>
      <c r="AH56" s="736" t="n">
        <f aca="false">MAX(R56,S56)</f>
        <v>0</v>
      </c>
      <c r="AI56" s="736" t="n">
        <f aca="false">T56</f>
        <v>0</v>
      </c>
      <c r="AJ56" s="693" t="n">
        <f aca="false">U56</f>
        <v>0</v>
      </c>
      <c r="AK56" s="741" t="n">
        <f aca="false">V56</f>
        <v>0</v>
      </c>
      <c r="AL56" s="736" t="n">
        <f aca="false">W56</f>
        <v>0</v>
      </c>
      <c r="AM56" s="736" t="n">
        <f aca="false">X56</f>
        <v>0</v>
      </c>
      <c r="AN56" s="742" t="n">
        <f aca="false">Y56</f>
        <v>0</v>
      </c>
      <c r="AO56" s="592"/>
      <c r="AP56" s="116"/>
    </row>
    <row r="57" customFormat="false" ht="12.75" hidden="false" customHeight="false" outlineLevel="0" collapsed="false">
      <c r="A57" s="336" t="n">
        <f aca="false">1+A56</f>
        <v>50</v>
      </c>
      <c r="B57" s="386" t="s">
        <v>227</v>
      </c>
      <c r="C57" s="329" t="n">
        <v>54213</v>
      </c>
      <c r="D57" s="329" t="s">
        <v>228</v>
      </c>
      <c r="E57" s="278" t="s">
        <v>48</v>
      </c>
      <c r="F57" s="769" t="n">
        <f aca="false">ROUND(IF(COUNT(AA57:AP57)&lt;=3,SUM(AA57:AP57),SUM(LARGE(AA57:AP57,1),LARGE(AA57:AP57,2),LARGE(AA57:AP57,3))),0)</f>
        <v>109</v>
      </c>
      <c r="G57" s="770"/>
      <c r="H57" s="268"/>
      <c r="I57" s="526"/>
      <c r="J57" s="279"/>
      <c r="K57" s="527"/>
      <c r="L57" s="272" t="n">
        <v>59</v>
      </c>
      <c r="M57" s="273"/>
      <c r="N57" s="528"/>
      <c r="O57" s="738"/>
      <c r="P57" s="345" t="n">
        <v>50</v>
      </c>
      <c r="Q57" s="749"/>
      <c r="R57" s="277"/>
      <c r="S57" s="737"/>
      <c r="T57" s="278"/>
      <c r="U57" s="279"/>
      <c r="V57" s="281"/>
      <c r="W57" s="281"/>
      <c r="X57" s="281"/>
      <c r="Y57" s="281"/>
      <c r="Z57" s="734"/>
      <c r="AA57" s="735" t="n">
        <f aca="false">G57</f>
        <v>0</v>
      </c>
      <c r="AB57" s="693" t="n">
        <f aca="false">MAX(H57,I57)</f>
        <v>0</v>
      </c>
      <c r="AC57" s="736" t="n">
        <f aca="false">J57</f>
        <v>0</v>
      </c>
      <c r="AD57" s="737" t="n">
        <f aca="false">MAX(K57,L57)</f>
        <v>59</v>
      </c>
      <c r="AE57" s="738" t="n">
        <f aca="false">M57</f>
        <v>0</v>
      </c>
      <c r="AF57" s="739" t="n">
        <f aca="false">MAX(N57,O57)</f>
        <v>0</v>
      </c>
      <c r="AG57" s="740" t="n">
        <f aca="false">MAX(P57,Q57)</f>
        <v>50</v>
      </c>
      <c r="AH57" s="736" t="n">
        <f aca="false">MAX(R57,S57)</f>
        <v>0</v>
      </c>
      <c r="AI57" s="736" t="n">
        <f aca="false">T57</f>
        <v>0</v>
      </c>
      <c r="AJ57" s="693" t="n">
        <f aca="false">U57</f>
        <v>0</v>
      </c>
      <c r="AK57" s="741" t="n">
        <f aca="false">V57</f>
        <v>0</v>
      </c>
      <c r="AL57" s="736" t="n">
        <f aca="false">W57</f>
        <v>0</v>
      </c>
      <c r="AM57" s="736" t="n">
        <f aca="false">X57</f>
        <v>0</v>
      </c>
      <c r="AN57" s="742" t="n">
        <f aca="false">Y57</f>
        <v>0</v>
      </c>
      <c r="AO57" s="592"/>
      <c r="AP57" s="116"/>
    </row>
    <row r="58" customFormat="false" ht="12.75" hidden="false" customHeight="false" outlineLevel="0" collapsed="false">
      <c r="A58" s="336" t="n">
        <f aca="false">1+A57</f>
        <v>51</v>
      </c>
      <c r="B58" s="328" t="s">
        <v>164</v>
      </c>
      <c r="C58" s="329" t="n">
        <v>31096</v>
      </c>
      <c r="D58" s="327" t="s">
        <v>1142</v>
      </c>
      <c r="E58" s="327" t="s">
        <v>43</v>
      </c>
      <c r="F58" s="769" t="n">
        <f aca="false">ROUND(IF(COUNT(AA58:AP58)&lt;=3,SUM(AA58:AP58),SUM(LARGE(AA58:AP58,1),LARGE(AA58:AP58,2),LARGE(AA58:AP58,3))),0)</f>
        <v>109</v>
      </c>
      <c r="G58" s="748"/>
      <c r="H58" s="268"/>
      <c r="I58" s="526"/>
      <c r="J58" s="279"/>
      <c r="K58" s="272" t="n">
        <v>0</v>
      </c>
      <c r="L58" s="272"/>
      <c r="M58" s="332" t="n">
        <v>52</v>
      </c>
      <c r="N58" s="528" t="n">
        <v>57</v>
      </c>
      <c r="O58" s="738"/>
      <c r="P58" s="275"/>
      <c r="Q58" s="749"/>
      <c r="R58" s="277"/>
      <c r="S58" s="737"/>
      <c r="T58" s="278"/>
      <c r="U58" s="279"/>
      <c r="V58" s="281"/>
      <c r="W58" s="281"/>
      <c r="X58" s="281"/>
      <c r="Y58" s="281"/>
      <c r="Z58" s="734"/>
      <c r="AA58" s="735" t="n">
        <f aca="false">G58</f>
        <v>0</v>
      </c>
      <c r="AB58" s="693" t="n">
        <f aca="false">MAX(H58,I58)</f>
        <v>0</v>
      </c>
      <c r="AC58" s="736" t="n">
        <f aca="false">J58</f>
        <v>0</v>
      </c>
      <c r="AD58" s="737" t="n">
        <f aca="false">MAX(K58,L58)</f>
        <v>0</v>
      </c>
      <c r="AE58" s="738" t="n">
        <f aca="false">M58</f>
        <v>52</v>
      </c>
      <c r="AF58" s="739" t="n">
        <f aca="false">MAX(N58,O58)</f>
        <v>57</v>
      </c>
      <c r="AG58" s="740" t="n">
        <f aca="false">MAX(P58,Q58)</f>
        <v>0</v>
      </c>
      <c r="AH58" s="736" t="n">
        <f aca="false">MAX(R58,S58)</f>
        <v>0</v>
      </c>
      <c r="AI58" s="736" t="n">
        <f aca="false">T58</f>
        <v>0</v>
      </c>
      <c r="AJ58" s="693" t="n">
        <f aca="false">U58</f>
        <v>0</v>
      </c>
      <c r="AK58" s="741" t="n">
        <f aca="false">V58</f>
        <v>0</v>
      </c>
      <c r="AL58" s="736" t="n">
        <f aca="false">W58</f>
        <v>0</v>
      </c>
      <c r="AM58" s="736" t="n">
        <f aca="false">X58</f>
        <v>0</v>
      </c>
      <c r="AN58" s="742" t="n">
        <f aca="false">Y58</f>
        <v>0</v>
      </c>
      <c r="AO58" s="592"/>
      <c r="AP58" s="116"/>
    </row>
    <row r="59" customFormat="false" ht="12.75" hidden="false" customHeight="false" outlineLevel="0" collapsed="false">
      <c r="A59" s="336" t="n">
        <f aca="false">1+A58</f>
        <v>52</v>
      </c>
      <c r="B59" s="354" t="s">
        <v>525</v>
      </c>
      <c r="C59" s="355" t="s">
        <v>526</v>
      </c>
      <c r="D59" s="355" t="s">
        <v>1167</v>
      </c>
      <c r="E59" s="450" t="s">
        <v>33</v>
      </c>
      <c r="F59" s="769" t="n">
        <f aca="false">ROUND(IF(COUNT(AA59:AP59)&lt;=3,SUM(AA59:AP59),SUM(LARGE(AA59:AP59,1),LARGE(AA59:AP59,2),LARGE(AA59:AP59,3))),0)</f>
        <v>109</v>
      </c>
      <c r="G59" s="748"/>
      <c r="H59" s="344"/>
      <c r="I59" s="526"/>
      <c r="J59" s="279"/>
      <c r="K59" s="272"/>
      <c r="L59" s="272"/>
      <c r="M59" s="273"/>
      <c r="N59" s="560"/>
      <c r="O59" s="738"/>
      <c r="P59" s="275"/>
      <c r="Q59" s="749"/>
      <c r="R59" s="277"/>
      <c r="S59" s="737"/>
      <c r="T59" s="278"/>
      <c r="U59" s="279" t="n">
        <v>109</v>
      </c>
      <c r="V59" s="281"/>
      <c r="W59" s="281"/>
      <c r="X59" s="281"/>
      <c r="Y59" s="281"/>
      <c r="Z59" s="734"/>
      <c r="AA59" s="735" t="n">
        <f aca="false">G59</f>
        <v>0</v>
      </c>
      <c r="AB59" s="693" t="n">
        <f aca="false">MAX(H59,I59)</f>
        <v>0</v>
      </c>
      <c r="AC59" s="736" t="n">
        <f aca="false">J59</f>
        <v>0</v>
      </c>
      <c r="AD59" s="737" t="n">
        <f aca="false">MAX(K59,L59)</f>
        <v>0</v>
      </c>
      <c r="AE59" s="738" t="n">
        <f aca="false">M59</f>
        <v>0</v>
      </c>
      <c r="AF59" s="739" t="n">
        <f aca="false">MAX(N59,O59)</f>
        <v>0</v>
      </c>
      <c r="AG59" s="740" t="n">
        <f aca="false">MAX(P59,Q59)</f>
        <v>0</v>
      </c>
      <c r="AH59" s="736" t="n">
        <f aca="false">MAX(R59,S59)</f>
        <v>0</v>
      </c>
      <c r="AI59" s="736" t="n">
        <f aca="false">T59</f>
        <v>0</v>
      </c>
      <c r="AJ59" s="693" t="n">
        <f aca="false">U59</f>
        <v>109</v>
      </c>
      <c r="AK59" s="741" t="n">
        <f aca="false">V59</f>
        <v>0</v>
      </c>
      <c r="AL59" s="736" t="n">
        <f aca="false">W59</f>
        <v>0</v>
      </c>
      <c r="AM59" s="736" t="n">
        <f aca="false">X59</f>
        <v>0</v>
      </c>
      <c r="AN59" s="742" t="n">
        <f aca="false">Y59</f>
        <v>0</v>
      </c>
      <c r="AO59" s="592"/>
      <c r="AP59" s="116"/>
    </row>
    <row r="60" customFormat="false" ht="12.75" hidden="false" customHeight="false" outlineLevel="0" collapsed="false">
      <c r="A60" s="336" t="n">
        <f aca="false">1+A59</f>
        <v>53</v>
      </c>
      <c r="B60" s="430" t="s">
        <v>460</v>
      </c>
      <c r="C60" s="355" t="s">
        <v>461</v>
      </c>
      <c r="D60" s="355" t="s">
        <v>462</v>
      </c>
      <c r="E60" s="453" t="s">
        <v>33</v>
      </c>
      <c r="F60" s="769" t="n">
        <f aca="false">ROUND(IF(COUNT(AA60:AP60)&lt;=3,SUM(AA60:AP60),SUM(LARGE(AA60:AP60,1),LARGE(AA60:AP60,2),LARGE(AA60:AP60,3))),0)</f>
        <v>106</v>
      </c>
      <c r="G60" s="748"/>
      <c r="H60" s="268"/>
      <c r="I60" s="526"/>
      <c r="J60" s="279"/>
      <c r="K60" s="272"/>
      <c r="L60" s="272"/>
      <c r="M60" s="273"/>
      <c r="N60" s="560"/>
      <c r="O60" s="738"/>
      <c r="P60" s="275"/>
      <c r="Q60" s="749"/>
      <c r="R60" s="277"/>
      <c r="S60" s="737"/>
      <c r="T60" s="278"/>
      <c r="U60" s="279" t="n">
        <v>106</v>
      </c>
      <c r="V60" s="281"/>
      <c r="W60" s="281"/>
      <c r="X60" s="281"/>
      <c r="Y60" s="281"/>
      <c r="Z60" s="734"/>
      <c r="AA60" s="735" t="n">
        <f aca="false">G60</f>
        <v>0</v>
      </c>
      <c r="AB60" s="693" t="n">
        <f aca="false">MAX(H60,I60)</f>
        <v>0</v>
      </c>
      <c r="AC60" s="736" t="n">
        <f aca="false">J60</f>
        <v>0</v>
      </c>
      <c r="AD60" s="737" t="n">
        <f aca="false">MAX(K60,L60)</f>
        <v>0</v>
      </c>
      <c r="AE60" s="738" t="n">
        <f aca="false">M60</f>
        <v>0</v>
      </c>
      <c r="AF60" s="739" t="n">
        <f aca="false">MAX(N60,O60)</f>
        <v>0</v>
      </c>
      <c r="AG60" s="740" t="n">
        <f aca="false">MAX(P60,Q60)</f>
        <v>0</v>
      </c>
      <c r="AH60" s="736" t="n">
        <f aca="false">MAX(R60,S60)</f>
        <v>0</v>
      </c>
      <c r="AI60" s="736" t="n">
        <f aca="false">T60</f>
        <v>0</v>
      </c>
      <c r="AJ60" s="693" t="n">
        <f aca="false">U60</f>
        <v>106</v>
      </c>
      <c r="AK60" s="741" t="n">
        <f aca="false">V60</f>
        <v>0</v>
      </c>
      <c r="AL60" s="736" t="n">
        <f aca="false">W60</f>
        <v>0</v>
      </c>
      <c r="AM60" s="736" t="n">
        <f aca="false">X60</f>
        <v>0</v>
      </c>
      <c r="AN60" s="742" t="n">
        <f aca="false">Y60</f>
        <v>0</v>
      </c>
      <c r="AO60" s="592"/>
      <c r="AP60" s="116"/>
    </row>
    <row r="61" customFormat="false" ht="12.75" hidden="false" customHeight="false" outlineLevel="0" collapsed="false">
      <c r="A61" s="336" t="n">
        <f aca="false">1+A60</f>
        <v>54</v>
      </c>
      <c r="B61" s="328" t="s">
        <v>806</v>
      </c>
      <c r="C61" s="278" t="n">
        <v>16121</v>
      </c>
      <c r="D61" s="401" t="n">
        <v>558</v>
      </c>
      <c r="E61" s="278" t="s">
        <v>38</v>
      </c>
      <c r="F61" s="769" t="n">
        <f aca="false">ROUND(IF(COUNT(AA61:AP61)&lt;=3,SUM(AA61:AP61),SUM(LARGE(AA61:AP61,1),LARGE(AA61:AP61,2),LARGE(AA61:AP61,3))),0)</f>
        <v>105</v>
      </c>
      <c r="G61" s="748"/>
      <c r="H61" s="344" t="n">
        <v>59</v>
      </c>
      <c r="I61" s="526" t="n">
        <v>105</v>
      </c>
      <c r="J61" s="279"/>
      <c r="K61" s="272"/>
      <c r="L61" s="272"/>
      <c r="M61" s="273"/>
      <c r="N61" s="528"/>
      <c r="O61" s="738"/>
      <c r="P61" s="275"/>
      <c r="Q61" s="749"/>
      <c r="R61" s="277"/>
      <c r="S61" s="737"/>
      <c r="T61" s="278"/>
      <c r="U61" s="279"/>
      <c r="V61" s="281"/>
      <c r="W61" s="281"/>
      <c r="X61" s="281"/>
      <c r="Y61" s="281"/>
      <c r="Z61" s="734"/>
      <c r="AA61" s="735" t="n">
        <f aca="false">G61</f>
        <v>0</v>
      </c>
      <c r="AB61" s="693" t="n">
        <f aca="false">MAX(H61,I61)</f>
        <v>105</v>
      </c>
      <c r="AC61" s="736" t="n">
        <f aca="false">J61</f>
        <v>0</v>
      </c>
      <c r="AD61" s="737" t="n">
        <f aca="false">MAX(K61,L61)</f>
        <v>0</v>
      </c>
      <c r="AE61" s="738" t="n">
        <f aca="false">M61</f>
        <v>0</v>
      </c>
      <c r="AF61" s="739" t="n">
        <f aca="false">MAX(N61,O61)</f>
        <v>0</v>
      </c>
      <c r="AG61" s="740" t="n">
        <f aca="false">MAX(P61,Q61)</f>
        <v>0</v>
      </c>
      <c r="AH61" s="736" t="n">
        <f aca="false">MAX(R61,S61)</f>
        <v>0</v>
      </c>
      <c r="AI61" s="736" t="n">
        <f aca="false">T61</f>
        <v>0</v>
      </c>
      <c r="AJ61" s="693" t="n">
        <f aca="false">U61</f>
        <v>0</v>
      </c>
      <c r="AK61" s="741" t="n">
        <f aca="false">V61</f>
        <v>0</v>
      </c>
      <c r="AL61" s="736" t="n">
        <f aca="false">W61</f>
        <v>0</v>
      </c>
      <c r="AM61" s="736" t="n">
        <f aca="false">X61</f>
        <v>0</v>
      </c>
      <c r="AN61" s="742" t="n">
        <f aca="false">Y61</f>
        <v>0</v>
      </c>
      <c r="AO61" s="592"/>
      <c r="AP61" s="116"/>
    </row>
    <row r="62" customFormat="false" ht="12.75" hidden="false" customHeight="false" outlineLevel="0" collapsed="false">
      <c r="A62" s="336" t="n">
        <f aca="false">1+A61</f>
        <v>55</v>
      </c>
      <c r="B62" s="397" t="s">
        <v>617</v>
      </c>
      <c r="C62" s="398" t="n">
        <v>81514</v>
      </c>
      <c r="D62" s="398" t="s">
        <v>618</v>
      </c>
      <c r="E62" s="398" t="s">
        <v>57</v>
      </c>
      <c r="F62" s="769" t="n">
        <f aca="false">ROUND(IF(COUNT(AA62:AP62)&lt;=3,SUM(AA62:AP62),SUM(LARGE(AA62:AP62,1),LARGE(AA62:AP62,2),LARGE(AA62:AP62,3))),0)</f>
        <v>104</v>
      </c>
      <c r="G62" s="748"/>
      <c r="H62" s="269"/>
      <c r="I62" s="526"/>
      <c r="J62" s="279"/>
      <c r="K62" s="527"/>
      <c r="L62" s="272"/>
      <c r="M62" s="273"/>
      <c r="N62" s="528"/>
      <c r="O62" s="738"/>
      <c r="P62" s="275"/>
      <c r="Q62" s="749"/>
      <c r="R62" s="277"/>
      <c r="S62" s="737"/>
      <c r="T62" s="327" t="n">
        <v>104</v>
      </c>
      <c r="U62" s="279"/>
      <c r="V62" s="281"/>
      <c r="W62" s="281"/>
      <c r="X62" s="281"/>
      <c r="Y62" s="281"/>
      <c r="Z62" s="734"/>
      <c r="AA62" s="735" t="n">
        <f aca="false">G62</f>
        <v>0</v>
      </c>
      <c r="AB62" s="693" t="n">
        <f aca="false">MAX(H62,I62)</f>
        <v>0</v>
      </c>
      <c r="AC62" s="736" t="n">
        <f aca="false">J62</f>
        <v>0</v>
      </c>
      <c r="AD62" s="737" t="n">
        <f aca="false">MAX(K62,L62)</f>
        <v>0</v>
      </c>
      <c r="AE62" s="738" t="n">
        <f aca="false">M62</f>
        <v>0</v>
      </c>
      <c r="AF62" s="739" t="n">
        <f aca="false">MAX(N62,O62)</f>
        <v>0</v>
      </c>
      <c r="AG62" s="740" t="n">
        <f aca="false">MAX(P62,Q62)</f>
        <v>0</v>
      </c>
      <c r="AH62" s="736" t="n">
        <f aca="false">MAX(R62,S62)</f>
        <v>0</v>
      </c>
      <c r="AI62" s="736" t="n">
        <f aca="false">T62</f>
        <v>104</v>
      </c>
      <c r="AJ62" s="693" t="n">
        <f aca="false">U62</f>
        <v>0</v>
      </c>
      <c r="AK62" s="741" t="n">
        <f aca="false">V62</f>
        <v>0</v>
      </c>
      <c r="AL62" s="736" t="n">
        <f aca="false">W62</f>
        <v>0</v>
      </c>
      <c r="AM62" s="736" t="n">
        <f aca="false">X62</f>
        <v>0</v>
      </c>
      <c r="AN62" s="742" t="n">
        <f aca="false">Y62</f>
        <v>0</v>
      </c>
      <c r="AO62" s="592"/>
    </row>
    <row r="63" customFormat="false" ht="12.75" hidden="false" customHeight="false" outlineLevel="0" collapsed="false">
      <c r="A63" s="336" t="n">
        <f aca="false">1+A62</f>
        <v>56</v>
      </c>
      <c r="B63" s="422" t="s">
        <v>838</v>
      </c>
      <c r="C63" s="423" t="n">
        <v>76065</v>
      </c>
      <c r="D63" s="334" t="s">
        <v>839</v>
      </c>
      <c r="E63" s="359" t="s">
        <v>33</v>
      </c>
      <c r="F63" s="769" t="n">
        <f aca="false">ROUND(IF(COUNT(AA63:AP63)&lt;=3,SUM(AA63:AP63),SUM(LARGE(AA63:AP63,1),LARGE(AA63:AP63,2),LARGE(AA63:AP63,3))),0)</f>
        <v>104</v>
      </c>
      <c r="G63" s="748"/>
      <c r="H63" s="268"/>
      <c r="I63" s="526"/>
      <c r="J63" s="279" t="n">
        <v>104</v>
      </c>
      <c r="K63" s="272"/>
      <c r="L63" s="272"/>
      <c r="M63" s="273"/>
      <c r="N63" s="528"/>
      <c r="O63" s="738"/>
      <c r="P63" s="275"/>
      <c r="Q63" s="749"/>
      <c r="R63" s="277"/>
      <c r="S63" s="737"/>
      <c r="T63" s="278"/>
      <c r="U63" s="279"/>
      <c r="V63" s="281"/>
      <c r="W63" s="281"/>
      <c r="X63" s="281"/>
      <c r="Y63" s="281"/>
      <c r="Z63" s="734"/>
      <c r="AA63" s="735" t="n">
        <f aca="false">G63</f>
        <v>0</v>
      </c>
      <c r="AB63" s="693" t="n">
        <f aca="false">MAX(H63,I63)</f>
        <v>0</v>
      </c>
      <c r="AC63" s="736" t="n">
        <f aca="false">J63</f>
        <v>104</v>
      </c>
      <c r="AD63" s="737" t="n">
        <f aca="false">MAX(K63,L63)</f>
        <v>0</v>
      </c>
      <c r="AE63" s="738" t="n">
        <f aca="false">M63</f>
        <v>0</v>
      </c>
      <c r="AF63" s="739" t="n">
        <f aca="false">MAX(N63,O63)</f>
        <v>0</v>
      </c>
      <c r="AG63" s="740" t="n">
        <f aca="false">MAX(P63,Q63)</f>
        <v>0</v>
      </c>
      <c r="AH63" s="736" t="n">
        <f aca="false">MAX(R63,S63)</f>
        <v>0</v>
      </c>
      <c r="AI63" s="736" t="n">
        <f aca="false">T63</f>
        <v>0</v>
      </c>
      <c r="AJ63" s="693" t="n">
        <f aca="false">U63</f>
        <v>0</v>
      </c>
      <c r="AK63" s="741" t="n">
        <f aca="false">V63</f>
        <v>0</v>
      </c>
      <c r="AL63" s="736" t="n">
        <f aca="false">W63</f>
        <v>0</v>
      </c>
      <c r="AM63" s="736" t="n">
        <f aca="false">X63</f>
        <v>0</v>
      </c>
      <c r="AN63" s="742" t="n">
        <f aca="false">Y63</f>
        <v>0</v>
      </c>
      <c r="AO63" s="592"/>
    </row>
    <row r="64" customFormat="false" ht="12.75" hidden="false" customHeight="false" outlineLevel="0" collapsed="false">
      <c r="A64" s="336" t="n">
        <f aca="false">1+A63</f>
        <v>57</v>
      </c>
      <c r="B64" s="386" t="s">
        <v>174</v>
      </c>
      <c r="C64" s="329" t="n">
        <v>54112</v>
      </c>
      <c r="D64" s="329" t="s">
        <v>175</v>
      </c>
      <c r="E64" s="278" t="s">
        <v>48</v>
      </c>
      <c r="F64" s="769" t="n">
        <f aca="false">ROUND(IF(COUNT(AA64:AP64)&lt;=3,SUM(AA64:AP64),SUM(LARGE(AA64:AP64,1),LARGE(AA64:AP64,2),LARGE(AA64:AP64,3))),0)</f>
        <v>104</v>
      </c>
      <c r="G64" s="748"/>
      <c r="H64" s="268"/>
      <c r="I64" s="526"/>
      <c r="J64" s="279"/>
      <c r="K64" s="527" t="n">
        <v>71</v>
      </c>
      <c r="L64" s="272"/>
      <c r="M64" s="273"/>
      <c r="N64" s="528"/>
      <c r="O64" s="738"/>
      <c r="P64" s="345" t="n">
        <v>33</v>
      </c>
      <c r="Q64" s="749"/>
      <c r="R64" s="277"/>
      <c r="S64" s="737"/>
      <c r="T64" s="278"/>
      <c r="U64" s="279"/>
      <c r="V64" s="281"/>
      <c r="W64" s="281"/>
      <c r="X64" s="281"/>
      <c r="Y64" s="281"/>
      <c r="Z64" s="734"/>
      <c r="AA64" s="735" t="n">
        <f aca="false">G64</f>
        <v>0</v>
      </c>
      <c r="AB64" s="693" t="n">
        <f aca="false">MAX(H64,I64)</f>
        <v>0</v>
      </c>
      <c r="AC64" s="736" t="n">
        <f aca="false">J64</f>
        <v>0</v>
      </c>
      <c r="AD64" s="737" t="n">
        <f aca="false">MAX(K64,L64)</f>
        <v>71</v>
      </c>
      <c r="AE64" s="738" t="n">
        <f aca="false">M64</f>
        <v>0</v>
      </c>
      <c r="AF64" s="739" t="n">
        <f aca="false">MAX(N64,O64)</f>
        <v>0</v>
      </c>
      <c r="AG64" s="740" t="n">
        <f aca="false">MAX(P64,Q64)</f>
        <v>33</v>
      </c>
      <c r="AH64" s="736" t="n">
        <f aca="false">MAX(R64,S64)</f>
        <v>0</v>
      </c>
      <c r="AI64" s="736" t="n">
        <f aca="false">T64</f>
        <v>0</v>
      </c>
      <c r="AJ64" s="693" t="n">
        <f aca="false">U64</f>
        <v>0</v>
      </c>
      <c r="AK64" s="741" t="n">
        <f aca="false">V64</f>
        <v>0</v>
      </c>
      <c r="AL64" s="736" t="n">
        <f aca="false">W64</f>
        <v>0</v>
      </c>
      <c r="AM64" s="736" t="n">
        <f aca="false">X64</f>
        <v>0</v>
      </c>
      <c r="AN64" s="742" t="n">
        <f aca="false">Y64</f>
        <v>0</v>
      </c>
      <c r="AO64" s="592"/>
    </row>
    <row r="65" customFormat="false" ht="12.75" hidden="false" customHeight="false" outlineLevel="0" collapsed="false">
      <c r="A65" s="336" t="n">
        <f aca="false">1+A64</f>
        <v>58</v>
      </c>
      <c r="B65" s="367" t="s">
        <v>276</v>
      </c>
      <c r="C65" s="359" t="n">
        <v>22231</v>
      </c>
      <c r="D65" s="402" t="n">
        <v>755</v>
      </c>
      <c r="E65" s="359" t="s">
        <v>33</v>
      </c>
      <c r="F65" s="769" t="n">
        <f aca="false">ROUND(IF(COUNT(AA65:AP65)&lt;=3,SUM(AA65:AP65),SUM(LARGE(AA65:AP65,1),LARGE(AA65:AP65,2),LARGE(AA65:AP65,3))),0)-J65</f>
        <v>104</v>
      </c>
      <c r="G65" s="748"/>
      <c r="H65" s="268"/>
      <c r="I65" s="526"/>
      <c r="J65" s="279" t="n">
        <v>35</v>
      </c>
      <c r="K65" s="272"/>
      <c r="L65" s="272"/>
      <c r="M65" s="273"/>
      <c r="N65" s="528"/>
      <c r="O65" s="738"/>
      <c r="P65" s="275"/>
      <c r="Q65" s="749"/>
      <c r="R65" s="277"/>
      <c r="S65" s="737"/>
      <c r="T65" s="278"/>
      <c r="U65" s="279" t="n">
        <v>104</v>
      </c>
      <c r="V65" s="281"/>
      <c r="W65" s="281"/>
      <c r="X65" s="281"/>
      <c r="Y65" s="281"/>
      <c r="Z65" s="734"/>
      <c r="AA65" s="735" t="n">
        <f aca="false">G65</f>
        <v>0</v>
      </c>
      <c r="AB65" s="693" t="n">
        <f aca="false">MAX(H65,I65)</f>
        <v>0</v>
      </c>
      <c r="AC65" s="736" t="n">
        <f aca="false">J65</f>
        <v>35</v>
      </c>
      <c r="AD65" s="737" t="n">
        <f aca="false">MAX(K65,L65)</f>
        <v>0</v>
      </c>
      <c r="AE65" s="738" t="n">
        <f aca="false">M65</f>
        <v>0</v>
      </c>
      <c r="AF65" s="739" t="n">
        <f aca="false">MAX(N65,O65)</f>
        <v>0</v>
      </c>
      <c r="AG65" s="740" t="n">
        <f aca="false">MAX(P65,Q65)</f>
        <v>0</v>
      </c>
      <c r="AH65" s="736" t="n">
        <f aca="false">MAX(R65,S65)</f>
        <v>0</v>
      </c>
      <c r="AI65" s="736" t="n">
        <f aca="false">T65</f>
        <v>0</v>
      </c>
      <c r="AJ65" s="693" t="n">
        <f aca="false">U65</f>
        <v>104</v>
      </c>
      <c r="AK65" s="741" t="n">
        <f aca="false">V65</f>
        <v>0</v>
      </c>
      <c r="AL65" s="736" t="n">
        <f aca="false">W65</f>
        <v>0</v>
      </c>
      <c r="AM65" s="736" t="n">
        <f aca="false">X65</f>
        <v>0</v>
      </c>
      <c r="AN65" s="742" t="n">
        <f aca="false">Y65</f>
        <v>0</v>
      </c>
      <c r="AO65" s="592"/>
    </row>
    <row r="66" customFormat="false" ht="12.75" hidden="false" customHeight="false" outlineLevel="0" collapsed="false">
      <c r="A66" s="336" t="n">
        <f aca="false">1+A65</f>
        <v>59</v>
      </c>
      <c r="B66" s="354" t="s">
        <v>410</v>
      </c>
      <c r="C66" s="355" t="s">
        <v>411</v>
      </c>
      <c r="D66" s="355" t="s">
        <v>412</v>
      </c>
      <c r="E66" s="450" t="s">
        <v>33</v>
      </c>
      <c r="F66" s="769" t="n">
        <f aca="false">ROUND(IF(COUNT(AA66:AP66)&lt;=3,SUM(AA66:AP66),SUM(LARGE(AA66:AP66,1),LARGE(AA66:AP66,2),LARGE(AA66:AP66,3))),0)</f>
        <v>104</v>
      </c>
      <c r="G66" s="748"/>
      <c r="H66" s="268"/>
      <c r="I66" s="526"/>
      <c r="J66" s="279"/>
      <c r="K66" s="272"/>
      <c r="L66" s="272"/>
      <c r="M66" s="273"/>
      <c r="N66" s="560"/>
      <c r="O66" s="738"/>
      <c r="P66" s="275"/>
      <c r="Q66" s="749"/>
      <c r="R66" s="277"/>
      <c r="S66" s="737"/>
      <c r="T66" s="278"/>
      <c r="U66" s="279" t="n">
        <v>104</v>
      </c>
      <c r="V66" s="281"/>
      <c r="W66" s="281"/>
      <c r="X66" s="281"/>
      <c r="Y66" s="281"/>
      <c r="Z66" s="734"/>
      <c r="AA66" s="525" t="n">
        <f aca="false">G66</f>
        <v>0</v>
      </c>
      <c r="AB66" s="693" t="n">
        <f aca="false">MAX(H66,I66)</f>
        <v>0</v>
      </c>
      <c r="AC66" s="736" t="n">
        <f aca="false">J66</f>
        <v>0</v>
      </c>
      <c r="AD66" s="737" t="n">
        <f aca="false">MAX(K66,L66)</f>
        <v>0</v>
      </c>
      <c r="AE66" s="738" t="n">
        <f aca="false">M66</f>
        <v>0</v>
      </c>
      <c r="AF66" s="739" t="n">
        <f aca="false">MAX(N66,O66)</f>
        <v>0</v>
      </c>
      <c r="AG66" s="740" t="n">
        <f aca="false">MAX(P66,Q66)</f>
        <v>0</v>
      </c>
      <c r="AH66" s="736" t="n">
        <f aca="false">MAX(R66,S66)</f>
        <v>0</v>
      </c>
      <c r="AI66" s="736" t="n">
        <f aca="false">T66</f>
        <v>0</v>
      </c>
      <c r="AJ66" s="693" t="n">
        <f aca="false">U66</f>
        <v>104</v>
      </c>
      <c r="AK66" s="741" t="n">
        <f aca="false">V66</f>
        <v>0</v>
      </c>
      <c r="AL66" s="736" t="n">
        <f aca="false">W66</f>
        <v>0</v>
      </c>
      <c r="AM66" s="736" t="n">
        <f aca="false">X66</f>
        <v>0</v>
      </c>
      <c r="AN66" s="742" t="n">
        <f aca="false">Y66</f>
        <v>0</v>
      </c>
      <c r="AO66" s="592"/>
      <c r="AP66" s="116"/>
    </row>
    <row r="67" customFormat="false" ht="12.75" hidden="false" customHeight="false" outlineLevel="0" collapsed="false">
      <c r="A67" s="336" t="n">
        <f aca="false">1+A66</f>
        <v>60</v>
      </c>
      <c r="B67" s="367" t="s">
        <v>289</v>
      </c>
      <c r="C67" s="359" t="n">
        <v>67858</v>
      </c>
      <c r="D67" s="359" t="s">
        <v>290</v>
      </c>
      <c r="E67" s="327" t="s">
        <v>43</v>
      </c>
      <c r="F67" s="769" t="n">
        <f aca="false">ROUND(IF(COUNT(AA67:AP67)&lt;=3,SUM(AA67:AP67),SUM(LARGE(AA67:AP67,1),LARGE(AA67:AP67,2),LARGE(AA67:AP67,3))),0)</f>
        <v>102</v>
      </c>
      <c r="G67" s="748"/>
      <c r="H67" s="344"/>
      <c r="I67" s="526"/>
      <c r="J67" s="279"/>
      <c r="K67" s="272" t="n">
        <v>49</v>
      </c>
      <c r="L67" s="272"/>
      <c r="M67" s="332" t="n">
        <v>53</v>
      </c>
      <c r="N67" s="528"/>
      <c r="O67" s="738"/>
      <c r="P67" s="275"/>
      <c r="Q67" s="749"/>
      <c r="R67" s="277"/>
      <c r="S67" s="737"/>
      <c r="T67" s="278"/>
      <c r="U67" s="279"/>
      <c r="V67" s="281"/>
      <c r="W67" s="281"/>
      <c r="X67" s="281"/>
      <c r="Y67" s="281"/>
      <c r="Z67" s="734"/>
      <c r="AA67" s="525" t="n">
        <f aca="false">G67</f>
        <v>0</v>
      </c>
      <c r="AB67" s="693" t="n">
        <f aca="false">MAX(H67,I67)</f>
        <v>0</v>
      </c>
      <c r="AC67" s="736" t="n">
        <f aca="false">J67</f>
        <v>0</v>
      </c>
      <c r="AD67" s="737" t="n">
        <f aca="false">MAX(K67,L67)</f>
        <v>49</v>
      </c>
      <c r="AE67" s="738" t="n">
        <f aca="false">M67</f>
        <v>53</v>
      </c>
      <c r="AF67" s="739" t="n">
        <f aca="false">MAX(N67,O67)</f>
        <v>0</v>
      </c>
      <c r="AG67" s="740" t="n">
        <f aca="false">MAX(P67,Q67)</f>
        <v>0</v>
      </c>
      <c r="AH67" s="736" t="n">
        <f aca="false">MAX(R67,S67)</f>
        <v>0</v>
      </c>
      <c r="AI67" s="736" t="n">
        <f aca="false">T67</f>
        <v>0</v>
      </c>
      <c r="AJ67" s="693" t="n">
        <f aca="false">U67</f>
        <v>0</v>
      </c>
      <c r="AK67" s="741" t="n">
        <f aca="false">V67</f>
        <v>0</v>
      </c>
      <c r="AL67" s="736" t="n">
        <f aca="false">W67</f>
        <v>0</v>
      </c>
      <c r="AM67" s="736" t="n">
        <f aca="false">X67</f>
        <v>0</v>
      </c>
      <c r="AN67" s="742" t="n">
        <f aca="false">Y67</f>
        <v>0</v>
      </c>
      <c r="AO67" s="592"/>
      <c r="AP67" s="116"/>
    </row>
    <row r="68" customFormat="false" ht="12.75" hidden="false" customHeight="false" outlineLevel="0" collapsed="false">
      <c r="A68" s="336" t="n">
        <f aca="false">1+A67</f>
        <v>61</v>
      </c>
      <c r="B68" s="386" t="s">
        <v>1068</v>
      </c>
      <c r="C68" s="411" t="s">
        <v>202</v>
      </c>
      <c r="D68" s="411" t="s">
        <v>1069</v>
      </c>
      <c r="E68" s="359" t="s">
        <v>23</v>
      </c>
      <c r="F68" s="769" t="n">
        <f aca="false">ROUND(IF(COUNT(AA68:AP68)&lt;=3,SUM(AA68:AP68),SUM(LARGE(AA68:AP68,1),LARGE(AA68:AP68,2),LARGE(AA68:AP68,3))),0)</f>
        <v>100</v>
      </c>
      <c r="G68" s="748" t="n">
        <v>34</v>
      </c>
      <c r="H68" s="268"/>
      <c r="I68" s="526"/>
      <c r="J68" s="279"/>
      <c r="K68" s="272" t="n">
        <v>0</v>
      </c>
      <c r="L68" s="272"/>
      <c r="M68" s="273"/>
      <c r="N68" s="528"/>
      <c r="O68" s="738"/>
      <c r="P68" s="345" t="n">
        <v>66</v>
      </c>
      <c r="Q68" s="749"/>
      <c r="R68" s="277"/>
      <c r="S68" s="737"/>
      <c r="T68" s="278" t="n">
        <v>0</v>
      </c>
      <c r="U68" s="279"/>
      <c r="V68" s="281"/>
      <c r="W68" s="281"/>
      <c r="X68" s="281"/>
      <c r="Y68" s="281"/>
      <c r="Z68" s="734"/>
      <c r="AA68" s="525" t="n">
        <f aca="false">G68</f>
        <v>34</v>
      </c>
      <c r="AB68" s="693" t="n">
        <f aca="false">MAX(H68,I68)</f>
        <v>0</v>
      </c>
      <c r="AC68" s="736" t="n">
        <f aca="false">J68</f>
        <v>0</v>
      </c>
      <c r="AD68" s="737" t="n">
        <f aca="false">MAX(K68,L68)</f>
        <v>0</v>
      </c>
      <c r="AE68" s="738" t="n">
        <f aca="false">M68</f>
        <v>0</v>
      </c>
      <c r="AF68" s="739" t="n">
        <f aca="false">MAX(N68,O68)</f>
        <v>0</v>
      </c>
      <c r="AG68" s="740" t="n">
        <f aca="false">MAX(P68,Q68)</f>
        <v>66</v>
      </c>
      <c r="AH68" s="736" t="n">
        <f aca="false">MAX(R68,S68)</f>
        <v>0</v>
      </c>
      <c r="AI68" s="736" t="n">
        <f aca="false">T68</f>
        <v>0</v>
      </c>
      <c r="AJ68" s="693" t="n">
        <f aca="false">U68</f>
        <v>0</v>
      </c>
      <c r="AK68" s="741" t="n">
        <f aca="false">V68</f>
        <v>0</v>
      </c>
      <c r="AL68" s="736" t="n">
        <f aca="false">W68</f>
        <v>0</v>
      </c>
      <c r="AM68" s="736" t="n">
        <f aca="false">X68</f>
        <v>0</v>
      </c>
      <c r="AN68" s="742" t="n">
        <f aca="false">Y68</f>
        <v>0</v>
      </c>
      <c r="AO68" s="592"/>
      <c r="AP68" s="116"/>
    </row>
    <row r="69" customFormat="false" ht="12.75" hidden="false" customHeight="false" outlineLevel="0" collapsed="false">
      <c r="A69" s="336" t="n">
        <f aca="false">1+A68</f>
        <v>62</v>
      </c>
      <c r="B69" s="368" t="s">
        <v>1168</v>
      </c>
      <c r="C69" s="369" t="n">
        <v>69734</v>
      </c>
      <c r="D69" s="370" t="s">
        <v>235</v>
      </c>
      <c r="E69" s="427" t="s">
        <v>33</v>
      </c>
      <c r="F69" s="769" t="n">
        <f aca="false">ROUND(IF(COUNT(AA69:AP69)&lt;=3,SUM(AA69:AP69),SUM(LARGE(AA69:AP69,1),LARGE(AA69:AP69,2),LARGE(AA69:AP69,3))),0)</f>
        <v>100</v>
      </c>
      <c r="G69" s="748" t="n">
        <v>100</v>
      </c>
      <c r="H69" s="268"/>
      <c r="I69" s="526"/>
      <c r="J69" s="279"/>
      <c r="K69" s="272"/>
      <c r="L69" s="272"/>
      <c r="M69" s="273"/>
      <c r="N69" s="528"/>
      <c r="O69" s="738"/>
      <c r="P69" s="275"/>
      <c r="Q69" s="749"/>
      <c r="R69" s="277"/>
      <c r="S69" s="737"/>
      <c r="T69" s="278"/>
      <c r="U69" s="279"/>
      <c r="V69" s="281"/>
      <c r="W69" s="281"/>
      <c r="X69" s="281"/>
      <c r="Y69" s="281"/>
      <c r="Z69" s="734"/>
      <c r="AA69" s="525" t="n">
        <f aca="false">G69</f>
        <v>100</v>
      </c>
      <c r="AB69" s="693" t="n">
        <f aca="false">MAX(H69,I69)</f>
        <v>0</v>
      </c>
      <c r="AC69" s="736" t="n">
        <f aca="false">J69</f>
        <v>0</v>
      </c>
      <c r="AD69" s="737" t="n">
        <f aca="false">MAX(K69,L69)</f>
        <v>0</v>
      </c>
      <c r="AE69" s="738" t="n">
        <f aca="false">M69</f>
        <v>0</v>
      </c>
      <c r="AF69" s="739" t="n">
        <f aca="false">MAX(N69,O69)</f>
        <v>0</v>
      </c>
      <c r="AG69" s="740" t="n">
        <f aca="false">MAX(P69,Q69)</f>
        <v>0</v>
      </c>
      <c r="AH69" s="736" t="n">
        <f aca="false">MAX(R69,S69)</f>
        <v>0</v>
      </c>
      <c r="AI69" s="736" t="n">
        <f aca="false">T69</f>
        <v>0</v>
      </c>
      <c r="AJ69" s="693" t="n">
        <f aca="false">U69</f>
        <v>0</v>
      </c>
      <c r="AK69" s="741" t="n">
        <f aca="false">V69</f>
        <v>0</v>
      </c>
      <c r="AL69" s="736" t="n">
        <f aca="false">W69</f>
        <v>0</v>
      </c>
      <c r="AM69" s="736" t="n">
        <f aca="false">X69</f>
        <v>0</v>
      </c>
      <c r="AN69" s="742" t="n">
        <f aca="false">Y69</f>
        <v>0</v>
      </c>
      <c r="AO69" s="592"/>
      <c r="AP69" s="116"/>
    </row>
    <row r="70" customFormat="false" ht="12.75" hidden="false" customHeight="false" outlineLevel="0" collapsed="false">
      <c r="A70" s="336" t="n">
        <f aca="false">1+A69</f>
        <v>63</v>
      </c>
      <c r="B70" s="367" t="s">
        <v>486</v>
      </c>
      <c r="C70" s="359" t="n">
        <v>82238</v>
      </c>
      <c r="D70" s="359" t="s">
        <v>487</v>
      </c>
      <c r="E70" s="327" t="s">
        <v>43</v>
      </c>
      <c r="F70" s="769" t="n">
        <f aca="false">ROUND(IF(COUNT(AA70:AP70)&lt;=3,SUM(AA70:AP70),SUM(LARGE(AA70:AP70,1),LARGE(AA70:AP70,2),LARGE(AA70:AP70,3))),0)</f>
        <v>99</v>
      </c>
      <c r="G70" s="748"/>
      <c r="H70" s="344"/>
      <c r="I70" s="526"/>
      <c r="J70" s="279"/>
      <c r="K70" s="272"/>
      <c r="L70" s="272"/>
      <c r="M70" s="332" t="n">
        <v>99</v>
      </c>
      <c r="N70" s="528"/>
      <c r="O70" s="738"/>
      <c r="P70" s="275"/>
      <c r="Q70" s="749"/>
      <c r="R70" s="277"/>
      <c r="S70" s="737"/>
      <c r="T70" s="278"/>
      <c r="U70" s="279"/>
      <c r="V70" s="281"/>
      <c r="W70" s="281"/>
      <c r="X70" s="281"/>
      <c r="Y70" s="281"/>
      <c r="Z70" s="734"/>
      <c r="AA70" s="525" t="n">
        <f aca="false">G70</f>
        <v>0</v>
      </c>
      <c r="AB70" s="693" t="n">
        <f aca="false">MAX(H70,I70)</f>
        <v>0</v>
      </c>
      <c r="AC70" s="736" t="n">
        <f aca="false">J70</f>
        <v>0</v>
      </c>
      <c r="AD70" s="737" t="n">
        <f aca="false">MAX(K70,L70)</f>
        <v>0</v>
      </c>
      <c r="AE70" s="738" t="n">
        <f aca="false">M70</f>
        <v>99</v>
      </c>
      <c r="AF70" s="739" t="n">
        <f aca="false">MAX(N70,O70)</f>
        <v>0</v>
      </c>
      <c r="AG70" s="740" t="n">
        <f aca="false">MAX(P70,Q70)</f>
        <v>0</v>
      </c>
      <c r="AH70" s="736" t="n">
        <f aca="false">MAX(R70,S70)</f>
        <v>0</v>
      </c>
      <c r="AI70" s="736" t="n">
        <f aca="false">T70</f>
        <v>0</v>
      </c>
      <c r="AJ70" s="693" t="n">
        <f aca="false">U70</f>
        <v>0</v>
      </c>
      <c r="AK70" s="741" t="n">
        <f aca="false">V70</f>
        <v>0</v>
      </c>
      <c r="AL70" s="736" t="n">
        <f aca="false">W70</f>
        <v>0</v>
      </c>
      <c r="AM70" s="736" t="n">
        <f aca="false">X70</f>
        <v>0</v>
      </c>
      <c r="AN70" s="742" t="n">
        <f aca="false">Y70</f>
        <v>0</v>
      </c>
      <c r="AO70" s="592"/>
      <c r="AP70" s="116"/>
    </row>
    <row r="71" customFormat="false" ht="12.75" hidden="false" customHeight="false" outlineLevel="0" collapsed="false">
      <c r="A71" s="336" t="n">
        <f aca="false">1+A70</f>
        <v>64</v>
      </c>
      <c r="B71" s="328" t="s">
        <v>769</v>
      </c>
      <c r="C71" s="327" t="n">
        <v>76046</v>
      </c>
      <c r="D71" s="334" t="n">
        <v>3207</v>
      </c>
      <c r="E71" s="359" t="s">
        <v>33</v>
      </c>
      <c r="F71" s="769" t="n">
        <f aca="false">ROUND(IF(COUNT(AA71:AP71)&lt;=3,SUM(AA71:AP71),SUM(LARGE(AA71:AP71,1),LARGE(AA71:AP71,2),LARGE(AA71:AP71,3))),0)-J71</f>
        <v>99</v>
      </c>
      <c r="G71" s="748" t="n">
        <v>30</v>
      </c>
      <c r="H71" s="268"/>
      <c r="I71" s="526"/>
      <c r="J71" s="279" t="n">
        <v>15</v>
      </c>
      <c r="K71" s="272"/>
      <c r="L71" s="272"/>
      <c r="M71" s="273"/>
      <c r="N71" s="528"/>
      <c r="O71" s="738"/>
      <c r="P71" s="275"/>
      <c r="Q71" s="749"/>
      <c r="R71" s="277"/>
      <c r="S71" s="737"/>
      <c r="T71" s="278"/>
      <c r="U71" s="279" t="n">
        <v>69</v>
      </c>
      <c r="V71" s="281"/>
      <c r="W71" s="281"/>
      <c r="X71" s="281"/>
      <c r="Y71" s="281"/>
      <c r="Z71" s="734"/>
      <c r="AA71" s="525" t="n">
        <f aca="false">G71</f>
        <v>30</v>
      </c>
      <c r="AB71" s="693" t="n">
        <f aca="false">MAX(H71,I71)</f>
        <v>0</v>
      </c>
      <c r="AC71" s="736" t="n">
        <f aca="false">J71</f>
        <v>15</v>
      </c>
      <c r="AD71" s="737" t="n">
        <f aca="false">MAX(K71,L71)</f>
        <v>0</v>
      </c>
      <c r="AE71" s="738" t="n">
        <f aca="false">M71</f>
        <v>0</v>
      </c>
      <c r="AF71" s="739" t="n">
        <f aca="false">MAX(N71,O71)</f>
        <v>0</v>
      </c>
      <c r="AG71" s="740" t="n">
        <f aca="false">MAX(P71,Q71)</f>
        <v>0</v>
      </c>
      <c r="AH71" s="736" t="n">
        <f aca="false">MAX(R71,S71)</f>
        <v>0</v>
      </c>
      <c r="AI71" s="736" t="n">
        <f aca="false">T71</f>
        <v>0</v>
      </c>
      <c r="AJ71" s="693" t="n">
        <f aca="false">U71</f>
        <v>69</v>
      </c>
      <c r="AK71" s="741" t="n">
        <f aca="false">V71</f>
        <v>0</v>
      </c>
      <c r="AL71" s="736" t="n">
        <f aca="false">W71</f>
        <v>0</v>
      </c>
      <c r="AM71" s="736" t="n">
        <f aca="false">X71</f>
        <v>0</v>
      </c>
      <c r="AN71" s="742" t="n">
        <f aca="false">Y71</f>
        <v>0</v>
      </c>
      <c r="AO71" s="592"/>
      <c r="AP71" s="116"/>
    </row>
    <row r="72" customFormat="false" ht="12.75" hidden="false" customHeight="false" outlineLevel="0" collapsed="false">
      <c r="A72" s="336" t="n">
        <f aca="false">1+A71</f>
        <v>65</v>
      </c>
      <c r="B72" s="778" t="s">
        <v>304</v>
      </c>
      <c r="C72" s="779" t="s">
        <v>305</v>
      </c>
      <c r="D72" s="779" t="s">
        <v>306</v>
      </c>
      <c r="E72" s="779" t="s">
        <v>62</v>
      </c>
      <c r="F72" s="769" t="n">
        <f aca="false">ROUND(IF(COUNT(AA72:AP72)&lt;=3,SUM(AA72:AP72),SUM(LARGE(AA72:AP72,1),LARGE(AA72:AP72,2),LARGE(AA72:AP72,3))),0)</f>
        <v>98</v>
      </c>
      <c r="G72" s="748"/>
      <c r="H72" s="344"/>
      <c r="I72" s="557" t="n">
        <v>98</v>
      </c>
      <c r="J72" s="279"/>
      <c r="K72" s="272"/>
      <c r="L72" s="272"/>
      <c r="M72" s="273"/>
      <c r="N72" s="560"/>
      <c r="O72" s="738"/>
      <c r="P72" s="275"/>
      <c r="Q72" s="749"/>
      <c r="R72" s="277"/>
      <c r="S72" s="737"/>
      <c r="T72" s="278"/>
      <c r="U72" s="279"/>
      <c r="V72" s="281"/>
      <c r="W72" s="281"/>
      <c r="X72" s="281"/>
      <c r="Y72" s="281"/>
      <c r="Z72" s="734"/>
      <c r="AA72" s="525" t="n">
        <f aca="false">G72</f>
        <v>0</v>
      </c>
      <c r="AB72" s="693" t="n">
        <f aca="false">MAX(H72,I72)</f>
        <v>98</v>
      </c>
      <c r="AC72" s="736" t="n">
        <f aca="false">J72</f>
        <v>0</v>
      </c>
      <c r="AD72" s="737" t="n">
        <f aca="false">MAX(K72,L72)</f>
        <v>0</v>
      </c>
      <c r="AE72" s="738" t="n">
        <f aca="false">M72</f>
        <v>0</v>
      </c>
      <c r="AF72" s="739" t="n">
        <f aca="false">MAX(N72,O72)</f>
        <v>0</v>
      </c>
      <c r="AG72" s="740" t="n">
        <f aca="false">MAX(P72,Q72)</f>
        <v>0</v>
      </c>
      <c r="AH72" s="736" t="n">
        <f aca="false">MAX(R72,S72)</f>
        <v>0</v>
      </c>
      <c r="AI72" s="736" t="n">
        <f aca="false">T72</f>
        <v>0</v>
      </c>
      <c r="AJ72" s="693" t="n">
        <f aca="false">U72</f>
        <v>0</v>
      </c>
      <c r="AK72" s="741" t="n">
        <f aca="false">V72</f>
        <v>0</v>
      </c>
      <c r="AL72" s="736" t="n">
        <f aca="false">W72</f>
        <v>0</v>
      </c>
      <c r="AM72" s="736" t="n">
        <f aca="false">X72</f>
        <v>0</v>
      </c>
      <c r="AN72" s="742" t="n">
        <f aca="false">Y72</f>
        <v>0</v>
      </c>
      <c r="AO72" s="592"/>
      <c r="AP72" s="116"/>
    </row>
    <row r="73" customFormat="false" ht="12.75" hidden="false" customHeight="false" outlineLevel="0" collapsed="false">
      <c r="A73" s="336" t="n">
        <f aca="false">1+A72</f>
        <v>66</v>
      </c>
      <c r="B73" s="400" t="s">
        <v>1169</v>
      </c>
      <c r="C73" s="364" t="n">
        <v>62077</v>
      </c>
      <c r="D73" s="365" t="s">
        <v>215</v>
      </c>
      <c r="E73" s="462" t="s">
        <v>62</v>
      </c>
      <c r="F73" s="769" t="n">
        <f aca="false">ROUND(IF(COUNT(AA73:AN73)&lt;=3,SUM(AA73:AN73),SUM(LARGE(AA73:AN73,1),LARGE(AA73:AN73,2),LARGE(AA73:AN73,3))),0)</f>
        <v>98</v>
      </c>
      <c r="G73" s="748"/>
      <c r="H73" s="344" t="n">
        <v>77</v>
      </c>
      <c r="I73" s="526"/>
      <c r="J73" s="279"/>
      <c r="K73" s="272"/>
      <c r="L73" s="272"/>
      <c r="M73" s="273"/>
      <c r="N73" s="528"/>
      <c r="O73" s="738"/>
      <c r="P73" s="275"/>
      <c r="Q73" s="749"/>
      <c r="R73" s="277" t="n">
        <v>21</v>
      </c>
      <c r="S73" s="737"/>
      <c r="T73" s="278"/>
      <c r="U73" s="279"/>
      <c r="V73" s="281"/>
      <c r="W73" s="281"/>
      <c r="X73" s="281"/>
      <c r="Y73" s="281"/>
      <c r="Z73" s="734"/>
      <c r="AA73" s="525" t="n">
        <f aca="false">G73</f>
        <v>0</v>
      </c>
      <c r="AB73" s="693" t="n">
        <f aca="false">MAX(H73,I73)</f>
        <v>77</v>
      </c>
      <c r="AC73" s="736" t="n">
        <f aca="false">J73</f>
        <v>0</v>
      </c>
      <c r="AD73" s="737" t="n">
        <f aca="false">MAX(K73,L73)</f>
        <v>0</v>
      </c>
      <c r="AE73" s="738" t="n">
        <f aca="false">M73</f>
        <v>0</v>
      </c>
      <c r="AF73" s="739" t="n">
        <f aca="false">MAX(N73,O73)</f>
        <v>0</v>
      </c>
      <c r="AG73" s="740" t="n">
        <f aca="false">MAX(P73,Q73)</f>
        <v>0</v>
      </c>
      <c r="AH73" s="736" t="n">
        <f aca="false">MAX(R73,S73)</f>
        <v>21</v>
      </c>
      <c r="AI73" s="736" t="n">
        <f aca="false">T73</f>
        <v>0</v>
      </c>
      <c r="AJ73" s="693" t="n">
        <f aca="false">U73</f>
        <v>0</v>
      </c>
      <c r="AK73" s="741" t="n">
        <f aca="false">V73</f>
        <v>0</v>
      </c>
      <c r="AL73" s="736" t="n">
        <f aca="false">W73</f>
        <v>0</v>
      </c>
      <c r="AM73" s="736" t="n">
        <f aca="false">X73</f>
        <v>0</v>
      </c>
      <c r="AN73" s="742" t="n">
        <f aca="false">Y73</f>
        <v>0</v>
      </c>
      <c r="AO73" s="592"/>
      <c r="AP73" s="116"/>
    </row>
    <row r="74" customFormat="false" ht="12.75" hidden="false" customHeight="false" outlineLevel="0" collapsed="false">
      <c r="A74" s="336" t="n">
        <f aca="false">1+A73</f>
        <v>67</v>
      </c>
      <c r="B74" s="400" t="s">
        <v>1170</v>
      </c>
      <c r="C74" s="327" t="n">
        <v>80188</v>
      </c>
      <c r="D74" s="327" t="s">
        <v>1171</v>
      </c>
      <c r="E74" s="327" t="s">
        <v>38</v>
      </c>
      <c r="F74" s="769" t="n">
        <f aca="false">ROUND(IF(COUNT(AA74:AP74)&lt;=3,SUM(AA74:AP74),SUM(LARGE(AA74:AP74,1),LARGE(AA74:AP74,2),LARGE(AA74:AP74,3))),0)</f>
        <v>97</v>
      </c>
      <c r="G74" s="748"/>
      <c r="H74" s="268"/>
      <c r="I74" s="526"/>
      <c r="J74" s="279"/>
      <c r="K74" s="272"/>
      <c r="L74" s="272"/>
      <c r="M74" s="273"/>
      <c r="N74" s="560" t="n">
        <v>97</v>
      </c>
      <c r="O74" s="738"/>
      <c r="P74" s="275"/>
      <c r="Q74" s="749"/>
      <c r="R74" s="277"/>
      <c r="S74" s="737"/>
      <c r="T74" s="278"/>
      <c r="U74" s="279"/>
      <c r="V74" s="281"/>
      <c r="W74" s="281"/>
      <c r="X74" s="281"/>
      <c r="Y74" s="281"/>
      <c r="Z74" s="734"/>
      <c r="AA74" s="525" t="n">
        <f aca="false">G74</f>
        <v>0</v>
      </c>
      <c r="AB74" s="693" t="n">
        <f aca="false">MAX(H74,I74)</f>
        <v>0</v>
      </c>
      <c r="AC74" s="736" t="n">
        <f aca="false">J74</f>
        <v>0</v>
      </c>
      <c r="AD74" s="737" t="n">
        <f aca="false">MAX(K74,L74)</f>
        <v>0</v>
      </c>
      <c r="AE74" s="738" t="n">
        <f aca="false">M74</f>
        <v>0</v>
      </c>
      <c r="AF74" s="739" t="n">
        <f aca="false">MAX(N74,O74)</f>
        <v>97</v>
      </c>
      <c r="AG74" s="740" t="n">
        <f aca="false">MAX(P74,Q74)</f>
        <v>0</v>
      </c>
      <c r="AH74" s="736" t="n">
        <f aca="false">MAX(R74,S74)</f>
        <v>0</v>
      </c>
      <c r="AI74" s="736" t="n">
        <f aca="false">T74</f>
        <v>0</v>
      </c>
      <c r="AJ74" s="693" t="n">
        <f aca="false">U74</f>
        <v>0</v>
      </c>
      <c r="AK74" s="741" t="n">
        <f aca="false">V74</f>
        <v>0</v>
      </c>
      <c r="AL74" s="736" t="n">
        <f aca="false">W74</f>
        <v>0</v>
      </c>
      <c r="AM74" s="736" t="n">
        <f aca="false">X74</f>
        <v>0</v>
      </c>
      <c r="AN74" s="742" t="n">
        <f aca="false">Y74</f>
        <v>0</v>
      </c>
      <c r="AO74" s="592"/>
      <c r="AP74" s="116"/>
    </row>
    <row r="75" customFormat="false" ht="12.75" hidden="false" customHeight="false" outlineLevel="0" collapsed="false">
      <c r="A75" s="336" t="n">
        <f aca="false">1+A74</f>
        <v>68</v>
      </c>
      <c r="B75" s="778" t="s">
        <v>344</v>
      </c>
      <c r="C75" s="782" t="n">
        <v>16105</v>
      </c>
      <c r="D75" s="779" t="s">
        <v>345</v>
      </c>
      <c r="E75" s="779" t="s">
        <v>38</v>
      </c>
      <c r="F75" s="769" t="n">
        <f aca="false">ROUND(IF(COUNT(AA75:AP75)&lt;=3,SUM(AA75:AP75),SUM(LARGE(AA75:AP75,1),LARGE(AA75:AP75,2),LARGE(AA75:AP75,3))),0)</f>
        <v>97</v>
      </c>
      <c r="G75" s="748"/>
      <c r="H75" s="268"/>
      <c r="I75" s="557" t="n">
        <v>97</v>
      </c>
      <c r="J75" s="279"/>
      <c r="K75" s="272"/>
      <c r="L75" s="272"/>
      <c r="M75" s="273"/>
      <c r="N75" s="560"/>
      <c r="O75" s="738"/>
      <c r="P75" s="275"/>
      <c r="Q75" s="749"/>
      <c r="R75" s="277"/>
      <c r="S75" s="737"/>
      <c r="T75" s="278"/>
      <c r="U75" s="279"/>
      <c r="V75" s="281"/>
      <c r="W75" s="281"/>
      <c r="X75" s="281"/>
      <c r="Y75" s="281"/>
      <c r="Z75" s="734"/>
      <c r="AA75" s="525" t="n">
        <f aca="false">G75</f>
        <v>0</v>
      </c>
      <c r="AB75" s="693" t="n">
        <f aca="false">MAX(H75,I75)</f>
        <v>97</v>
      </c>
      <c r="AC75" s="736" t="n">
        <f aca="false">J75</f>
        <v>0</v>
      </c>
      <c r="AD75" s="737" t="n">
        <f aca="false">MAX(K75,L75)</f>
        <v>0</v>
      </c>
      <c r="AE75" s="738" t="n">
        <f aca="false">M75</f>
        <v>0</v>
      </c>
      <c r="AF75" s="739" t="n">
        <f aca="false">MAX(N75,O75)</f>
        <v>0</v>
      </c>
      <c r="AG75" s="740" t="n">
        <f aca="false">MAX(P75,Q75)</f>
        <v>0</v>
      </c>
      <c r="AH75" s="736" t="n">
        <f aca="false">MAX(R75,S75)</f>
        <v>0</v>
      </c>
      <c r="AI75" s="736" t="n">
        <f aca="false">T75</f>
        <v>0</v>
      </c>
      <c r="AJ75" s="693" t="n">
        <f aca="false">U75</f>
        <v>0</v>
      </c>
      <c r="AK75" s="741" t="n">
        <f aca="false">V75</f>
        <v>0</v>
      </c>
      <c r="AL75" s="736" t="n">
        <f aca="false">W75</f>
        <v>0</v>
      </c>
      <c r="AM75" s="736" t="n">
        <f aca="false">X75</f>
        <v>0</v>
      </c>
      <c r="AN75" s="742" t="n">
        <f aca="false">Y75</f>
        <v>0</v>
      </c>
      <c r="AO75" s="592"/>
      <c r="AP75" s="116"/>
    </row>
    <row r="76" customFormat="false" ht="12.75" hidden="false" customHeight="false" outlineLevel="0" collapsed="false">
      <c r="A76" s="336" t="n">
        <f aca="false">1+A75</f>
        <v>69</v>
      </c>
      <c r="B76" s="572" t="s">
        <v>865</v>
      </c>
      <c r="C76" s="408" t="s">
        <v>472</v>
      </c>
      <c r="D76" s="408" t="s">
        <v>1172</v>
      </c>
      <c r="E76" s="278" t="s">
        <v>38</v>
      </c>
      <c r="F76" s="769" t="n">
        <f aca="false">ROUND(IF(COUNT(AA76:AP76)&lt;=3,SUM(AA76:AP76),SUM(LARGE(AA76:AP76,1),LARGE(AA76:AP76,2),LARGE(AA76:AP76,3))),0)</f>
        <v>95</v>
      </c>
      <c r="G76" s="748"/>
      <c r="H76" s="268"/>
      <c r="I76" s="526"/>
      <c r="J76" s="279"/>
      <c r="K76" s="527"/>
      <c r="L76" s="272"/>
      <c r="M76" s="273"/>
      <c r="N76" s="528"/>
      <c r="O76" s="738"/>
      <c r="P76" s="345" t="n">
        <v>95</v>
      </c>
      <c r="Q76" s="749"/>
      <c r="R76" s="277"/>
      <c r="S76" s="737"/>
      <c r="T76" s="278"/>
      <c r="U76" s="279"/>
      <c r="V76" s="281"/>
      <c r="W76" s="281"/>
      <c r="X76" s="281"/>
      <c r="Y76" s="281"/>
      <c r="Z76" s="734"/>
      <c r="AA76" s="525" t="n">
        <f aca="false">G76</f>
        <v>0</v>
      </c>
      <c r="AB76" s="693" t="n">
        <f aca="false">MAX(H76,I76)</f>
        <v>0</v>
      </c>
      <c r="AC76" s="736" t="n">
        <f aca="false">J76</f>
        <v>0</v>
      </c>
      <c r="AD76" s="737" t="n">
        <f aca="false">MAX(K76,L76)</f>
        <v>0</v>
      </c>
      <c r="AE76" s="738" t="n">
        <f aca="false">M76</f>
        <v>0</v>
      </c>
      <c r="AF76" s="739" t="n">
        <f aca="false">MAX(N76,O76)</f>
        <v>0</v>
      </c>
      <c r="AG76" s="740" t="n">
        <f aca="false">MAX(P76,Q76)</f>
        <v>95</v>
      </c>
      <c r="AH76" s="736" t="n">
        <f aca="false">MAX(R76,S76)</f>
        <v>0</v>
      </c>
      <c r="AI76" s="736" t="n">
        <f aca="false">T76</f>
        <v>0</v>
      </c>
      <c r="AJ76" s="693" t="n">
        <f aca="false">U76</f>
        <v>0</v>
      </c>
      <c r="AK76" s="741" t="n">
        <f aca="false">V76</f>
        <v>0</v>
      </c>
      <c r="AL76" s="736" t="n">
        <f aca="false">W76</f>
        <v>0</v>
      </c>
      <c r="AM76" s="736" t="n">
        <f aca="false">X76</f>
        <v>0</v>
      </c>
      <c r="AN76" s="742" t="n">
        <f aca="false">Y76</f>
        <v>0</v>
      </c>
      <c r="AO76" s="592"/>
      <c r="AP76" s="116"/>
    </row>
    <row r="77" customFormat="false" ht="12.75" hidden="false" customHeight="false" outlineLevel="0" collapsed="false">
      <c r="A77" s="336" t="n">
        <f aca="false">1+A76</f>
        <v>70</v>
      </c>
      <c r="B77" s="354" t="s">
        <v>236</v>
      </c>
      <c r="C77" s="355" t="s">
        <v>237</v>
      </c>
      <c r="D77" s="355" t="s">
        <v>238</v>
      </c>
      <c r="E77" s="450" t="s">
        <v>33</v>
      </c>
      <c r="F77" s="769" t="n">
        <f aca="false">ROUND(IF(COUNT(AA77:AP77)&lt;=3,SUM(AA77:AP77),SUM(LARGE(AA77:AP77,1),LARGE(AA77:AP77,2),LARGE(AA77:AP77,3))),0)</f>
        <v>95</v>
      </c>
      <c r="G77" s="748" t="n">
        <v>30</v>
      </c>
      <c r="H77" s="269"/>
      <c r="I77" s="526"/>
      <c r="J77" s="279"/>
      <c r="K77" s="527"/>
      <c r="L77" s="272"/>
      <c r="M77" s="273"/>
      <c r="N77" s="528"/>
      <c r="O77" s="738"/>
      <c r="P77" s="275"/>
      <c r="Q77" s="749"/>
      <c r="R77" s="272"/>
      <c r="S77" s="737"/>
      <c r="T77" s="327"/>
      <c r="U77" s="279" t="n">
        <v>65</v>
      </c>
      <c r="V77" s="281"/>
      <c r="W77" s="281"/>
      <c r="X77" s="281"/>
      <c r="Y77" s="281"/>
      <c r="Z77" s="734"/>
      <c r="AA77" s="525" t="n">
        <f aca="false">G77</f>
        <v>30</v>
      </c>
      <c r="AB77" s="693" t="n">
        <f aca="false">MAX(H77,I77)</f>
        <v>0</v>
      </c>
      <c r="AC77" s="736" t="n">
        <f aca="false">J77</f>
        <v>0</v>
      </c>
      <c r="AD77" s="737" t="n">
        <f aca="false">MAX(K77,L77)</f>
        <v>0</v>
      </c>
      <c r="AE77" s="738" t="n">
        <f aca="false">M77</f>
        <v>0</v>
      </c>
      <c r="AF77" s="739" t="n">
        <f aca="false">MAX(N77,O77)</f>
        <v>0</v>
      </c>
      <c r="AG77" s="740" t="n">
        <f aca="false">MAX(P77,Q77)</f>
        <v>0</v>
      </c>
      <c r="AH77" s="736" t="n">
        <f aca="false">MAX(R77,S77)</f>
        <v>0</v>
      </c>
      <c r="AI77" s="736" t="n">
        <f aca="false">T77</f>
        <v>0</v>
      </c>
      <c r="AJ77" s="693" t="n">
        <f aca="false">U77</f>
        <v>65</v>
      </c>
      <c r="AK77" s="741" t="n">
        <f aca="false">V77</f>
        <v>0</v>
      </c>
      <c r="AL77" s="736" t="n">
        <f aca="false">W77</f>
        <v>0</v>
      </c>
      <c r="AM77" s="736" t="n">
        <f aca="false">X77</f>
        <v>0</v>
      </c>
      <c r="AN77" s="742" t="n">
        <f aca="false">Y77</f>
        <v>0</v>
      </c>
      <c r="AO77" s="592"/>
      <c r="AP77" s="116"/>
    </row>
    <row r="78" customFormat="false" ht="12.75" hidden="false" customHeight="false" outlineLevel="0" collapsed="false">
      <c r="A78" s="336" t="n">
        <f aca="false">1+A77</f>
        <v>71</v>
      </c>
      <c r="B78" s="778" t="s">
        <v>285</v>
      </c>
      <c r="C78" s="779" t="n">
        <v>80208</v>
      </c>
      <c r="D78" s="779" t="s">
        <v>286</v>
      </c>
      <c r="E78" s="779" t="s">
        <v>38</v>
      </c>
      <c r="F78" s="769" t="n">
        <f aca="false">ROUND(IF(COUNT(AA78:AP78)&lt;=3,SUM(AA78:AP78),SUM(LARGE(AA78:AP78,1),LARGE(AA78:AP78,2),LARGE(AA78:AP78,3))),0)</f>
        <v>95</v>
      </c>
      <c r="G78" s="748"/>
      <c r="H78" s="268"/>
      <c r="I78" s="557" t="n">
        <v>95</v>
      </c>
      <c r="J78" s="279"/>
      <c r="K78" s="272"/>
      <c r="L78" s="272"/>
      <c r="M78" s="273"/>
      <c r="N78" s="560"/>
      <c r="O78" s="738"/>
      <c r="P78" s="275"/>
      <c r="Q78" s="749"/>
      <c r="R78" s="277"/>
      <c r="S78" s="737"/>
      <c r="T78" s="278"/>
      <c r="U78" s="279"/>
      <c r="V78" s="281"/>
      <c r="W78" s="281"/>
      <c r="X78" s="281"/>
      <c r="Y78" s="281"/>
      <c r="Z78" s="734"/>
      <c r="AA78" s="525" t="n">
        <f aca="false">G78</f>
        <v>0</v>
      </c>
      <c r="AB78" s="693" t="n">
        <f aca="false">MAX(H78,I78)</f>
        <v>95</v>
      </c>
      <c r="AC78" s="736" t="n">
        <f aca="false">J78</f>
        <v>0</v>
      </c>
      <c r="AD78" s="737" t="n">
        <f aca="false">MAX(K78,L78)</f>
        <v>0</v>
      </c>
      <c r="AE78" s="738" t="n">
        <f aca="false">M78</f>
        <v>0</v>
      </c>
      <c r="AF78" s="739" t="n">
        <f aca="false">MAX(N78,O78)</f>
        <v>0</v>
      </c>
      <c r="AG78" s="740" t="n">
        <f aca="false">MAX(P78,Q78)</f>
        <v>0</v>
      </c>
      <c r="AH78" s="736" t="n">
        <f aca="false">MAX(R78,S78)</f>
        <v>0</v>
      </c>
      <c r="AI78" s="736" t="n">
        <f aca="false">T78</f>
        <v>0</v>
      </c>
      <c r="AJ78" s="693" t="n">
        <f aca="false">U78</f>
        <v>0</v>
      </c>
      <c r="AK78" s="741" t="n">
        <f aca="false">V78</f>
        <v>0</v>
      </c>
      <c r="AL78" s="736" t="n">
        <f aca="false">W78</f>
        <v>0</v>
      </c>
      <c r="AM78" s="736" t="n">
        <f aca="false">X78</f>
        <v>0</v>
      </c>
      <c r="AN78" s="742" t="n">
        <f aca="false">Y78</f>
        <v>0</v>
      </c>
      <c r="AO78" s="592"/>
      <c r="AP78" s="116"/>
    </row>
    <row r="79" customFormat="false" ht="12.75" hidden="false" customHeight="false" outlineLevel="0" collapsed="false">
      <c r="A79" s="336" t="n">
        <f aca="false">1+A78</f>
        <v>72</v>
      </c>
      <c r="B79" s="388" t="s">
        <v>1173</v>
      </c>
      <c r="C79" s="355" t="s">
        <v>1174</v>
      </c>
      <c r="D79" s="355" t="s">
        <v>1175</v>
      </c>
      <c r="E79" s="453" t="s">
        <v>33</v>
      </c>
      <c r="F79" s="769" t="n">
        <f aca="false">ROUND(IF(COUNT(AA79:AP79)&lt;=3,SUM(AA79:AP79),SUM(LARGE(AA79:AP79,1),LARGE(AA79:AP79,2),LARGE(AA79:AP79,3))),0)</f>
        <v>95</v>
      </c>
      <c r="G79" s="748"/>
      <c r="H79" s="268"/>
      <c r="I79" s="526"/>
      <c r="J79" s="279"/>
      <c r="K79" s="272"/>
      <c r="L79" s="272"/>
      <c r="M79" s="273"/>
      <c r="N79" s="560"/>
      <c r="O79" s="738"/>
      <c r="P79" s="275"/>
      <c r="Q79" s="749"/>
      <c r="R79" s="277"/>
      <c r="S79" s="737"/>
      <c r="T79" s="278"/>
      <c r="U79" s="279" t="n">
        <v>95</v>
      </c>
      <c r="V79" s="281"/>
      <c r="W79" s="281"/>
      <c r="X79" s="281"/>
      <c r="Y79" s="281"/>
      <c r="Z79" s="734"/>
      <c r="AA79" s="525" t="n">
        <f aca="false">G79</f>
        <v>0</v>
      </c>
      <c r="AB79" s="693" t="n">
        <f aca="false">MAX(H79,I79)</f>
        <v>0</v>
      </c>
      <c r="AC79" s="736" t="n">
        <f aca="false">J79</f>
        <v>0</v>
      </c>
      <c r="AD79" s="737" t="n">
        <f aca="false">MAX(K79,L79)</f>
        <v>0</v>
      </c>
      <c r="AE79" s="738" t="n">
        <f aca="false">M79</f>
        <v>0</v>
      </c>
      <c r="AF79" s="739" t="n">
        <f aca="false">MAX(N79,O79)</f>
        <v>0</v>
      </c>
      <c r="AG79" s="740" t="n">
        <f aca="false">MAX(P79,Q79)</f>
        <v>0</v>
      </c>
      <c r="AH79" s="736" t="n">
        <f aca="false">MAX(R79,S79)</f>
        <v>0</v>
      </c>
      <c r="AI79" s="736" t="n">
        <f aca="false">T79</f>
        <v>0</v>
      </c>
      <c r="AJ79" s="693" t="n">
        <f aca="false">U79</f>
        <v>95</v>
      </c>
      <c r="AK79" s="741" t="n">
        <f aca="false">V79</f>
        <v>0</v>
      </c>
      <c r="AL79" s="736" t="n">
        <f aca="false">W79</f>
        <v>0</v>
      </c>
      <c r="AM79" s="736" t="n">
        <f aca="false">X79</f>
        <v>0</v>
      </c>
      <c r="AN79" s="742" t="n">
        <f aca="false">Y79</f>
        <v>0</v>
      </c>
      <c r="AO79" s="592"/>
      <c r="AP79" s="116"/>
    </row>
    <row r="80" customFormat="false" ht="12.75" hidden="false" customHeight="false" outlineLevel="0" collapsed="false">
      <c r="A80" s="336" t="n">
        <f aca="false">1+A79</f>
        <v>73</v>
      </c>
      <c r="B80" s="367" t="s">
        <v>266</v>
      </c>
      <c r="C80" s="329" t="n">
        <v>30505</v>
      </c>
      <c r="D80" s="359" t="s">
        <v>267</v>
      </c>
      <c r="E80" s="327" t="s">
        <v>43</v>
      </c>
      <c r="F80" s="769" t="n">
        <f aca="false">ROUND(IF(COUNT(AA80:AP80)&lt;=3,SUM(AA80:AP80),SUM(LARGE(AA80:AP80,1),LARGE(AA80:AP80,2),LARGE(AA80:AP80,3))),0)</f>
        <v>95</v>
      </c>
      <c r="G80" s="748"/>
      <c r="H80" s="268"/>
      <c r="I80" s="526"/>
      <c r="J80" s="279"/>
      <c r="K80" s="272"/>
      <c r="L80" s="272"/>
      <c r="M80" s="332" t="n">
        <v>95</v>
      </c>
      <c r="N80" s="528"/>
      <c r="O80" s="738"/>
      <c r="P80" s="275"/>
      <c r="Q80" s="749"/>
      <c r="R80" s="277"/>
      <c r="S80" s="737"/>
      <c r="T80" s="278"/>
      <c r="U80" s="279"/>
      <c r="V80" s="281"/>
      <c r="W80" s="281"/>
      <c r="X80" s="281"/>
      <c r="Y80" s="281"/>
      <c r="Z80" s="734"/>
      <c r="AA80" s="525" t="n">
        <f aca="false">G80</f>
        <v>0</v>
      </c>
      <c r="AB80" s="693" t="n">
        <f aca="false">MAX(H80,I80)</f>
        <v>0</v>
      </c>
      <c r="AC80" s="736" t="n">
        <f aca="false">J80</f>
        <v>0</v>
      </c>
      <c r="AD80" s="737" t="n">
        <f aca="false">MAX(K80,L80)</f>
        <v>0</v>
      </c>
      <c r="AE80" s="738" t="n">
        <f aca="false">M80</f>
        <v>95</v>
      </c>
      <c r="AF80" s="739" t="n">
        <f aca="false">MAX(N80,O80)</f>
        <v>0</v>
      </c>
      <c r="AG80" s="740" t="n">
        <f aca="false">MAX(P80,Q80)</f>
        <v>0</v>
      </c>
      <c r="AH80" s="736" t="n">
        <f aca="false">MAX(R80,S80)</f>
        <v>0</v>
      </c>
      <c r="AI80" s="736" t="n">
        <f aca="false">T80</f>
        <v>0</v>
      </c>
      <c r="AJ80" s="693" t="n">
        <f aca="false">U80</f>
        <v>0</v>
      </c>
      <c r="AK80" s="741" t="n">
        <f aca="false">V80</f>
        <v>0</v>
      </c>
      <c r="AL80" s="736" t="n">
        <f aca="false">W80</f>
        <v>0</v>
      </c>
      <c r="AM80" s="736" t="n">
        <f aca="false">X80</f>
        <v>0</v>
      </c>
      <c r="AN80" s="742" t="n">
        <f aca="false">Y80</f>
        <v>0</v>
      </c>
      <c r="AO80" s="592"/>
      <c r="AP80" s="116"/>
    </row>
    <row r="81" customFormat="false" ht="12.75" hidden="false" customHeight="false" outlineLevel="0" collapsed="false">
      <c r="A81" s="336" t="n">
        <f aca="false">1+A80</f>
        <v>74</v>
      </c>
      <c r="B81" s="778" t="s">
        <v>698</v>
      </c>
      <c r="C81" s="779" t="n">
        <v>97962</v>
      </c>
      <c r="D81" s="779" t="n">
        <v>728485</v>
      </c>
      <c r="E81" s="779" t="s">
        <v>699</v>
      </c>
      <c r="F81" s="769" t="n">
        <f aca="false">ROUND(IF(COUNT(AA81:AP81)&lt;=3,SUM(AA81:AP81),SUM(LARGE(AA81:AP81,1),LARGE(AA81:AP81,2),LARGE(AA81:AP81,3))),0)</f>
        <v>94</v>
      </c>
      <c r="G81" s="748"/>
      <c r="H81" s="268"/>
      <c r="I81" s="557" t="n">
        <v>94</v>
      </c>
      <c r="J81" s="279"/>
      <c r="K81" s="527"/>
      <c r="L81" s="272"/>
      <c r="M81" s="273"/>
      <c r="N81" s="528"/>
      <c r="O81" s="738"/>
      <c r="P81" s="345"/>
      <c r="Q81" s="749"/>
      <c r="R81" s="277"/>
      <c r="S81" s="737"/>
      <c r="T81" s="327"/>
      <c r="U81" s="279"/>
      <c r="V81" s="281"/>
      <c r="W81" s="281"/>
      <c r="X81" s="281"/>
      <c r="Y81" s="281"/>
      <c r="Z81" s="734"/>
      <c r="AA81" s="525" t="n">
        <f aca="false">G81</f>
        <v>0</v>
      </c>
      <c r="AB81" s="693" t="n">
        <f aca="false">MAX(H81,I81)</f>
        <v>94</v>
      </c>
      <c r="AC81" s="736" t="n">
        <f aca="false">J81</f>
        <v>0</v>
      </c>
      <c r="AD81" s="737" t="n">
        <f aca="false">MAX(K81,L81)</f>
        <v>0</v>
      </c>
      <c r="AE81" s="738" t="n">
        <f aca="false">M81</f>
        <v>0</v>
      </c>
      <c r="AF81" s="739" t="n">
        <f aca="false">MAX(N81,O81)</f>
        <v>0</v>
      </c>
      <c r="AG81" s="740" t="n">
        <f aca="false">MAX(P81,Q81)</f>
        <v>0</v>
      </c>
      <c r="AH81" s="736" t="n">
        <f aca="false">MAX(R81,S81)</f>
        <v>0</v>
      </c>
      <c r="AI81" s="736" t="n">
        <f aca="false">T81</f>
        <v>0</v>
      </c>
      <c r="AJ81" s="693" t="n">
        <f aca="false">U81</f>
        <v>0</v>
      </c>
      <c r="AK81" s="741" t="n">
        <f aca="false">V81</f>
        <v>0</v>
      </c>
      <c r="AL81" s="736" t="n">
        <f aca="false">W81</f>
        <v>0</v>
      </c>
      <c r="AM81" s="736" t="n">
        <f aca="false">X81</f>
        <v>0</v>
      </c>
      <c r="AN81" s="742" t="n">
        <f aca="false">Y81</f>
        <v>0</v>
      </c>
      <c r="AO81" s="592"/>
      <c r="AP81" s="116"/>
    </row>
    <row r="82" customFormat="false" ht="12.75" hidden="false" customHeight="false" outlineLevel="0" collapsed="false">
      <c r="A82" s="336" t="n">
        <f aca="false">1+A81</f>
        <v>75</v>
      </c>
      <c r="B82" s="391" t="s">
        <v>406</v>
      </c>
      <c r="C82" s="392" t="n">
        <v>76174</v>
      </c>
      <c r="D82" s="393" t="s">
        <v>407</v>
      </c>
      <c r="E82" s="448" t="s">
        <v>23</v>
      </c>
      <c r="F82" s="769" t="n">
        <f aca="false">ROUND(IF(COUNT(AA82:AP82)&lt;=3,SUM(AA82:AP82),SUM(LARGE(AA82:AP82,1),LARGE(AA82:AP82,2),LARGE(AA82:AP82,3))),0)</f>
        <v>94</v>
      </c>
      <c r="G82" s="748" t="n">
        <v>94</v>
      </c>
      <c r="H82" s="268"/>
      <c r="I82" s="526"/>
      <c r="J82" s="279"/>
      <c r="K82" s="272"/>
      <c r="L82" s="272"/>
      <c r="M82" s="273"/>
      <c r="N82" s="528"/>
      <c r="O82" s="738"/>
      <c r="P82" s="275"/>
      <c r="Q82" s="749"/>
      <c r="R82" s="277"/>
      <c r="S82" s="737"/>
      <c r="T82" s="278"/>
      <c r="U82" s="279"/>
      <c r="V82" s="281"/>
      <c r="W82" s="281"/>
      <c r="X82" s="281"/>
      <c r="Y82" s="281"/>
      <c r="Z82" s="734"/>
      <c r="AA82" s="525" t="n">
        <f aca="false">G82</f>
        <v>94</v>
      </c>
      <c r="AB82" s="693" t="n">
        <f aca="false">MAX(H82,I82)</f>
        <v>0</v>
      </c>
      <c r="AC82" s="736" t="n">
        <f aca="false">J82</f>
        <v>0</v>
      </c>
      <c r="AD82" s="737" t="n">
        <f aca="false">MAX(K82,L82)</f>
        <v>0</v>
      </c>
      <c r="AE82" s="738" t="n">
        <f aca="false">M82</f>
        <v>0</v>
      </c>
      <c r="AF82" s="739" t="n">
        <f aca="false">MAX(N82,O82)</f>
        <v>0</v>
      </c>
      <c r="AG82" s="740" t="n">
        <f aca="false">MAX(P82,Q82)</f>
        <v>0</v>
      </c>
      <c r="AH82" s="736" t="n">
        <f aca="false">MAX(R82,S82)</f>
        <v>0</v>
      </c>
      <c r="AI82" s="736" t="n">
        <f aca="false">T82</f>
        <v>0</v>
      </c>
      <c r="AJ82" s="693" t="n">
        <f aca="false">U82</f>
        <v>0</v>
      </c>
      <c r="AK82" s="741" t="n">
        <f aca="false">V82</f>
        <v>0</v>
      </c>
      <c r="AL82" s="736" t="n">
        <f aca="false">W82</f>
        <v>0</v>
      </c>
      <c r="AM82" s="736" t="n">
        <f aca="false">X82</f>
        <v>0</v>
      </c>
      <c r="AN82" s="742" t="n">
        <f aca="false">Y82</f>
        <v>0</v>
      </c>
      <c r="AO82" s="592"/>
      <c r="AP82" s="116"/>
    </row>
    <row r="83" customFormat="false" ht="12.75" hidden="false" customHeight="false" outlineLevel="0" collapsed="false">
      <c r="A83" s="336" t="n">
        <f aca="false">1+A82</f>
        <v>76</v>
      </c>
      <c r="B83" s="354" t="s">
        <v>491</v>
      </c>
      <c r="C83" s="401" t="n">
        <v>89677</v>
      </c>
      <c r="D83" s="355" t="s">
        <v>492</v>
      </c>
      <c r="E83" s="450" t="s">
        <v>33</v>
      </c>
      <c r="F83" s="769" t="n">
        <f aca="false">ROUND(IF(COUNT(AA83:AP83)&lt;=3,SUM(AA83:AP83),SUM(LARGE(AA83:AP83,1),LARGE(AA83:AP83,2),LARGE(AA83:AP83,3))),0)</f>
        <v>93</v>
      </c>
      <c r="G83" s="748"/>
      <c r="H83" s="269"/>
      <c r="I83" s="526"/>
      <c r="J83" s="279"/>
      <c r="K83" s="527"/>
      <c r="L83" s="272"/>
      <c r="M83" s="273"/>
      <c r="N83" s="528"/>
      <c r="O83" s="738"/>
      <c r="P83" s="275"/>
      <c r="Q83" s="749"/>
      <c r="R83" s="272"/>
      <c r="S83" s="737"/>
      <c r="T83" s="327"/>
      <c r="U83" s="279" t="n">
        <v>93</v>
      </c>
      <c r="V83" s="281"/>
      <c r="W83" s="281"/>
      <c r="X83" s="281"/>
      <c r="Y83" s="281"/>
      <c r="Z83" s="734"/>
      <c r="AA83" s="525" t="n">
        <f aca="false">G83</f>
        <v>0</v>
      </c>
      <c r="AB83" s="693" t="n">
        <f aca="false">MAX(H83,I83)</f>
        <v>0</v>
      </c>
      <c r="AC83" s="736" t="n">
        <f aca="false">J83</f>
        <v>0</v>
      </c>
      <c r="AD83" s="737" t="n">
        <f aca="false">MAX(K83,L83)</f>
        <v>0</v>
      </c>
      <c r="AE83" s="738" t="n">
        <f aca="false">M83</f>
        <v>0</v>
      </c>
      <c r="AF83" s="739" t="n">
        <f aca="false">MAX(N83,O83)</f>
        <v>0</v>
      </c>
      <c r="AG83" s="740" t="n">
        <f aca="false">MAX(P83,Q83)</f>
        <v>0</v>
      </c>
      <c r="AH83" s="736" t="n">
        <f aca="false">MAX(R83,S83)</f>
        <v>0</v>
      </c>
      <c r="AI83" s="736" t="n">
        <f aca="false">T83</f>
        <v>0</v>
      </c>
      <c r="AJ83" s="693" t="n">
        <f aca="false">U83</f>
        <v>93</v>
      </c>
      <c r="AK83" s="741" t="n">
        <f aca="false">V83</f>
        <v>0</v>
      </c>
      <c r="AL83" s="736" t="n">
        <f aca="false">W83</f>
        <v>0</v>
      </c>
      <c r="AM83" s="736" t="n">
        <f aca="false">X83</f>
        <v>0</v>
      </c>
      <c r="AN83" s="742" t="n">
        <f aca="false">Y83</f>
        <v>0</v>
      </c>
      <c r="AO83" s="592"/>
      <c r="AP83" s="116"/>
    </row>
    <row r="84" customFormat="false" ht="12.75" hidden="false" customHeight="false" outlineLevel="0" collapsed="false">
      <c r="A84" s="336" t="n">
        <f aca="false">1+A83</f>
        <v>77</v>
      </c>
      <c r="B84" s="778" t="s">
        <v>216</v>
      </c>
      <c r="C84" s="782" t="n">
        <v>72070</v>
      </c>
      <c r="D84" s="779" t="n">
        <v>2581</v>
      </c>
      <c r="E84" s="779" t="s">
        <v>38</v>
      </c>
      <c r="F84" s="769" t="n">
        <f aca="false">ROUND(IF(COUNT(AA84:AP84)&lt;=3,SUM(AA84:AP84),SUM(LARGE(AA84:AP84,1),LARGE(AA84:AP84,2),LARGE(AA84:AP84,3))),0)</f>
        <v>93</v>
      </c>
      <c r="G84" s="748"/>
      <c r="H84" s="268" t="n">
        <v>3</v>
      </c>
      <c r="I84" s="557" t="n">
        <v>76</v>
      </c>
      <c r="J84" s="279"/>
      <c r="K84" s="527"/>
      <c r="L84" s="272"/>
      <c r="M84" s="273"/>
      <c r="N84" s="528" t="n">
        <v>17</v>
      </c>
      <c r="O84" s="738"/>
      <c r="P84" s="345"/>
      <c r="Q84" s="749"/>
      <c r="R84" s="277"/>
      <c r="S84" s="737"/>
      <c r="T84" s="327"/>
      <c r="U84" s="279"/>
      <c r="V84" s="281"/>
      <c r="W84" s="281"/>
      <c r="X84" s="281"/>
      <c r="Y84" s="281"/>
      <c r="Z84" s="734"/>
      <c r="AA84" s="525" t="n">
        <f aca="false">G84</f>
        <v>0</v>
      </c>
      <c r="AB84" s="693" t="n">
        <f aca="false">MAX(H84,I84)</f>
        <v>76</v>
      </c>
      <c r="AC84" s="736" t="n">
        <f aca="false">J84</f>
        <v>0</v>
      </c>
      <c r="AD84" s="737" t="n">
        <f aca="false">MAX(K84,L84)</f>
        <v>0</v>
      </c>
      <c r="AE84" s="738" t="n">
        <f aca="false">M84</f>
        <v>0</v>
      </c>
      <c r="AF84" s="739" t="n">
        <f aca="false">MAX(N84,O84)</f>
        <v>17</v>
      </c>
      <c r="AG84" s="740" t="n">
        <f aca="false">MAX(P84,Q84)</f>
        <v>0</v>
      </c>
      <c r="AH84" s="736" t="n">
        <f aca="false">MAX(R84,S84)</f>
        <v>0</v>
      </c>
      <c r="AI84" s="736" t="n">
        <f aca="false">T84</f>
        <v>0</v>
      </c>
      <c r="AJ84" s="693" t="n">
        <f aca="false">U84</f>
        <v>0</v>
      </c>
      <c r="AK84" s="741" t="n">
        <f aca="false">V84</f>
        <v>0</v>
      </c>
      <c r="AL84" s="736" t="n">
        <f aca="false">W84</f>
        <v>0</v>
      </c>
      <c r="AM84" s="736" t="n">
        <f aca="false">X84</f>
        <v>0</v>
      </c>
      <c r="AN84" s="742" t="n">
        <f aca="false">Y84</f>
        <v>0</v>
      </c>
      <c r="AO84" s="592"/>
      <c r="AP84" s="116"/>
    </row>
    <row r="85" customFormat="false" ht="12.75" hidden="false" customHeight="false" outlineLevel="0" collapsed="false">
      <c r="A85" s="336" t="n">
        <f aca="false">1+A84</f>
        <v>78</v>
      </c>
      <c r="B85" s="400" t="s">
        <v>1016</v>
      </c>
      <c r="C85" s="364" t="n">
        <v>62076</v>
      </c>
      <c r="D85" s="365" t="s">
        <v>190</v>
      </c>
      <c r="E85" s="462" t="s">
        <v>62</v>
      </c>
      <c r="F85" s="769" t="n">
        <f aca="false">ROUND(IF(COUNT(AA85:AN85)&lt;=3,SUM(AA85:AN85),SUM(LARGE(AA85:AN85,1),LARGE(AA85:AN85,2),LARGE(AA85:AN85,3))),0)</f>
        <v>93</v>
      </c>
      <c r="G85" s="748"/>
      <c r="H85" s="344" t="n">
        <v>93</v>
      </c>
      <c r="I85" s="526"/>
      <c r="J85" s="279"/>
      <c r="K85" s="272"/>
      <c r="L85" s="272"/>
      <c r="M85" s="273"/>
      <c r="N85" s="528"/>
      <c r="O85" s="738"/>
      <c r="P85" s="275"/>
      <c r="Q85" s="749"/>
      <c r="R85" s="277"/>
      <c r="S85" s="737"/>
      <c r="T85" s="278"/>
      <c r="U85" s="279"/>
      <c r="V85" s="281"/>
      <c r="W85" s="281"/>
      <c r="X85" s="281"/>
      <c r="Y85" s="281"/>
      <c r="Z85" s="734"/>
      <c r="AA85" s="525" t="n">
        <f aca="false">G85</f>
        <v>0</v>
      </c>
      <c r="AB85" s="693" t="n">
        <f aca="false">MAX(H85,I85)</f>
        <v>93</v>
      </c>
      <c r="AC85" s="736" t="n">
        <f aca="false">J85</f>
        <v>0</v>
      </c>
      <c r="AD85" s="737" t="n">
        <f aca="false">MAX(K85,L85)</f>
        <v>0</v>
      </c>
      <c r="AE85" s="738" t="n">
        <f aca="false">M85</f>
        <v>0</v>
      </c>
      <c r="AF85" s="739" t="n">
        <f aca="false">MAX(N85,O85)</f>
        <v>0</v>
      </c>
      <c r="AG85" s="740" t="n">
        <f aca="false">MAX(P85,Q85)</f>
        <v>0</v>
      </c>
      <c r="AH85" s="736" t="n">
        <f aca="false">MAX(R85,S85)</f>
        <v>0</v>
      </c>
      <c r="AI85" s="736" t="n">
        <f aca="false">T85</f>
        <v>0</v>
      </c>
      <c r="AJ85" s="693" t="n">
        <f aca="false">U85</f>
        <v>0</v>
      </c>
      <c r="AK85" s="741" t="n">
        <f aca="false">V85</f>
        <v>0</v>
      </c>
      <c r="AL85" s="736" t="n">
        <f aca="false">W85</f>
        <v>0</v>
      </c>
      <c r="AM85" s="736" t="n">
        <f aca="false">X85</f>
        <v>0</v>
      </c>
      <c r="AN85" s="742" t="n">
        <f aca="false">Y85</f>
        <v>0</v>
      </c>
      <c r="AO85" s="592"/>
      <c r="AP85" s="116"/>
    </row>
    <row r="86" customFormat="false" ht="12.75" hidden="false" customHeight="false" outlineLevel="0" collapsed="false">
      <c r="A86" s="336" t="n">
        <f aca="false">1+A85</f>
        <v>79</v>
      </c>
      <c r="B86" s="328" t="s">
        <v>378</v>
      </c>
      <c r="C86" s="327" t="n">
        <v>94350</v>
      </c>
      <c r="D86" s="334" t="s">
        <v>379</v>
      </c>
      <c r="E86" s="359" t="s">
        <v>33</v>
      </c>
      <c r="F86" s="769" t="n">
        <f aca="false">ROUND(IF(COUNT(AA86:AP86)&lt;=3,SUM(AA86:AP86),SUM(LARGE(AA86:AP86,1),LARGE(AA86:AP86,2),LARGE(AA86:AP86,3))),0)-U86</f>
        <v>92</v>
      </c>
      <c r="G86" s="748"/>
      <c r="H86" s="268"/>
      <c r="I86" s="526"/>
      <c r="J86" s="279" t="n">
        <v>92</v>
      </c>
      <c r="K86" s="272"/>
      <c r="L86" s="272"/>
      <c r="M86" s="273"/>
      <c r="N86" s="528"/>
      <c r="O86" s="738"/>
      <c r="P86" s="275"/>
      <c r="Q86" s="749"/>
      <c r="R86" s="277"/>
      <c r="S86" s="737"/>
      <c r="T86" s="278"/>
      <c r="U86" s="279" t="n">
        <v>46</v>
      </c>
      <c r="V86" s="281"/>
      <c r="W86" s="281"/>
      <c r="X86" s="281"/>
      <c r="Y86" s="281"/>
      <c r="Z86" s="734"/>
      <c r="AA86" s="525" t="n">
        <f aca="false">G86</f>
        <v>0</v>
      </c>
      <c r="AB86" s="693" t="n">
        <f aca="false">MAX(H86,I86)</f>
        <v>0</v>
      </c>
      <c r="AC86" s="736" t="n">
        <f aca="false">J86</f>
        <v>92</v>
      </c>
      <c r="AD86" s="737" t="n">
        <f aca="false">MAX(K86,L86)</f>
        <v>0</v>
      </c>
      <c r="AE86" s="738" t="n">
        <f aca="false">M86</f>
        <v>0</v>
      </c>
      <c r="AF86" s="739" t="n">
        <f aca="false">MAX(N86,O86)</f>
        <v>0</v>
      </c>
      <c r="AG86" s="740" t="n">
        <f aca="false">MAX(P86,Q86)</f>
        <v>0</v>
      </c>
      <c r="AH86" s="736" t="n">
        <f aca="false">MAX(R86,S86)</f>
        <v>0</v>
      </c>
      <c r="AI86" s="736" t="n">
        <f aca="false">T86</f>
        <v>0</v>
      </c>
      <c r="AJ86" s="693" t="n">
        <f aca="false">U86</f>
        <v>46</v>
      </c>
      <c r="AK86" s="741" t="n">
        <f aca="false">V86</f>
        <v>0</v>
      </c>
      <c r="AL86" s="736" t="n">
        <f aca="false">W86</f>
        <v>0</v>
      </c>
      <c r="AM86" s="736" t="n">
        <f aca="false">X86</f>
        <v>0</v>
      </c>
      <c r="AN86" s="742" t="n">
        <f aca="false">Y86</f>
        <v>0</v>
      </c>
      <c r="AO86" s="592"/>
      <c r="AP86" s="116"/>
    </row>
    <row r="87" customFormat="false" ht="12.75" hidden="false" customHeight="false" outlineLevel="0" collapsed="false">
      <c r="A87" s="336" t="n">
        <f aca="false">1+A86</f>
        <v>80</v>
      </c>
      <c r="B87" s="328" t="s">
        <v>432</v>
      </c>
      <c r="C87" s="327" t="n">
        <v>76094</v>
      </c>
      <c r="D87" s="334" t="s">
        <v>325</v>
      </c>
      <c r="E87" s="359" t="s">
        <v>33</v>
      </c>
      <c r="F87" s="769" t="n">
        <f aca="false">ROUND(IF(COUNT(AA87:AP87)&lt;=3,SUM(AA87:AP87),SUM(LARGE(AA87:AP87,1),LARGE(AA87:AP87,2),LARGE(AA87:AP87,3))),0)-J87</f>
        <v>92</v>
      </c>
      <c r="G87" s="748"/>
      <c r="H87" s="268"/>
      <c r="I87" s="526"/>
      <c r="J87" s="279" t="n">
        <v>61</v>
      </c>
      <c r="K87" s="272"/>
      <c r="L87" s="272"/>
      <c r="M87" s="273"/>
      <c r="N87" s="528"/>
      <c r="O87" s="738"/>
      <c r="P87" s="275"/>
      <c r="Q87" s="749"/>
      <c r="R87" s="277"/>
      <c r="S87" s="737"/>
      <c r="T87" s="278"/>
      <c r="U87" s="279" t="n">
        <v>92</v>
      </c>
      <c r="V87" s="281"/>
      <c r="W87" s="281"/>
      <c r="X87" s="281"/>
      <c r="Y87" s="281"/>
      <c r="Z87" s="734"/>
      <c r="AA87" s="525" t="n">
        <f aca="false">G87</f>
        <v>0</v>
      </c>
      <c r="AB87" s="693" t="n">
        <f aca="false">MAX(H87,I87)</f>
        <v>0</v>
      </c>
      <c r="AC87" s="736" t="n">
        <f aca="false">J87</f>
        <v>61</v>
      </c>
      <c r="AD87" s="737" t="n">
        <f aca="false">MAX(K87,L87)</f>
        <v>0</v>
      </c>
      <c r="AE87" s="738" t="n">
        <f aca="false">M87</f>
        <v>0</v>
      </c>
      <c r="AF87" s="739" t="n">
        <f aca="false">MAX(N87,O87)</f>
        <v>0</v>
      </c>
      <c r="AG87" s="740" t="n">
        <f aca="false">MAX(P87,Q87)</f>
        <v>0</v>
      </c>
      <c r="AH87" s="736" t="n">
        <f aca="false">MAX(R87,S87)</f>
        <v>0</v>
      </c>
      <c r="AI87" s="736" t="n">
        <f aca="false">T87</f>
        <v>0</v>
      </c>
      <c r="AJ87" s="693" t="n">
        <f aca="false">U87</f>
        <v>92</v>
      </c>
      <c r="AK87" s="741" t="n">
        <f aca="false">V87</f>
        <v>0</v>
      </c>
      <c r="AL87" s="736" t="n">
        <f aca="false">W87</f>
        <v>0</v>
      </c>
      <c r="AM87" s="736" t="n">
        <f aca="false">X87</f>
        <v>0</v>
      </c>
      <c r="AN87" s="742" t="n">
        <f aca="false">Y87</f>
        <v>0</v>
      </c>
      <c r="AO87" s="592"/>
      <c r="AP87" s="116"/>
    </row>
    <row r="88" customFormat="false" ht="12.75" hidden="false" customHeight="false" outlineLevel="0" collapsed="false">
      <c r="A88" s="336" t="n">
        <f aca="false">1+A87</f>
        <v>81</v>
      </c>
      <c r="B88" s="778" t="s">
        <v>449</v>
      </c>
      <c r="C88" s="779" t="n">
        <v>102042</v>
      </c>
      <c r="D88" s="779" t="s">
        <v>450</v>
      </c>
      <c r="E88" s="779" t="s">
        <v>38</v>
      </c>
      <c r="F88" s="769" t="n">
        <f aca="false">ROUND(IF(COUNT(AA88:AP88)&lt;=3,SUM(AA88:AP88),SUM(LARGE(AA88:AP88,1),LARGE(AA88:AP88,2),LARGE(AA88:AP88,3))),0)</f>
        <v>91</v>
      </c>
      <c r="G88" s="748"/>
      <c r="H88" s="268"/>
      <c r="I88" s="557" t="n">
        <v>91</v>
      </c>
      <c r="J88" s="279"/>
      <c r="K88" s="272"/>
      <c r="L88" s="272"/>
      <c r="M88" s="273"/>
      <c r="N88" s="528"/>
      <c r="O88" s="738"/>
      <c r="P88" s="275"/>
      <c r="Q88" s="749"/>
      <c r="R88" s="272"/>
      <c r="S88" s="737"/>
      <c r="T88" s="327"/>
      <c r="U88" s="279"/>
      <c r="V88" s="281"/>
      <c r="W88" s="281"/>
      <c r="X88" s="281"/>
      <c r="Y88" s="281"/>
      <c r="Z88" s="734"/>
      <c r="AA88" s="525" t="n">
        <f aca="false">G88</f>
        <v>0</v>
      </c>
      <c r="AB88" s="693" t="n">
        <f aca="false">MAX(H88,I88)</f>
        <v>91</v>
      </c>
      <c r="AC88" s="736" t="n">
        <f aca="false">J88</f>
        <v>0</v>
      </c>
      <c r="AD88" s="737" t="n">
        <f aca="false">MAX(K88,L88)</f>
        <v>0</v>
      </c>
      <c r="AE88" s="738" t="n">
        <f aca="false">M88</f>
        <v>0</v>
      </c>
      <c r="AF88" s="739" t="n">
        <f aca="false">MAX(N88,O88)</f>
        <v>0</v>
      </c>
      <c r="AG88" s="740" t="n">
        <f aca="false">MAX(P88,Q88)</f>
        <v>0</v>
      </c>
      <c r="AH88" s="736" t="n">
        <f aca="false">MAX(R88,S88)</f>
        <v>0</v>
      </c>
      <c r="AI88" s="736" t="n">
        <f aca="false">T88</f>
        <v>0</v>
      </c>
      <c r="AJ88" s="693" t="n">
        <f aca="false">U88</f>
        <v>0</v>
      </c>
      <c r="AK88" s="741" t="n">
        <f aca="false">V88</f>
        <v>0</v>
      </c>
      <c r="AL88" s="736" t="n">
        <f aca="false">W88</f>
        <v>0</v>
      </c>
      <c r="AM88" s="736" t="n">
        <f aca="false">X88</f>
        <v>0</v>
      </c>
      <c r="AN88" s="742" t="n">
        <f aca="false">Y88</f>
        <v>0</v>
      </c>
      <c r="AO88" s="592"/>
      <c r="AP88" s="116"/>
    </row>
    <row r="89" customFormat="false" ht="12.75" hidden="false" customHeight="false" outlineLevel="0" collapsed="false">
      <c r="A89" s="336" t="n">
        <f aca="false">1+A88</f>
        <v>82</v>
      </c>
      <c r="B89" s="391" t="s">
        <v>430</v>
      </c>
      <c r="C89" s="392" t="n">
        <v>85419</v>
      </c>
      <c r="D89" s="393" t="s">
        <v>431</v>
      </c>
      <c r="E89" s="427" t="s">
        <v>23</v>
      </c>
      <c r="F89" s="769" t="n">
        <f aca="false">ROUND(IF(COUNT(AA89:AP89)&lt;=3,SUM(AA89:AP89),SUM(LARGE(AA89:AP89,1),LARGE(AA89:AP89,2),LARGE(AA89:AP89,3))),0)</f>
        <v>91</v>
      </c>
      <c r="G89" s="748" t="n">
        <v>91</v>
      </c>
      <c r="H89" s="268"/>
      <c r="I89" s="526"/>
      <c r="J89" s="279"/>
      <c r="K89" s="272"/>
      <c r="L89" s="272"/>
      <c r="M89" s="273"/>
      <c r="N89" s="528"/>
      <c r="O89" s="738"/>
      <c r="P89" s="275"/>
      <c r="Q89" s="749"/>
      <c r="R89" s="277"/>
      <c r="S89" s="737"/>
      <c r="T89" s="278"/>
      <c r="U89" s="279"/>
      <c r="V89" s="281"/>
      <c r="W89" s="281"/>
      <c r="X89" s="281"/>
      <c r="Y89" s="281"/>
      <c r="Z89" s="734"/>
      <c r="AA89" s="525" t="n">
        <f aca="false">G89</f>
        <v>91</v>
      </c>
      <c r="AB89" s="693" t="n">
        <f aca="false">MAX(H89,I89)</f>
        <v>0</v>
      </c>
      <c r="AC89" s="736" t="n">
        <f aca="false">J89</f>
        <v>0</v>
      </c>
      <c r="AD89" s="737" t="n">
        <f aca="false">MAX(K89,L89)</f>
        <v>0</v>
      </c>
      <c r="AE89" s="738" t="n">
        <f aca="false">M89</f>
        <v>0</v>
      </c>
      <c r="AF89" s="739" t="n">
        <f aca="false">MAX(N89,O89)</f>
        <v>0</v>
      </c>
      <c r="AG89" s="740" t="n">
        <f aca="false">MAX(P89,Q89)</f>
        <v>0</v>
      </c>
      <c r="AH89" s="736" t="n">
        <f aca="false">MAX(R89,S89)</f>
        <v>0</v>
      </c>
      <c r="AI89" s="736" t="n">
        <f aca="false">T89</f>
        <v>0</v>
      </c>
      <c r="AJ89" s="693" t="n">
        <f aca="false">U89</f>
        <v>0</v>
      </c>
      <c r="AK89" s="741" t="n">
        <f aca="false">V89</f>
        <v>0</v>
      </c>
      <c r="AL89" s="736" t="n">
        <f aca="false">W89</f>
        <v>0</v>
      </c>
      <c r="AM89" s="736" t="n">
        <f aca="false">X89</f>
        <v>0</v>
      </c>
      <c r="AN89" s="742" t="n">
        <f aca="false">Y89</f>
        <v>0</v>
      </c>
      <c r="AO89" s="592"/>
      <c r="AP89" s="116"/>
    </row>
    <row r="90" customFormat="false" ht="12.75" hidden="false" customHeight="false" outlineLevel="0" collapsed="false">
      <c r="A90" s="336" t="n">
        <f aca="false">1+A89</f>
        <v>83</v>
      </c>
      <c r="B90" s="391" t="s">
        <v>246</v>
      </c>
      <c r="C90" s="392" t="n">
        <v>85411</v>
      </c>
      <c r="D90" s="393" t="s">
        <v>247</v>
      </c>
      <c r="E90" s="448" t="s">
        <v>23</v>
      </c>
      <c r="F90" s="769" t="n">
        <f aca="false">ROUND(IF(COUNT(AA90:AP90)&lt;=3,SUM(AA90:AP90),SUM(LARGE(AA90:AP90,1),LARGE(AA90:AP90,2),LARGE(AA90:AP90,3))),0)</f>
        <v>91</v>
      </c>
      <c r="G90" s="748" t="n">
        <v>13</v>
      </c>
      <c r="H90" s="268"/>
      <c r="I90" s="526"/>
      <c r="J90" s="279"/>
      <c r="K90" s="272"/>
      <c r="L90" s="272"/>
      <c r="M90" s="273"/>
      <c r="N90" s="528"/>
      <c r="O90" s="738"/>
      <c r="P90" s="275"/>
      <c r="Q90" s="749"/>
      <c r="R90" s="277"/>
      <c r="S90" s="737"/>
      <c r="T90" s="278" t="n">
        <v>78</v>
      </c>
      <c r="U90" s="279"/>
      <c r="V90" s="281"/>
      <c r="W90" s="281"/>
      <c r="X90" s="281"/>
      <c r="Y90" s="281"/>
      <c r="Z90" s="734"/>
      <c r="AA90" s="525" t="n">
        <f aca="false">G90</f>
        <v>13</v>
      </c>
      <c r="AB90" s="693" t="n">
        <f aca="false">MAX(H90,I90)</f>
        <v>0</v>
      </c>
      <c r="AC90" s="736" t="n">
        <f aca="false">J90</f>
        <v>0</v>
      </c>
      <c r="AD90" s="737" t="n">
        <f aca="false">MAX(K90,L90)</f>
        <v>0</v>
      </c>
      <c r="AE90" s="738" t="n">
        <f aca="false">M90</f>
        <v>0</v>
      </c>
      <c r="AF90" s="739" t="n">
        <f aca="false">MAX(N90,O90)</f>
        <v>0</v>
      </c>
      <c r="AG90" s="740" t="n">
        <f aca="false">MAX(P90,Q90)</f>
        <v>0</v>
      </c>
      <c r="AH90" s="736" t="n">
        <f aca="false">MAX(R90,S90)</f>
        <v>0</v>
      </c>
      <c r="AI90" s="736" t="n">
        <f aca="false">T90</f>
        <v>78</v>
      </c>
      <c r="AJ90" s="693" t="n">
        <f aca="false">U90</f>
        <v>0</v>
      </c>
      <c r="AK90" s="741" t="n">
        <f aca="false">V90</f>
        <v>0</v>
      </c>
      <c r="AL90" s="736" t="n">
        <f aca="false">W90</f>
        <v>0</v>
      </c>
      <c r="AM90" s="736" t="n">
        <f aca="false">X90</f>
        <v>0</v>
      </c>
      <c r="AN90" s="742" t="n">
        <f aca="false">Y90</f>
        <v>0</v>
      </c>
      <c r="AO90" s="592"/>
      <c r="AP90" s="116"/>
    </row>
    <row r="91" customFormat="false" ht="12.75" hidden="false" customHeight="false" outlineLevel="0" collapsed="false">
      <c r="A91" s="336" t="n">
        <f aca="false">1+A90</f>
        <v>84</v>
      </c>
      <c r="B91" s="778" t="s">
        <v>226</v>
      </c>
      <c r="C91" s="779" t="n">
        <v>72063</v>
      </c>
      <c r="D91" s="779" t="n">
        <v>2574</v>
      </c>
      <c r="E91" s="779" t="s">
        <v>38</v>
      </c>
      <c r="F91" s="769" t="n">
        <f aca="false">ROUND(IF(COUNT(AA91:AP91)&lt;=3,SUM(AA91:AP91),SUM(LARGE(AA91:AP91,1),LARGE(AA91:AP91,2),LARGE(AA91:AP91,3))),0)</f>
        <v>90</v>
      </c>
      <c r="G91" s="748"/>
      <c r="H91" s="344"/>
      <c r="I91" s="557" t="n">
        <v>90</v>
      </c>
      <c r="J91" s="279"/>
      <c r="K91" s="272"/>
      <c r="L91" s="272"/>
      <c r="M91" s="273"/>
      <c r="N91" s="560" t="n">
        <v>0</v>
      </c>
      <c r="O91" s="738"/>
      <c r="P91" s="275"/>
      <c r="Q91" s="749"/>
      <c r="R91" s="277"/>
      <c r="S91" s="737"/>
      <c r="T91" s="278"/>
      <c r="U91" s="279"/>
      <c r="V91" s="281"/>
      <c r="W91" s="281"/>
      <c r="X91" s="281"/>
      <c r="Y91" s="281"/>
      <c r="Z91" s="734"/>
      <c r="AA91" s="525" t="n">
        <f aca="false">G91</f>
        <v>0</v>
      </c>
      <c r="AB91" s="693" t="n">
        <f aca="false">MAX(H91,I91)</f>
        <v>90</v>
      </c>
      <c r="AC91" s="736" t="n">
        <f aca="false">J91</f>
        <v>0</v>
      </c>
      <c r="AD91" s="737" t="n">
        <f aca="false">MAX(K91,L91)</f>
        <v>0</v>
      </c>
      <c r="AE91" s="738" t="n">
        <f aca="false">M91</f>
        <v>0</v>
      </c>
      <c r="AF91" s="739" t="n">
        <f aca="false">MAX(N91,O91)</f>
        <v>0</v>
      </c>
      <c r="AG91" s="740" t="n">
        <f aca="false">MAX(P91,Q91)</f>
        <v>0</v>
      </c>
      <c r="AH91" s="736" t="n">
        <f aca="false">MAX(R91,S91)</f>
        <v>0</v>
      </c>
      <c r="AI91" s="736" t="n">
        <f aca="false">T91</f>
        <v>0</v>
      </c>
      <c r="AJ91" s="693" t="n">
        <f aca="false">U91</f>
        <v>0</v>
      </c>
      <c r="AK91" s="741" t="n">
        <f aca="false">V91</f>
        <v>0</v>
      </c>
      <c r="AL91" s="736" t="n">
        <f aca="false">W91</f>
        <v>0</v>
      </c>
      <c r="AM91" s="736" t="n">
        <f aca="false">X91</f>
        <v>0</v>
      </c>
      <c r="AN91" s="742" t="n">
        <f aca="false">Y91</f>
        <v>0</v>
      </c>
      <c r="AO91" s="592"/>
      <c r="AP91" s="116"/>
    </row>
    <row r="92" customFormat="false" ht="12.75" hidden="false" customHeight="false" outlineLevel="0" collapsed="false">
      <c r="A92" s="336" t="n">
        <f aca="false">1+A91</f>
        <v>85</v>
      </c>
      <c r="B92" s="565" t="s">
        <v>331</v>
      </c>
      <c r="C92" s="376" t="s">
        <v>1020</v>
      </c>
      <c r="D92" s="377" t="s">
        <v>332</v>
      </c>
      <c r="E92" s="327" t="s">
        <v>28</v>
      </c>
      <c r="F92" s="769" t="n">
        <f aca="false">ROUND(IF(COUNT(AA92:AP92)&lt;=3,SUM(AA92:AP92),SUM(LARGE(AA92:AP92,1),LARGE(AA92:AP92,2),LARGE(AA92:AP92,3))),0)</f>
        <v>90</v>
      </c>
      <c r="G92" s="748"/>
      <c r="H92" s="268"/>
      <c r="I92" s="526"/>
      <c r="J92" s="279"/>
      <c r="K92" s="527" t="n">
        <v>90</v>
      </c>
      <c r="L92" s="272" t="n">
        <v>84</v>
      </c>
      <c r="M92" s="273"/>
      <c r="N92" s="528"/>
      <c r="O92" s="738"/>
      <c r="P92" s="275"/>
      <c r="Q92" s="749"/>
      <c r="R92" s="277"/>
      <c r="S92" s="737"/>
      <c r="T92" s="278"/>
      <c r="U92" s="279"/>
      <c r="V92" s="281"/>
      <c r="W92" s="281"/>
      <c r="X92" s="281"/>
      <c r="Y92" s="281"/>
      <c r="Z92" s="734"/>
      <c r="AA92" s="525" t="n">
        <f aca="false">G92</f>
        <v>0</v>
      </c>
      <c r="AB92" s="693" t="n">
        <f aca="false">MAX(H92,I92)</f>
        <v>0</v>
      </c>
      <c r="AC92" s="736" t="n">
        <f aca="false">J92</f>
        <v>0</v>
      </c>
      <c r="AD92" s="737" t="n">
        <f aca="false">MAX(K92,L92)</f>
        <v>90</v>
      </c>
      <c r="AE92" s="738" t="n">
        <f aca="false">M92</f>
        <v>0</v>
      </c>
      <c r="AF92" s="739" t="n">
        <f aca="false">MAX(N92,O92)</f>
        <v>0</v>
      </c>
      <c r="AG92" s="740" t="n">
        <f aca="false">MAX(P92,Q92)</f>
        <v>0</v>
      </c>
      <c r="AH92" s="736" t="n">
        <f aca="false">MAX(R92,S92)</f>
        <v>0</v>
      </c>
      <c r="AI92" s="736" t="n">
        <f aca="false">T92</f>
        <v>0</v>
      </c>
      <c r="AJ92" s="693" t="n">
        <f aca="false">U92</f>
        <v>0</v>
      </c>
      <c r="AK92" s="741" t="n">
        <f aca="false">V92</f>
        <v>0</v>
      </c>
      <c r="AL92" s="736" t="n">
        <f aca="false">W92</f>
        <v>0</v>
      </c>
      <c r="AM92" s="736" t="n">
        <f aca="false">X92</f>
        <v>0</v>
      </c>
      <c r="AN92" s="742" t="n">
        <f aca="false">Y92</f>
        <v>0</v>
      </c>
      <c r="AO92" s="592"/>
      <c r="AP92" s="116"/>
    </row>
    <row r="93" customFormat="false" ht="12.75" hidden="false" customHeight="false" outlineLevel="0" collapsed="false">
      <c r="A93" s="336" t="n">
        <f aca="false">1+A92</f>
        <v>86</v>
      </c>
      <c r="B93" s="367" t="s">
        <v>823</v>
      </c>
      <c r="C93" s="359" t="n">
        <v>66459</v>
      </c>
      <c r="D93" s="402" t="n">
        <v>3098</v>
      </c>
      <c r="E93" s="359" t="s">
        <v>33</v>
      </c>
      <c r="F93" s="769" t="n">
        <f aca="false">ROUND(IF(COUNT(AA93:AP93)&lt;=3,SUM(AA93:AP93),SUM(LARGE(AA93:AP93,1),LARGE(AA93:AP93,2),LARGE(AA93:AP93,3))),0)</f>
        <v>90</v>
      </c>
      <c r="G93" s="748"/>
      <c r="H93" s="268"/>
      <c r="I93" s="526"/>
      <c r="J93" s="279" t="n">
        <v>90</v>
      </c>
      <c r="K93" s="272"/>
      <c r="L93" s="272"/>
      <c r="M93" s="273"/>
      <c r="N93" s="528"/>
      <c r="O93" s="738"/>
      <c r="P93" s="275"/>
      <c r="Q93" s="749"/>
      <c r="R93" s="277"/>
      <c r="S93" s="737"/>
      <c r="T93" s="278"/>
      <c r="U93" s="279"/>
      <c r="V93" s="281"/>
      <c r="W93" s="281"/>
      <c r="X93" s="281"/>
      <c r="Y93" s="281"/>
      <c r="Z93" s="734"/>
      <c r="AA93" s="525" t="n">
        <f aca="false">G93</f>
        <v>0</v>
      </c>
      <c r="AB93" s="693" t="n">
        <f aca="false">MAX(H93,I93)</f>
        <v>0</v>
      </c>
      <c r="AC93" s="736" t="n">
        <f aca="false">J93</f>
        <v>90</v>
      </c>
      <c r="AD93" s="737" t="n">
        <f aca="false">MAX(K93,L93)</f>
        <v>0</v>
      </c>
      <c r="AE93" s="738" t="n">
        <f aca="false">M93</f>
        <v>0</v>
      </c>
      <c r="AF93" s="739" t="n">
        <f aca="false">MAX(N93,O93)</f>
        <v>0</v>
      </c>
      <c r="AG93" s="740" t="n">
        <f aca="false">MAX(P93,Q93)</f>
        <v>0</v>
      </c>
      <c r="AH93" s="736" t="n">
        <f aca="false">MAX(R93,S93)</f>
        <v>0</v>
      </c>
      <c r="AI93" s="736" t="n">
        <f aca="false">T93</f>
        <v>0</v>
      </c>
      <c r="AJ93" s="693" t="n">
        <f aca="false">U93</f>
        <v>0</v>
      </c>
      <c r="AK93" s="741" t="n">
        <f aca="false">V93</f>
        <v>0</v>
      </c>
      <c r="AL93" s="736" t="n">
        <f aca="false">W93</f>
        <v>0</v>
      </c>
      <c r="AM93" s="736" t="n">
        <f aca="false">X93</f>
        <v>0</v>
      </c>
      <c r="AN93" s="742" t="n">
        <f aca="false">Y93</f>
        <v>0</v>
      </c>
      <c r="AO93" s="107"/>
      <c r="AP93" s="116"/>
    </row>
    <row r="94" customFormat="false" ht="12.75" hidden="false" customHeight="false" outlineLevel="0" collapsed="false">
      <c r="A94" s="336" t="n">
        <f aca="false">1+A93</f>
        <v>87</v>
      </c>
      <c r="B94" s="343" t="s">
        <v>470</v>
      </c>
      <c r="C94" s="453" t="n">
        <v>16079</v>
      </c>
      <c r="D94" s="453" t="n">
        <v>429</v>
      </c>
      <c r="E94" s="278" t="s">
        <v>38</v>
      </c>
      <c r="F94" s="769" t="n">
        <f aca="false">ROUND(IF(COUNT(AA94:AP94)&lt;=3,SUM(AA94:AP94),SUM(LARGE(AA94:AP94,1),LARGE(AA94:AP94,2),LARGE(AA94:AP94,3))),0)</f>
        <v>90</v>
      </c>
      <c r="G94" s="748"/>
      <c r="H94" s="269" t="n">
        <v>0</v>
      </c>
      <c r="I94" s="526"/>
      <c r="J94" s="279"/>
      <c r="K94" s="527"/>
      <c r="L94" s="384"/>
      <c r="M94" s="273"/>
      <c r="N94" s="528"/>
      <c r="O94" s="738"/>
      <c r="P94" s="345"/>
      <c r="Q94" s="749"/>
      <c r="R94" s="277" t="n">
        <v>90</v>
      </c>
      <c r="S94" s="737"/>
      <c r="T94" s="278"/>
      <c r="U94" s="279"/>
      <c r="V94" s="281"/>
      <c r="W94" s="281"/>
      <c r="X94" s="281"/>
      <c r="Y94" s="281"/>
      <c r="Z94" s="734"/>
      <c r="AA94" s="525" t="n">
        <f aca="false">G94</f>
        <v>0</v>
      </c>
      <c r="AB94" s="693" t="n">
        <f aca="false">MAX(H94,I94)</f>
        <v>0</v>
      </c>
      <c r="AC94" s="736" t="n">
        <f aca="false">J94</f>
        <v>0</v>
      </c>
      <c r="AD94" s="737" t="n">
        <f aca="false">MAX(K94,L94)</f>
        <v>0</v>
      </c>
      <c r="AE94" s="738" t="n">
        <f aca="false">M94</f>
        <v>0</v>
      </c>
      <c r="AF94" s="739" t="n">
        <f aca="false">MAX(N94,O94)</f>
        <v>0</v>
      </c>
      <c r="AG94" s="740" t="n">
        <f aca="false">MAX(P94,Q94)</f>
        <v>0</v>
      </c>
      <c r="AH94" s="736" t="n">
        <f aca="false">MAX(R94,S94)</f>
        <v>90</v>
      </c>
      <c r="AI94" s="736" t="n">
        <f aca="false">T94</f>
        <v>0</v>
      </c>
      <c r="AJ94" s="693" t="n">
        <f aca="false">U94</f>
        <v>0</v>
      </c>
      <c r="AK94" s="741" t="n">
        <f aca="false">V94</f>
        <v>0</v>
      </c>
      <c r="AL94" s="736" t="n">
        <f aca="false">W94</f>
        <v>0</v>
      </c>
      <c r="AM94" s="736" t="n">
        <f aca="false">X94</f>
        <v>0</v>
      </c>
      <c r="AN94" s="742" t="n">
        <f aca="false">Y94</f>
        <v>0</v>
      </c>
      <c r="AO94" s="592"/>
      <c r="AP94" s="116"/>
    </row>
    <row r="95" customFormat="false" ht="12.75" hidden="false" customHeight="false" outlineLevel="0" collapsed="false">
      <c r="A95" s="336" t="n">
        <f aca="false">1+A94</f>
        <v>88</v>
      </c>
      <c r="B95" s="367" t="s">
        <v>291</v>
      </c>
      <c r="C95" s="359" t="n">
        <v>94339</v>
      </c>
      <c r="D95" s="402" t="s">
        <v>292</v>
      </c>
      <c r="E95" s="359" t="s">
        <v>33</v>
      </c>
      <c r="F95" s="769" t="n">
        <f aca="false">ROUND(IF(COUNT(AA95:AP95)&lt;=3,SUM(AA95:AP95),SUM(LARGE(AA95:AP95,1),LARGE(AA95:AP95,2),LARGE(AA95:AP95,3))),0)-U95</f>
        <v>89</v>
      </c>
      <c r="G95" s="770"/>
      <c r="H95" s="268"/>
      <c r="I95" s="526"/>
      <c r="J95" s="279" t="n">
        <v>89</v>
      </c>
      <c r="K95" s="272"/>
      <c r="L95" s="272"/>
      <c r="M95" s="273"/>
      <c r="N95" s="528"/>
      <c r="O95" s="738"/>
      <c r="P95" s="275"/>
      <c r="Q95" s="749"/>
      <c r="R95" s="277"/>
      <c r="S95" s="737"/>
      <c r="T95" s="278"/>
      <c r="U95" s="279" t="n">
        <v>83</v>
      </c>
      <c r="V95" s="281"/>
      <c r="W95" s="281"/>
      <c r="X95" s="281"/>
      <c r="Y95" s="281"/>
      <c r="Z95" s="734"/>
      <c r="AA95" s="525" t="n">
        <f aca="false">G95</f>
        <v>0</v>
      </c>
      <c r="AB95" s="693" t="n">
        <f aca="false">MAX(H95,I95)</f>
        <v>0</v>
      </c>
      <c r="AC95" s="736" t="n">
        <f aca="false">J95</f>
        <v>89</v>
      </c>
      <c r="AD95" s="737" t="n">
        <f aca="false">MAX(K95,L95)</f>
        <v>0</v>
      </c>
      <c r="AE95" s="738" t="n">
        <f aca="false">M95</f>
        <v>0</v>
      </c>
      <c r="AF95" s="739" t="n">
        <f aca="false">MAX(N95,O95)</f>
        <v>0</v>
      </c>
      <c r="AG95" s="740" t="n">
        <f aca="false">MAX(P95,Q95)</f>
        <v>0</v>
      </c>
      <c r="AH95" s="736" t="n">
        <f aca="false">MAX(R95,S95)</f>
        <v>0</v>
      </c>
      <c r="AI95" s="736" t="n">
        <f aca="false">T95</f>
        <v>0</v>
      </c>
      <c r="AJ95" s="693" t="n">
        <f aca="false">U95</f>
        <v>83</v>
      </c>
      <c r="AK95" s="741" t="n">
        <f aca="false">V95</f>
        <v>0</v>
      </c>
      <c r="AL95" s="736" t="n">
        <f aca="false">W95</f>
        <v>0</v>
      </c>
      <c r="AM95" s="736" t="n">
        <f aca="false">X95</f>
        <v>0</v>
      </c>
      <c r="AN95" s="742" t="n">
        <f aca="false">Y95</f>
        <v>0</v>
      </c>
      <c r="AO95" s="592"/>
      <c r="AP95" s="116"/>
    </row>
    <row r="96" customFormat="false" ht="12.75" hidden="false" customHeight="false" outlineLevel="0" collapsed="false">
      <c r="A96" s="336" t="n">
        <f aca="false">1+A95</f>
        <v>89</v>
      </c>
      <c r="B96" s="367" t="s">
        <v>1137</v>
      </c>
      <c r="C96" s="329" t="n">
        <v>30503</v>
      </c>
      <c r="D96" s="329" t="s">
        <v>456</v>
      </c>
      <c r="E96" s="327" t="s">
        <v>43</v>
      </c>
      <c r="F96" s="769" t="n">
        <f aca="false">ROUND(IF(COUNT(AA96:AP96)&lt;=3,SUM(AA96:AP96),SUM(LARGE(AA96:AP96,1),LARGE(AA96:AP96,2),LARGE(AA96:AP96,3))),0)</f>
        <v>87</v>
      </c>
      <c r="G96" s="748"/>
      <c r="H96" s="268"/>
      <c r="I96" s="526"/>
      <c r="J96" s="279"/>
      <c r="K96" s="272" t="n">
        <v>0</v>
      </c>
      <c r="L96" s="272"/>
      <c r="M96" s="332" t="n">
        <v>87</v>
      </c>
      <c r="N96" s="528"/>
      <c r="O96" s="738"/>
      <c r="P96" s="275"/>
      <c r="Q96" s="749"/>
      <c r="R96" s="277"/>
      <c r="S96" s="737"/>
      <c r="T96" s="278"/>
      <c r="U96" s="279"/>
      <c r="V96" s="281"/>
      <c r="W96" s="281"/>
      <c r="X96" s="281"/>
      <c r="Y96" s="281"/>
      <c r="Z96" s="734"/>
      <c r="AA96" s="525" t="n">
        <f aca="false">G96</f>
        <v>0</v>
      </c>
      <c r="AB96" s="693" t="n">
        <f aca="false">MAX(H96,I96)</f>
        <v>0</v>
      </c>
      <c r="AC96" s="736" t="n">
        <f aca="false">J96</f>
        <v>0</v>
      </c>
      <c r="AD96" s="737" t="n">
        <f aca="false">MAX(K96,L96)</f>
        <v>0</v>
      </c>
      <c r="AE96" s="738" t="n">
        <f aca="false">M96</f>
        <v>87</v>
      </c>
      <c r="AF96" s="739" t="n">
        <f aca="false">MAX(N96,O96)</f>
        <v>0</v>
      </c>
      <c r="AG96" s="740" t="n">
        <f aca="false">MAX(P96,Q96)</f>
        <v>0</v>
      </c>
      <c r="AH96" s="736" t="n">
        <f aca="false">MAX(R96,S96)</f>
        <v>0</v>
      </c>
      <c r="AI96" s="736" t="n">
        <f aca="false">T96</f>
        <v>0</v>
      </c>
      <c r="AJ96" s="693" t="n">
        <f aca="false">U96</f>
        <v>0</v>
      </c>
      <c r="AK96" s="741" t="n">
        <f aca="false">V96</f>
        <v>0</v>
      </c>
      <c r="AL96" s="736" t="n">
        <f aca="false">W96</f>
        <v>0</v>
      </c>
      <c r="AM96" s="736" t="n">
        <f aca="false">X96</f>
        <v>0</v>
      </c>
      <c r="AN96" s="742" t="n">
        <f aca="false">Y96</f>
        <v>0</v>
      </c>
      <c r="AO96" s="107"/>
      <c r="AP96" s="116"/>
    </row>
    <row r="97" customFormat="false" ht="12.75" hidden="false" customHeight="false" outlineLevel="0" collapsed="false">
      <c r="A97" s="336" t="n">
        <f aca="false">1+A96</f>
        <v>90</v>
      </c>
      <c r="B97" s="281" t="s">
        <v>408</v>
      </c>
      <c r="C97" s="278" t="n">
        <v>53956</v>
      </c>
      <c r="D97" s="278" t="s">
        <v>409</v>
      </c>
      <c r="E97" s="359" t="s">
        <v>48</v>
      </c>
      <c r="F97" s="769" t="n">
        <f aca="false">ROUND(IF(COUNT(AA97:AP97)&lt;=3,SUM(AA97:AP97),SUM(LARGE(AA97:AP97,1),LARGE(AA97:AP97,2),LARGE(AA97:AP97,3))),0)</f>
        <v>86</v>
      </c>
      <c r="G97" s="748"/>
      <c r="H97" s="268"/>
      <c r="I97" s="526"/>
      <c r="J97" s="279"/>
      <c r="K97" s="272"/>
      <c r="L97" s="272"/>
      <c r="M97" s="273"/>
      <c r="N97" s="528"/>
      <c r="O97" s="738"/>
      <c r="P97" s="345" t="n">
        <v>86</v>
      </c>
      <c r="Q97" s="749"/>
      <c r="R97" s="277"/>
      <c r="S97" s="737"/>
      <c r="T97" s="278"/>
      <c r="U97" s="279"/>
      <c r="V97" s="281"/>
      <c r="W97" s="281"/>
      <c r="X97" s="281"/>
      <c r="Y97" s="281"/>
      <c r="Z97" s="734"/>
      <c r="AA97" s="525" t="n">
        <f aca="false">G97</f>
        <v>0</v>
      </c>
      <c r="AB97" s="693" t="n">
        <f aca="false">MAX(H97,I97)</f>
        <v>0</v>
      </c>
      <c r="AC97" s="736" t="n">
        <f aca="false">J97</f>
        <v>0</v>
      </c>
      <c r="AD97" s="737" t="n">
        <f aca="false">MAX(K97,L97)</f>
        <v>0</v>
      </c>
      <c r="AE97" s="738" t="n">
        <f aca="false">M97</f>
        <v>0</v>
      </c>
      <c r="AF97" s="739" t="n">
        <f aca="false">MAX(N97,O97)</f>
        <v>0</v>
      </c>
      <c r="AG97" s="740" t="n">
        <f aca="false">MAX(P97,Q97)</f>
        <v>86</v>
      </c>
      <c r="AH97" s="736" t="n">
        <f aca="false">MAX(R97,S97)</f>
        <v>0</v>
      </c>
      <c r="AI97" s="736" t="n">
        <f aca="false">T97</f>
        <v>0</v>
      </c>
      <c r="AJ97" s="693" t="n">
        <f aca="false">U97</f>
        <v>0</v>
      </c>
      <c r="AK97" s="741" t="n">
        <f aca="false">V97</f>
        <v>0</v>
      </c>
      <c r="AL97" s="736" t="n">
        <f aca="false">W97</f>
        <v>0</v>
      </c>
      <c r="AM97" s="736" t="n">
        <f aca="false">X97</f>
        <v>0</v>
      </c>
      <c r="AN97" s="742" t="n">
        <f aca="false">Y97</f>
        <v>0</v>
      </c>
      <c r="AO97" s="592"/>
      <c r="AP97" s="116"/>
    </row>
    <row r="98" customFormat="false" ht="12.75" hidden="false" customHeight="false" outlineLevel="0" collapsed="false">
      <c r="A98" s="336" t="n">
        <f aca="false">1+A97</f>
        <v>91</v>
      </c>
      <c r="B98" s="328" t="s">
        <v>932</v>
      </c>
      <c r="C98" s="579"/>
      <c r="D98" s="334" t="s">
        <v>933</v>
      </c>
      <c r="E98" s="359" t="s">
        <v>33</v>
      </c>
      <c r="F98" s="769" t="n">
        <f aca="false">ROUND(IF(COUNT(AA98:AP98)&lt;=3,SUM(AA98:AP98),SUM(LARGE(AA98:AP98,1),LARGE(AA98:AP98,2),LARGE(AA98:AP98,3))),0)</f>
        <v>86</v>
      </c>
      <c r="G98" s="748"/>
      <c r="H98" s="344"/>
      <c r="I98" s="526"/>
      <c r="J98" s="279" t="n">
        <v>86</v>
      </c>
      <c r="K98" s="272"/>
      <c r="L98" s="272"/>
      <c r="M98" s="273"/>
      <c r="N98" s="528"/>
      <c r="O98" s="738"/>
      <c r="P98" s="275"/>
      <c r="Q98" s="749"/>
      <c r="R98" s="277"/>
      <c r="S98" s="737"/>
      <c r="T98" s="278"/>
      <c r="U98" s="279"/>
      <c r="V98" s="281"/>
      <c r="W98" s="281"/>
      <c r="X98" s="281"/>
      <c r="Y98" s="281"/>
      <c r="Z98" s="734"/>
      <c r="AA98" s="525" t="n">
        <f aca="false">G98</f>
        <v>0</v>
      </c>
      <c r="AB98" s="693" t="n">
        <f aca="false">MAX(H98,I98)</f>
        <v>0</v>
      </c>
      <c r="AC98" s="736" t="n">
        <f aca="false">J98</f>
        <v>86</v>
      </c>
      <c r="AD98" s="737" t="n">
        <f aca="false">MAX(K98,L98)</f>
        <v>0</v>
      </c>
      <c r="AE98" s="738" t="n">
        <f aca="false">M98</f>
        <v>0</v>
      </c>
      <c r="AF98" s="739" t="n">
        <f aca="false">MAX(N98,O98)</f>
        <v>0</v>
      </c>
      <c r="AG98" s="740" t="n">
        <f aca="false">MAX(P98,Q98)</f>
        <v>0</v>
      </c>
      <c r="AH98" s="736" t="n">
        <f aca="false">MAX(R98,S98)</f>
        <v>0</v>
      </c>
      <c r="AI98" s="736" t="n">
        <f aca="false">T98</f>
        <v>0</v>
      </c>
      <c r="AJ98" s="693" t="n">
        <f aca="false">U98</f>
        <v>0</v>
      </c>
      <c r="AK98" s="741" t="n">
        <f aca="false">V98</f>
        <v>0</v>
      </c>
      <c r="AL98" s="736" t="n">
        <f aca="false">W98</f>
        <v>0</v>
      </c>
      <c r="AM98" s="736" t="n">
        <f aca="false">X98</f>
        <v>0</v>
      </c>
      <c r="AN98" s="742" t="n">
        <f aca="false">Y98</f>
        <v>0</v>
      </c>
      <c r="AO98" s="592"/>
      <c r="AP98" s="116"/>
    </row>
    <row r="99" customFormat="false" ht="12.75" hidden="false" customHeight="false" outlineLevel="0" collapsed="false">
      <c r="A99" s="336" t="n">
        <f aca="false">1+A98</f>
        <v>92</v>
      </c>
      <c r="B99" s="328" t="s">
        <v>298</v>
      </c>
      <c r="C99" s="327" t="n">
        <v>93340</v>
      </c>
      <c r="D99" s="334" t="s">
        <v>299</v>
      </c>
      <c r="E99" s="359" t="s">
        <v>33</v>
      </c>
      <c r="F99" s="769" t="n">
        <f aca="false">ROUND(IF(COUNT(AA99:AP99)&lt;=3,SUM(AA99:AP99),SUM(LARGE(AA99:AP99,1),LARGE(AA99:AP99,2),LARGE(AA99:AP99,3))),0)</f>
        <v>85</v>
      </c>
      <c r="G99" s="748"/>
      <c r="H99" s="268"/>
      <c r="I99" s="526"/>
      <c r="J99" s="279" t="n">
        <v>85</v>
      </c>
      <c r="K99" s="272"/>
      <c r="L99" s="272"/>
      <c r="M99" s="273"/>
      <c r="N99" s="528"/>
      <c r="O99" s="738"/>
      <c r="P99" s="275"/>
      <c r="Q99" s="749"/>
      <c r="R99" s="277"/>
      <c r="S99" s="737"/>
      <c r="T99" s="278"/>
      <c r="U99" s="279"/>
      <c r="V99" s="281"/>
      <c r="W99" s="281"/>
      <c r="X99" s="281"/>
      <c r="Y99" s="281"/>
      <c r="Z99" s="734"/>
      <c r="AA99" s="525" t="n">
        <f aca="false">G99</f>
        <v>0</v>
      </c>
      <c r="AB99" s="693" t="n">
        <f aca="false">MAX(H99,I99)</f>
        <v>0</v>
      </c>
      <c r="AC99" s="736" t="n">
        <f aca="false">J99</f>
        <v>85</v>
      </c>
      <c r="AD99" s="737" t="n">
        <f aca="false">MAX(K99,L99)</f>
        <v>0</v>
      </c>
      <c r="AE99" s="738" t="n">
        <f aca="false">M99</f>
        <v>0</v>
      </c>
      <c r="AF99" s="739" t="n">
        <f aca="false">MAX(N99,O99)</f>
        <v>0</v>
      </c>
      <c r="AG99" s="740" t="n">
        <f aca="false">MAX(P99,Q99)</f>
        <v>0</v>
      </c>
      <c r="AH99" s="736" t="n">
        <f aca="false">MAX(R99,S99)</f>
        <v>0</v>
      </c>
      <c r="AI99" s="736" t="n">
        <f aca="false">T99</f>
        <v>0</v>
      </c>
      <c r="AJ99" s="693" t="n">
        <f aca="false">U99</f>
        <v>0</v>
      </c>
      <c r="AK99" s="741" t="n">
        <f aca="false">V99</f>
        <v>0</v>
      </c>
      <c r="AL99" s="736" t="n">
        <f aca="false">W99</f>
        <v>0</v>
      </c>
      <c r="AM99" s="736" t="n">
        <f aca="false">X99</f>
        <v>0</v>
      </c>
      <c r="AN99" s="742" t="n">
        <f aca="false">Y99</f>
        <v>0</v>
      </c>
      <c r="AO99" s="592"/>
      <c r="AP99" s="116"/>
    </row>
    <row r="100" customFormat="false" ht="12.75" hidden="false" customHeight="false" outlineLevel="0" collapsed="false">
      <c r="A100" s="336" t="n">
        <f aca="false">1+A99</f>
        <v>93</v>
      </c>
      <c r="B100" s="388" t="s">
        <v>843</v>
      </c>
      <c r="C100" s="355" t="s">
        <v>844</v>
      </c>
      <c r="D100" s="355" t="s">
        <v>845</v>
      </c>
      <c r="E100" s="450" t="s">
        <v>33</v>
      </c>
      <c r="F100" s="769" t="n">
        <f aca="false">ROUND(IF(COUNT(AA100:AP100)&lt;=3,SUM(AA100:AP100),SUM(LARGE(AA100:AP100,1),LARGE(AA100:AP100,2),LARGE(AA100:AP100,3))),0)</f>
        <v>85</v>
      </c>
      <c r="G100" s="748"/>
      <c r="H100" s="269"/>
      <c r="I100" s="526"/>
      <c r="J100" s="279"/>
      <c r="K100" s="527"/>
      <c r="L100" s="272"/>
      <c r="M100" s="273"/>
      <c r="N100" s="528"/>
      <c r="O100" s="738"/>
      <c r="P100" s="275"/>
      <c r="Q100" s="749"/>
      <c r="R100" s="272"/>
      <c r="S100" s="737"/>
      <c r="T100" s="327"/>
      <c r="U100" s="279" t="n">
        <v>85</v>
      </c>
      <c r="V100" s="281"/>
      <c r="W100" s="281"/>
      <c r="X100" s="281"/>
      <c r="Y100" s="281"/>
      <c r="Z100" s="734"/>
      <c r="AA100" s="525" t="n">
        <f aca="false">G100</f>
        <v>0</v>
      </c>
      <c r="AB100" s="693" t="n">
        <f aca="false">MAX(H100,I100)</f>
        <v>0</v>
      </c>
      <c r="AC100" s="736" t="n">
        <f aca="false">J100</f>
        <v>0</v>
      </c>
      <c r="AD100" s="737" t="n">
        <f aca="false">MAX(K100,L100)</f>
        <v>0</v>
      </c>
      <c r="AE100" s="738" t="n">
        <f aca="false">M100</f>
        <v>0</v>
      </c>
      <c r="AF100" s="739" t="n">
        <f aca="false">MAX(N100,O100)</f>
        <v>0</v>
      </c>
      <c r="AG100" s="740" t="n">
        <f aca="false">MAX(P100,Q100)</f>
        <v>0</v>
      </c>
      <c r="AH100" s="736" t="n">
        <f aca="false">MAX(R100,S100)</f>
        <v>0</v>
      </c>
      <c r="AI100" s="736" t="n">
        <f aca="false">T100</f>
        <v>0</v>
      </c>
      <c r="AJ100" s="693" t="n">
        <f aca="false">U100</f>
        <v>85</v>
      </c>
      <c r="AK100" s="741" t="n">
        <f aca="false">V100</f>
        <v>0</v>
      </c>
      <c r="AL100" s="736" t="n">
        <f aca="false">W100</f>
        <v>0</v>
      </c>
      <c r="AM100" s="736" t="n">
        <f aca="false">X100</f>
        <v>0</v>
      </c>
      <c r="AN100" s="742" t="n">
        <f aca="false">Y100</f>
        <v>0</v>
      </c>
      <c r="AO100" s="592"/>
      <c r="AP100" s="116"/>
    </row>
    <row r="101" customFormat="false" ht="12.75" hidden="false" customHeight="false" outlineLevel="0" collapsed="false">
      <c r="A101" s="336" t="n">
        <f aca="false">1+A100</f>
        <v>94</v>
      </c>
      <c r="B101" s="778" t="s">
        <v>1176</v>
      </c>
      <c r="C101" s="779" t="n">
        <v>72017</v>
      </c>
      <c r="D101" s="779" t="n">
        <v>2570</v>
      </c>
      <c r="E101" s="779" t="s">
        <v>38</v>
      </c>
      <c r="F101" s="769" t="n">
        <f aca="false">ROUND(IF(COUNT(AA101:AP101)&lt;=3,SUM(AA101:AP101),SUM(LARGE(AA101:AP101,1),LARGE(AA101:AP101,2),LARGE(AA101:AP101,3))),0)</f>
        <v>85</v>
      </c>
      <c r="G101" s="748"/>
      <c r="H101" s="268" t="n">
        <v>64</v>
      </c>
      <c r="I101" s="557" t="n">
        <v>85</v>
      </c>
      <c r="J101" s="279"/>
      <c r="K101" s="527"/>
      <c r="L101" s="272"/>
      <c r="M101" s="273"/>
      <c r="N101" s="528"/>
      <c r="O101" s="738"/>
      <c r="P101" s="345"/>
      <c r="Q101" s="749"/>
      <c r="R101" s="277"/>
      <c r="S101" s="737"/>
      <c r="T101" s="327"/>
      <c r="U101" s="279"/>
      <c r="V101" s="281"/>
      <c r="W101" s="281"/>
      <c r="X101" s="281"/>
      <c r="Y101" s="281"/>
      <c r="Z101" s="734"/>
      <c r="AA101" s="525" t="n">
        <f aca="false">G101</f>
        <v>0</v>
      </c>
      <c r="AB101" s="693" t="n">
        <f aca="false">MAX(H101,I101)</f>
        <v>85</v>
      </c>
      <c r="AC101" s="736" t="n">
        <f aca="false">J101</f>
        <v>0</v>
      </c>
      <c r="AD101" s="737" t="n">
        <f aca="false">MAX(K101,L101)</f>
        <v>0</v>
      </c>
      <c r="AE101" s="738" t="n">
        <f aca="false">M101</f>
        <v>0</v>
      </c>
      <c r="AF101" s="739" t="n">
        <f aca="false">MAX(N101,O101)</f>
        <v>0</v>
      </c>
      <c r="AG101" s="740" t="n">
        <f aca="false">MAX(P101,Q101)</f>
        <v>0</v>
      </c>
      <c r="AH101" s="736" t="n">
        <f aca="false">MAX(R101,S101)</f>
        <v>0</v>
      </c>
      <c r="AI101" s="736" t="n">
        <f aca="false">T101</f>
        <v>0</v>
      </c>
      <c r="AJ101" s="693" t="n">
        <f aca="false">U101</f>
        <v>0</v>
      </c>
      <c r="AK101" s="741" t="n">
        <f aca="false">V101</f>
        <v>0</v>
      </c>
      <c r="AL101" s="736" t="n">
        <f aca="false">W101</f>
        <v>0</v>
      </c>
      <c r="AM101" s="736" t="n">
        <f aca="false">X101</f>
        <v>0</v>
      </c>
      <c r="AN101" s="742" t="n">
        <f aca="false">Y101</f>
        <v>0</v>
      </c>
      <c r="AO101" s="592"/>
      <c r="AP101" s="116"/>
    </row>
    <row r="102" customFormat="false" ht="12.75" hidden="false" customHeight="false" outlineLevel="0" collapsed="false">
      <c r="A102" s="336" t="n">
        <f aca="false">1+A101</f>
        <v>95</v>
      </c>
      <c r="B102" s="388" t="s">
        <v>569</v>
      </c>
      <c r="C102" s="355" t="s">
        <v>570</v>
      </c>
      <c r="D102" s="355" t="s">
        <v>571</v>
      </c>
      <c r="E102" s="450" t="s">
        <v>33</v>
      </c>
      <c r="F102" s="769" t="n">
        <f aca="false">ROUND(IF(COUNT(AA102:AP102)&lt;=3,SUM(AA102:AP102),SUM(LARGE(AA102:AP102,1),LARGE(AA102:AP102,2),LARGE(AA102:AP102,3))),0)</f>
        <v>85</v>
      </c>
      <c r="G102" s="748"/>
      <c r="H102" s="268"/>
      <c r="I102" s="526"/>
      <c r="J102" s="279"/>
      <c r="K102" s="272"/>
      <c r="L102" s="272"/>
      <c r="M102" s="273"/>
      <c r="N102" s="560"/>
      <c r="O102" s="738"/>
      <c r="P102" s="275"/>
      <c r="Q102" s="749"/>
      <c r="R102" s="277"/>
      <c r="S102" s="737"/>
      <c r="T102" s="278"/>
      <c r="U102" s="279" t="n">
        <v>85</v>
      </c>
      <c r="V102" s="281"/>
      <c r="W102" s="281"/>
      <c r="X102" s="281"/>
      <c r="Y102" s="281"/>
      <c r="Z102" s="734"/>
      <c r="AA102" s="525" t="n">
        <f aca="false">G102</f>
        <v>0</v>
      </c>
      <c r="AB102" s="693" t="n">
        <f aca="false">MAX(H102,I102)</f>
        <v>0</v>
      </c>
      <c r="AC102" s="736" t="n">
        <f aca="false">J102</f>
        <v>0</v>
      </c>
      <c r="AD102" s="737" t="n">
        <f aca="false">MAX(K102,L102)</f>
        <v>0</v>
      </c>
      <c r="AE102" s="738" t="n">
        <f aca="false">M102</f>
        <v>0</v>
      </c>
      <c r="AF102" s="739" t="n">
        <f aca="false">MAX(N102,O102)</f>
        <v>0</v>
      </c>
      <c r="AG102" s="740" t="n">
        <f aca="false">MAX(P102,Q102)</f>
        <v>0</v>
      </c>
      <c r="AH102" s="736" t="n">
        <f aca="false">MAX(R102,S102)</f>
        <v>0</v>
      </c>
      <c r="AI102" s="736" t="n">
        <f aca="false">T102</f>
        <v>0</v>
      </c>
      <c r="AJ102" s="693" t="n">
        <f aca="false">U102</f>
        <v>85</v>
      </c>
      <c r="AK102" s="741" t="n">
        <f aca="false">V102</f>
        <v>0</v>
      </c>
      <c r="AL102" s="736" t="n">
        <f aca="false">W102</f>
        <v>0</v>
      </c>
      <c r="AM102" s="736" t="n">
        <f aca="false">X102</f>
        <v>0</v>
      </c>
      <c r="AN102" s="742" t="n">
        <f aca="false">Y102</f>
        <v>0</v>
      </c>
      <c r="AO102" s="592"/>
      <c r="AP102" s="116"/>
    </row>
    <row r="103" customFormat="false" ht="12.75" hidden="false" customHeight="false" outlineLevel="0" collapsed="false">
      <c r="A103" s="336" t="n">
        <f aca="false">1+A102</f>
        <v>96</v>
      </c>
      <c r="B103" s="328" t="s">
        <v>869</v>
      </c>
      <c r="C103" s="327" t="n">
        <v>94344</v>
      </c>
      <c r="D103" s="334" t="s">
        <v>616</v>
      </c>
      <c r="E103" s="359" t="s">
        <v>33</v>
      </c>
      <c r="F103" s="769" t="n">
        <f aca="false">ROUND(IF(COUNT(AA103:AP103)&lt;=3,SUM(AA103:AP103),SUM(LARGE(AA103:AP103,1),LARGE(AA103:AP103,2),LARGE(AA103:AP103,3))),0)</f>
        <v>84</v>
      </c>
      <c r="G103" s="748"/>
      <c r="H103" s="268"/>
      <c r="I103" s="526"/>
      <c r="J103" s="279" t="n">
        <v>84</v>
      </c>
      <c r="K103" s="272"/>
      <c r="L103" s="272"/>
      <c r="M103" s="273"/>
      <c r="N103" s="528"/>
      <c r="O103" s="738"/>
      <c r="P103" s="275"/>
      <c r="Q103" s="749"/>
      <c r="R103" s="277"/>
      <c r="S103" s="737"/>
      <c r="T103" s="278"/>
      <c r="U103" s="279"/>
      <c r="V103" s="281"/>
      <c r="W103" s="281"/>
      <c r="X103" s="281"/>
      <c r="Y103" s="281"/>
      <c r="Z103" s="734"/>
      <c r="AA103" s="525" t="n">
        <f aca="false">G103</f>
        <v>0</v>
      </c>
      <c r="AB103" s="693" t="n">
        <f aca="false">MAX(H103,I103)</f>
        <v>0</v>
      </c>
      <c r="AC103" s="736" t="n">
        <f aca="false">J103</f>
        <v>84</v>
      </c>
      <c r="AD103" s="737" t="n">
        <f aca="false">MAX(K103,L103)</f>
        <v>0</v>
      </c>
      <c r="AE103" s="738" t="n">
        <f aca="false">M103</f>
        <v>0</v>
      </c>
      <c r="AF103" s="739" t="n">
        <f aca="false">MAX(N103,O103)</f>
        <v>0</v>
      </c>
      <c r="AG103" s="740" t="n">
        <f aca="false">MAX(P103,Q103)</f>
        <v>0</v>
      </c>
      <c r="AH103" s="736" t="n">
        <f aca="false">MAX(R103,S103)</f>
        <v>0</v>
      </c>
      <c r="AI103" s="736" t="n">
        <f aca="false">T103</f>
        <v>0</v>
      </c>
      <c r="AJ103" s="693" t="n">
        <f aca="false">U103</f>
        <v>0</v>
      </c>
      <c r="AK103" s="741" t="n">
        <f aca="false">V103</f>
        <v>0</v>
      </c>
      <c r="AL103" s="736" t="n">
        <f aca="false">W103</f>
        <v>0</v>
      </c>
      <c r="AM103" s="736" t="n">
        <f aca="false">X103</f>
        <v>0</v>
      </c>
      <c r="AN103" s="742" t="n">
        <f aca="false">Y103</f>
        <v>0</v>
      </c>
      <c r="AO103" s="592"/>
      <c r="AP103" s="116"/>
    </row>
    <row r="104" customFormat="false" ht="12.75" hidden="false" customHeight="false" outlineLevel="0" collapsed="false">
      <c r="A104" s="336" t="n">
        <f aca="false">1+A103</f>
        <v>97</v>
      </c>
      <c r="B104" s="778" t="s">
        <v>885</v>
      </c>
      <c r="C104" s="779" t="n">
        <v>92386</v>
      </c>
      <c r="D104" s="779" t="s">
        <v>393</v>
      </c>
      <c r="E104" s="779" t="s">
        <v>38</v>
      </c>
      <c r="F104" s="769" t="n">
        <f aca="false">ROUND(IF(COUNT(AA104:AP104)&lt;=3,SUM(AA104:AP104),SUM(LARGE(AA104:AP104,1),LARGE(AA104:AP104,2),LARGE(AA104:AP104,3))),0)</f>
        <v>84</v>
      </c>
      <c r="G104" s="748"/>
      <c r="H104" s="268"/>
      <c r="I104" s="557" t="n">
        <v>84</v>
      </c>
      <c r="J104" s="279"/>
      <c r="K104" s="272"/>
      <c r="L104" s="272"/>
      <c r="M104" s="273"/>
      <c r="N104" s="528"/>
      <c r="O104" s="738"/>
      <c r="P104" s="275"/>
      <c r="Q104" s="749"/>
      <c r="R104" s="272"/>
      <c r="S104" s="737"/>
      <c r="T104" s="327"/>
      <c r="U104" s="279"/>
      <c r="V104" s="281"/>
      <c r="W104" s="281"/>
      <c r="X104" s="281"/>
      <c r="Y104" s="281"/>
      <c r="Z104" s="734"/>
      <c r="AA104" s="525" t="n">
        <f aca="false">G104</f>
        <v>0</v>
      </c>
      <c r="AB104" s="693" t="n">
        <f aca="false">MAX(H104,I104)</f>
        <v>84</v>
      </c>
      <c r="AC104" s="736" t="n">
        <f aca="false">J104</f>
        <v>0</v>
      </c>
      <c r="AD104" s="737" t="n">
        <f aca="false">MAX(K104,L104)</f>
        <v>0</v>
      </c>
      <c r="AE104" s="738" t="n">
        <f aca="false">M104</f>
        <v>0</v>
      </c>
      <c r="AF104" s="739" t="n">
        <f aca="false">MAX(N104,O104)</f>
        <v>0</v>
      </c>
      <c r="AG104" s="740" t="n">
        <f aca="false">MAX(P104,Q104)</f>
        <v>0</v>
      </c>
      <c r="AH104" s="736" t="n">
        <f aca="false">MAX(R104,S104)</f>
        <v>0</v>
      </c>
      <c r="AI104" s="736" t="n">
        <f aca="false">T104</f>
        <v>0</v>
      </c>
      <c r="AJ104" s="693" t="n">
        <f aca="false">U104</f>
        <v>0</v>
      </c>
      <c r="AK104" s="741" t="n">
        <f aca="false">V104</f>
        <v>0</v>
      </c>
      <c r="AL104" s="736" t="n">
        <f aca="false">W104</f>
        <v>0</v>
      </c>
      <c r="AM104" s="736" t="n">
        <f aca="false">X104</f>
        <v>0</v>
      </c>
      <c r="AN104" s="742" t="n">
        <f aca="false">Y104</f>
        <v>0</v>
      </c>
      <c r="AO104" s="592"/>
      <c r="AP104" s="116"/>
    </row>
    <row r="105" customFormat="false" ht="12.75" hidden="false" customHeight="false" outlineLevel="0" collapsed="false">
      <c r="A105" s="336" t="n">
        <f aca="false">1+A104</f>
        <v>98</v>
      </c>
      <c r="B105" s="328" t="s">
        <v>251</v>
      </c>
      <c r="C105" s="327" t="n">
        <v>83900</v>
      </c>
      <c r="D105" s="334" t="s">
        <v>795</v>
      </c>
      <c r="E105" s="359" t="s">
        <v>33</v>
      </c>
      <c r="F105" s="769" t="n">
        <f aca="false">ROUND(IF(COUNT(AA105:AP105)&lt;=3,SUM(AA105:AP105),SUM(LARGE(AA105:AP105,1),LARGE(AA105:AP105,2),LARGE(AA105:AP105,3))),0)</f>
        <v>84</v>
      </c>
      <c r="G105" s="748" t="n">
        <v>45</v>
      </c>
      <c r="H105" s="268"/>
      <c r="I105" s="526"/>
      <c r="J105" s="279" t="n">
        <v>39</v>
      </c>
      <c r="K105" s="272"/>
      <c r="L105" s="272"/>
      <c r="M105" s="273"/>
      <c r="N105" s="528"/>
      <c r="O105" s="738"/>
      <c r="P105" s="275"/>
      <c r="Q105" s="749"/>
      <c r="R105" s="277"/>
      <c r="S105" s="737"/>
      <c r="T105" s="278"/>
      <c r="U105" s="279"/>
      <c r="V105" s="281"/>
      <c r="W105" s="281"/>
      <c r="X105" s="281"/>
      <c r="Y105" s="281"/>
      <c r="Z105" s="734"/>
      <c r="AA105" s="525" t="n">
        <f aca="false">G105</f>
        <v>45</v>
      </c>
      <c r="AB105" s="693" t="n">
        <f aca="false">MAX(H105,I105)</f>
        <v>0</v>
      </c>
      <c r="AC105" s="736" t="n">
        <f aca="false">J105</f>
        <v>39</v>
      </c>
      <c r="AD105" s="737" t="n">
        <f aca="false">MAX(K105,L105)</f>
        <v>0</v>
      </c>
      <c r="AE105" s="738" t="n">
        <f aca="false">M105</f>
        <v>0</v>
      </c>
      <c r="AF105" s="739" t="n">
        <f aca="false">MAX(N105,O105)</f>
        <v>0</v>
      </c>
      <c r="AG105" s="740" t="n">
        <f aca="false">MAX(P105,Q105)</f>
        <v>0</v>
      </c>
      <c r="AH105" s="736" t="n">
        <f aca="false">MAX(R105,S105)</f>
        <v>0</v>
      </c>
      <c r="AI105" s="736" t="n">
        <f aca="false">T105</f>
        <v>0</v>
      </c>
      <c r="AJ105" s="693" t="n">
        <f aca="false">U105</f>
        <v>0</v>
      </c>
      <c r="AK105" s="741" t="n">
        <f aca="false">V105</f>
        <v>0</v>
      </c>
      <c r="AL105" s="736" t="n">
        <f aca="false">W105</f>
        <v>0</v>
      </c>
      <c r="AM105" s="736" t="n">
        <f aca="false">X105</f>
        <v>0</v>
      </c>
      <c r="AN105" s="742" t="n">
        <f aca="false">Y105</f>
        <v>0</v>
      </c>
      <c r="AO105" s="592"/>
      <c r="AP105" s="116"/>
    </row>
    <row r="106" customFormat="false" ht="12.75" hidden="false" customHeight="false" outlineLevel="0" collapsed="false">
      <c r="A106" s="336" t="n">
        <f aca="false">1+A105</f>
        <v>99</v>
      </c>
      <c r="B106" s="778" t="s">
        <v>374</v>
      </c>
      <c r="C106" s="782" t="s">
        <v>375</v>
      </c>
      <c r="D106" s="779" t="s">
        <v>376</v>
      </c>
      <c r="E106" s="779" t="s">
        <v>38</v>
      </c>
      <c r="F106" s="769" t="n">
        <f aca="false">ROUND(IF(COUNT(AA106:AP106)&lt;=3,SUM(AA106:AP106),SUM(LARGE(AA106:AP106,1),LARGE(AA106:AP106,2),LARGE(AA106:AP106,3))),0)</f>
        <v>84</v>
      </c>
      <c r="G106" s="748"/>
      <c r="H106" s="268"/>
      <c r="I106" s="557" t="n">
        <v>84</v>
      </c>
      <c r="J106" s="279"/>
      <c r="K106" s="272"/>
      <c r="L106" s="272"/>
      <c r="M106" s="273"/>
      <c r="N106" s="528"/>
      <c r="O106" s="738"/>
      <c r="P106" s="275"/>
      <c r="Q106" s="749"/>
      <c r="R106" s="272"/>
      <c r="S106" s="737"/>
      <c r="T106" s="327"/>
      <c r="U106" s="279"/>
      <c r="V106" s="281"/>
      <c r="W106" s="281"/>
      <c r="X106" s="281"/>
      <c r="Y106" s="281"/>
      <c r="Z106" s="734"/>
      <c r="AA106" s="525" t="n">
        <f aca="false">G106</f>
        <v>0</v>
      </c>
      <c r="AB106" s="693" t="n">
        <f aca="false">MAX(H106,I106)</f>
        <v>84</v>
      </c>
      <c r="AC106" s="736" t="n">
        <f aca="false">J106</f>
        <v>0</v>
      </c>
      <c r="AD106" s="737" t="n">
        <f aca="false">MAX(K106,L106)</f>
        <v>0</v>
      </c>
      <c r="AE106" s="738" t="n">
        <f aca="false">M106</f>
        <v>0</v>
      </c>
      <c r="AF106" s="739" t="n">
        <f aca="false">MAX(N106,O106)</f>
        <v>0</v>
      </c>
      <c r="AG106" s="740" t="n">
        <f aca="false">MAX(P106,Q106)</f>
        <v>0</v>
      </c>
      <c r="AH106" s="736" t="n">
        <f aca="false">MAX(R106,S106)</f>
        <v>0</v>
      </c>
      <c r="AI106" s="736" t="n">
        <f aca="false">T106</f>
        <v>0</v>
      </c>
      <c r="AJ106" s="693" t="n">
        <f aca="false">U106</f>
        <v>0</v>
      </c>
      <c r="AK106" s="741" t="n">
        <f aca="false">V106</f>
        <v>0</v>
      </c>
      <c r="AL106" s="736" t="n">
        <f aca="false">W106</f>
        <v>0</v>
      </c>
      <c r="AM106" s="736" t="n">
        <f aca="false">X106</f>
        <v>0</v>
      </c>
      <c r="AN106" s="742" t="n">
        <f aca="false">Y106</f>
        <v>0</v>
      </c>
      <c r="AO106" s="592"/>
      <c r="AP106" s="116"/>
    </row>
    <row r="107" customFormat="false" ht="12.75" hidden="false" customHeight="false" outlineLevel="0" collapsed="false">
      <c r="A107" s="336" t="n">
        <f aca="false">1+A106</f>
        <v>100</v>
      </c>
      <c r="B107" s="328" t="s">
        <v>786</v>
      </c>
      <c r="C107" s="327" t="n">
        <v>68347</v>
      </c>
      <c r="D107" s="334" t="s">
        <v>787</v>
      </c>
      <c r="E107" s="359" t="s">
        <v>33</v>
      </c>
      <c r="F107" s="769" t="n">
        <f aca="false">ROUND(IF(COUNT(AA107:AP107)&lt;=3,SUM(AA107:AP107),SUM(LARGE(AA107:AP107,1),LARGE(AA107:AP107,2),LARGE(AA107:AP107,3))),0)-J107</f>
        <v>84</v>
      </c>
      <c r="G107" s="748" t="n">
        <v>15</v>
      </c>
      <c r="H107" s="268"/>
      <c r="I107" s="526"/>
      <c r="J107" s="279" t="n">
        <v>56</v>
      </c>
      <c r="K107" s="272"/>
      <c r="L107" s="272"/>
      <c r="M107" s="273"/>
      <c r="N107" s="528"/>
      <c r="O107" s="738"/>
      <c r="P107" s="275"/>
      <c r="Q107" s="749"/>
      <c r="R107" s="277"/>
      <c r="S107" s="737"/>
      <c r="T107" s="278"/>
      <c r="U107" s="279" t="n">
        <v>69</v>
      </c>
      <c r="V107" s="281"/>
      <c r="W107" s="281"/>
      <c r="X107" s="281"/>
      <c r="Y107" s="281"/>
      <c r="Z107" s="734"/>
      <c r="AA107" s="525" t="n">
        <f aca="false">G107</f>
        <v>15</v>
      </c>
      <c r="AB107" s="693" t="n">
        <f aca="false">MAX(H107,I107)</f>
        <v>0</v>
      </c>
      <c r="AC107" s="736" t="n">
        <f aca="false">J107</f>
        <v>56</v>
      </c>
      <c r="AD107" s="737" t="n">
        <f aca="false">MAX(K107,L107)</f>
        <v>0</v>
      </c>
      <c r="AE107" s="738" t="n">
        <f aca="false">M107</f>
        <v>0</v>
      </c>
      <c r="AF107" s="739" t="n">
        <f aca="false">MAX(N107,O107)</f>
        <v>0</v>
      </c>
      <c r="AG107" s="740" t="n">
        <f aca="false">MAX(P107,Q107)</f>
        <v>0</v>
      </c>
      <c r="AH107" s="736" t="n">
        <f aca="false">MAX(R107,S107)</f>
        <v>0</v>
      </c>
      <c r="AI107" s="736" t="n">
        <f aca="false">T107</f>
        <v>0</v>
      </c>
      <c r="AJ107" s="693" t="n">
        <f aca="false">U107</f>
        <v>69</v>
      </c>
      <c r="AK107" s="741" t="n">
        <f aca="false">V107</f>
        <v>0</v>
      </c>
      <c r="AL107" s="736" t="n">
        <f aca="false">W107</f>
        <v>0</v>
      </c>
      <c r="AM107" s="736" t="n">
        <f aca="false">X107</f>
        <v>0</v>
      </c>
      <c r="AN107" s="742" t="n">
        <f aca="false">Y107</f>
        <v>0</v>
      </c>
      <c r="AO107" s="592"/>
      <c r="AP107" s="116"/>
    </row>
    <row r="108" customFormat="false" ht="12.75" hidden="false" customHeight="false" outlineLevel="0" collapsed="false">
      <c r="A108" s="336" t="n">
        <f aca="false">1+A107</f>
        <v>101</v>
      </c>
      <c r="B108" s="421" t="s">
        <v>562</v>
      </c>
      <c r="C108" s="398" t="n">
        <v>65617</v>
      </c>
      <c r="D108" s="398" t="s">
        <v>563</v>
      </c>
      <c r="E108" s="398" t="s">
        <v>211</v>
      </c>
      <c r="F108" s="769" t="n">
        <f aca="false">ROUND(IF(COUNT(AA108:AP108)&lt;=3,SUM(AA108:AP108),SUM(LARGE(AA108:AP108,1),LARGE(AA108:AP108,2),LARGE(AA108:AP108,3))),0)</f>
        <v>84</v>
      </c>
      <c r="G108" s="748"/>
      <c r="H108" s="268"/>
      <c r="I108" s="526"/>
      <c r="J108" s="279"/>
      <c r="K108" s="272"/>
      <c r="L108" s="272"/>
      <c r="M108" s="273"/>
      <c r="N108" s="528"/>
      <c r="O108" s="738"/>
      <c r="P108" s="275"/>
      <c r="Q108" s="749"/>
      <c r="R108" s="272"/>
      <c r="S108" s="737"/>
      <c r="T108" s="327" t="n">
        <v>84</v>
      </c>
      <c r="U108" s="279"/>
      <c r="V108" s="281"/>
      <c r="W108" s="281"/>
      <c r="X108" s="281"/>
      <c r="Y108" s="281"/>
      <c r="Z108" s="734"/>
      <c r="AA108" s="525" t="n">
        <f aca="false">G108</f>
        <v>0</v>
      </c>
      <c r="AB108" s="693" t="n">
        <f aca="false">MAX(H108,I108)</f>
        <v>0</v>
      </c>
      <c r="AC108" s="736" t="n">
        <f aca="false">J108</f>
        <v>0</v>
      </c>
      <c r="AD108" s="737" t="n">
        <f aca="false">MAX(K108,L108)</f>
        <v>0</v>
      </c>
      <c r="AE108" s="738" t="n">
        <f aca="false">M108</f>
        <v>0</v>
      </c>
      <c r="AF108" s="739" t="n">
        <f aca="false">MAX(N108,O108)</f>
        <v>0</v>
      </c>
      <c r="AG108" s="740" t="n">
        <f aca="false">MAX(P108,Q108)</f>
        <v>0</v>
      </c>
      <c r="AH108" s="736" t="n">
        <f aca="false">MAX(R108,S108)</f>
        <v>0</v>
      </c>
      <c r="AI108" s="736" t="n">
        <f aca="false">T108</f>
        <v>84</v>
      </c>
      <c r="AJ108" s="693" t="n">
        <f aca="false">U108</f>
        <v>0</v>
      </c>
      <c r="AK108" s="741" t="n">
        <f aca="false">V108</f>
        <v>0</v>
      </c>
      <c r="AL108" s="736" t="n">
        <f aca="false">W108</f>
        <v>0</v>
      </c>
      <c r="AM108" s="736" t="n">
        <f aca="false">X108</f>
        <v>0</v>
      </c>
      <c r="AN108" s="742" t="n">
        <f aca="false">Y108</f>
        <v>0</v>
      </c>
      <c r="AO108" s="592"/>
      <c r="AP108" s="116"/>
    </row>
    <row r="109" customFormat="false" ht="12.75" hidden="false" customHeight="false" outlineLevel="0" collapsed="false">
      <c r="A109" s="336" t="n">
        <f aca="false">1+A108</f>
        <v>102</v>
      </c>
      <c r="B109" s="778" t="s">
        <v>998</v>
      </c>
      <c r="C109" s="782" t="s">
        <v>390</v>
      </c>
      <c r="D109" s="779" t="s">
        <v>391</v>
      </c>
      <c r="E109" s="779" t="s">
        <v>38</v>
      </c>
      <c r="F109" s="769" t="n">
        <f aca="false">ROUND(IF(COUNT(AA109:AP109)&lt;=3,SUM(AA109:AP109),SUM(LARGE(AA109:AP109,1),LARGE(AA109:AP109,2),LARGE(AA109:AP109,3))),0)</f>
        <v>83</v>
      </c>
      <c r="G109" s="748"/>
      <c r="H109" s="344"/>
      <c r="I109" s="557" t="n">
        <v>83</v>
      </c>
      <c r="J109" s="279"/>
      <c r="K109" s="272"/>
      <c r="L109" s="272"/>
      <c r="M109" s="273"/>
      <c r="N109" s="560"/>
      <c r="O109" s="738"/>
      <c r="P109" s="275"/>
      <c r="Q109" s="749"/>
      <c r="R109" s="277"/>
      <c r="S109" s="737"/>
      <c r="T109" s="278"/>
      <c r="U109" s="279"/>
      <c r="V109" s="281"/>
      <c r="W109" s="281"/>
      <c r="X109" s="281"/>
      <c r="Y109" s="281"/>
      <c r="Z109" s="734"/>
      <c r="AA109" s="525" t="n">
        <f aca="false">G109</f>
        <v>0</v>
      </c>
      <c r="AB109" s="693" t="n">
        <f aca="false">MAX(H109,I109)</f>
        <v>83</v>
      </c>
      <c r="AC109" s="736" t="n">
        <f aca="false">J109</f>
        <v>0</v>
      </c>
      <c r="AD109" s="737" t="n">
        <f aca="false">MAX(K109,L109)</f>
        <v>0</v>
      </c>
      <c r="AE109" s="738" t="n">
        <f aca="false">M109</f>
        <v>0</v>
      </c>
      <c r="AF109" s="739" t="n">
        <f aca="false">MAX(N109,O109)</f>
        <v>0</v>
      </c>
      <c r="AG109" s="740" t="n">
        <f aca="false">MAX(P109,Q109)</f>
        <v>0</v>
      </c>
      <c r="AH109" s="736" t="n">
        <f aca="false">MAX(R109,S109)</f>
        <v>0</v>
      </c>
      <c r="AI109" s="736" t="n">
        <f aca="false">T109</f>
        <v>0</v>
      </c>
      <c r="AJ109" s="693" t="n">
        <f aca="false">U109</f>
        <v>0</v>
      </c>
      <c r="AK109" s="741" t="n">
        <f aca="false">V109</f>
        <v>0</v>
      </c>
      <c r="AL109" s="736" t="n">
        <f aca="false">W109</f>
        <v>0</v>
      </c>
      <c r="AM109" s="736" t="n">
        <f aca="false">X109</f>
        <v>0</v>
      </c>
      <c r="AN109" s="742" t="n">
        <f aca="false">Y109</f>
        <v>0</v>
      </c>
      <c r="AO109" s="592"/>
      <c r="AP109" s="116"/>
    </row>
    <row r="110" customFormat="false" ht="12.75" hidden="false" customHeight="false" outlineLevel="0" collapsed="false">
      <c r="A110" s="336" t="n">
        <f aca="false">1+A109</f>
        <v>103</v>
      </c>
      <c r="B110" s="328" t="s">
        <v>535</v>
      </c>
      <c r="C110" s="327" t="n">
        <v>75924</v>
      </c>
      <c r="D110" s="334" t="n">
        <v>3302</v>
      </c>
      <c r="E110" s="359" t="s">
        <v>33</v>
      </c>
      <c r="F110" s="769" t="n">
        <f aca="false">ROUND(IF(COUNT(AA110:AP110)&lt;=3,SUM(AA110:AP110),SUM(LARGE(AA110:AP110,1),LARGE(AA110:AP110,2),LARGE(AA110:AP110,3))),0)</f>
        <v>83</v>
      </c>
      <c r="G110" s="748"/>
      <c r="H110" s="268"/>
      <c r="I110" s="526"/>
      <c r="J110" s="279" t="n">
        <v>83</v>
      </c>
      <c r="K110" s="272"/>
      <c r="L110" s="272"/>
      <c r="M110" s="273"/>
      <c r="N110" s="528"/>
      <c r="O110" s="738"/>
      <c r="P110" s="275"/>
      <c r="Q110" s="749"/>
      <c r="R110" s="277"/>
      <c r="S110" s="737"/>
      <c r="T110" s="278"/>
      <c r="U110" s="279"/>
      <c r="V110" s="281"/>
      <c r="W110" s="281"/>
      <c r="X110" s="281"/>
      <c r="Y110" s="281"/>
      <c r="Z110" s="734"/>
      <c r="AA110" s="525" t="n">
        <f aca="false">G110</f>
        <v>0</v>
      </c>
      <c r="AB110" s="693" t="n">
        <f aca="false">MAX(H110,I110)</f>
        <v>0</v>
      </c>
      <c r="AC110" s="736" t="n">
        <f aca="false">J110</f>
        <v>83</v>
      </c>
      <c r="AD110" s="737" t="n">
        <f aca="false">MAX(K110,L110)</f>
        <v>0</v>
      </c>
      <c r="AE110" s="738" t="n">
        <f aca="false">M110</f>
        <v>0</v>
      </c>
      <c r="AF110" s="739" t="n">
        <f aca="false">MAX(N110,O110)</f>
        <v>0</v>
      </c>
      <c r="AG110" s="740" t="n">
        <f aca="false">MAX(P110,Q110)</f>
        <v>0</v>
      </c>
      <c r="AH110" s="736" t="n">
        <f aca="false">MAX(R110,S110)</f>
        <v>0</v>
      </c>
      <c r="AI110" s="736" t="n">
        <f aca="false">T110</f>
        <v>0</v>
      </c>
      <c r="AJ110" s="693" t="n">
        <f aca="false">U110</f>
        <v>0</v>
      </c>
      <c r="AK110" s="741" t="n">
        <f aca="false">V110</f>
        <v>0</v>
      </c>
      <c r="AL110" s="736" t="n">
        <f aca="false">W110</f>
        <v>0</v>
      </c>
      <c r="AM110" s="736" t="n">
        <f aca="false">X110</f>
        <v>0</v>
      </c>
      <c r="AN110" s="742" t="n">
        <f aca="false">Y110</f>
        <v>0</v>
      </c>
      <c r="AO110" s="592"/>
      <c r="AP110" s="116"/>
    </row>
    <row r="111" customFormat="false" ht="12.75" hidden="false" customHeight="false" outlineLevel="0" collapsed="false">
      <c r="A111" s="336" t="n">
        <f aca="false">1+A110</f>
        <v>104</v>
      </c>
      <c r="B111" s="565" t="s">
        <v>337</v>
      </c>
      <c r="C111" s="783" t="s">
        <v>866</v>
      </c>
      <c r="D111" s="784" t="s">
        <v>338</v>
      </c>
      <c r="E111" s="327" t="s">
        <v>28</v>
      </c>
      <c r="F111" s="769" t="n">
        <f aca="false">ROUND(IF(COUNT(AA111:AP111)&lt;=3,SUM(AA111:AP111),SUM(LARGE(AA111:AP111,1),LARGE(AA111:AP111,2),LARGE(AA111:AP111,3))),0)</f>
        <v>83</v>
      </c>
      <c r="G111" s="748"/>
      <c r="H111" s="268"/>
      <c r="I111" s="526"/>
      <c r="J111" s="279"/>
      <c r="K111" s="527" t="n">
        <v>83</v>
      </c>
      <c r="L111" s="272"/>
      <c r="M111" s="273"/>
      <c r="N111" s="528"/>
      <c r="O111" s="738"/>
      <c r="P111" s="275"/>
      <c r="Q111" s="749"/>
      <c r="R111" s="277"/>
      <c r="S111" s="737"/>
      <c r="T111" s="278"/>
      <c r="U111" s="279"/>
      <c r="V111" s="281"/>
      <c r="W111" s="281"/>
      <c r="X111" s="281"/>
      <c r="Y111" s="281"/>
      <c r="Z111" s="734"/>
      <c r="AA111" s="525" t="n">
        <f aca="false">G111</f>
        <v>0</v>
      </c>
      <c r="AB111" s="693" t="n">
        <f aca="false">MAX(H111,I111)</f>
        <v>0</v>
      </c>
      <c r="AC111" s="736" t="n">
        <f aca="false">J111</f>
        <v>0</v>
      </c>
      <c r="AD111" s="737" t="n">
        <f aca="false">MAX(K111,L111)</f>
        <v>83</v>
      </c>
      <c r="AE111" s="738" t="n">
        <f aca="false">M111</f>
        <v>0</v>
      </c>
      <c r="AF111" s="739" t="n">
        <f aca="false">MAX(N111,O111)</f>
        <v>0</v>
      </c>
      <c r="AG111" s="740" t="n">
        <f aca="false">MAX(P111,Q111)</f>
        <v>0</v>
      </c>
      <c r="AH111" s="736" t="n">
        <f aca="false">MAX(R111,S111)</f>
        <v>0</v>
      </c>
      <c r="AI111" s="736" t="n">
        <f aca="false">T111</f>
        <v>0</v>
      </c>
      <c r="AJ111" s="693" t="n">
        <f aca="false">U111</f>
        <v>0</v>
      </c>
      <c r="AK111" s="741" t="n">
        <f aca="false">V111</f>
        <v>0</v>
      </c>
      <c r="AL111" s="736" t="n">
        <f aca="false">W111</f>
        <v>0</v>
      </c>
      <c r="AM111" s="736" t="n">
        <f aca="false">X111</f>
        <v>0</v>
      </c>
      <c r="AN111" s="742" t="n">
        <f aca="false">Y111</f>
        <v>0</v>
      </c>
      <c r="AO111" s="592"/>
      <c r="AP111" s="116"/>
    </row>
    <row r="112" customFormat="false" ht="12.75" hidden="false" customHeight="false" outlineLevel="0" collapsed="false">
      <c r="A112" s="336" t="n">
        <f aca="false">1+A111</f>
        <v>105</v>
      </c>
      <c r="B112" s="328" t="s">
        <v>229</v>
      </c>
      <c r="C112" s="327" t="n">
        <v>68283</v>
      </c>
      <c r="D112" s="334" t="n">
        <v>3153</v>
      </c>
      <c r="E112" s="359" t="s">
        <v>33</v>
      </c>
      <c r="F112" s="769" t="n">
        <f aca="false">ROUND(IF(COUNT(AA112:AP112)&lt;=3,SUM(AA112:AP112),SUM(LARGE(AA112:AP112,1),LARGE(AA112:AP112,2),LARGE(AA112:AP112,3))),0)</f>
        <v>83</v>
      </c>
      <c r="G112" s="748" t="n">
        <v>19</v>
      </c>
      <c r="H112" s="268"/>
      <c r="I112" s="526"/>
      <c r="J112" s="279" t="n">
        <v>64</v>
      </c>
      <c r="K112" s="272"/>
      <c r="L112" s="272"/>
      <c r="M112" s="273"/>
      <c r="N112" s="528"/>
      <c r="O112" s="738"/>
      <c r="P112" s="275"/>
      <c r="Q112" s="749"/>
      <c r="R112" s="277"/>
      <c r="S112" s="737"/>
      <c r="T112" s="278"/>
      <c r="U112" s="279"/>
      <c r="V112" s="281"/>
      <c r="W112" s="281"/>
      <c r="X112" s="281"/>
      <c r="Y112" s="281"/>
      <c r="Z112" s="734"/>
      <c r="AA112" s="525" t="n">
        <f aca="false">G112</f>
        <v>19</v>
      </c>
      <c r="AB112" s="693" t="n">
        <f aca="false">MAX(H112,I112)</f>
        <v>0</v>
      </c>
      <c r="AC112" s="736" t="n">
        <f aca="false">J112</f>
        <v>64</v>
      </c>
      <c r="AD112" s="737" t="n">
        <f aca="false">MAX(K112,L112)</f>
        <v>0</v>
      </c>
      <c r="AE112" s="738" t="n">
        <f aca="false">M112</f>
        <v>0</v>
      </c>
      <c r="AF112" s="739" t="n">
        <f aca="false">MAX(N112,O112)</f>
        <v>0</v>
      </c>
      <c r="AG112" s="740" t="n">
        <f aca="false">MAX(P112,Q112)</f>
        <v>0</v>
      </c>
      <c r="AH112" s="736" t="n">
        <f aca="false">MAX(R112,S112)</f>
        <v>0</v>
      </c>
      <c r="AI112" s="736" t="n">
        <f aca="false">T112</f>
        <v>0</v>
      </c>
      <c r="AJ112" s="693" t="n">
        <f aca="false">U112</f>
        <v>0</v>
      </c>
      <c r="AK112" s="741" t="n">
        <f aca="false">V112</f>
        <v>0</v>
      </c>
      <c r="AL112" s="736" t="n">
        <f aca="false">W112</f>
        <v>0</v>
      </c>
      <c r="AM112" s="736" t="n">
        <f aca="false">X112</f>
        <v>0</v>
      </c>
      <c r="AN112" s="742" t="n">
        <f aca="false">Y112</f>
        <v>0</v>
      </c>
      <c r="AO112" s="107"/>
      <c r="AP112" s="116"/>
    </row>
    <row r="113" customFormat="false" ht="12.75" hidden="false" customHeight="false" outlineLevel="0" collapsed="false">
      <c r="A113" s="336" t="n">
        <f aca="false">1+A112</f>
        <v>106</v>
      </c>
      <c r="B113" s="328" t="s">
        <v>675</v>
      </c>
      <c r="C113" s="327" t="n">
        <v>21769</v>
      </c>
      <c r="D113" s="334" t="n">
        <v>251</v>
      </c>
      <c r="E113" s="359" t="s">
        <v>33</v>
      </c>
      <c r="F113" s="769" t="n">
        <f aca="false">ROUND(IF(COUNT(AA113:AP113)&lt;=3,SUM(AA113:AP113),SUM(LARGE(AA113:AP113,1),LARGE(AA113:AP113,2),LARGE(AA113:AP113,3))),0)-J113</f>
        <v>82</v>
      </c>
      <c r="G113" s="770"/>
      <c r="H113" s="268"/>
      <c r="I113" s="526"/>
      <c r="J113" s="279" t="n">
        <v>57</v>
      </c>
      <c r="K113" s="272"/>
      <c r="L113" s="272"/>
      <c r="M113" s="273"/>
      <c r="N113" s="528"/>
      <c r="O113" s="738"/>
      <c r="P113" s="275"/>
      <c r="Q113" s="749"/>
      <c r="R113" s="277"/>
      <c r="S113" s="737"/>
      <c r="T113" s="278"/>
      <c r="U113" s="279" t="n">
        <v>82</v>
      </c>
      <c r="V113" s="281"/>
      <c r="W113" s="281"/>
      <c r="X113" s="281"/>
      <c r="Y113" s="281"/>
      <c r="Z113" s="734"/>
      <c r="AA113" s="525" t="n">
        <f aca="false">G113</f>
        <v>0</v>
      </c>
      <c r="AB113" s="693" t="n">
        <f aca="false">MAX(H113,I113)</f>
        <v>0</v>
      </c>
      <c r="AC113" s="736" t="n">
        <f aca="false">J113</f>
        <v>57</v>
      </c>
      <c r="AD113" s="737" t="n">
        <f aca="false">MAX(K113,L113)</f>
        <v>0</v>
      </c>
      <c r="AE113" s="738" t="n">
        <f aca="false">M113</f>
        <v>0</v>
      </c>
      <c r="AF113" s="739" t="n">
        <f aca="false">MAX(N113,O113)</f>
        <v>0</v>
      </c>
      <c r="AG113" s="740" t="n">
        <f aca="false">MAX(P113,Q113)</f>
        <v>0</v>
      </c>
      <c r="AH113" s="736" t="n">
        <f aca="false">MAX(R113,S113)</f>
        <v>0</v>
      </c>
      <c r="AI113" s="736" t="n">
        <f aca="false">T113</f>
        <v>0</v>
      </c>
      <c r="AJ113" s="693" t="n">
        <f aca="false">U113</f>
        <v>82</v>
      </c>
      <c r="AK113" s="741" t="n">
        <f aca="false">V113</f>
        <v>0</v>
      </c>
      <c r="AL113" s="736" t="n">
        <f aca="false">W113</f>
        <v>0</v>
      </c>
      <c r="AM113" s="736" t="n">
        <f aca="false">X113</f>
        <v>0</v>
      </c>
      <c r="AN113" s="742" t="n">
        <f aca="false">Y113</f>
        <v>0</v>
      </c>
      <c r="AO113" s="592"/>
      <c r="AP113" s="116"/>
    </row>
    <row r="114" customFormat="false" ht="12.75" hidden="false" customHeight="false" outlineLevel="0" collapsed="false">
      <c r="A114" s="336" t="n">
        <f aca="false">1+A113</f>
        <v>107</v>
      </c>
      <c r="B114" s="328" t="s">
        <v>313</v>
      </c>
      <c r="C114" s="327" t="n">
        <v>91490</v>
      </c>
      <c r="D114" s="334" t="s">
        <v>314</v>
      </c>
      <c r="E114" s="359" t="s">
        <v>33</v>
      </c>
      <c r="F114" s="769" t="n">
        <f aca="false">ROUND(IF(COUNT(AA114:AP114)&lt;=3,SUM(AA114:AP114),SUM(LARGE(AA114:AP114,1),LARGE(AA114:AP114,2),LARGE(AA114:AP114,3))),0)</f>
        <v>81</v>
      </c>
      <c r="G114" s="748"/>
      <c r="H114" s="268"/>
      <c r="I114" s="526"/>
      <c r="J114" s="279" t="n">
        <v>81</v>
      </c>
      <c r="K114" s="272"/>
      <c r="L114" s="272"/>
      <c r="M114" s="273"/>
      <c r="N114" s="528"/>
      <c r="O114" s="738"/>
      <c r="P114" s="275"/>
      <c r="Q114" s="749"/>
      <c r="R114" s="277"/>
      <c r="S114" s="737"/>
      <c r="T114" s="278"/>
      <c r="U114" s="279"/>
      <c r="V114" s="281"/>
      <c r="W114" s="281"/>
      <c r="X114" s="281"/>
      <c r="Y114" s="281"/>
      <c r="Z114" s="734"/>
      <c r="AA114" s="525" t="n">
        <f aca="false">G114</f>
        <v>0</v>
      </c>
      <c r="AB114" s="693" t="n">
        <f aca="false">MAX(H114,I114)</f>
        <v>0</v>
      </c>
      <c r="AC114" s="736" t="n">
        <f aca="false">J114</f>
        <v>81</v>
      </c>
      <c r="AD114" s="737" t="n">
        <f aca="false">MAX(K114,L114)</f>
        <v>0</v>
      </c>
      <c r="AE114" s="738" t="n">
        <f aca="false">M114</f>
        <v>0</v>
      </c>
      <c r="AF114" s="739" t="n">
        <f aca="false">MAX(N114,O114)</f>
        <v>0</v>
      </c>
      <c r="AG114" s="740" t="n">
        <f aca="false">MAX(P114,Q114)</f>
        <v>0</v>
      </c>
      <c r="AH114" s="736" t="n">
        <f aca="false">MAX(R114,S114)</f>
        <v>0</v>
      </c>
      <c r="AI114" s="736" t="n">
        <f aca="false">T114</f>
        <v>0</v>
      </c>
      <c r="AJ114" s="693" t="n">
        <f aca="false">U114</f>
        <v>0</v>
      </c>
      <c r="AK114" s="741" t="n">
        <f aca="false">V114</f>
        <v>0</v>
      </c>
      <c r="AL114" s="736" t="n">
        <f aca="false">W114</f>
        <v>0</v>
      </c>
      <c r="AM114" s="736" t="n">
        <f aca="false">X114</f>
        <v>0</v>
      </c>
      <c r="AN114" s="742" t="n">
        <f aca="false">Y114</f>
        <v>0</v>
      </c>
      <c r="AO114" s="107"/>
      <c r="AP114" s="116"/>
    </row>
    <row r="115" customFormat="false" ht="12.75" hidden="false" customHeight="false" outlineLevel="0" collapsed="false">
      <c r="A115" s="336" t="n">
        <f aca="false">1+A114</f>
        <v>108</v>
      </c>
      <c r="B115" s="391" t="s">
        <v>317</v>
      </c>
      <c r="C115" s="392" t="n">
        <v>27179</v>
      </c>
      <c r="D115" s="393" t="s">
        <v>318</v>
      </c>
      <c r="E115" s="448" t="s">
        <v>211</v>
      </c>
      <c r="F115" s="769" t="n">
        <f aca="false">ROUND(IF(COUNT(AA115:AP115)&lt;=3,SUM(AA115:AP115),SUM(LARGE(AA115:AP115,1),LARGE(AA115:AP115,2),LARGE(AA115:AP115,3))),0)</f>
        <v>81</v>
      </c>
      <c r="G115" s="748" t="n">
        <v>81</v>
      </c>
      <c r="H115" s="268"/>
      <c r="I115" s="526"/>
      <c r="J115" s="279"/>
      <c r="K115" s="272"/>
      <c r="L115" s="272"/>
      <c r="M115" s="273"/>
      <c r="N115" s="528"/>
      <c r="O115" s="738"/>
      <c r="P115" s="275"/>
      <c r="Q115" s="749"/>
      <c r="R115" s="277"/>
      <c r="S115" s="737"/>
      <c r="T115" s="278" t="n">
        <v>0</v>
      </c>
      <c r="U115" s="279"/>
      <c r="V115" s="281"/>
      <c r="W115" s="281"/>
      <c r="X115" s="281"/>
      <c r="Y115" s="281"/>
      <c r="Z115" s="734"/>
      <c r="AA115" s="525" t="n">
        <f aca="false">G115</f>
        <v>81</v>
      </c>
      <c r="AB115" s="693" t="n">
        <f aca="false">MAX(H115,I115)</f>
        <v>0</v>
      </c>
      <c r="AC115" s="736" t="n">
        <f aca="false">J115</f>
        <v>0</v>
      </c>
      <c r="AD115" s="737" t="n">
        <f aca="false">MAX(K115,L115)</f>
        <v>0</v>
      </c>
      <c r="AE115" s="738" t="n">
        <f aca="false">M115</f>
        <v>0</v>
      </c>
      <c r="AF115" s="739" t="n">
        <f aca="false">MAX(N115,O115)</f>
        <v>0</v>
      </c>
      <c r="AG115" s="740" t="n">
        <f aca="false">MAX(P115,Q115)</f>
        <v>0</v>
      </c>
      <c r="AH115" s="736" t="n">
        <f aca="false">MAX(R115,S115)</f>
        <v>0</v>
      </c>
      <c r="AI115" s="736" t="n">
        <f aca="false">T115</f>
        <v>0</v>
      </c>
      <c r="AJ115" s="693" t="n">
        <f aca="false">U115</f>
        <v>0</v>
      </c>
      <c r="AK115" s="741" t="n">
        <f aca="false">V115</f>
        <v>0</v>
      </c>
      <c r="AL115" s="736" t="n">
        <f aca="false">W115</f>
        <v>0</v>
      </c>
      <c r="AM115" s="736" t="n">
        <f aca="false">X115</f>
        <v>0</v>
      </c>
      <c r="AN115" s="742" t="n">
        <f aca="false">Y115</f>
        <v>0</v>
      </c>
      <c r="AO115" s="592"/>
      <c r="AP115" s="116"/>
    </row>
    <row r="116" customFormat="false" ht="12.75" hidden="false" customHeight="false" outlineLevel="0" collapsed="false">
      <c r="A116" s="336" t="n">
        <f aca="false">1+A115</f>
        <v>109</v>
      </c>
      <c r="B116" s="397" t="s">
        <v>864</v>
      </c>
      <c r="C116" s="398" t="n">
        <v>21234</v>
      </c>
      <c r="D116" s="398" t="s">
        <v>274</v>
      </c>
      <c r="E116" s="398" t="s">
        <v>57</v>
      </c>
      <c r="F116" s="769" t="n">
        <f aca="false">ROUND(IF(COUNT(AA116:AP116)&lt;=3,SUM(AA116:AP116),SUM(LARGE(AA116:AP116,1),LARGE(AA116:AP116,2),LARGE(AA116:AP116,3))),0)</f>
        <v>81</v>
      </c>
      <c r="G116" s="748"/>
      <c r="H116" s="268"/>
      <c r="I116" s="526"/>
      <c r="J116" s="279"/>
      <c r="K116" s="527"/>
      <c r="L116" s="272"/>
      <c r="M116" s="273"/>
      <c r="N116" s="528"/>
      <c r="O116" s="738"/>
      <c r="P116" s="345"/>
      <c r="Q116" s="749"/>
      <c r="R116" s="277"/>
      <c r="S116" s="737"/>
      <c r="T116" s="327" t="n">
        <v>81</v>
      </c>
      <c r="U116" s="279"/>
      <c r="V116" s="281"/>
      <c r="W116" s="281"/>
      <c r="X116" s="281"/>
      <c r="Y116" s="281"/>
      <c r="Z116" s="734"/>
      <c r="AA116" s="525" t="n">
        <f aca="false">G116</f>
        <v>0</v>
      </c>
      <c r="AB116" s="693" t="n">
        <f aca="false">MAX(H116,I116)</f>
        <v>0</v>
      </c>
      <c r="AC116" s="736" t="n">
        <f aca="false">J116</f>
        <v>0</v>
      </c>
      <c r="AD116" s="737" t="n">
        <f aca="false">MAX(K116,L116)</f>
        <v>0</v>
      </c>
      <c r="AE116" s="738" t="n">
        <f aca="false">M116</f>
        <v>0</v>
      </c>
      <c r="AF116" s="739" t="n">
        <f aca="false">MAX(N116,O116)</f>
        <v>0</v>
      </c>
      <c r="AG116" s="740" t="n">
        <f aca="false">MAX(P116,Q116)</f>
        <v>0</v>
      </c>
      <c r="AH116" s="736" t="n">
        <f aca="false">MAX(R116,S116)</f>
        <v>0</v>
      </c>
      <c r="AI116" s="736" t="n">
        <f aca="false">T116</f>
        <v>81</v>
      </c>
      <c r="AJ116" s="693" t="n">
        <f aca="false">U116</f>
        <v>0</v>
      </c>
      <c r="AK116" s="741" t="n">
        <f aca="false">V116</f>
        <v>0</v>
      </c>
      <c r="AL116" s="736" t="n">
        <f aca="false">W116</f>
        <v>0</v>
      </c>
      <c r="AM116" s="736" t="n">
        <f aca="false">X116</f>
        <v>0</v>
      </c>
      <c r="AN116" s="742" t="n">
        <f aca="false">Y116</f>
        <v>0</v>
      </c>
      <c r="AO116" s="592"/>
      <c r="AP116" s="116"/>
    </row>
    <row r="117" customFormat="false" ht="12.75" hidden="false" customHeight="false" outlineLevel="0" collapsed="false">
      <c r="A117" s="336" t="n">
        <f aca="false">1+A116</f>
        <v>110</v>
      </c>
      <c r="B117" s="386" t="s">
        <v>528</v>
      </c>
      <c r="C117" s="329" t="n">
        <v>82336</v>
      </c>
      <c r="D117" s="278" t="s">
        <v>529</v>
      </c>
      <c r="E117" s="278" t="s">
        <v>48</v>
      </c>
      <c r="F117" s="769" t="n">
        <f aca="false">ROUND(IF(COUNT(AA117:AP117)&lt;=3,SUM(AA117:AP117),SUM(LARGE(AA117:AP117,1),LARGE(AA117:AP117,2),LARGE(AA117:AP117,3))),0)</f>
        <v>80</v>
      </c>
      <c r="G117" s="748"/>
      <c r="H117" s="268"/>
      <c r="I117" s="526"/>
      <c r="J117" s="279"/>
      <c r="K117" s="527"/>
      <c r="L117" s="272"/>
      <c r="M117" s="273"/>
      <c r="N117" s="528"/>
      <c r="O117" s="738"/>
      <c r="P117" s="345" t="n">
        <v>80</v>
      </c>
      <c r="Q117" s="749"/>
      <c r="R117" s="277"/>
      <c r="S117" s="737"/>
      <c r="T117" s="278"/>
      <c r="U117" s="279"/>
      <c r="V117" s="281"/>
      <c r="W117" s="281"/>
      <c r="X117" s="281"/>
      <c r="Y117" s="281"/>
      <c r="Z117" s="734"/>
      <c r="AA117" s="525" t="n">
        <f aca="false">G117</f>
        <v>0</v>
      </c>
      <c r="AB117" s="693" t="n">
        <f aca="false">MAX(H117,I117)</f>
        <v>0</v>
      </c>
      <c r="AC117" s="736" t="n">
        <f aca="false">J117</f>
        <v>0</v>
      </c>
      <c r="AD117" s="737" t="n">
        <f aca="false">MAX(K117,L117)</f>
        <v>0</v>
      </c>
      <c r="AE117" s="738" t="n">
        <f aca="false">M117</f>
        <v>0</v>
      </c>
      <c r="AF117" s="739" t="n">
        <f aca="false">MAX(N117,O117)</f>
        <v>0</v>
      </c>
      <c r="AG117" s="740" t="n">
        <f aca="false">MAX(P117,Q117)</f>
        <v>80</v>
      </c>
      <c r="AH117" s="736" t="n">
        <f aca="false">MAX(R117,S117)</f>
        <v>0</v>
      </c>
      <c r="AI117" s="736" t="n">
        <f aca="false">T117</f>
        <v>0</v>
      </c>
      <c r="AJ117" s="693" t="n">
        <f aca="false">U117</f>
        <v>0</v>
      </c>
      <c r="AK117" s="741" t="n">
        <f aca="false">V117</f>
        <v>0</v>
      </c>
      <c r="AL117" s="736" t="n">
        <f aca="false">W117</f>
        <v>0</v>
      </c>
      <c r="AM117" s="736" t="n">
        <f aca="false">X117</f>
        <v>0</v>
      </c>
      <c r="AN117" s="742" t="n">
        <f aca="false">Y117</f>
        <v>0</v>
      </c>
      <c r="AO117" s="592"/>
      <c r="AP117" s="116"/>
    </row>
    <row r="118" customFormat="false" ht="12.75" hidden="false" customHeight="false" outlineLevel="0" collapsed="false">
      <c r="A118" s="336" t="n">
        <f aca="false">1+A117</f>
        <v>111</v>
      </c>
      <c r="B118" s="400" t="s">
        <v>1177</v>
      </c>
      <c r="C118" s="278" t="n">
        <v>72063</v>
      </c>
      <c r="D118" s="278" t="n">
        <v>2574</v>
      </c>
      <c r="E118" s="278" t="s">
        <v>38</v>
      </c>
      <c r="F118" s="769" t="n">
        <f aca="false">ROUND(IF(COUNT(AA118:AP118)&lt;=3,SUM(AA118:AP118),SUM(LARGE(AA118:AP118,1),LARGE(AA118:AP118,2),LARGE(AA118:AP118,3))),0)</f>
        <v>80</v>
      </c>
      <c r="G118" s="748"/>
      <c r="H118" s="344" t="n">
        <v>80</v>
      </c>
      <c r="I118" s="526"/>
      <c r="J118" s="279"/>
      <c r="K118" s="272"/>
      <c r="L118" s="272"/>
      <c r="M118" s="273"/>
      <c r="N118" s="528"/>
      <c r="O118" s="738"/>
      <c r="P118" s="275"/>
      <c r="Q118" s="749"/>
      <c r="R118" s="277"/>
      <c r="S118" s="737"/>
      <c r="T118" s="278"/>
      <c r="U118" s="279"/>
      <c r="V118" s="281"/>
      <c r="W118" s="281"/>
      <c r="X118" s="281"/>
      <c r="Y118" s="281"/>
      <c r="Z118" s="734"/>
      <c r="AA118" s="525" t="n">
        <f aca="false">G118</f>
        <v>0</v>
      </c>
      <c r="AB118" s="693" t="n">
        <f aca="false">MAX(H118,I118)</f>
        <v>80</v>
      </c>
      <c r="AC118" s="736" t="n">
        <f aca="false">J118</f>
        <v>0</v>
      </c>
      <c r="AD118" s="737" t="n">
        <f aca="false">MAX(K118,L118)</f>
        <v>0</v>
      </c>
      <c r="AE118" s="738" t="n">
        <f aca="false">M118</f>
        <v>0</v>
      </c>
      <c r="AF118" s="739" t="n">
        <f aca="false">MAX(N118,O118)</f>
        <v>0</v>
      </c>
      <c r="AG118" s="740" t="n">
        <f aca="false">MAX(P118,Q118)</f>
        <v>0</v>
      </c>
      <c r="AH118" s="736" t="n">
        <f aca="false">MAX(R118,S118)</f>
        <v>0</v>
      </c>
      <c r="AI118" s="736" t="n">
        <f aca="false">T118</f>
        <v>0</v>
      </c>
      <c r="AJ118" s="693" t="n">
        <f aca="false">U118</f>
        <v>0</v>
      </c>
      <c r="AK118" s="741" t="n">
        <f aca="false">V118</f>
        <v>0</v>
      </c>
      <c r="AL118" s="736" t="n">
        <f aca="false">W118</f>
        <v>0</v>
      </c>
      <c r="AM118" s="736" t="n">
        <f aca="false">X118</f>
        <v>0</v>
      </c>
      <c r="AN118" s="742" t="n">
        <f aca="false">Y118</f>
        <v>0</v>
      </c>
      <c r="AO118" s="592"/>
      <c r="AP118" s="116"/>
    </row>
    <row r="119" customFormat="false" ht="12.75" hidden="false" customHeight="false" outlineLevel="0" collapsed="false">
      <c r="A119" s="336" t="n">
        <f aca="false">1+A118</f>
        <v>112</v>
      </c>
      <c r="B119" s="354" t="s">
        <v>834</v>
      </c>
      <c r="C119" s="401" t="n">
        <v>101715</v>
      </c>
      <c r="D119" s="355" t="s">
        <v>835</v>
      </c>
      <c r="E119" s="450" t="s">
        <v>33</v>
      </c>
      <c r="F119" s="769" t="n">
        <f aca="false">ROUND(IF(COUNT(AA119:AP119)&lt;=3,SUM(AA119:AP119),SUM(LARGE(AA119:AP119,1),LARGE(AA119:AP119,2),LARGE(AA119:AP119,3))),0)</f>
        <v>78</v>
      </c>
      <c r="G119" s="748"/>
      <c r="H119" s="268"/>
      <c r="I119" s="526"/>
      <c r="J119" s="279"/>
      <c r="K119" s="272"/>
      <c r="L119" s="272"/>
      <c r="M119" s="273"/>
      <c r="N119" s="560"/>
      <c r="O119" s="738"/>
      <c r="P119" s="275"/>
      <c r="Q119" s="749"/>
      <c r="R119" s="277"/>
      <c r="S119" s="737"/>
      <c r="T119" s="278"/>
      <c r="U119" s="279" t="n">
        <v>78</v>
      </c>
      <c r="V119" s="281"/>
      <c r="W119" s="281"/>
      <c r="X119" s="281"/>
      <c r="Y119" s="281"/>
      <c r="Z119" s="734"/>
      <c r="AA119" s="525" t="n">
        <f aca="false">G119</f>
        <v>0</v>
      </c>
      <c r="AB119" s="693" t="n">
        <f aca="false">MAX(H119,I119)</f>
        <v>0</v>
      </c>
      <c r="AC119" s="736" t="n">
        <f aca="false">J119</f>
        <v>0</v>
      </c>
      <c r="AD119" s="737" t="n">
        <f aca="false">MAX(K119,L119)</f>
        <v>0</v>
      </c>
      <c r="AE119" s="738" t="n">
        <f aca="false">M119</f>
        <v>0</v>
      </c>
      <c r="AF119" s="739" t="n">
        <f aca="false">MAX(N119,O119)</f>
        <v>0</v>
      </c>
      <c r="AG119" s="740" t="n">
        <f aca="false">MAX(P119,Q119)</f>
        <v>0</v>
      </c>
      <c r="AH119" s="736" t="n">
        <f aca="false">MAX(R119,S119)</f>
        <v>0</v>
      </c>
      <c r="AI119" s="736" t="n">
        <f aca="false">T119</f>
        <v>0</v>
      </c>
      <c r="AJ119" s="693" t="n">
        <f aca="false">U119</f>
        <v>78</v>
      </c>
      <c r="AK119" s="741" t="n">
        <f aca="false">V119</f>
        <v>0</v>
      </c>
      <c r="AL119" s="736" t="n">
        <f aca="false">W119</f>
        <v>0</v>
      </c>
      <c r="AM119" s="736" t="n">
        <f aca="false">X119</f>
        <v>0</v>
      </c>
      <c r="AN119" s="742" t="n">
        <f aca="false">Y119</f>
        <v>0</v>
      </c>
      <c r="AO119" s="592"/>
      <c r="AP119" s="116"/>
    </row>
    <row r="120" customFormat="false" ht="12.75" hidden="false" customHeight="false" outlineLevel="0" collapsed="false">
      <c r="A120" s="336" t="n">
        <f aca="false">1+A119</f>
        <v>113</v>
      </c>
      <c r="B120" s="368" t="s">
        <v>609</v>
      </c>
      <c r="C120" s="370" t="n">
        <v>92304</v>
      </c>
      <c r="D120" s="370" t="s">
        <v>610</v>
      </c>
      <c r="E120" s="663" t="s">
        <v>23</v>
      </c>
      <c r="F120" s="769" t="n">
        <f aca="false">ROUND(IF(COUNT(AA120:AP120)&lt;=3,SUM(AA120:AP120),SUM(LARGE(AA120:AP120,1),LARGE(AA120:AP120,2),LARGE(AA120:AP120,3))),0)</f>
        <v>78</v>
      </c>
      <c r="G120" s="748" t="n">
        <v>0</v>
      </c>
      <c r="H120" s="268"/>
      <c r="I120" s="526"/>
      <c r="J120" s="279"/>
      <c r="K120" s="272"/>
      <c r="L120" s="272"/>
      <c r="M120" s="273"/>
      <c r="N120" s="528"/>
      <c r="O120" s="738"/>
      <c r="P120" s="275" t="n">
        <v>40</v>
      </c>
      <c r="Q120" s="749"/>
      <c r="R120" s="277"/>
      <c r="S120" s="737"/>
      <c r="T120" s="278" t="n">
        <v>38</v>
      </c>
      <c r="U120" s="279"/>
      <c r="V120" s="281"/>
      <c r="W120" s="281"/>
      <c r="X120" s="281"/>
      <c r="Y120" s="281"/>
      <c r="Z120" s="734"/>
      <c r="AA120" s="525" t="n">
        <f aca="false">G120</f>
        <v>0</v>
      </c>
      <c r="AB120" s="693" t="n">
        <f aca="false">MAX(H120,I120)</f>
        <v>0</v>
      </c>
      <c r="AC120" s="736" t="n">
        <f aca="false">J120</f>
        <v>0</v>
      </c>
      <c r="AD120" s="737" t="n">
        <f aca="false">MAX(K120,L120)</f>
        <v>0</v>
      </c>
      <c r="AE120" s="738" t="n">
        <f aca="false">M120</f>
        <v>0</v>
      </c>
      <c r="AF120" s="739" t="n">
        <f aca="false">MAX(N120,O120)</f>
        <v>0</v>
      </c>
      <c r="AG120" s="740" t="n">
        <f aca="false">MAX(P120,Q120)</f>
        <v>40</v>
      </c>
      <c r="AH120" s="736" t="n">
        <f aca="false">MAX(R120,S120)</f>
        <v>0</v>
      </c>
      <c r="AI120" s="736" t="n">
        <f aca="false">T120</f>
        <v>38</v>
      </c>
      <c r="AJ120" s="693" t="n">
        <f aca="false">U120</f>
        <v>0</v>
      </c>
      <c r="AK120" s="741" t="n">
        <f aca="false">V120</f>
        <v>0</v>
      </c>
      <c r="AL120" s="736" t="n">
        <f aca="false">W120</f>
        <v>0</v>
      </c>
      <c r="AM120" s="736" t="n">
        <f aca="false">X120</f>
        <v>0</v>
      </c>
      <c r="AN120" s="742" t="n">
        <f aca="false">Y120</f>
        <v>0</v>
      </c>
      <c r="AO120" s="592"/>
      <c r="AP120" s="116"/>
    </row>
    <row r="121" customFormat="false" ht="12.75" hidden="false" customHeight="false" outlineLevel="0" collapsed="false">
      <c r="A121" s="336" t="n">
        <f aca="false">1+A120</f>
        <v>114</v>
      </c>
      <c r="B121" s="400" t="s">
        <v>747</v>
      </c>
      <c r="C121" s="378" t="n">
        <v>16291</v>
      </c>
      <c r="D121" s="278" t="n">
        <v>2511</v>
      </c>
      <c r="E121" s="278" t="s">
        <v>38</v>
      </c>
      <c r="F121" s="769" t="n">
        <f aca="false">ROUND(IF(COUNT(AA121:AP121)&lt;=3,SUM(AA121:AP121),SUM(LARGE(AA121:AP121,1),LARGE(AA121:AP121,2),LARGE(AA121:AP121,3))),0)</f>
        <v>78</v>
      </c>
      <c r="G121" s="748"/>
      <c r="H121" s="344" t="n">
        <v>78</v>
      </c>
      <c r="I121" s="526"/>
      <c r="J121" s="279"/>
      <c r="K121" s="272"/>
      <c r="L121" s="272"/>
      <c r="M121" s="273"/>
      <c r="N121" s="528"/>
      <c r="O121" s="738"/>
      <c r="P121" s="275"/>
      <c r="Q121" s="749"/>
      <c r="R121" s="277"/>
      <c r="S121" s="737"/>
      <c r="T121" s="278"/>
      <c r="U121" s="279"/>
      <c r="V121" s="281"/>
      <c r="W121" s="281"/>
      <c r="X121" s="281"/>
      <c r="Y121" s="281"/>
      <c r="Z121" s="734"/>
      <c r="AA121" s="525" t="n">
        <f aca="false">G121</f>
        <v>0</v>
      </c>
      <c r="AB121" s="693" t="n">
        <f aca="false">MAX(H121,I121)</f>
        <v>78</v>
      </c>
      <c r="AC121" s="736" t="n">
        <f aca="false">J121</f>
        <v>0</v>
      </c>
      <c r="AD121" s="737" t="n">
        <f aca="false">MAX(K121,L121)</f>
        <v>0</v>
      </c>
      <c r="AE121" s="738" t="n">
        <f aca="false">M121</f>
        <v>0</v>
      </c>
      <c r="AF121" s="739" t="n">
        <f aca="false">MAX(N121,O121)</f>
        <v>0</v>
      </c>
      <c r="AG121" s="740" t="n">
        <f aca="false">MAX(P121,Q121)</f>
        <v>0</v>
      </c>
      <c r="AH121" s="736" t="n">
        <f aca="false">MAX(R121,S121)</f>
        <v>0</v>
      </c>
      <c r="AI121" s="736" t="n">
        <f aca="false">T121</f>
        <v>0</v>
      </c>
      <c r="AJ121" s="693" t="n">
        <f aca="false">U121</f>
        <v>0</v>
      </c>
      <c r="AK121" s="741" t="n">
        <f aca="false">V121</f>
        <v>0</v>
      </c>
      <c r="AL121" s="736" t="n">
        <f aca="false">W121</f>
        <v>0</v>
      </c>
      <c r="AM121" s="736" t="n">
        <f aca="false">X121</f>
        <v>0</v>
      </c>
      <c r="AN121" s="742" t="n">
        <f aca="false">Y121</f>
        <v>0</v>
      </c>
      <c r="AO121" s="592"/>
      <c r="AP121" s="116"/>
    </row>
    <row r="122" customFormat="false" ht="12.75" hidden="false" customHeight="false" outlineLevel="0" collapsed="false">
      <c r="A122" s="336" t="n">
        <f aca="false">1+A121</f>
        <v>115</v>
      </c>
      <c r="B122" s="328" t="s">
        <v>788</v>
      </c>
      <c r="C122" s="327" t="n">
        <v>68284</v>
      </c>
      <c r="D122" s="334" t="n">
        <v>3154</v>
      </c>
      <c r="E122" s="359" t="s">
        <v>33</v>
      </c>
      <c r="F122" s="769" t="n">
        <f aca="false">ROUND(IF(COUNT(AA122:AP122)&lt;=3,SUM(AA122:AP122),SUM(LARGE(AA122:AP122,1),LARGE(AA122:AP122,2),LARGE(AA122:AP122,3))),0)-U122</f>
        <v>77</v>
      </c>
      <c r="G122" s="748" t="n">
        <v>47</v>
      </c>
      <c r="H122" s="268"/>
      <c r="I122" s="526"/>
      <c r="J122" s="279" t="n">
        <v>30</v>
      </c>
      <c r="K122" s="272"/>
      <c r="L122" s="272"/>
      <c r="M122" s="273"/>
      <c r="N122" s="528"/>
      <c r="O122" s="738"/>
      <c r="P122" s="275"/>
      <c r="Q122" s="749"/>
      <c r="R122" s="277"/>
      <c r="S122" s="737"/>
      <c r="T122" s="278"/>
      <c r="U122" s="279" t="n">
        <v>19</v>
      </c>
      <c r="V122" s="281"/>
      <c r="W122" s="281"/>
      <c r="X122" s="281"/>
      <c r="Y122" s="281"/>
      <c r="Z122" s="734"/>
      <c r="AA122" s="525" t="n">
        <f aca="false">G122</f>
        <v>47</v>
      </c>
      <c r="AB122" s="693" t="n">
        <f aca="false">MAX(H122,I122)</f>
        <v>0</v>
      </c>
      <c r="AC122" s="736" t="n">
        <f aca="false">J122</f>
        <v>30</v>
      </c>
      <c r="AD122" s="737" t="n">
        <f aca="false">MAX(K122,L122)</f>
        <v>0</v>
      </c>
      <c r="AE122" s="738" t="n">
        <f aca="false">M122</f>
        <v>0</v>
      </c>
      <c r="AF122" s="739" t="n">
        <f aca="false">MAX(N122,O122)</f>
        <v>0</v>
      </c>
      <c r="AG122" s="740" t="n">
        <f aca="false">MAX(P122,Q122)</f>
        <v>0</v>
      </c>
      <c r="AH122" s="736" t="n">
        <f aca="false">MAX(R122,S122)</f>
        <v>0</v>
      </c>
      <c r="AI122" s="736" t="n">
        <f aca="false">T122</f>
        <v>0</v>
      </c>
      <c r="AJ122" s="693" t="n">
        <f aca="false">U122</f>
        <v>19</v>
      </c>
      <c r="AK122" s="741" t="n">
        <f aca="false">V122</f>
        <v>0</v>
      </c>
      <c r="AL122" s="736" t="n">
        <f aca="false">W122</f>
        <v>0</v>
      </c>
      <c r="AM122" s="736" t="n">
        <f aca="false">X122</f>
        <v>0</v>
      </c>
      <c r="AN122" s="742" t="n">
        <f aca="false">Y122</f>
        <v>0</v>
      </c>
      <c r="AO122" s="592"/>
      <c r="AP122" s="116"/>
    </row>
    <row r="123" customFormat="false" ht="12.75" hidden="false" customHeight="false" outlineLevel="0" collapsed="false">
      <c r="A123" s="336" t="n">
        <f aca="false">1+A122</f>
        <v>116</v>
      </c>
      <c r="B123" s="391" t="s">
        <v>400</v>
      </c>
      <c r="C123" s="392" t="n">
        <v>85410</v>
      </c>
      <c r="D123" s="393" t="s">
        <v>401</v>
      </c>
      <c r="E123" s="448" t="s">
        <v>23</v>
      </c>
      <c r="F123" s="769" t="n">
        <f aca="false">ROUND(IF(COUNT(AA123:AP123)&lt;=3,SUM(AA123:AP123),SUM(LARGE(AA123:AP123,1),LARGE(AA123:AP123,2),LARGE(AA123:AP123,3))),0)</f>
        <v>76</v>
      </c>
      <c r="G123" s="748" t="n">
        <v>71</v>
      </c>
      <c r="H123" s="268"/>
      <c r="I123" s="526"/>
      <c r="J123" s="279"/>
      <c r="K123" s="272"/>
      <c r="L123" s="272"/>
      <c r="M123" s="273"/>
      <c r="N123" s="528"/>
      <c r="O123" s="738"/>
      <c r="P123" s="275"/>
      <c r="Q123" s="749"/>
      <c r="R123" s="277"/>
      <c r="S123" s="737"/>
      <c r="T123" s="278" t="n">
        <v>5</v>
      </c>
      <c r="U123" s="279"/>
      <c r="V123" s="281"/>
      <c r="W123" s="281"/>
      <c r="X123" s="281"/>
      <c r="Y123" s="281"/>
      <c r="Z123" s="734"/>
      <c r="AA123" s="525" t="n">
        <f aca="false">G123</f>
        <v>71</v>
      </c>
      <c r="AB123" s="693" t="n">
        <f aca="false">MAX(H123,I123)</f>
        <v>0</v>
      </c>
      <c r="AC123" s="736" t="n">
        <f aca="false">J123</f>
        <v>0</v>
      </c>
      <c r="AD123" s="737" t="n">
        <f aca="false">MAX(K123,L123)</f>
        <v>0</v>
      </c>
      <c r="AE123" s="738" t="n">
        <f aca="false">M123</f>
        <v>0</v>
      </c>
      <c r="AF123" s="739" t="n">
        <f aca="false">MAX(N123,O123)</f>
        <v>0</v>
      </c>
      <c r="AG123" s="740" t="n">
        <f aca="false">MAX(P123,Q123)</f>
        <v>0</v>
      </c>
      <c r="AH123" s="736" t="n">
        <f aca="false">MAX(R123,S123)</f>
        <v>0</v>
      </c>
      <c r="AI123" s="736" t="n">
        <f aca="false">T123</f>
        <v>5</v>
      </c>
      <c r="AJ123" s="693" t="n">
        <f aca="false">U123</f>
        <v>0</v>
      </c>
      <c r="AK123" s="741" t="n">
        <f aca="false">V123</f>
        <v>0</v>
      </c>
      <c r="AL123" s="736" t="n">
        <f aca="false">W123</f>
        <v>0</v>
      </c>
      <c r="AM123" s="736" t="n">
        <f aca="false">X123</f>
        <v>0</v>
      </c>
      <c r="AN123" s="742" t="n">
        <f aca="false">Y123</f>
        <v>0</v>
      </c>
      <c r="AO123" s="107"/>
      <c r="AP123" s="116"/>
    </row>
    <row r="124" customFormat="false" ht="12.75" hidden="false" customHeight="false" outlineLevel="0" collapsed="false">
      <c r="A124" s="336" t="n">
        <f aca="false">1+A123</f>
        <v>117</v>
      </c>
      <c r="B124" s="328" t="s">
        <v>919</v>
      </c>
      <c r="C124" s="327" t="n">
        <v>83402</v>
      </c>
      <c r="D124" s="334" t="s">
        <v>920</v>
      </c>
      <c r="E124" s="359" t="s">
        <v>33</v>
      </c>
      <c r="F124" s="769" t="n">
        <f aca="false">ROUND(IF(COUNT(AA124:AP124)&lt;=3,SUM(AA124:AP124),SUM(LARGE(AA124:AP124,1),LARGE(AA124:AP124,2),LARGE(AA124:AP124,3))),0)</f>
        <v>76</v>
      </c>
      <c r="G124" s="748"/>
      <c r="H124" s="268"/>
      <c r="I124" s="526"/>
      <c r="J124" s="279" t="n">
        <v>76</v>
      </c>
      <c r="K124" s="272"/>
      <c r="L124" s="272"/>
      <c r="M124" s="273"/>
      <c r="N124" s="528"/>
      <c r="O124" s="738"/>
      <c r="P124" s="275"/>
      <c r="Q124" s="749"/>
      <c r="R124" s="277"/>
      <c r="S124" s="737"/>
      <c r="T124" s="278"/>
      <c r="U124" s="279"/>
      <c r="V124" s="281"/>
      <c r="W124" s="281"/>
      <c r="X124" s="281"/>
      <c r="Y124" s="281"/>
      <c r="Z124" s="734"/>
      <c r="AA124" s="525" t="n">
        <f aca="false">G124</f>
        <v>0</v>
      </c>
      <c r="AB124" s="693" t="n">
        <f aca="false">MAX(H124,I124)</f>
        <v>0</v>
      </c>
      <c r="AC124" s="736" t="n">
        <f aca="false">J124</f>
        <v>76</v>
      </c>
      <c r="AD124" s="737" t="n">
        <f aca="false">MAX(K124,L124)</f>
        <v>0</v>
      </c>
      <c r="AE124" s="738" t="n">
        <f aca="false">M124</f>
        <v>0</v>
      </c>
      <c r="AF124" s="739" t="n">
        <f aca="false">MAX(N124,O124)</f>
        <v>0</v>
      </c>
      <c r="AG124" s="740" t="n">
        <f aca="false">MAX(P124,Q124)</f>
        <v>0</v>
      </c>
      <c r="AH124" s="736" t="n">
        <f aca="false">MAX(R124,S124)</f>
        <v>0</v>
      </c>
      <c r="AI124" s="736" t="n">
        <f aca="false">T124</f>
        <v>0</v>
      </c>
      <c r="AJ124" s="693" t="n">
        <f aca="false">U124</f>
        <v>0</v>
      </c>
      <c r="AK124" s="741" t="n">
        <f aca="false">V124</f>
        <v>0</v>
      </c>
      <c r="AL124" s="736" t="n">
        <f aca="false">W124</f>
        <v>0</v>
      </c>
      <c r="AM124" s="736" t="n">
        <f aca="false">X124</f>
        <v>0</v>
      </c>
      <c r="AN124" s="742" t="n">
        <f aca="false">Y124</f>
        <v>0</v>
      </c>
      <c r="AO124" s="592"/>
      <c r="AP124" s="116"/>
    </row>
    <row r="125" customFormat="false" ht="12.75" hidden="false" customHeight="false" outlineLevel="0" collapsed="false">
      <c r="A125" s="336" t="n">
        <f aca="false">1+A124</f>
        <v>118</v>
      </c>
      <c r="B125" s="390" t="s">
        <v>385</v>
      </c>
      <c r="C125" s="408" t="n">
        <v>92786</v>
      </c>
      <c r="D125" s="408" t="s">
        <v>386</v>
      </c>
      <c r="E125" s="278" t="s">
        <v>48</v>
      </c>
      <c r="F125" s="769" t="n">
        <f aca="false">ROUND(IF(COUNT(AA125:AP125)&lt;=3,SUM(AA125:AP125),SUM(LARGE(AA125:AP125,1),LARGE(AA125:AP125,2),LARGE(AA125:AP125,3))),0)</f>
        <v>74</v>
      </c>
      <c r="G125" s="748"/>
      <c r="H125" s="269"/>
      <c r="I125" s="526"/>
      <c r="J125" s="279"/>
      <c r="K125" s="527"/>
      <c r="L125" s="384" t="n">
        <v>74</v>
      </c>
      <c r="M125" s="273"/>
      <c r="N125" s="528"/>
      <c r="O125" s="738"/>
      <c r="P125" s="275"/>
      <c r="Q125" s="749"/>
      <c r="R125" s="277"/>
      <c r="S125" s="737"/>
      <c r="T125" s="278"/>
      <c r="U125" s="279"/>
      <c r="V125" s="281"/>
      <c r="W125" s="281"/>
      <c r="X125" s="281"/>
      <c r="Y125" s="281"/>
      <c r="Z125" s="734"/>
      <c r="AA125" s="525" t="n">
        <f aca="false">G125</f>
        <v>0</v>
      </c>
      <c r="AB125" s="693" t="n">
        <f aca="false">MAX(H125,I125)</f>
        <v>0</v>
      </c>
      <c r="AC125" s="736" t="n">
        <f aca="false">J125</f>
        <v>0</v>
      </c>
      <c r="AD125" s="737" t="n">
        <f aca="false">MAX(K125,L125)</f>
        <v>74</v>
      </c>
      <c r="AE125" s="738" t="n">
        <f aca="false">M125</f>
        <v>0</v>
      </c>
      <c r="AF125" s="739" t="n">
        <f aca="false">MAX(N125,O125)</f>
        <v>0</v>
      </c>
      <c r="AG125" s="740" t="n">
        <f aca="false">MAX(P125,Q125)</f>
        <v>0</v>
      </c>
      <c r="AH125" s="736" t="n">
        <f aca="false">MAX(R125,S125)</f>
        <v>0</v>
      </c>
      <c r="AI125" s="736" t="n">
        <f aca="false">T125</f>
        <v>0</v>
      </c>
      <c r="AJ125" s="693" t="n">
        <f aca="false">U125</f>
        <v>0</v>
      </c>
      <c r="AK125" s="741" t="n">
        <f aca="false">V125</f>
        <v>0</v>
      </c>
      <c r="AL125" s="736" t="n">
        <f aca="false">W125</f>
        <v>0</v>
      </c>
      <c r="AM125" s="736" t="n">
        <f aca="false">X125</f>
        <v>0</v>
      </c>
      <c r="AN125" s="742" t="n">
        <f aca="false">Y125</f>
        <v>0</v>
      </c>
      <c r="AO125" s="107"/>
      <c r="AP125" s="116"/>
    </row>
    <row r="126" customFormat="false" ht="12.75" hidden="false" customHeight="false" outlineLevel="0" collapsed="false">
      <c r="A126" s="336" t="n">
        <f aca="false">1+A125</f>
        <v>119</v>
      </c>
      <c r="B126" s="368" t="s">
        <v>603</v>
      </c>
      <c r="C126" s="369" t="n">
        <v>83914</v>
      </c>
      <c r="D126" s="393" t="s">
        <v>604</v>
      </c>
      <c r="E126" s="448" t="s">
        <v>33</v>
      </c>
      <c r="F126" s="769" t="n">
        <f aca="false">ROUND(IF(COUNT(AA126:AP126)&lt;=3,SUM(AA126:AP126),SUM(LARGE(AA126:AP126,1),LARGE(AA126:AP126,2),LARGE(AA126:AP126,3))),0)</f>
        <v>74</v>
      </c>
      <c r="G126" s="748" t="n">
        <v>74</v>
      </c>
      <c r="H126" s="268"/>
      <c r="I126" s="526"/>
      <c r="J126" s="279"/>
      <c r="K126" s="272"/>
      <c r="L126" s="272"/>
      <c r="M126" s="273"/>
      <c r="N126" s="528"/>
      <c r="O126" s="738"/>
      <c r="P126" s="275"/>
      <c r="Q126" s="749"/>
      <c r="R126" s="277"/>
      <c r="S126" s="737"/>
      <c r="T126" s="278"/>
      <c r="U126" s="279"/>
      <c r="V126" s="281"/>
      <c r="W126" s="281"/>
      <c r="X126" s="281"/>
      <c r="Y126" s="281"/>
      <c r="Z126" s="734"/>
      <c r="AA126" s="525" t="n">
        <f aca="false">G126</f>
        <v>74</v>
      </c>
      <c r="AB126" s="693" t="n">
        <f aca="false">MAX(H126,I126)</f>
        <v>0</v>
      </c>
      <c r="AC126" s="736" t="n">
        <f aca="false">J126</f>
        <v>0</v>
      </c>
      <c r="AD126" s="737" t="n">
        <f aca="false">MAX(K126,L126)</f>
        <v>0</v>
      </c>
      <c r="AE126" s="738" t="n">
        <f aca="false">M126</f>
        <v>0</v>
      </c>
      <c r="AF126" s="739" t="n">
        <f aca="false">MAX(N126,O126)</f>
        <v>0</v>
      </c>
      <c r="AG126" s="740" t="n">
        <f aca="false">MAX(P126,Q126)</f>
        <v>0</v>
      </c>
      <c r="AH126" s="736" t="n">
        <f aca="false">MAX(R126,S126)</f>
        <v>0</v>
      </c>
      <c r="AI126" s="736" t="n">
        <f aca="false">T126</f>
        <v>0</v>
      </c>
      <c r="AJ126" s="693" t="n">
        <f aca="false">U126</f>
        <v>0</v>
      </c>
      <c r="AK126" s="741" t="n">
        <f aca="false">V126</f>
        <v>0</v>
      </c>
      <c r="AL126" s="736" t="n">
        <f aca="false">W126</f>
        <v>0</v>
      </c>
      <c r="AM126" s="736" t="n">
        <f aca="false">X126</f>
        <v>0</v>
      </c>
      <c r="AN126" s="742" t="n">
        <f aca="false">Y126</f>
        <v>0</v>
      </c>
      <c r="AO126" s="592"/>
      <c r="AP126" s="116"/>
    </row>
    <row r="127" customFormat="false" ht="12.75" hidden="false" customHeight="false" outlineLevel="0" collapsed="false">
      <c r="A127" s="336" t="n">
        <f aca="false">1+A126</f>
        <v>120</v>
      </c>
      <c r="B127" s="328" t="s">
        <v>162</v>
      </c>
      <c r="C127" s="359" t="n">
        <v>69098</v>
      </c>
      <c r="D127" s="359" t="s">
        <v>163</v>
      </c>
      <c r="E127" s="327" t="s">
        <v>43</v>
      </c>
      <c r="F127" s="769" t="n">
        <f aca="false">ROUND(IF(COUNT(AA127:AP127)&lt;=3,SUM(AA127:AP127),SUM(LARGE(AA127:AP127,1),LARGE(AA127:AP127,2),LARGE(AA127:AP127,3))),0)</f>
        <v>74</v>
      </c>
      <c r="G127" s="748"/>
      <c r="H127" s="344"/>
      <c r="I127" s="526"/>
      <c r="J127" s="279"/>
      <c r="K127" s="272"/>
      <c r="L127" s="272"/>
      <c r="M127" s="332" t="n">
        <v>0</v>
      </c>
      <c r="N127" s="528" t="n">
        <v>74</v>
      </c>
      <c r="O127" s="738"/>
      <c r="P127" s="345"/>
      <c r="Q127" s="749"/>
      <c r="R127" s="277"/>
      <c r="S127" s="737"/>
      <c r="T127" s="327"/>
      <c r="U127" s="279"/>
      <c r="V127" s="281"/>
      <c r="W127" s="281"/>
      <c r="X127" s="281"/>
      <c r="Y127" s="281"/>
      <c r="Z127" s="734"/>
      <c r="AA127" s="525" t="n">
        <f aca="false">G127</f>
        <v>0</v>
      </c>
      <c r="AB127" s="693" t="n">
        <f aca="false">MAX(H127,I127)</f>
        <v>0</v>
      </c>
      <c r="AC127" s="736" t="n">
        <f aca="false">J127</f>
        <v>0</v>
      </c>
      <c r="AD127" s="737" t="n">
        <f aca="false">MAX(K127,L127)</f>
        <v>0</v>
      </c>
      <c r="AE127" s="738" t="n">
        <f aca="false">M127</f>
        <v>0</v>
      </c>
      <c r="AF127" s="739" t="n">
        <f aca="false">MAX(N127,O127)</f>
        <v>74</v>
      </c>
      <c r="AG127" s="740" t="n">
        <f aca="false">MAX(P127,Q127)</f>
        <v>0</v>
      </c>
      <c r="AH127" s="736" t="n">
        <f aca="false">MAX(R127,S127)</f>
        <v>0</v>
      </c>
      <c r="AI127" s="736" t="n">
        <f aca="false">T127</f>
        <v>0</v>
      </c>
      <c r="AJ127" s="693" t="n">
        <f aca="false">U127</f>
        <v>0</v>
      </c>
      <c r="AK127" s="741" t="n">
        <f aca="false">V127</f>
        <v>0</v>
      </c>
      <c r="AL127" s="736" t="n">
        <f aca="false">W127</f>
        <v>0</v>
      </c>
      <c r="AM127" s="736" t="n">
        <f aca="false">X127</f>
        <v>0</v>
      </c>
      <c r="AN127" s="742" t="n">
        <f aca="false">Y127</f>
        <v>0</v>
      </c>
      <c r="AO127" s="592"/>
      <c r="AP127" s="116"/>
    </row>
    <row r="128" customFormat="false" ht="12.75" hidden="false" customHeight="false" outlineLevel="0" collapsed="false">
      <c r="A128" s="336" t="n">
        <f aca="false">1+A127</f>
        <v>121</v>
      </c>
      <c r="B128" s="391" t="s">
        <v>222</v>
      </c>
      <c r="C128" s="393" t="n">
        <v>92307</v>
      </c>
      <c r="D128" s="393" t="s">
        <v>223</v>
      </c>
      <c r="E128" s="448" t="s">
        <v>23</v>
      </c>
      <c r="F128" s="769" t="n">
        <f aca="false">ROUND(IF(COUNT(AA128:AP128)&lt;=3,SUM(AA128:AP128),SUM(LARGE(AA128:AP128,1),LARGE(AA128:AP128,2),LARGE(AA128:AP128,3))),0)</f>
        <v>73</v>
      </c>
      <c r="G128" s="748" t="n">
        <v>43</v>
      </c>
      <c r="H128" s="268"/>
      <c r="I128" s="526"/>
      <c r="J128" s="279"/>
      <c r="K128" s="272"/>
      <c r="L128" s="272"/>
      <c r="M128" s="273"/>
      <c r="N128" s="528"/>
      <c r="O128" s="738"/>
      <c r="P128" s="275"/>
      <c r="Q128" s="749"/>
      <c r="R128" s="277"/>
      <c r="S128" s="737"/>
      <c r="T128" s="278" t="n">
        <v>30</v>
      </c>
      <c r="U128" s="279"/>
      <c r="V128" s="281"/>
      <c r="W128" s="281"/>
      <c r="X128" s="281"/>
      <c r="Y128" s="281"/>
      <c r="Z128" s="734"/>
      <c r="AA128" s="525" t="n">
        <f aca="false">G128</f>
        <v>43</v>
      </c>
      <c r="AB128" s="693" t="n">
        <f aca="false">MAX(H128,I128)</f>
        <v>0</v>
      </c>
      <c r="AC128" s="736" t="n">
        <f aca="false">J128</f>
        <v>0</v>
      </c>
      <c r="AD128" s="737" t="n">
        <f aca="false">MAX(K128,L128)</f>
        <v>0</v>
      </c>
      <c r="AE128" s="738" t="n">
        <f aca="false">M128</f>
        <v>0</v>
      </c>
      <c r="AF128" s="739" t="n">
        <f aca="false">MAX(N128,O128)</f>
        <v>0</v>
      </c>
      <c r="AG128" s="740" t="n">
        <f aca="false">MAX(P128,Q128)</f>
        <v>0</v>
      </c>
      <c r="AH128" s="736" t="n">
        <f aca="false">MAX(R128,S128)</f>
        <v>0</v>
      </c>
      <c r="AI128" s="736" t="n">
        <f aca="false">T128</f>
        <v>30</v>
      </c>
      <c r="AJ128" s="693" t="n">
        <f aca="false">U128</f>
        <v>0</v>
      </c>
      <c r="AK128" s="741" t="n">
        <f aca="false">V128</f>
        <v>0</v>
      </c>
      <c r="AL128" s="736" t="n">
        <f aca="false">W128</f>
        <v>0</v>
      </c>
      <c r="AM128" s="736" t="n">
        <f aca="false">X128</f>
        <v>0</v>
      </c>
      <c r="AN128" s="742" t="n">
        <f aca="false">Y128</f>
        <v>0</v>
      </c>
      <c r="AO128" s="592"/>
      <c r="AP128" s="116"/>
    </row>
    <row r="129" customFormat="false" ht="12.75" hidden="false" customHeight="false" outlineLevel="0" collapsed="false">
      <c r="A129" s="336" t="n">
        <f aca="false">1+A128</f>
        <v>122</v>
      </c>
      <c r="B129" s="372" t="s">
        <v>898</v>
      </c>
      <c r="C129" s="408" t="n">
        <v>67980</v>
      </c>
      <c r="D129" s="395" t="s">
        <v>899</v>
      </c>
      <c r="E129" s="578" t="s">
        <v>62</v>
      </c>
      <c r="F129" s="769" t="n">
        <f aca="false">ROUND(IF(COUNT(AA129:AP129)&lt;=3,SUM(AA129:AP129),SUM(LARGE(AA129:AP129,1),LARGE(AA129:AP129,2),LARGE(AA129:AP129,3))),0)</f>
        <v>73</v>
      </c>
      <c r="G129" s="748"/>
      <c r="H129" s="344"/>
      <c r="I129" s="526"/>
      <c r="J129" s="279"/>
      <c r="K129" s="272"/>
      <c r="L129" s="272"/>
      <c r="M129" s="332"/>
      <c r="N129" s="528"/>
      <c r="O129" s="738"/>
      <c r="P129" s="345"/>
      <c r="Q129" s="749"/>
      <c r="R129" s="272" t="n">
        <v>73</v>
      </c>
      <c r="S129" s="737"/>
      <c r="T129" s="278"/>
      <c r="U129" s="279"/>
      <c r="V129" s="281"/>
      <c r="W129" s="281"/>
      <c r="X129" s="281"/>
      <c r="Y129" s="281"/>
      <c r="Z129" s="734"/>
      <c r="AA129" s="525" t="n">
        <f aca="false">G129</f>
        <v>0</v>
      </c>
      <c r="AB129" s="693" t="n">
        <f aca="false">MAX(H129,I129)</f>
        <v>0</v>
      </c>
      <c r="AC129" s="736" t="n">
        <f aca="false">J129</f>
        <v>0</v>
      </c>
      <c r="AD129" s="737" t="n">
        <f aca="false">MAX(K129,L129)</f>
        <v>0</v>
      </c>
      <c r="AE129" s="738" t="n">
        <f aca="false">M129</f>
        <v>0</v>
      </c>
      <c r="AF129" s="739" t="n">
        <f aca="false">MAX(N129,O129)</f>
        <v>0</v>
      </c>
      <c r="AG129" s="740" t="n">
        <f aca="false">MAX(P129,Q129)</f>
        <v>0</v>
      </c>
      <c r="AH129" s="736" t="n">
        <f aca="false">MAX(R129,S129)</f>
        <v>73</v>
      </c>
      <c r="AI129" s="736" t="n">
        <f aca="false">T129</f>
        <v>0</v>
      </c>
      <c r="AJ129" s="693" t="n">
        <f aca="false">U129</f>
        <v>0</v>
      </c>
      <c r="AK129" s="741" t="n">
        <f aca="false">V129</f>
        <v>0</v>
      </c>
      <c r="AL129" s="736" t="n">
        <f aca="false">W129</f>
        <v>0</v>
      </c>
      <c r="AM129" s="736" t="n">
        <f aca="false">X129</f>
        <v>0</v>
      </c>
      <c r="AN129" s="742" t="n">
        <f aca="false">Y129</f>
        <v>0</v>
      </c>
      <c r="AO129" s="592"/>
      <c r="AP129" s="116"/>
    </row>
    <row r="130" customFormat="false" ht="12.75" hidden="false" customHeight="false" outlineLevel="0" collapsed="false">
      <c r="A130" s="336" t="n">
        <f aca="false">1+A129</f>
        <v>123</v>
      </c>
      <c r="B130" s="416" t="s">
        <v>440</v>
      </c>
      <c r="C130" s="417" t="n">
        <v>68288</v>
      </c>
      <c r="D130" s="418" t="s">
        <v>441</v>
      </c>
      <c r="E130" s="427" t="s">
        <v>33</v>
      </c>
      <c r="F130" s="769" t="n">
        <f aca="false">ROUND(IF(COUNT(AA130:AP130)&lt;=3,SUM(AA130:AP130),SUM(LARGE(AA130:AP130,1),LARGE(AA130:AP130,2),LARGE(AA130:AP130,3))),0)</f>
        <v>72</v>
      </c>
      <c r="G130" s="748" t="n">
        <v>72</v>
      </c>
      <c r="H130" s="268"/>
      <c r="I130" s="526"/>
      <c r="J130" s="279"/>
      <c r="K130" s="272"/>
      <c r="L130" s="272"/>
      <c r="M130" s="273"/>
      <c r="N130" s="528"/>
      <c r="O130" s="738"/>
      <c r="P130" s="275"/>
      <c r="Q130" s="749"/>
      <c r="R130" s="277"/>
      <c r="S130" s="737"/>
      <c r="T130" s="278"/>
      <c r="U130" s="279"/>
      <c r="V130" s="281"/>
      <c r="W130" s="281"/>
      <c r="X130" s="281"/>
      <c r="Y130" s="281"/>
      <c r="Z130" s="734"/>
      <c r="AA130" s="525" t="n">
        <f aca="false">G130</f>
        <v>72</v>
      </c>
      <c r="AB130" s="693" t="n">
        <f aca="false">MAX(H130,I130)</f>
        <v>0</v>
      </c>
      <c r="AC130" s="736" t="n">
        <f aca="false">J130</f>
        <v>0</v>
      </c>
      <c r="AD130" s="737" t="n">
        <f aca="false">MAX(K130,L130)</f>
        <v>0</v>
      </c>
      <c r="AE130" s="738" t="n">
        <f aca="false">M130</f>
        <v>0</v>
      </c>
      <c r="AF130" s="739" t="n">
        <f aca="false">MAX(N130,O130)</f>
        <v>0</v>
      </c>
      <c r="AG130" s="740" t="n">
        <f aca="false">MAX(P130,Q130)</f>
        <v>0</v>
      </c>
      <c r="AH130" s="736" t="n">
        <f aca="false">MAX(R130,S130)</f>
        <v>0</v>
      </c>
      <c r="AI130" s="736" t="n">
        <f aca="false">T130</f>
        <v>0</v>
      </c>
      <c r="AJ130" s="693" t="n">
        <f aca="false">U130</f>
        <v>0</v>
      </c>
      <c r="AK130" s="741" t="n">
        <f aca="false">V130</f>
        <v>0</v>
      </c>
      <c r="AL130" s="736" t="n">
        <f aca="false">W130</f>
        <v>0</v>
      </c>
      <c r="AM130" s="736" t="n">
        <f aca="false">X130</f>
        <v>0</v>
      </c>
      <c r="AN130" s="742" t="n">
        <f aca="false">Y130</f>
        <v>0</v>
      </c>
      <c r="AO130" s="592"/>
      <c r="AP130" s="116"/>
    </row>
    <row r="131" customFormat="false" ht="12.75" hidden="false" customHeight="false" outlineLevel="0" collapsed="false">
      <c r="A131" s="336" t="n">
        <f aca="false">1+A130</f>
        <v>124</v>
      </c>
      <c r="B131" s="412" t="s">
        <v>867</v>
      </c>
      <c r="C131" s="377" t="s">
        <v>1178</v>
      </c>
      <c r="D131" s="341" t="s">
        <v>868</v>
      </c>
      <c r="E131" s="327" t="s">
        <v>72</v>
      </c>
      <c r="F131" s="769" t="n">
        <f aca="false">ROUND(IF(COUNT(AA131:AP131)&lt;=3,SUM(AA131:AP131),SUM(LARGE(AA131:AP131,1),LARGE(AA131:AP131,2),LARGE(AA131:AP131,3))),0)</f>
        <v>71</v>
      </c>
      <c r="G131" s="748"/>
      <c r="H131" s="268"/>
      <c r="I131" s="526"/>
      <c r="J131" s="279"/>
      <c r="K131" s="527" t="n">
        <v>71</v>
      </c>
      <c r="L131" s="272"/>
      <c r="M131" s="273"/>
      <c r="N131" s="528"/>
      <c r="O131" s="738"/>
      <c r="P131" s="275"/>
      <c r="Q131" s="749"/>
      <c r="R131" s="277"/>
      <c r="S131" s="737"/>
      <c r="T131" s="278"/>
      <c r="U131" s="279"/>
      <c r="V131" s="281"/>
      <c r="W131" s="281"/>
      <c r="X131" s="281"/>
      <c r="Y131" s="281"/>
      <c r="Z131" s="734"/>
      <c r="AA131" s="525" t="n">
        <f aca="false">G131</f>
        <v>0</v>
      </c>
      <c r="AB131" s="693" t="n">
        <f aca="false">MAX(H131,I131)</f>
        <v>0</v>
      </c>
      <c r="AC131" s="736" t="n">
        <f aca="false">J131</f>
        <v>0</v>
      </c>
      <c r="AD131" s="737" t="n">
        <f aca="false">MAX(K131,L131)</f>
        <v>71</v>
      </c>
      <c r="AE131" s="738" t="n">
        <f aca="false">M131</f>
        <v>0</v>
      </c>
      <c r="AF131" s="739" t="n">
        <f aca="false">MAX(N131,O131)</f>
        <v>0</v>
      </c>
      <c r="AG131" s="740" t="n">
        <f aca="false">MAX(P131,Q131)</f>
        <v>0</v>
      </c>
      <c r="AH131" s="736" t="n">
        <f aca="false">MAX(R131,S131)</f>
        <v>0</v>
      </c>
      <c r="AI131" s="736" t="n">
        <f aca="false">T131</f>
        <v>0</v>
      </c>
      <c r="AJ131" s="693" t="n">
        <f aca="false">U131</f>
        <v>0</v>
      </c>
      <c r="AK131" s="741" t="n">
        <f aca="false">V131</f>
        <v>0</v>
      </c>
      <c r="AL131" s="736" t="n">
        <f aca="false">W131</f>
        <v>0</v>
      </c>
      <c r="AM131" s="736" t="n">
        <f aca="false">X131</f>
        <v>0</v>
      </c>
      <c r="AN131" s="742" t="n">
        <f aca="false">Y131</f>
        <v>0</v>
      </c>
      <c r="AO131" s="592"/>
      <c r="AP131" s="116"/>
    </row>
    <row r="132" customFormat="false" ht="12.75" hidden="false" customHeight="false" outlineLevel="0" collapsed="false">
      <c r="A132" s="336" t="n">
        <f aca="false">1+A131</f>
        <v>125</v>
      </c>
      <c r="B132" s="328" t="s">
        <v>451</v>
      </c>
      <c r="C132" s="327" t="n">
        <v>68286</v>
      </c>
      <c r="D132" s="334" t="n">
        <v>3156</v>
      </c>
      <c r="E132" s="359" t="s">
        <v>33</v>
      </c>
      <c r="F132" s="769" t="n">
        <f aca="false">ROUND(IF(COUNT(AA132:AP132)&lt;=3,SUM(AA132:AP132),SUM(LARGE(AA132:AP132,1),LARGE(AA132:AP132,2),LARGE(AA132:AP132,3))),0)</f>
        <v>71</v>
      </c>
      <c r="G132" s="770"/>
      <c r="H132" s="268"/>
      <c r="I132" s="526"/>
      <c r="J132" s="279" t="n">
        <v>71</v>
      </c>
      <c r="K132" s="272"/>
      <c r="L132" s="272"/>
      <c r="M132" s="273"/>
      <c r="N132" s="528"/>
      <c r="O132" s="738"/>
      <c r="P132" s="275"/>
      <c r="Q132" s="749"/>
      <c r="R132" s="277"/>
      <c r="S132" s="737"/>
      <c r="T132" s="278"/>
      <c r="U132" s="279"/>
      <c r="V132" s="281"/>
      <c r="W132" s="281"/>
      <c r="X132" s="281"/>
      <c r="Y132" s="281"/>
      <c r="Z132" s="734"/>
      <c r="AA132" s="525" t="n">
        <f aca="false">G132</f>
        <v>0</v>
      </c>
      <c r="AB132" s="693" t="n">
        <f aca="false">MAX(H132,I132)</f>
        <v>0</v>
      </c>
      <c r="AC132" s="736" t="n">
        <f aca="false">J132</f>
        <v>71</v>
      </c>
      <c r="AD132" s="737" t="n">
        <f aca="false">MAX(K132,L132)</f>
        <v>0</v>
      </c>
      <c r="AE132" s="738" t="n">
        <f aca="false">M132</f>
        <v>0</v>
      </c>
      <c r="AF132" s="739" t="n">
        <f aca="false">MAX(N132,O132)</f>
        <v>0</v>
      </c>
      <c r="AG132" s="740" t="n">
        <f aca="false">MAX(P132,Q132)</f>
        <v>0</v>
      </c>
      <c r="AH132" s="736" t="n">
        <f aca="false">MAX(R132,S132)</f>
        <v>0</v>
      </c>
      <c r="AI132" s="736" t="n">
        <f aca="false">T132</f>
        <v>0</v>
      </c>
      <c r="AJ132" s="693" t="n">
        <f aca="false">U132</f>
        <v>0</v>
      </c>
      <c r="AK132" s="741" t="n">
        <f aca="false">V132</f>
        <v>0</v>
      </c>
      <c r="AL132" s="736" t="n">
        <f aca="false">W132</f>
        <v>0</v>
      </c>
      <c r="AM132" s="736" t="n">
        <f aca="false">X132</f>
        <v>0</v>
      </c>
      <c r="AN132" s="742" t="n">
        <f aca="false">Y132</f>
        <v>0</v>
      </c>
      <c r="AO132" s="592"/>
      <c r="AP132" s="116"/>
    </row>
    <row r="133" customFormat="false" ht="12.75" hidden="false" customHeight="false" outlineLevel="0" collapsed="false">
      <c r="A133" s="336" t="n">
        <f aca="false">1+A132</f>
        <v>126</v>
      </c>
      <c r="B133" s="391" t="s">
        <v>324</v>
      </c>
      <c r="C133" s="392" t="n">
        <v>23450</v>
      </c>
      <c r="D133" s="393" t="s">
        <v>325</v>
      </c>
      <c r="E133" s="448" t="s">
        <v>33</v>
      </c>
      <c r="F133" s="769" t="n">
        <f aca="false">ROUND(IF(COUNT(AA133:AP133)&lt;=3,SUM(AA133:AP133),SUM(LARGE(AA133:AP133,1),LARGE(AA133:AP133,2),LARGE(AA133:AP133,3))),0)</f>
        <v>71</v>
      </c>
      <c r="G133" s="748" t="n">
        <v>71</v>
      </c>
      <c r="H133" s="268"/>
      <c r="I133" s="526"/>
      <c r="J133" s="279"/>
      <c r="K133" s="272"/>
      <c r="L133" s="272"/>
      <c r="M133" s="273"/>
      <c r="N133" s="528"/>
      <c r="O133" s="738"/>
      <c r="P133" s="275"/>
      <c r="Q133" s="749"/>
      <c r="R133" s="277"/>
      <c r="S133" s="737"/>
      <c r="T133" s="278"/>
      <c r="U133" s="279"/>
      <c r="V133" s="281"/>
      <c r="W133" s="281"/>
      <c r="X133" s="281"/>
      <c r="Y133" s="281"/>
      <c r="Z133" s="734"/>
      <c r="AA133" s="525" t="n">
        <f aca="false">G133</f>
        <v>71</v>
      </c>
      <c r="AB133" s="693" t="n">
        <f aca="false">MAX(H133,I133)</f>
        <v>0</v>
      </c>
      <c r="AC133" s="736" t="n">
        <f aca="false">J133</f>
        <v>0</v>
      </c>
      <c r="AD133" s="737" t="n">
        <f aca="false">MAX(K133,L133)</f>
        <v>0</v>
      </c>
      <c r="AE133" s="738" t="n">
        <f aca="false">M133</f>
        <v>0</v>
      </c>
      <c r="AF133" s="739" t="n">
        <f aca="false">MAX(N133,O133)</f>
        <v>0</v>
      </c>
      <c r="AG133" s="740" t="n">
        <f aca="false">MAX(P133,Q133)</f>
        <v>0</v>
      </c>
      <c r="AH133" s="736" t="n">
        <f aca="false">MAX(R133,S133)</f>
        <v>0</v>
      </c>
      <c r="AI133" s="736" t="n">
        <f aca="false">T133</f>
        <v>0</v>
      </c>
      <c r="AJ133" s="693" t="n">
        <f aca="false">U133</f>
        <v>0</v>
      </c>
      <c r="AK133" s="741" t="n">
        <f aca="false">V133</f>
        <v>0</v>
      </c>
      <c r="AL133" s="736" t="n">
        <f aca="false">W133</f>
        <v>0</v>
      </c>
      <c r="AM133" s="736" t="n">
        <f aca="false">X133</f>
        <v>0</v>
      </c>
      <c r="AN133" s="742" t="n">
        <f aca="false">Y133</f>
        <v>0</v>
      </c>
      <c r="AO133" s="592"/>
      <c r="AP133" s="116"/>
    </row>
    <row r="134" customFormat="false" ht="12.75" hidden="false" customHeight="false" outlineLevel="0" collapsed="false">
      <c r="A134" s="336" t="n">
        <f aca="false">1+A133</f>
        <v>127</v>
      </c>
      <c r="B134" s="368" t="s">
        <v>319</v>
      </c>
      <c r="C134" s="369" t="n">
        <v>85522</v>
      </c>
      <c r="D134" s="370" t="s">
        <v>320</v>
      </c>
      <c r="E134" s="448" t="s">
        <v>85</v>
      </c>
      <c r="F134" s="769" t="n">
        <f aca="false">ROUND(IF(COUNT(AA134:AP134)&lt;=3,SUM(AA134:AP134),SUM(LARGE(AA134:AP134,1),LARGE(AA134:AP134,2),LARGE(AA134:AP134,3))),0)</f>
        <v>70</v>
      </c>
      <c r="G134" s="748" t="n">
        <v>70</v>
      </c>
      <c r="H134" s="268"/>
      <c r="I134" s="526"/>
      <c r="J134" s="279"/>
      <c r="K134" s="272"/>
      <c r="L134" s="272"/>
      <c r="M134" s="273"/>
      <c r="N134" s="528"/>
      <c r="O134" s="738"/>
      <c r="P134" s="275"/>
      <c r="Q134" s="749"/>
      <c r="R134" s="277"/>
      <c r="S134" s="737"/>
      <c r="T134" s="278"/>
      <c r="U134" s="279"/>
      <c r="V134" s="281"/>
      <c r="W134" s="281"/>
      <c r="X134" s="281"/>
      <c r="Y134" s="281"/>
      <c r="Z134" s="734"/>
      <c r="AA134" s="525" t="n">
        <f aca="false">G134</f>
        <v>70</v>
      </c>
      <c r="AB134" s="693" t="n">
        <f aca="false">MAX(H134,I134)</f>
        <v>0</v>
      </c>
      <c r="AC134" s="736" t="n">
        <f aca="false">J134</f>
        <v>0</v>
      </c>
      <c r="AD134" s="737" t="n">
        <f aca="false">MAX(K134,L134)</f>
        <v>0</v>
      </c>
      <c r="AE134" s="738" t="n">
        <f aca="false">M134</f>
        <v>0</v>
      </c>
      <c r="AF134" s="739" t="n">
        <f aca="false">MAX(N134,O134)</f>
        <v>0</v>
      </c>
      <c r="AG134" s="740" t="n">
        <f aca="false">MAX(P134,Q134)</f>
        <v>0</v>
      </c>
      <c r="AH134" s="736" t="n">
        <f aca="false">MAX(R134,S134)</f>
        <v>0</v>
      </c>
      <c r="AI134" s="736" t="n">
        <f aca="false">T134</f>
        <v>0</v>
      </c>
      <c r="AJ134" s="693" t="n">
        <f aca="false">U134</f>
        <v>0</v>
      </c>
      <c r="AK134" s="741" t="n">
        <f aca="false">V134</f>
        <v>0</v>
      </c>
      <c r="AL134" s="736" t="n">
        <f aca="false">W134</f>
        <v>0</v>
      </c>
      <c r="AM134" s="736" t="n">
        <f aca="false">X134</f>
        <v>0</v>
      </c>
      <c r="AN134" s="742" t="n">
        <f aca="false">Y134</f>
        <v>0</v>
      </c>
      <c r="AO134" s="592"/>
      <c r="AP134" s="116"/>
    </row>
    <row r="135" customFormat="false" ht="12.75" hidden="false" customHeight="false" outlineLevel="0" collapsed="false">
      <c r="A135" s="336" t="n">
        <f aca="false">1+A134</f>
        <v>128</v>
      </c>
      <c r="B135" s="368" t="s">
        <v>355</v>
      </c>
      <c r="C135" s="369" t="n">
        <v>75348</v>
      </c>
      <c r="D135" s="393" t="s">
        <v>356</v>
      </c>
      <c r="E135" s="427" t="s">
        <v>85</v>
      </c>
      <c r="F135" s="769" t="n">
        <f aca="false">ROUND(IF(COUNT(AA135:AP135)&lt;=3,SUM(AA135:AP135),SUM(LARGE(AA135:AP135,1),LARGE(AA135:AP135,2),LARGE(AA135:AP135,3))),0)</f>
        <v>70</v>
      </c>
      <c r="G135" s="748" t="n">
        <v>70</v>
      </c>
      <c r="H135" s="268"/>
      <c r="I135" s="526"/>
      <c r="J135" s="279"/>
      <c r="K135" s="272"/>
      <c r="L135" s="272"/>
      <c r="M135" s="273"/>
      <c r="N135" s="528"/>
      <c r="O135" s="738"/>
      <c r="P135" s="275"/>
      <c r="Q135" s="749"/>
      <c r="R135" s="277"/>
      <c r="S135" s="737"/>
      <c r="T135" s="278"/>
      <c r="U135" s="279"/>
      <c r="V135" s="281"/>
      <c r="W135" s="281"/>
      <c r="X135" s="281"/>
      <c r="Y135" s="281"/>
      <c r="Z135" s="734"/>
      <c r="AA135" s="525" t="n">
        <f aca="false">G135</f>
        <v>70</v>
      </c>
      <c r="AB135" s="693" t="n">
        <f aca="false">MAX(H135,I135)</f>
        <v>0</v>
      </c>
      <c r="AC135" s="736" t="n">
        <f aca="false">J135</f>
        <v>0</v>
      </c>
      <c r="AD135" s="737" t="n">
        <f aca="false">MAX(K135,L135)</f>
        <v>0</v>
      </c>
      <c r="AE135" s="738" t="n">
        <f aca="false">M135</f>
        <v>0</v>
      </c>
      <c r="AF135" s="739" t="n">
        <f aca="false">MAX(N135,O135)</f>
        <v>0</v>
      </c>
      <c r="AG135" s="740" t="n">
        <f aca="false">MAX(P135,Q135)</f>
        <v>0</v>
      </c>
      <c r="AH135" s="736" t="n">
        <f aca="false">MAX(R135,S135)</f>
        <v>0</v>
      </c>
      <c r="AI135" s="736" t="n">
        <f aca="false">T135</f>
        <v>0</v>
      </c>
      <c r="AJ135" s="693" t="n">
        <f aca="false">U135</f>
        <v>0</v>
      </c>
      <c r="AK135" s="741" t="n">
        <f aca="false">V135</f>
        <v>0</v>
      </c>
      <c r="AL135" s="736" t="n">
        <f aca="false">W135</f>
        <v>0</v>
      </c>
      <c r="AM135" s="736" t="n">
        <f aca="false">X135</f>
        <v>0</v>
      </c>
      <c r="AN135" s="742" t="n">
        <f aca="false">Y135</f>
        <v>0</v>
      </c>
      <c r="AO135" s="592"/>
      <c r="AP135" s="116"/>
    </row>
    <row r="136" customFormat="false" ht="12.75" hidden="false" customHeight="false" outlineLevel="0" collapsed="false">
      <c r="A136" s="336" t="n">
        <f aca="false">1+A135</f>
        <v>129</v>
      </c>
      <c r="B136" s="385" t="s">
        <v>315</v>
      </c>
      <c r="C136" s="369" t="n">
        <v>68282</v>
      </c>
      <c r="D136" s="370" t="s">
        <v>316</v>
      </c>
      <c r="E136" s="448" t="s">
        <v>33</v>
      </c>
      <c r="F136" s="769" t="n">
        <f aca="false">ROUND(IF(COUNT(AA136:AP136)&lt;=3,SUM(AA136:AP136),SUM(LARGE(AA136:AP136,1),LARGE(AA136:AP136,2),LARGE(AA136:AP136,3))),0)</f>
        <v>70</v>
      </c>
      <c r="G136" s="748" t="n">
        <v>70</v>
      </c>
      <c r="H136" s="268"/>
      <c r="I136" s="526"/>
      <c r="J136" s="279"/>
      <c r="K136" s="272"/>
      <c r="L136" s="272"/>
      <c r="M136" s="273"/>
      <c r="N136" s="528"/>
      <c r="O136" s="738"/>
      <c r="P136" s="275"/>
      <c r="Q136" s="749"/>
      <c r="R136" s="277"/>
      <c r="S136" s="737"/>
      <c r="T136" s="278"/>
      <c r="U136" s="279"/>
      <c r="V136" s="281"/>
      <c r="W136" s="281"/>
      <c r="X136" s="281"/>
      <c r="Y136" s="281"/>
      <c r="Z136" s="734"/>
      <c r="AA136" s="525" t="n">
        <f aca="false">G136</f>
        <v>70</v>
      </c>
      <c r="AB136" s="693" t="n">
        <f aca="false">MAX(H136,I136)</f>
        <v>0</v>
      </c>
      <c r="AC136" s="736" t="n">
        <f aca="false">J136</f>
        <v>0</v>
      </c>
      <c r="AD136" s="737" t="n">
        <f aca="false">MAX(K136,L136)</f>
        <v>0</v>
      </c>
      <c r="AE136" s="738" t="n">
        <f aca="false">M136</f>
        <v>0</v>
      </c>
      <c r="AF136" s="739" t="n">
        <f aca="false">MAX(N136,O136)</f>
        <v>0</v>
      </c>
      <c r="AG136" s="740" t="n">
        <f aca="false">MAX(P136,Q136)</f>
        <v>0</v>
      </c>
      <c r="AH136" s="736" t="n">
        <f aca="false">MAX(R136,S136)</f>
        <v>0</v>
      </c>
      <c r="AI136" s="736" t="n">
        <f aca="false">T136</f>
        <v>0</v>
      </c>
      <c r="AJ136" s="693" t="n">
        <f aca="false">U136</f>
        <v>0</v>
      </c>
      <c r="AK136" s="741" t="n">
        <f aca="false">V136</f>
        <v>0</v>
      </c>
      <c r="AL136" s="736" t="n">
        <f aca="false">W136</f>
        <v>0</v>
      </c>
      <c r="AM136" s="736" t="n">
        <f aca="false">X136</f>
        <v>0</v>
      </c>
      <c r="AN136" s="742" t="n">
        <f aca="false">Y136</f>
        <v>0</v>
      </c>
      <c r="AO136" s="592"/>
      <c r="AP136" s="116"/>
    </row>
    <row r="137" customFormat="false" ht="12.75" hidden="false" customHeight="false" outlineLevel="0" collapsed="false">
      <c r="A137" s="336" t="n">
        <f aca="false">1+A136</f>
        <v>130</v>
      </c>
      <c r="B137" s="565" t="s">
        <v>302</v>
      </c>
      <c r="C137" s="377" t="s">
        <v>1179</v>
      </c>
      <c r="D137" s="377" t="s">
        <v>303</v>
      </c>
      <c r="E137" s="327" t="s">
        <v>28</v>
      </c>
      <c r="F137" s="769" t="n">
        <f aca="false">ROUND(IF(COUNT(AA137:AP137)&lt;=3,SUM(AA137:AP137),SUM(LARGE(AA137:AP137,1),LARGE(AA137:AP137,2),LARGE(AA137:AP137,3))),0)</f>
        <v>69</v>
      </c>
      <c r="G137" s="748"/>
      <c r="H137" s="268"/>
      <c r="I137" s="526"/>
      <c r="J137" s="279"/>
      <c r="K137" s="527" t="n">
        <v>69</v>
      </c>
      <c r="L137" s="272" t="n">
        <v>14</v>
      </c>
      <c r="M137" s="273"/>
      <c r="N137" s="528"/>
      <c r="O137" s="738"/>
      <c r="P137" s="275"/>
      <c r="Q137" s="749"/>
      <c r="R137" s="277"/>
      <c r="S137" s="737"/>
      <c r="T137" s="278"/>
      <c r="U137" s="279"/>
      <c r="V137" s="281"/>
      <c r="W137" s="281"/>
      <c r="X137" s="281"/>
      <c r="Y137" s="281"/>
      <c r="Z137" s="734"/>
      <c r="AA137" s="525" t="n">
        <f aca="false">G137</f>
        <v>0</v>
      </c>
      <c r="AB137" s="693" t="n">
        <f aca="false">MAX(H137,I137)</f>
        <v>0</v>
      </c>
      <c r="AC137" s="736" t="n">
        <f aca="false">J137</f>
        <v>0</v>
      </c>
      <c r="AD137" s="737" t="n">
        <f aca="false">MAX(K137,L137)</f>
        <v>69</v>
      </c>
      <c r="AE137" s="738" t="n">
        <f aca="false">M137</f>
        <v>0</v>
      </c>
      <c r="AF137" s="739" t="n">
        <f aca="false">MAX(N137,O137)</f>
        <v>0</v>
      </c>
      <c r="AG137" s="740" t="n">
        <f aca="false">MAX(P137,Q137)</f>
        <v>0</v>
      </c>
      <c r="AH137" s="736" t="n">
        <f aca="false">MAX(R137,S137)</f>
        <v>0</v>
      </c>
      <c r="AI137" s="736" t="n">
        <f aca="false">T137</f>
        <v>0</v>
      </c>
      <c r="AJ137" s="693" t="n">
        <f aca="false">U137</f>
        <v>0</v>
      </c>
      <c r="AK137" s="741" t="n">
        <f aca="false">V137</f>
        <v>0</v>
      </c>
      <c r="AL137" s="736" t="n">
        <f aca="false">W137</f>
        <v>0</v>
      </c>
      <c r="AM137" s="736" t="n">
        <f aca="false">X137</f>
        <v>0</v>
      </c>
      <c r="AN137" s="742" t="n">
        <f aca="false">Y137</f>
        <v>0</v>
      </c>
      <c r="AO137" s="592"/>
      <c r="AP137" s="116"/>
    </row>
    <row r="138" customFormat="false" ht="12.75" hidden="false" customHeight="false" outlineLevel="0" collapsed="false">
      <c r="A138" s="336" t="n">
        <f aca="false">1+A137</f>
        <v>131</v>
      </c>
      <c r="B138" s="419" t="s">
        <v>678</v>
      </c>
      <c r="C138" s="355" t="s">
        <v>679</v>
      </c>
      <c r="D138" s="355" t="s">
        <v>680</v>
      </c>
      <c r="E138" s="453" t="s">
        <v>33</v>
      </c>
      <c r="F138" s="769" t="n">
        <f aca="false">ROUND(IF(COUNT(AA138:AP138)&lt;=3,SUM(AA138:AP138),SUM(LARGE(AA138:AP138,1),LARGE(AA138:AP138,2),LARGE(AA138:AP138,3))),0)</f>
        <v>68</v>
      </c>
      <c r="G138" s="748"/>
      <c r="H138" s="268"/>
      <c r="I138" s="526"/>
      <c r="J138" s="279"/>
      <c r="K138" s="272"/>
      <c r="L138" s="272"/>
      <c r="M138" s="273"/>
      <c r="N138" s="560"/>
      <c r="O138" s="738"/>
      <c r="P138" s="275"/>
      <c r="Q138" s="749"/>
      <c r="R138" s="277"/>
      <c r="S138" s="737"/>
      <c r="T138" s="278"/>
      <c r="U138" s="279" t="n">
        <v>68</v>
      </c>
      <c r="V138" s="281"/>
      <c r="W138" s="281"/>
      <c r="X138" s="281"/>
      <c r="Y138" s="281"/>
      <c r="Z138" s="734"/>
      <c r="AA138" s="525" t="n">
        <f aca="false">G138</f>
        <v>0</v>
      </c>
      <c r="AB138" s="693" t="n">
        <f aca="false">MAX(H138,I138)</f>
        <v>0</v>
      </c>
      <c r="AC138" s="736" t="n">
        <f aca="false">J138</f>
        <v>0</v>
      </c>
      <c r="AD138" s="737" t="n">
        <f aca="false">MAX(K138,L138)</f>
        <v>0</v>
      </c>
      <c r="AE138" s="738" t="n">
        <f aca="false">M138</f>
        <v>0</v>
      </c>
      <c r="AF138" s="739" t="n">
        <f aca="false">MAX(N138,O138)</f>
        <v>0</v>
      </c>
      <c r="AG138" s="740" t="n">
        <f aca="false">MAX(P138,Q138)</f>
        <v>0</v>
      </c>
      <c r="AH138" s="736" t="n">
        <f aca="false">MAX(R138,S138)</f>
        <v>0</v>
      </c>
      <c r="AI138" s="736" t="n">
        <f aca="false">T138</f>
        <v>0</v>
      </c>
      <c r="AJ138" s="693" t="n">
        <f aca="false">U138</f>
        <v>68</v>
      </c>
      <c r="AK138" s="741" t="n">
        <f aca="false">V138</f>
        <v>0</v>
      </c>
      <c r="AL138" s="736" t="n">
        <f aca="false">W138</f>
        <v>0</v>
      </c>
      <c r="AM138" s="736" t="n">
        <f aca="false">X138</f>
        <v>0</v>
      </c>
      <c r="AN138" s="742" t="n">
        <f aca="false">Y138</f>
        <v>0</v>
      </c>
      <c r="AO138" s="592"/>
      <c r="AP138" s="116"/>
    </row>
    <row r="139" customFormat="false" ht="12.75" hidden="false" customHeight="false" outlineLevel="0" collapsed="false">
      <c r="A139" s="336" t="n">
        <f aca="false">1+A138</f>
        <v>132</v>
      </c>
      <c r="B139" s="390" t="s">
        <v>1180</v>
      </c>
      <c r="C139" s="327" t="n">
        <v>66994</v>
      </c>
      <c r="D139" s="327" t="n">
        <v>861924</v>
      </c>
      <c r="E139" s="327" t="s">
        <v>67</v>
      </c>
      <c r="F139" s="769" t="n">
        <f aca="false">ROUND(IF(COUNT(AA139:AP139)&lt;=3,SUM(AA139:AP139),SUM(LARGE(AA139:AP139,1),LARGE(AA139:AP139,2),LARGE(AA139:AP139,3))),0)</f>
        <v>68</v>
      </c>
      <c r="G139" s="748"/>
      <c r="H139" s="344"/>
      <c r="I139" s="526"/>
      <c r="J139" s="279"/>
      <c r="K139" s="272"/>
      <c r="L139" s="384"/>
      <c r="M139" s="273"/>
      <c r="N139" s="528"/>
      <c r="O139" s="738"/>
      <c r="P139" s="345"/>
      <c r="Q139" s="749"/>
      <c r="R139" s="277"/>
      <c r="S139" s="737"/>
      <c r="T139" s="327"/>
      <c r="U139" s="279"/>
      <c r="V139" s="281"/>
      <c r="W139" s="281"/>
      <c r="X139" s="278" t="n">
        <v>68</v>
      </c>
      <c r="Y139" s="281"/>
      <c r="Z139" s="734"/>
      <c r="AA139" s="525" t="n">
        <f aca="false">G139</f>
        <v>0</v>
      </c>
      <c r="AB139" s="693" t="n">
        <f aca="false">MAX(H139,I139)</f>
        <v>0</v>
      </c>
      <c r="AC139" s="736" t="n">
        <f aca="false">J139</f>
        <v>0</v>
      </c>
      <c r="AD139" s="737" t="n">
        <f aca="false">MAX(K139,L139)</f>
        <v>0</v>
      </c>
      <c r="AE139" s="738" t="n">
        <f aca="false">M139</f>
        <v>0</v>
      </c>
      <c r="AF139" s="739" t="n">
        <f aca="false">MAX(N139,O139)</f>
        <v>0</v>
      </c>
      <c r="AG139" s="740" t="n">
        <f aca="false">MAX(P139,Q139)</f>
        <v>0</v>
      </c>
      <c r="AH139" s="736" t="n">
        <f aca="false">MAX(R139,S139)</f>
        <v>0</v>
      </c>
      <c r="AI139" s="736" t="n">
        <f aca="false">T139</f>
        <v>0</v>
      </c>
      <c r="AJ139" s="693" t="n">
        <f aca="false">U139</f>
        <v>0</v>
      </c>
      <c r="AK139" s="741" t="n">
        <f aca="false">V139</f>
        <v>0</v>
      </c>
      <c r="AL139" s="736" t="n">
        <f aca="false">W139</f>
        <v>0</v>
      </c>
      <c r="AM139" s="736" t="n">
        <f aca="false">X139</f>
        <v>68</v>
      </c>
      <c r="AN139" s="742" t="n">
        <f aca="false">Y139</f>
        <v>0</v>
      </c>
      <c r="AO139" s="592"/>
      <c r="AP139" s="116"/>
    </row>
    <row r="140" customFormat="false" ht="12.75" hidden="false" customHeight="false" outlineLevel="0" collapsed="false">
      <c r="A140" s="336" t="n">
        <f aca="false">1+A139</f>
        <v>133</v>
      </c>
      <c r="B140" s="328" t="s">
        <v>417</v>
      </c>
      <c r="C140" s="329" t="n">
        <v>16976</v>
      </c>
      <c r="D140" s="329" t="s">
        <v>418</v>
      </c>
      <c r="E140" s="327" t="s">
        <v>43</v>
      </c>
      <c r="F140" s="769" t="n">
        <f aca="false">ROUND(IF(COUNT(AA140:AP140)&lt;=3,SUM(AA140:AP140),SUM(LARGE(AA140:AP140,1),LARGE(AA140:AP140,2),LARGE(AA140:AP140,3))),0)</f>
        <v>68</v>
      </c>
      <c r="G140" s="748"/>
      <c r="H140" s="344"/>
      <c r="I140" s="526"/>
      <c r="J140" s="279"/>
      <c r="K140" s="272"/>
      <c r="L140" s="272"/>
      <c r="M140" s="332" t="n">
        <v>68</v>
      </c>
      <c r="N140" s="528"/>
      <c r="O140" s="738"/>
      <c r="P140" s="275"/>
      <c r="Q140" s="749"/>
      <c r="R140" s="277"/>
      <c r="S140" s="737"/>
      <c r="T140" s="278"/>
      <c r="U140" s="279"/>
      <c r="V140" s="281"/>
      <c r="W140" s="281"/>
      <c r="X140" s="281"/>
      <c r="Y140" s="281"/>
      <c r="Z140" s="734"/>
      <c r="AA140" s="525" t="n">
        <f aca="false">G140</f>
        <v>0</v>
      </c>
      <c r="AB140" s="693" t="n">
        <f aca="false">MAX(H140,I140)</f>
        <v>0</v>
      </c>
      <c r="AC140" s="736" t="n">
        <f aca="false">J140</f>
        <v>0</v>
      </c>
      <c r="AD140" s="737" t="n">
        <f aca="false">MAX(K140,L140)</f>
        <v>0</v>
      </c>
      <c r="AE140" s="738" t="n">
        <f aca="false">M140</f>
        <v>68</v>
      </c>
      <c r="AF140" s="739" t="n">
        <f aca="false">MAX(N140,O140)</f>
        <v>0</v>
      </c>
      <c r="AG140" s="740" t="n">
        <f aca="false">MAX(P140,Q140)</f>
        <v>0</v>
      </c>
      <c r="AH140" s="736" t="n">
        <f aca="false">MAX(R140,S140)</f>
        <v>0</v>
      </c>
      <c r="AI140" s="736" t="n">
        <f aca="false">T140</f>
        <v>0</v>
      </c>
      <c r="AJ140" s="693" t="n">
        <f aca="false">U140</f>
        <v>0</v>
      </c>
      <c r="AK140" s="741" t="n">
        <f aca="false">V140</f>
        <v>0</v>
      </c>
      <c r="AL140" s="736" t="n">
        <f aca="false">W140</f>
        <v>0</v>
      </c>
      <c r="AM140" s="736" t="n">
        <f aca="false">X140</f>
        <v>0</v>
      </c>
      <c r="AN140" s="742" t="n">
        <f aca="false">Y140</f>
        <v>0</v>
      </c>
      <c r="AO140" s="592"/>
      <c r="AP140" s="116"/>
    </row>
    <row r="141" customFormat="false" ht="12.75" hidden="false" customHeight="false" outlineLevel="0" collapsed="false">
      <c r="A141" s="336" t="n">
        <f aca="false">1+A140</f>
        <v>134</v>
      </c>
      <c r="B141" s="416" t="s">
        <v>512</v>
      </c>
      <c r="C141" s="417" t="n">
        <v>68351</v>
      </c>
      <c r="D141" s="418" t="s">
        <v>513</v>
      </c>
      <c r="E141" s="587" t="s">
        <v>33</v>
      </c>
      <c r="F141" s="769" t="n">
        <f aca="false">ROUND(IF(COUNT(AA141:AP141)&lt;=3,SUM(AA141:AP141),SUM(LARGE(AA141:AP141,1),LARGE(AA141:AP141,2),LARGE(AA141:AP141,3))),0)</f>
        <v>67</v>
      </c>
      <c r="G141" s="748" t="n">
        <v>67</v>
      </c>
      <c r="H141" s="268"/>
      <c r="I141" s="526"/>
      <c r="J141" s="279"/>
      <c r="K141" s="272"/>
      <c r="L141" s="272"/>
      <c r="M141" s="273"/>
      <c r="N141" s="528"/>
      <c r="O141" s="738"/>
      <c r="P141" s="275"/>
      <c r="Q141" s="749"/>
      <c r="R141" s="277"/>
      <c r="S141" s="737"/>
      <c r="T141" s="278"/>
      <c r="U141" s="279"/>
      <c r="V141" s="281"/>
      <c r="W141" s="281"/>
      <c r="X141" s="281"/>
      <c r="Y141" s="281"/>
      <c r="Z141" s="734"/>
      <c r="AA141" s="525" t="n">
        <f aca="false">G141</f>
        <v>67</v>
      </c>
      <c r="AB141" s="693" t="n">
        <f aca="false">MAX(H141,I141)</f>
        <v>0</v>
      </c>
      <c r="AC141" s="736" t="n">
        <f aca="false">J141</f>
        <v>0</v>
      </c>
      <c r="AD141" s="737" t="n">
        <f aca="false">MAX(K141,L141)</f>
        <v>0</v>
      </c>
      <c r="AE141" s="738" t="n">
        <f aca="false">M141</f>
        <v>0</v>
      </c>
      <c r="AF141" s="739" t="n">
        <f aca="false">MAX(N141,O141)</f>
        <v>0</v>
      </c>
      <c r="AG141" s="740" t="n">
        <f aca="false">MAX(P141,Q141)</f>
        <v>0</v>
      </c>
      <c r="AH141" s="736" t="n">
        <f aca="false">MAX(R141,S141)</f>
        <v>0</v>
      </c>
      <c r="AI141" s="736" t="n">
        <f aca="false">T141</f>
        <v>0</v>
      </c>
      <c r="AJ141" s="693" t="n">
        <f aca="false">U141</f>
        <v>0</v>
      </c>
      <c r="AK141" s="741" t="n">
        <f aca="false">V141</f>
        <v>0</v>
      </c>
      <c r="AL141" s="736" t="n">
        <f aca="false">W141</f>
        <v>0</v>
      </c>
      <c r="AM141" s="736" t="n">
        <f aca="false">X141</f>
        <v>0</v>
      </c>
      <c r="AN141" s="742" t="n">
        <f aca="false">Y141</f>
        <v>0</v>
      </c>
      <c r="AO141" s="592"/>
      <c r="AP141" s="116"/>
    </row>
    <row r="142" customFormat="false" ht="12.75" hidden="false" customHeight="false" outlineLevel="0" collapsed="false">
      <c r="A142" s="336" t="n">
        <f aca="false">1+A141</f>
        <v>135</v>
      </c>
      <c r="B142" s="386" t="s">
        <v>778</v>
      </c>
      <c r="C142" s="329" t="n">
        <v>11392</v>
      </c>
      <c r="D142" s="329" t="s">
        <v>779</v>
      </c>
      <c r="E142" s="278" t="s">
        <v>780</v>
      </c>
      <c r="F142" s="769" t="n">
        <f aca="false">ROUND(IF(COUNT(AA142:AP142)&lt;=3,SUM(AA142:AP142),SUM(LARGE(AA142:AP142,1),LARGE(AA142:AP142,2),LARGE(AA142:AP142,3))),0)</f>
        <v>67</v>
      </c>
      <c r="G142" s="748"/>
      <c r="H142" s="268"/>
      <c r="I142" s="526"/>
      <c r="J142" s="279"/>
      <c r="K142" s="527"/>
      <c r="L142" s="272" t="n">
        <v>29</v>
      </c>
      <c r="M142" s="273"/>
      <c r="N142" s="528"/>
      <c r="O142" s="738"/>
      <c r="P142" s="345" t="n">
        <v>38</v>
      </c>
      <c r="Q142" s="749"/>
      <c r="R142" s="277"/>
      <c r="S142" s="737"/>
      <c r="T142" s="278"/>
      <c r="U142" s="279"/>
      <c r="V142" s="281"/>
      <c r="W142" s="281"/>
      <c r="X142" s="281"/>
      <c r="Y142" s="281"/>
      <c r="Z142" s="734"/>
      <c r="AA142" s="525" t="n">
        <f aca="false">G142</f>
        <v>0</v>
      </c>
      <c r="AB142" s="693" t="n">
        <f aca="false">MAX(H142,I142)</f>
        <v>0</v>
      </c>
      <c r="AC142" s="736" t="n">
        <f aca="false">J142</f>
        <v>0</v>
      </c>
      <c r="AD142" s="737" t="n">
        <f aca="false">MAX(K142,L142)</f>
        <v>29</v>
      </c>
      <c r="AE142" s="738" t="n">
        <f aca="false">M142</f>
        <v>0</v>
      </c>
      <c r="AF142" s="739" t="n">
        <f aca="false">MAX(N142,O142)</f>
        <v>0</v>
      </c>
      <c r="AG142" s="740" t="n">
        <f aca="false">MAX(P142,Q142)</f>
        <v>38</v>
      </c>
      <c r="AH142" s="736" t="n">
        <f aca="false">MAX(R142,S142)</f>
        <v>0</v>
      </c>
      <c r="AI142" s="736" t="n">
        <f aca="false">T142</f>
        <v>0</v>
      </c>
      <c r="AJ142" s="693" t="n">
        <f aca="false">U142</f>
        <v>0</v>
      </c>
      <c r="AK142" s="741" t="n">
        <f aca="false">V142</f>
        <v>0</v>
      </c>
      <c r="AL142" s="736" t="n">
        <f aca="false">W142</f>
        <v>0</v>
      </c>
      <c r="AM142" s="736" t="n">
        <f aca="false">X142</f>
        <v>0</v>
      </c>
      <c r="AN142" s="742" t="n">
        <f aca="false">Y142</f>
        <v>0</v>
      </c>
      <c r="AO142" s="592"/>
      <c r="AP142" s="116"/>
    </row>
    <row r="143" customFormat="false" ht="12.75" hidden="false" customHeight="false" outlineLevel="0" collapsed="false">
      <c r="A143" s="336" t="n">
        <f aca="false">1+A142</f>
        <v>136</v>
      </c>
      <c r="B143" s="407" t="s">
        <v>428</v>
      </c>
      <c r="C143" s="369" t="n">
        <v>93336</v>
      </c>
      <c r="D143" s="427" t="s">
        <v>429</v>
      </c>
      <c r="E143" s="427" t="s">
        <v>33</v>
      </c>
      <c r="F143" s="769" t="n">
        <f aca="false">ROUND(IF(COUNT(AA143:AP143)&lt;=3,SUM(AA143:AP143),SUM(LARGE(AA143:AP143,1),LARGE(AA143:AP143,2),LARGE(AA143:AP143,3))),0)</f>
        <v>66</v>
      </c>
      <c r="G143" s="748" t="n">
        <v>66</v>
      </c>
      <c r="H143" s="268"/>
      <c r="I143" s="526"/>
      <c r="J143" s="279"/>
      <c r="K143" s="272"/>
      <c r="L143" s="272"/>
      <c r="M143" s="273"/>
      <c r="N143" s="528"/>
      <c r="O143" s="738"/>
      <c r="P143" s="275"/>
      <c r="Q143" s="749"/>
      <c r="R143" s="277"/>
      <c r="S143" s="737"/>
      <c r="T143" s="278"/>
      <c r="U143" s="279"/>
      <c r="V143" s="281"/>
      <c r="W143" s="281"/>
      <c r="X143" s="281"/>
      <c r="Y143" s="281"/>
      <c r="Z143" s="734"/>
      <c r="AA143" s="525" t="n">
        <f aca="false">G143</f>
        <v>66</v>
      </c>
      <c r="AB143" s="693" t="n">
        <f aca="false">MAX(H143,I143)</f>
        <v>0</v>
      </c>
      <c r="AC143" s="736" t="n">
        <f aca="false">J143</f>
        <v>0</v>
      </c>
      <c r="AD143" s="737" t="n">
        <f aca="false">MAX(K143,L143)</f>
        <v>0</v>
      </c>
      <c r="AE143" s="738" t="n">
        <f aca="false">M143</f>
        <v>0</v>
      </c>
      <c r="AF143" s="739" t="n">
        <f aca="false">MAX(N143,O143)</f>
        <v>0</v>
      </c>
      <c r="AG143" s="740" t="n">
        <f aca="false">MAX(P143,Q143)</f>
        <v>0</v>
      </c>
      <c r="AH143" s="736" t="n">
        <f aca="false">MAX(R143,S143)</f>
        <v>0</v>
      </c>
      <c r="AI143" s="736" t="n">
        <f aca="false">T143</f>
        <v>0</v>
      </c>
      <c r="AJ143" s="693" t="n">
        <f aca="false">U143</f>
        <v>0</v>
      </c>
      <c r="AK143" s="741" t="n">
        <f aca="false">V143</f>
        <v>0</v>
      </c>
      <c r="AL143" s="736" t="n">
        <f aca="false">W143</f>
        <v>0</v>
      </c>
      <c r="AM143" s="736" t="n">
        <f aca="false">X143</f>
        <v>0</v>
      </c>
      <c r="AN143" s="742" t="n">
        <f aca="false">Y143</f>
        <v>0</v>
      </c>
      <c r="AO143" s="592"/>
      <c r="AP143" s="116"/>
    </row>
    <row r="144" customFormat="false" ht="12.75" hidden="false" customHeight="false" outlineLevel="0" collapsed="false">
      <c r="A144" s="336" t="n">
        <f aca="false">1+A143</f>
        <v>137</v>
      </c>
      <c r="B144" s="386" t="s">
        <v>360</v>
      </c>
      <c r="C144" s="329" t="s">
        <v>361</v>
      </c>
      <c r="D144" s="278" t="s">
        <v>362</v>
      </c>
      <c r="E144" s="278" t="s">
        <v>48</v>
      </c>
      <c r="F144" s="769" t="n">
        <f aca="false">ROUND(IF(COUNT(AA144:AP144)&lt;=3,SUM(AA144:AP144),SUM(LARGE(AA144:AP144,1),LARGE(AA144:AP144,2),LARGE(AA144:AP144,3))),0)</f>
        <v>65</v>
      </c>
      <c r="G144" s="748"/>
      <c r="H144" s="268"/>
      <c r="I144" s="526"/>
      <c r="J144" s="279"/>
      <c r="K144" s="527"/>
      <c r="L144" s="272"/>
      <c r="M144" s="273"/>
      <c r="N144" s="528"/>
      <c r="O144" s="738"/>
      <c r="P144" s="345" t="n">
        <v>65</v>
      </c>
      <c r="Q144" s="749"/>
      <c r="R144" s="277"/>
      <c r="S144" s="737"/>
      <c r="T144" s="278"/>
      <c r="U144" s="279"/>
      <c r="V144" s="281"/>
      <c r="W144" s="281"/>
      <c r="X144" s="281"/>
      <c r="Y144" s="281"/>
      <c r="Z144" s="734"/>
      <c r="AA144" s="525" t="n">
        <f aca="false">G144</f>
        <v>0</v>
      </c>
      <c r="AB144" s="693" t="n">
        <f aca="false">MAX(H144,I144)</f>
        <v>0</v>
      </c>
      <c r="AC144" s="736" t="n">
        <f aca="false">J144</f>
        <v>0</v>
      </c>
      <c r="AD144" s="737" t="n">
        <f aca="false">MAX(K144,L144)</f>
        <v>0</v>
      </c>
      <c r="AE144" s="738" t="n">
        <f aca="false">M144</f>
        <v>0</v>
      </c>
      <c r="AF144" s="739" t="n">
        <f aca="false">MAX(N144,O144)</f>
        <v>0</v>
      </c>
      <c r="AG144" s="740" t="n">
        <f aca="false">MAX(P144,Q144)</f>
        <v>65</v>
      </c>
      <c r="AH144" s="736" t="n">
        <f aca="false">MAX(R144,S144)</f>
        <v>0</v>
      </c>
      <c r="AI144" s="736" t="n">
        <f aca="false">T144</f>
        <v>0</v>
      </c>
      <c r="AJ144" s="693" t="n">
        <f aca="false">U144</f>
        <v>0</v>
      </c>
      <c r="AK144" s="741" t="n">
        <f aca="false">V144</f>
        <v>0</v>
      </c>
      <c r="AL144" s="736" t="n">
        <f aca="false">W144</f>
        <v>0</v>
      </c>
      <c r="AM144" s="736" t="n">
        <f aca="false">X144</f>
        <v>0</v>
      </c>
      <c r="AN144" s="742" t="n">
        <f aca="false">Y144</f>
        <v>0</v>
      </c>
      <c r="AO144" s="592"/>
      <c r="AP144" s="116"/>
    </row>
    <row r="145" customFormat="false" ht="12.75" hidden="false" customHeight="false" outlineLevel="0" collapsed="false">
      <c r="A145" s="336" t="n">
        <f aca="false">1+A144</f>
        <v>138</v>
      </c>
      <c r="B145" s="367" t="s">
        <v>482</v>
      </c>
      <c r="C145" s="359" t="n">
        <v>67864</v>
      </c>
      <c r="D145" s="359" t="s">
        <v>483</v>
      </c>
      <c r="E145" s="327" t="s">
        <v>43</v>
      </c>
      <c r="F145" s="769" t="n">
        <f aca="false">ROUND(IF(COUNT(AA145:AP145)&lt;=3,SUM(AA145:AP145),SUM(LARGE(AA145:AP145,1),LARGE(AA145:AP145,2),LARGE(AA145:AP145,3))),0)</f>
        <v>64</v>
      </c>
      <c r="G145" s="748"/>
      <c r="H145" s="268"/>
      <c r="I145" s="526"/>
      <c r="J145" s="279"/>
      <c r="K145" s="272"/>
      <c r="L145" s="272"/>
      <c r="M145" s="332" t="n">
        <v>64</v>
      </c>
      <c r="N145" s="528"/>
      <c r="O145" s="738"/>
      <c r="P145" s="275"/>
      <c r="Q145" s="749"/>
      <c r="R145" s="277"/>
      <c r="S145" s="737"/>
      <c r="T145" s="278"/>
      <c r="U145" s="279"/>
      <c r="V145" s="281"/>
      <c r="W145" s="281"/>
      <c r="X145" s="281"/>
      <c r="Y145" s="281"/>
      <c r="Z145" s="734"/>
      <c r="AA145" s="525" t="n">
        <f aca="false">G145</f>
        <v>0</v>
      </c>
      <c r="AB145" s="693" t="n">
        <f aca="false">MAX(H145,I145)</f>
        <v>0</v>
      </c>
      <c r="AC145" s="736" t="n">
        <f aca="false">J145</f>
        <v>0</v>
      </c>
      <c r="AD145" s="737" t="n">
        <f aca="false">MAX(K145,L145)</f>
        <v>0</v>
      </c>
      <c r="AE145" s="738" t="n">
        <f aca="false">M145</f>
        <v>64</v>
      </c>
      <c r="AF145" s="739" t="n">
        <f aca="false">MAX(N145,O145)</f>
        <v>0</v>
      </c>
      <c r="AG145" s="740" t="n">
        <f aca="false">MAX(P145,Q145)</f>
        <v>0</v>
      </c>
      <c r="AH145" s="736" t="n">
        <f aca="false">MAX(R145,S145)</f>
        <v>0</v>
      </c>
      <c r="AI145" s="736" t="n">
        <f aca="false">T145</f>
        <v>0</v>
      </c>
      <c r="AJ145" s="693" t="n">
        <f aca="false">U145</f>
        <v>0</v>
      </c>
      <c r="AK145" s="741" t="n">
        <f aca="false">V145</f>
        <v>0</v>
      </c>
      <c r="AL145" s="736" t="n">
        <f aca="false">W145</f>
        <v>0</v>
      </c>
      <c r="AM145" s="736" t="n">
        <f aca="false">X145</f>
        <v>0</v>
      </c>
      <c r="AN145" s="742" t="n">
        <f aca="false">Y145</f>
        <v>0</v>
      </c>
      <c r="AO145" s="592"/>
      <c r="AP145" s="116"/>
    </row>
    <row r="146" customFormat="false" ht="12.75" hidden="false" customHeight="false" outlineLevel="0" collapsed="false">
      <c r="A146" s="336" t="n">
        <f aca="false">1+A145</f>
        <v>139</v>
      </c>
      <c r="B146" s="400" t="s">
        <v>591</v>
      </c>
      <c r="C146" s="327" t="n">
        <v>29797</v>
      </c>
      <c r="D146" s="327" t="s">
        <v>592</v>
      </c>
      <c r="E146" s="327" t="s">
        <v>593</v>
      </c>
      <c r="F146" s="769" t="n">
        <f aca="false">ROUND(IF(COUNT(AA146:AP146)&lt;=3,SUM(AA146:AP146),SUM(LARGE(AA146:AP146,1),LARGE(AA146:AP146,2),LARGE(AA146:AP146,3))),0)</f>
        <v>64</v>
      </c>
      <c r="G146" s="748"/>
      <c r="H146" s="268"/>
      <c r="I146" s="526"/>
      <c r="J146" s="279"/>
      <c r="K146" s="272"/>
      <c r="L146" s="272"/>
      <c r="M146" s="273"/>
      <c r="N146" s="560" t="n">
        <v>64</v>
      </c>
      <c r="O146" s="738"/>
      <c r="P146" s="275"/>
      <c r="Q146" s="749"/>
      <c r="R146" s="277"/>
      <c r="S146" s="737"/>
      <c r="T146" s="278"/>
      <c r="U146" s="279"/>
      <c r="V146" s="281"/>
      <c r="W146" s="281"/>
      <c r="X146" s="281"/>
      <c r="Y146" s="281"/>
      <c r="Z146" s="734"/>
      <c r="AA146" s="525" t="n">
        <f aca="false">G146</f>
        <v>0</v>
      </c>
      <c r="AB146" s="693" t="n">
        <f aca="false">MAX(H146,I146)</f>
        <v>0</v>
      </c>
      <c r="AC146" s="736" t="n">
        <f aca="false">J146</f>
        <v>0</v>
      </c>
      <c r="AD146" s="737" t="n">
        <f aca="false">MAX(K146,L146)</f>
        <v>0</v>
      </c>
      <c r="AE146" s="738" t="n">
        <f aca="false">M146</f>
        <v>0</v>
      </c>
      <c r="AF146" s="739" t="n">
        <f aca="false">MAX(N146,O146)</f>
        <v>64</v>
      </c>
      <c r="AG146" s="740" t="n">
        <f aca="false">MAX(P146,Q146)</f>
        <v>0</v>
      </c>
      <c r="AH146" s="736" t="n">
        <f aca="false">MAX(R146,S146)</f>
        <v>0</v>
      </c>
      <c r="AI146" s="736" t="n">
        <f aca="false">T146</f>
        <v>0</v>
      </c>
      <c r="AJ146" s="693" t="n">
        <f aca="false">U146</f>
        <v>0</v>
      </c>
      <c r="AK146" s="741" t="n">
        <f aca="false">V146</f>
        <v>0</v>
      </c>
      <c r="AL146" s="736" t="n">
        <f aca="false">W146</f>
        <v>0</v>
      </c>
      <c r="AM146" s="736" t="n">
        <f aca="false">X146</f>
        <v>0</v>
      </c>
      <c r="AN146" s="742" t="n">
        <f aca="false">Y146</f>
        <v>0</v>
      </c>
      <c r="AO146" s="592"/>
      <c r="AP146" s="116"/>
    </row>
    <row r="147" customFormat="false" ht="12.75" hidden="false" customHeight="false" outlineLevel="0" collapsed="false">
      <c r="A147" s="336" t="n">
        <f aca="false">1+A146</f>
        <v>140</v>
      </c>
      <c r="B147" s="328" t="s">
        <v>673</v>
      </c>
      <c r="C147" s="327" t="n">
        <v>94340</v>
      </c>
      <c r="D147" s="334" t="s">
        <v>674</v>
      </c>
      <c r="E147" s="359" t="s">
        <v>33</v>
      </c>
      <c r="F147" s="769" t="n">
        <f aca="false">ROUND(IF(COUNT(AA147:AP147)&lt;=3,SUM(AA147:AP147),SUM(LARGE(AA147:AP147,1),LARGE(AA147:AP147,2),LARGE(AA147:AP147,3))),0)</f>
        <v>63</v>
      </c>
      <c r="G147" s="748"/>
      <c r="H147" s="268"/>
      <c r="I147" s="526"/>
      <c r="J147" s="279" t="n">
        <v>63</v>
      </c>
      <c r="K147" s="272"/>
      <c r="L147" s="272"/>
      <c r="M147" s="273"/>
      <c r="N147" s="528"/>
      <c r="O147" s="738"/>
      <c r="P147" s="275"/>
      <c r="Q147" s="749"/>
      <c r="R147" s="277"/>
      <c r="S147" s="737"/>
      <c r="T147" s="278"/>
      <c r="U147" s="279"/>
      <c r="V147" s="281"/>
      <c r="W147" s="281"/>
      <c r="X147" s="281"/>
      <c r="Y147" s="281"/>
      <c r="Z147" s="734"/>
      <c r="AA147" s="525" t="n">
        <f aca="false">G147</f>
        <v>0</v>
      </c>
      <c r="AB147" s="693" t="n">
        <f aca="false">MAX(H147,I147)</f>
        <v>0</v>
      </c>
      <c r="AC147" s="736" t="n">
        <f aca="false">J147</f>
        <v>63</v>
      </c>
      <c r="AD147" s="737" t="n">
        <f aca="false">MAX(K147,L147)</f>
        <v>0</v>
      </c>
      <c r="AE147" s="738" t="n">
        <f aca="false">M147</f>
        <v>0</v>
      </c>
      <c r="AF147" s="739" t="n">
        <f aca="false">MAX(N147,O147)</f>
        <v>0</v>
      </c>
      <c r="AG147" s="740" t="n">
        <f aca="false">MAX(P147,Q147)</f>
        <v>0</v>
      </c>
      <c r="AH147" s="736" t="n">
        <f aca="false">MAX(R147,S147)</f>
        <v>0</v>
      </c>
      <c r="AI147" s="736" t="n">
        <f aca="false">T147</f>
        <v>0</v>
      </c>
      <c r="AJ147" s="693" t="n">
        <f aca="false">U147</f>
        <v>0</v>
      </c>
      <c r="AK147" s="741" t="n">
        <f aca="false">V147</f>
        <v>0</v>
      </c>
      <c r="AL147" s="736" t="n">
        <f aca="false">W147</f>
        <v>0</v>
      </c>
      <c r="AM147" s="736" t="n">
        <f aca="false">X147</f>
        <v>0</v>
      </c>
      <c r="AN147" s="742" t="n">
        <f aca="false">Y147</f>
        <v>0</v>
      </c>
      <c r="AO147" s="592"/>
      <c r="AP147" s="116"/>
    </row>
    <row r="148" customFormat="false" ht="12.75" hidden="false" customHeight="false" outlineLevel="0" collapsed="false">
      <c r="A148" s="336" t="n">
        <f aca="false">1+A147</f>
        <v>141</v>
      </c>
      <c r="B148" s="426" t="s">
        <v>414</v>
      </c>
      <c r="C148" s="392" t="n">
        <v>85511</v>
      </c>
      <c r="D148" s="393" t="s">
        <v>415</v>
      </c>
      <c r="E148" s="448" t="s">
        <v>85</v>
      </c>
      <c r="F148" s="769" t="n">
        <f aca="false">ROUND(IF(COUNT(AA148:AP148)&lt;=3,SUM(AA148:AP148),SUM(LARGE(AA148:AP148,1),LARGE(AA148:AP148,2),LARGE(AA148:AP148,3))),0)</f>
        <v>63</v>
      </c>
      <c r="G148" s="748" t="n">
        <v>63</v>
      </c>
      <c r="H148" s="268"/>
      <c r="I148" s="526"/>
      <c r="J148" s="279"/>
      <c r="K148" s="272"/>
      <c r="L148" s="272"/>
      <c r="M148" s="273"/>
      <c r="N148" s="528"/>
      <c r="O148" s="738"/>
      <c r="P148" s="275"/>
      <c r="Q148" s="749"/>
      <c r="R148" s="277"/>
      <c r="S148" s="737"/>
      <c r="T148" s="278"/>
      <c r="U148" s="279"/>
      <c r="V148" s="281"/>
      <c r="W148" s="281"/>
      <c r="X148" s="281"/>
      <c r="Y148" s="281"/>
      <c r="Z148" s="734"/>
      <c r="AA148" s="525" t="n">
        <f aca="false">G148</f>
        <v>63</v>
      </c>
      <c r="AB148" s="693" t="n">
        <f aca="false">MAX(H148,I148)</f>
        <v>0</v>
      </c>
      <c r="AC148" s="736" t="n">
        <f aca="false">J148</f>
        <v>0</v>
      </c>
      <c r="AD148" s="737" t="n">
        <f aca="false">MAX(K148,L148)</f>
        <v>0</v>
      </c>
      <c r="AE148" s="738" t="n">
        <f aca="false">M148</f>
        <v>0</v>
      </c>
      <c r="AF148" s="739" t="n">
        <f aca="false">MAX(N148,O148)</f>
        <v>0</v>
      </c>
      <c r="AG148" s="740" t="n">
        <f aca="false">MAX(P148,Q148)</f>
        <v>0</v>
      </c>
      <c r="AH148" s="736" t="n">
        <f aca="false">MAX(R148,S148)</f>
        <v>0</v>
      </c>
      <c r="AI148" s="736" t="n">
        <f aca="false">T148</f>
        <v>0</v>
      </c>
      <c r="AJ148" s="693" t="n">
        <f aca="false">U148</f>
        <v>0</v>
      </c>
      <c r="AK148" s="741" t="n">
        <f aca="false">V148</f>
        <v>0</v>
      </c>
      <c r="AL148" s="736" t="n">
        <f aca="false">W148</f>
        <v>0</v>
      </c>
      <c r="AM148" s="736" t="n">
        <f aca="false">X148</f>
        <v>0</v>
      </c>
      <c r="AN148" s="742" t="n">
        <f aca="false">Y148</f>
        <v>0</v>
      </c>
      <c r="AO148" s="592"/>
      <c r="AP148" s="116"/>
    </row>
    <row r="149" customFormat="false" ht="12.75" hidden="false" customHeight="false" outlineLevel="0" collapsed="false">
      <c r="A149" s="336" t="n">
        <f aca="false">1+A148</f>
        <v>142</v>
      </c>
      <c r="B149" s="778" t="s">
        <v>621</v>
      </c>
      <c r="C149" s="779" t="n">
        <v>92392</v>
      </c>
      <c r="D149" s="779" t="s">
        <v>622</v>
      </c>
      <c r="E149" s="779" t="s">
        <v>38</v>
      </c>
      <c r="F149" s="769" t="n">
        <f aca="false">ROUND(IF(COUNT(AA149:AP149)&lt;=3,SUM(AA149:AP149),SUM(LARGE(AA149:AP149,1),LARGE(AA149:AP149,2),LARGE(AA149:AP149,3))),0)</f>
        <v>62</v>
      </c>
      <c r="G149" s="748"/>
      <c r="H149" s="344"/>
      <c r="I149" s="557" t="n">
        <v>62</v>
      </c>
      <c r="J149" s="279"/>
      <c r="K149" s="272"/>
      <c r="L149" s="272"/>
      <c r="M149" s="273"/>
      <c r="N149" s="560"/>
      <c r="O149" s="738"/>
      <c r="P149" s="275"/>
      <c r="Q149" s="749"/>
      <c r="R149" s="277"/>
      <c r="S149" s="737"/>
      <c r="T149" s="278"/>
      <c r="U149" s="279"/>
      <c r="V149" s="281"/>
      <c r="W149" s="281"/>
      <c r="X149" s="281"/>
      <c r="Y149" s="281"/>
      <c r="Z149" s="734"/>
      <c r="AA149" s="525" t="n">
        <f aca="false">G149</f>
        <v>0</v>
      </c>
      <c r="AB149" s="693" t="n">
        <f aca="false">MAX(H149,I149)</f>
        <v>62</v>
      </c>
      <c r="AC149" s="736" t="n">
        <f aca="false">J149</f>
        <v>0</v>
      </c>
      <c r="AD149" s="737" t="n">
        <f aca="false">MAX(K149,L149)</f>
        <v>0</v>
      </c>
      <c r="AE149" s="738" t="n">
        <f aca="false">M149</f>
        <v>0</v>
      </c>
      <c r="AF149" s="739" t="n">
        <f aca="false">MAX(N149,O149)</f>
        <v>0</v>
      </c>
      <c r="AG149" s="740" t="n">
        <f aca="false">MAX(P149,Q149)</f>
        <v>0</v>
      </c>
      <c r="AH149" s="736" t="n">
        <f aca="false">MAX(R149,S149)</f>
        <v>0</v>
      </c>
      <c r="AI149" s="736" t="n">
        <f aca="false">T149</f>
        <v>0</v>
      </c>
      <c r="AJ149" s="693" t="n">
        <f aca="false">U149</f>
        <v>0</v>
      </c>
      <c r="AK149" s="741" t="n">
        <f aca="false">V149</f>
        <v>0</v>
      </c>
      <c r="AL149" s="736" t="n">
        <f aca="false">W149</f>
        <v>0</v>
      </c>
      <c r="AM149" s="736" t="n">
        <f aca="false">X149</f>
        <v>0</v>
      </c>
      <c r="AN149" s="742" t="n">
        <f aca="false">Y149</f>
        <v>0</v>
      </c>
      <c r="AO149" s="592"/>
      <c r="AP149" s="116"/>
    </row>
    <row r="150" customFormat="false" ht="12.75" hidden="false" customHeight="false" outlineLevel="0" collapsed="false">
      <c r="A150" s="336" t="n">
        <f aca="false">1+A149</f>
        <v>143</v>
      </c>
      <c r="B150" s="328" t="s">
        <v>836</v>
      </c>
      <c r="C150" s="327" t="n">
        <v>94352</v>
      </c>
      <c r="D150" s="334" t="s">
        <v>837</v>
      </c>
      <c r="E150" s="359" t="s">
        <v>33</v>
      </c>
      <c r="F150" s="769" t="n">
        <f aca="false">ROUND(IF(COUNT(AA150:AP150)&lt;=3,SUM(AA150:AP150),SUM(LARGE(AA150:AP150,1),LARGE(AA150:AP150,2),LARGE(AA150:AP150,3))),0)</f>
        <v>61</v>
      </c>
      <c r="G150" s="748"/>
      <c r="H150" s="268"/>
      <c r="I150" s="526"/>
      <c r="J150" s="279" t="n">
        <v>61</v>
      </c>
      <c r="K150" s="272"/>
      <c r="L150" s="272"/>
      <c r="M150" s="273"/>
      <c r="N150" s="528"/>
      <c r="O150" s="738"/>
      <c r="P150" s="275"/>
      <c r="Q150" s="749"/>
      <c r="R150" s="277"/>
      <c r="S150" s="737"/>
      <c r="T150" s="278"/>
      <c r="U150" s="279"/>
      <c r="V150" s="281"/>
      <c r="W150" s="281"/>
      <c r="X150" s="281"/>
      <c r="Y150" s="281"/>
      <c r="Z150" s="734"/>
      <c r="AA150" s="525" t="n">
        <f aca="false">G150</f>
        <v>0</v>
      </c>
      <c r="AB150" s="693" t="n">
        <f aca="false">MAX(H150,I150)</f>
        <v>0</v>
      </c>
      <c r="AC150" s="736" t="n">
        <f aca="false">J150</f>
        <v>61</v>
      </c>
      <c r="AD150" s="737" t="n">
        <f aca="false">MAX(K150,L150)</f>
        <v>0</v>
      </c>
      <c r="AE150" s="738" t="n">
        <f aca="false">M150</f>
        <v>0</v>
      </c>
      <c r="AF150" s="739" t="n">
        <f aca="false">MAX(N150,O150)</f>
        <v>0</v>
      </c>
      <c r="AG150" s="740" t="n">
        <f aca="false">MAX(P150,Q150)</f>
        <v>0</v>
      </c>
      <c r="AH150" s="736" t="n">
        <f aca="false">MAX(R150,S150)</f>
        <v>0</v>
      </c>
      <c r="AI150" s="736" t="n">
        <f aca="false">T150</f>
        <v>0</v>
      </c>
      <c r="AJ150" s="693" t="n">
        <f aca="false">U150</f>
        <v>0</v>
      </c>
      <c r="AK150" s="741" t="n">
        <f aca="false">V150</f>
        <v>0</v>
      </c>
      <c r="AL150" s="736" t="n">
        <f aca="false">W150</f>
        <v>0</v>
      </c>
      <c r="AM150" s="736" t="n">
        <f aca="false">X150</f>
        <v>0</v>
      </c>
      <c r="AN150" s="742" t="n">
        <f aca="false">Y150</f>
        <v>0</v>
      </c>
      <c r="AO150" s="592"/>
      <c r="AP150" s="116"/>
    </row>
    <row r="151" customFormat="false" ht="12.75" hidden="false" customHeight="false" outlineLevel="0" collapsed="false">
      <c r="A151" s="336" t="n">
        <f aca="false">1+A150</f>
        <v>144</v>
      </c>
      <c r="B151" s="397" t="s">
        <v>728</v>
      </c>
      <c r="C151" s="398" t="n">
        <v>81530</v>
      </c>
      <c r="D151" s="398" t="s">
        <v>729</v>
      </c>
      <c r="E151" s="398" t="s">
        <v>57</v>
      </c>
      <c r="F151" s="769" t="n">
        <f aca="false">ROUND(IF(COUNT(AA151:AP151)&lt;=3,SUM(AA151:AP151),SUM(LARGE(AA151:AP151,1),LARGE(AA151:AP151,2),LARGE(AA151:AP151,3))),0)</f>
        <v>61</v>
      </c>
      <c r="G151" s="748"/>
      <c r="H151" s="269"/>
      <c r="I151" s="526"/>
      <c r="J151" s="279"/>
      <c r="K151" s="527"/>
      <c r="L151" s="384"/>
      <c r="M151" s="273"/>
      <c r="N151" s="528"/>
      <c r="O151" s="738"/>
      <c r="P151" s="275"/>
      <c r="Q151" s="749"/>
      <c r="R151" s="277"/>
      <c r="S151" s="737"/>
      <c r="T151" s="327" t="n">
        <v>61</v>
      </c>
      <c r="U151" s="279"/>
      <c r="V151" s="281"/>
      <c r="W151" s="281"/>
      <c r="X151" s="281"/>
      <c r="Y151" s="281"/>
      <c r="Z151" s="734"/>
      <c r="AA151" s="525" t="n">
        <f aca="false">G151</f>
        <v>0</v>
      </c>
      <c r="AB151" s="693" t="n">
        <f aca="false">MAX(H151,I151)</f>
        <v>0</v>
      </c>
      <c r="AC151" s="736" t="n">
        <f aca="false">J151</f>
        <v>0</v>
      </c>
      <c r="AD151" s="737" t="n">
        <f aca="false">MAX(K151,L151)</f>
        <v>0</v>
      </c>
      <c r="AE151" s="738" t="n">
        <f aca="false">M151</f>
        <v>0</v>
      </c>
      <c r="AF151" s="739" t="n">
        <f aca="false">MAX(N151,O151)</f>
        <v>0</v>
      </c>
      <c r="AG151" s="740" t="n">
        <f aca="false">MAX(P151,Q151)</f>
        <v>0</v>
      </c>
      <c r="AH151" s="736" t="n">
        <f aca="false">MAX(R151,S151)</f>
        <v>0</v>
      </c>
      <c r="AI151" s="736" t="n">
        <f aca="false">T151</f>
        <v>61</v>
      </c>
      <c r="AJ151" s="693" t="n">
        <f aca="false">U151</f>
        <v>0</v>
      </c>
      <c r="AK151" s="741" t="n">
        <f aca="false">V151</f>
        <v>0</v>
      </c>
      <c r="AL151" s="736" t="n">
        <f aca="false">W151</f>
        <v>0</v>
      </c>
      <c r="AM151" s="736" t="n">
        <f aca="false">X151</f>
        <v>0</v>
      </c>
      <c r="AN151" s="742" t="n">
        <f aca="false">Y151</f>
        <v>0</v>
      </c>
      <c r="AO151" s="592"/>
      <c r="AP151" s="116"/>
    </row>
    <row r="152" customFormat="false" ht="12.75" hidden="false" customHeight="false" outlineLevel="0" collapsed="false">
      <c r="A152" s="336" t="n">
        <f aca="false">1+A151</f>
        <v>145</v>
      </c>
      <c r="B152" s="386" t="s">
        <v>657</v>
      </c>
      <c r="C152" s="411" t="n">
        <v>54104</v>
      </c>
      <c r="D152" s="411" t="s">
        <v>658</v>
      </c>
      <c r="E152" s="278" t="s">
        <v>48</v>
      </c>
      <c r="F152" s="769" t="n">
        <f aca="false">ROUND(IF(COUNT(AA152:AP152)&lt;=3,SUM(AA152:AP152),SUM(LARGE(AA152:AP152,1),LARGE(AA152:AP152,2),LARGE(AA152:AP152,3))),0)</f>
        <v>61</v>
      </c>
      <c r="G152" s="748"/>
      <c r="H152" s="268"/>
      <c r="I152" s="526"/>
      <c r="J152" s="279"/>
      <c r="K152" s="527"/>
      <c r="L152" s="272"/>
      <c r="M152" s="273"/>
      <c r="N152" s="528"/>
      <c r="O152" s="738"/>
      <c r="P152" s="345" t="n">
        <v>61</v>
      </c>
      <c r="Q152" s="749"/>
      <c r="R152" s="277"/>
      <c r="S152" s="737"/>
      <c r="T152" s="278"/>
      <c r="U152" s="279"/>
      <c r="V152" s="281"/>
      <c r="W152" s="281"/>
      <c r="X152" s="281"/>
      <c r="Y152" s="281"/>
      <c r="Z152" s="734"/>
      <c r="AA152" s="525" t="n">
        <f aca="false">G152</f>
        <v>0</v>
      </c>
      <c r="AB152" s="693" t="n">
        <f aca="false">MAX(H152,I152)</f>
        <v>0</v>
      </c>
      <c r="AC152" s="736" t="n">
        <f aca="false">J152</f>
        <v>0</v>
      </c>
      <c r="AD152" s="737" t="n">
        <f aca="false">MAX(K152,L152)</f>
        <v>0</v>
      </c>
      <c r="AE152" s="738" t="n">
        <f aca="false">M152</f>
        <v>0</v>
      </c>
      <c r="AF152" s="739" t="n">
        <f aca="false">MAX(N152,O152)</f>
        <v>0</v>
      </c>
      <c r="AG152" s="740" t="n">
        <f aca="false">MAX(P152,Q152)</f>
        <v>61</v>
      </c>
      <c r="AH152" s="736" t="n">
        <f aca="false">MAX(R152,S152)</f>
        <v>0</v>
      </c>
      <c r="AI152" s="736" t="n">
        <f aca="false">T152</f>
        <v>0</v>
      </c>
      <c r="AJ152" s="693" t="n">
        <f aca="false">U152</f>
        <v>0</v>
      </c>
      <c r="AK152" s="741" t="n">
        <f aca="false">V152</f>
        <v>0</v>
      </c>
      <c r="AL152" s="736" t="n">
        <f aca="false">W152</f>
        <v>0</v>
      </c>
      <c r="AM152" s="736" t="n">
        <f aca="false">X152</f>
        <v>0</v>
      </c>
      <c r="AN152" s="742" t="n">
        <f aca="false">Y152</f>
        <v>0</v>
      </c>
      <c r="AO152" s="592"/>
      <c r="AP152" s="116"/>
    </row>
    <row r="153" customFormat="false" ht="12.75" hidden="false" customHeight="false" outlineLevel="0" collapsed="false">
      <c r="A153" s="336" t="n">
        <f aca="false">1+A152</f>
        <v>146</v>
      </c>
      <c r="B153" s="386" t="s">
        <v>804</v>
      </c>
      <c r="C153" s="329" t="n">
        <v>54101</v>
      </c>
      <c r="D153" s="278" t="s">
        <v>805</v>
      </c>
      <c r="E153" s="278" t="s">
        <v>48</v>
      </c>
      <c r="F153" s="769" t="n">
        <f aca="false">ROUND(IF(COUNT(AA153:AP153)&lt;=3,SUM(AA153:AP153),SUM(LARGE(AA153:AP153,1),LARGE(AA153:AP153,2),LARGE(AA153:AP153,3))),0)</f>
        <v>60</v>
      </c>
      <c r="G153" s="748"/>
      <c r="H153" s="268"/>
      <c r="I153" s="526"/>
      <c r="J153" s="279"/>
      <c r="K153" s="527"/>
      <c r="L153" s="272"/>
      <c r="M153" s="273"/>
      <c r="N153" s="528"/>
      <c r="O153" s="738"/>
      <c r="P153" s="345" t="n">
        <v>60</v>
      </c>
      <c r="Q153" s="749"/>
      <c r="R153" s="277"/>
      <c r="S153" s="737"/>
      <c r="T153" s="278"/>
      <c r="U153" s="279"/>
      <c r="V153" s="281"/>
      <c r="W153" s="281"/>
      <c r="X153" s="281"/>
      <c r="Y153" s="281"/>
      <c r="Z153" s="734"/>
      <c r="AA153" s="525" t="n">
        <f aca="false">G153</f>
        <v>0</v>
      </c>
      <c r="AB153" s="693" t="n">
        <f aca="false">MAX(H153,I153)</f>
        <v>0</v>
      </c>
      <c r="AC153" s="736" t="n">
        <f aca="false">J153</f>
        <v>0</v>
      </c>
      <c r="AD153" s="737" t="n">
        <f aca="false">MAX(K153,L153)</f>
        <v>0</v>
      </c>
      <c r="AE153" s="738" t="n">
        <f aca="false">M153</f>
        <v>0</v>
      </c>
      <c r="AF153" s="739" t="n">
        <f aca="false">MAX(N153,O153)</f>
        <v>0</v>
      </c>
      <c r="AG153" s="740" t="n">
        <f aca="false">MAX(P153,Q153)</f>
        <v>60</v>
      </c>
      <c r="AH153" s="736" t="n">
        <f aca="false">MAX(R153,S153)</f>
        <v>0</v>
      </c>
      <c r="AI153" s="736" t="n">
        <f aca="false">T153</f>
        <v>0</v>
      </c>
      <c r="AJ153" s="693" t="n">
        <f aca="false">U153</f>
        <v>0</v>
      </c>
      <c r="AK153" s="741" t="n">
        <f aca="false">V153</f>
        <v>0</v>
      </c>
      <c r="AL153" s="736" t="n">
        <f aca="false">W153</f>
        <v>0</v>
      </c>
      <c r="AM153" s="736" t="n">
        <f aca="false">X153</f>
        <v>0</v>
      </c>
      <c r="AN153" s="742" t="n">
        <f aca="false">Y153</f>
        <v>0</v>
      </c>
      <c r="AO153" s="592"/>
      <c r="AP153" s="116"/>
    </row>
    <row r="154" customFormat="false" ht="12.75" hidden="false" customHeight="false" outlineLevel="0" collapsed="false">
      <c r="A154" s="336" t="n">
        <f aca="false">1+A153</f>
        <v>147</v>
      </c>
      <c r="B154" s="328" t="s">
        <v>711</v>
      </c>
      <c r="C154" s="327" t="n">
        <v>89686</v>
      </c>
      <c r="D154" s="334" t="s">
        <v>712</v>
      </c>
      <c r="E154" s="359" t="s">
        <v>33</v>
      </c>
      <c r="F154" s="769" t="n">
        <f aca="false">ROUND(IF(COUNT(AA154:AP154)&lt;=3,SUM(AA154:AP154),SUM(LARGE(AA154:AP154,1),LARGE(AA154:AP154,2),LARGE(AA154:AP154,3))),0)</f>
        <v>58</v>
      </c>
      <c r="G154" s="748"/>
      <c r="H154" s="268"/>
      <c r="I154" s="526"/>
      <c r="J154" s="279" t="n">
        <v>58</v>
      </c>
      <c r="K154" s="272"/>
      <c r="L154" s="272"/>
      <c r="M154" s="273"/>
      <c r="N154" s="528"/>
      <c r="O154" s="738"/>
      <c r="P154" s="275"/>
      <c r="Q154" s="749"/>
      <c r="R154" s="277"/>
      <c r="S154" s="737"/>
      <c r="T154" s="278"/>
      <c r="U154" s="279"/>
      <c r="V154" s="281"/>
      <c r="W154" s="281"/>
      <c r="X154" s="281"/>
      <c r="Y154" s="281"/>
      <c r="Z154" s="734"/>
      <c r="AA154" s="525" t="n">
        <f aca="false">G154</f>
        <v>0</v>
      </c>
      <c r="AB154" s="693" t="n">
        <f aca="false">MAX(H154,I154)</f>
        <v>0</v>
      </c>
      <c r="AC154" s="736" t="n">
        <f aca="false">J154</f>
        <v>58</v>
      </c>
      <c r="AD154" s="737" t="n">
        <f aca="false">MAX(K154,L154)</f>
        <v>0</v>
      </c>
      <c r="AE154" s="738" t="n">
        <f aca="false">M154</f>
        <v>0</v>
      </c>
      <c r="AF154" s="739" t="n">
        <f aca="false">MAX(N154,O154)</f>
        <v>0</v>
      </c>
      <c r="AG154" s="740" t="n">
        <f aca="false">MAX(P154,Q154)</f>
        <v>0</v>
      </c>
      <c r="AH154" s="736" t="n">
        <f aca="false">MAX(R154,S154)</f>
        <v>0</v>
      </c>
      <c r="AI154" s="736" t="n">
        <f aca="false">T154</f>
        <v>0</v>
      </c>
      <c r="AJ154" s="693" t="n">
        <f aca="false">U154</f>
        <v>0</v>
      </c>
      <c r="AK154" s="741" t="n">
        <f aca="false">V154</f>
        <v>0</v>
      </c>
      <c r="AL154" s="736" t="n">
        <f aca="false">W154</f>
        <v>0</v>
      </c>
      <c r="AM154" s="736" t="n">
        <f aca="false">X154</f>
        <v>0</v>
      </c>
      <c r="AN154" s="742" t="n">
        <f aca="false">Y154</f>
        <v>0</v>
      </c>
      <c r="AO154" s="592"/>
      <c r="AP154" s="116"/>
    </row>
    <row r="155" customFormat="false" ht="12.75" hidden="false" customHeight="false" outlineLevel="0" collapsed="false">
      <c r="A155" s="336" t="n">
        <f aca="false">1+A154</f>
        <v>148</v>
      </c>
      <c r="B155" s="391" t="s">
        <v>387</v>
      </c>
      <c r="C155" s="392" t="n">
        <v>85487</v>
      </c>
      <c r="D155" s="393" t="s">
        <v>388</v>
      </c>
      <c r="E155" s="448" t="s">
        <v>85</v>
      </c>
      <c r="F155" s="769" t="n">
        <f aca="false">ROUND(IF(COUNT(AA155:AP155)&lt;=3,SUM(AA155:AP155),SUM(LARGE(AA155:AP155,1),LARGE(AA155:AP155,2),LARGE(AA155:AP155,3))),0)</f>
        <v>58</v>
      </c>
      <c r="G155" s="748" t="n">
        <v>58</v>
      </c>
      <c r="H155" s="268"/>
      <c r="I155" s="526"/>
      <c r="J155" s="279"/>
      <c r="K155" s="272"/>
      <c r="L155" s="272"/>
      <c r="M155" s="273"/>
      <c r="N155" s="528"/>
      <c r="O155" s="738"/>
      <c r="P155" s="275"/>
      <c r="Q155" s="749"/>
      <c r="R155" s="277"/>
      <c r="S155" s="737"/>
      <c r="T155" s="278"/>
      <c r="U155" s="279"/>
      <c r="V155" s="281"/>
      <c r="W155" s="281"/>
      <c r="X155" s="281"/>
      <c r="Y155" s="281"/>
      <c r="Z155" s="734"/>
      <c r="AA155" s="525" t="n">
        <f aca="false">G155</f>
        <v>58</v>
      </c>
      <c r="AB155" s="693" t="n">
        <f aca="false">MAX(H155,I155)</f>
        <v>0</v>
      </c>
      <c r="AC155" s="736" t="n">
        <f aca="false">J155</f>
        <v>0</v>
      </c>
      <c r="AD155" s="737" t="n">
        <f aca="false">MAX(K155,L155)</f>
        <v>0</v>
      </c>
      <c r="AE155" s="738" t="n">
        <f aca="false">M155</f>
        <v>0</v>
      </c>
      <c r="AF155" s="739" t="n">
        <f aca="false">MAX(N155,O155)</f>
        <v>0</v>
      </c>
      <c r="AG155" s="740" t="n">
        <f aca="false">MAX(P155,Q155)</f>
        <v>0</v>
      </c>
      <c r="AH155" s="736" t="n">
        <f aca="false">MAX(R155,S155)</f>
        <v>0</v>
      </c>
      <c r="AI155" s="736" t="n">
        <f aca="false">T155</f>
        <v>0</v>
      </c>
      <c r="AJ155" s="693" t="n">
        <f aca="false">U155</f>
        <v>0</v>
      </c>
      <c r="AK155" s="741" t="n">
        <f aca="false">V155</f>
        <v>0</v>
      </c>
      <c r="AL155" s="736" t="n">
        <f aca="false">W155</f>
        <v>0</v>
      </c>
      <c r="AM155" s="736" t="n">
        <f aca="false">X155</f>
        <v>0</v>
      </c>
      <c r="AN155" s="742" t="n">
        <f aca="false">Y155</f>
        <v>0</v>
      </c>
      <c r="AO155" s="592"/>
      <c r="AP155" s="116"/>
    </row>
    <row r="156" customFormat="false" ht="12.75" hidden="false" customHeight="false" outlineLevel="0" collapsed="false">
      <c r="A156" s="336" t="n">
        <f aca="false">1+A155</f>
        <v>149</v>
      </c>
      <c r="B156" s="778" t="s">
        <v>542</v>
      </c>
      <c r="C156" s="785" t="n">
        <v>72057</v>
      </c>
      <c r="D156" s="779" t="n">
        <v>2568</v>
      </c>
      <c r="E156" s="779" t="s">
        <v>38</v>
      </c>
      <c r="F156" s="769" t="n">
        <f aca="false">ROUND(IF(COUNT(AA156:AP156)&lt;=3,SUM(AA156:AP156),SUM(LARGE(AA156:AP156,1),LARGE(AA156:AP156,2),LARGE(AA156:AP156,3))),0)</f>
        <v>58</v>
      </c>
      <c r="G156" s="748"/>
      <c r="H156" s="269" t="n">
        <v>0</v>
      </c>
      <c r="I156" s="557" t="n">
        <v>58</v>
      </c>
      <c r="J156" s="279"/>
      <c r="K156" s="272"/>
      <c r="L156" s="272"/>
      <c r="M156" s="273"/>
      <c r="N156" s="560"/>
      <c r="O156" s="738"/>
      <c r="P156" s="275"/>
      <c r="Q156" s="749"/>
      <c r="R156" s="277"/>
      <c r="S156" s="737"/>
      <c r="T156" s="278"/>
      <c r="U156" s="279"/>
      <c r="V156" s="281"/>
      <c r="W156" s="281"/>
      <c r="X156" s="281"/>
      <c r="Y156" s="281"/>
      <c r="Z156" s="734"/>
      <c r="AA156" s="525" t="n">
        <f aca="false">G156</f>
        <v>0</v>
      </c>
      <c r="AB156" s="693" t="n">
        <f aca="false">MAX(H156,I156)</f>
        <v>58</v>
      </c>
      <c r="AC156" s="736" t="n">
        <f aca="false">J156</f>
        <v>0</v>
      </c>
      <c r="AD156" s="737" t="n">
        <f aca="false">MAX(K156,L156)</f>
        <v>0</v>
      </c>
      <c r="AE156" s="738" t="n">
        <f aca="false">M156</f>
        <v>0</v>
      </c>
      <c r="AF156" s="739" t="n">
        <f aca="false">MAX(N156,O156)</f>
        <v>0</v>
      </c>
      <c r="AG156" s="740" t="n">
        <f aca="false">MAX(P156,Q156)</f>
        <v>0</v>
      </c>
      <c r="AH156" s="736" t="n">
        <f aca="false">MAX(R156,S156)</f>
        <v>0</v>
      </c>
      <c r="AI156" s="736" t="n">
        <f aca="false">T156</f>
        <v>0</v>
      </c>
      <c r="AJ156" s="693" t="n">
        <f aca="false">U156</f>
        <v>0</v>
      </c>
      <c r="AK156" s="741" t="n">
        <f aca="false">V156</f>
        <v>0</v>
      </c>
      <c r="AL156" s="736" t="n">
        <f aca="false">W156</f>
        <v>0</v>
      </c>
      <c r="AM156" s="736" t="n">
        <f aca="false">X156</f>
        <v>0</v>
      </c>
      <c r="AN156" s="742" t="n">
        <f aca="false">Y156</f>
        <v>0</v>
      </c>
      <c r="AO156" s="592"/>
      <c r="AP156" s="116"/>
    </row>
    <row r="157" customFormat="false" ht="12.75" hidden="false" customHeight="false" outlineLevel="0" collapsed="false">
      <c r="A157" s="336" t="n">
        <f aca="false">1+A156</f>
        <v>150</v>
      </c>
      <c r="B157" s="390" t="s">
        <v>1181</v>
      </c>
      <c r="C157" s="408" t="n">
        <v>71665</v>
      </c>
      <c r="D157" s="408" t="s">
        <v>808</v>
      </c>
      <c r="E157" s="448" t="s">
        <v>28</v>
      </c>
      <c r="F157" s="769" t="n">
        <f aca="false">ROUND(IF(COUNT(AA157:AP157)&lt;=3,SUM(AA157:AP157),SUM(LARGE(AA157:AP157,1),LARGE(AA157:AP157,2),LARGE(AA157:AP157,3))),0)</f>
        <v>58</v>
      </c>
      <c r="G157" s="748"/>
      <c r="H157" s="268"/>
      <c r="I157" s="526"/>
      <c r="J157" s="279"/>
      <c r="K157" s="272"/>
      <c r="L157" s="384" t="n">
        <v>58</v>
      </c>
      <c r="M157" s="273"/>
      <c r="N157" s="528"/>
      <c r="O157" s="738"/>
      <c r="P157" s="275"/>
      <c r="Q157" s="749"/>
      <c r="R157" s="277"/>
      <c r="S157" s="737"/>
      <c r="T157" s="278"/>
      <c r="U157" s="279"/>
      <c r="V157" s="281"/>
      <c r="W157" s="281"/>
      <c r="X157" s="281"/>
      <c r="Y157" s="281"/>
      <c r="Z157" s="734"/>
      <c r="AA157" s="525" t="n">
        <f aca="false">G157</f>
        <v>0</v>
      </c>
      <c r="AB157" s="693" t="n">
        <f aca="false">MAX(H157,I157)</f>
        <v>0</v>
      </c>
      <c r="AC157" s="736" t="n">
        <f aca="false">J157</f>
        <v>0</v>
      </c>
      <c r="AD157" s="737" t="n">
        <f aca="false">MAX(K157,L157)</f>
        <v>58</v>
      </c>
      <c r="AE157" s="738" t="n">
        <f aca="false">M157</f>
        <v>0</v>
      </c>
      <c r="AF157" s="739" t="n">
        <f aca="false">MAX(N157,O157)</f>
        <v>0</v>
      </c>
      <c r="AG157" s="740" t="n">
        <f aca="false">MAX(P157,Q157)</f>
        <v>0</v>
      </c>
      <c r="AH157" s="736" t="n">
        <f aca="false">MAX(R157,S157)</f>
        <v>0</v>
      </c>
      <c r="AI157" s="736" t="n">
        <f aca="false">T157</f>
        <v>0</v>
      </c>
      <c r="AJ157" s="693" t="n">
        <f aca="false">U157</f>
        <v>0</v>
      </c>
      <c r="AK157" s="741" t="n">
        <f aca="false">V157</f>
        <v>0</v>
      </c>
      <c r="AL157" s="736" t="n">
        <f aca="false">W157</f>
        <v>0</v>
      </c>
      <c r="AM157" s="736" t="n">
        <f aca="false">X157</f>
        <v>0</v>
      </c>
      <c r="AN157" s="742" t="n">
        <f aca="false">Y157</f>
        <v>0</v>
      </c>
      <c r="AO157" s="592"/>
      <c r="AP157" s="116"/>
    </row>
    <row r="158" customFormat="false" ht="12.75" hidden="false" customHeight="false" outlineLevel="0" collapsed="false">
      <c r="A158" s="336" t="n">
        <f aca="false">1+A157</f>
        <v>151</v>
      </c>
      <c r="B158" s="328" t="s">
        <v>518</v>
      </c>
      <c r="C158" s="327" t="n">
        <v>89679</v>
      </c>
      <c r="D158" s="334" t="s">
        <v>519</v>
      </c>
      <c r="E158" s="359" t="s">
        <v>33</v>
      </c>
      <c r="F158" s="769" t="n">
        <f aca="false">ROUND(IF(COUNT(AA158:AP158)&lt;=3,SUM(AA158:AP158),SUM(LARGE(AA158:AP158,1),LARGE(AA158:AP158,2),LARGE(AA158:AP158,3))),0)</f>
        <v>57</v>
      </c>
      <c r="G158" s="748"/>
      <c r="H158" s="268"/>
      <c r="I158" s="526"/>
      <c r="J158" s="279" t="n">
        <v>57</v>
      </c>
      <c r="K158" s="272"/>
      <c r="L158" s="272"/>
      <c r="M158" s="273"/>
      <c r="N158" s="528"/>
      <c r="O158" s="738"/>
      <c r="P158" s="275"/>
      <c r="Q158" s="749"/>
      <c r="R158" s="277"/>
      <c r="S158" s="737"/>
      <c r="T158" s="278"/>
      <c r="U158" s="279"/>
      <c r="V158" s="281"/>
      <c r="W158" s="281"/>
      <c r="X158" s="281"/>
      <c r="Y158" s="281"/>
      <c r="Z158" s="734"/>
      <c r="AA158" s="525" t="n">
        <f aca="false">G158</f>
        <v>0</v>
      </c>
      <c r="AB158" s="693" t="n">
        <f aca="false">MAX(H158,I158)</f>
        <v>0</v>
      </c>
      <c r="AC158" s="736" t="n">
        <f aca="false">J158</f>
        <v>57</v>
      </c>
      <c r="AD158" s="737" t="n">
        <f aca="false">MAX(K158,L158)</f>
        <v>0</v>
      </c>
      <c r="AE158" s="738" t="n">
        <f aca="false">M158</f>
        <v>0</v>
      </c>
      <c r="AF158" s="739" t="n">
        <f aca="false">MAX(N158,O158)</f>
        <v>0</v>
      </c>
      <c r="AG158" s="740" t="n">
        <f aca="false">MAX(P158,Q158)</f>
        <v>0</v>
      </c>
      <c r="AH158" s="736" t="n">
        <f aca="false">MAX(R158,S158)</f>
        <v>0</v>
      </c>
      <c r="AI158" s="736" t="n">
        <f aca="false">T158</f>
        <v>0</v>
      </c>
      <c r="AJ158" s="693" t="n">
        <f aca="false">U158</f>
        <v>0</v>
      </c>
      <c r="AK158" s="741" t="n">
        <f aca="false">V158</f>
        <v>0</v>
      </c>
      <c r="AL158" s="736" t="n">
        <f aca="false">W158</f>
        <v>0</v>
      </c>
      <c r="AM158" s="736" t="n">
        <f aca="false">X158</f>
        <v>0</v>
      </c>
      <c r="AN158" s="742" t="n">
        <f aca="false">Y158</f>
        <v>0</v>
      </c>
      <c r="AO158" s="592"/>
      <c r="AP158" s="116"/>
    </row>
    <row r="159" customFormat="false" ht="12.75" hidden="false" customHeight="false" outlineLevel="0" collapsed="false">
      <c r="A159" s="336" t="n">
        <f aca="false">1+A158</f>
        <v>152</v>
      </c>
      <c r="B159" s="397" t="s">
        <v>264</v>
      </c>
      <c r="C159" s="398" t="n">
        <v>81513</v>
      </c>
      <c r="D159" s="398" t="s">
        <v>265</v>
      </c>
      <c r="E159" s="398" t="s">
        <v>57</v>
      </c>
      <c r="F159" s="769" t="n">
        <f aca="false">ROUND(IF(COUNT(AA159:AP159)&lt;=3,SUM(AA159:AP159),SUM(LARGE(AA159:AP159,1),LARGE(AA159:AP159,2),LARGE(AA159:AP159,3))),0)</f>
        <v>57</v>
      </c>
      <c r="G159" s="748"/>
      <c r="H159" s="269"/>
      <c r="I159" s="526"/>
      <c r="J159" s="279"/>
      <c r="K159" s="527"/>
      <c r="L159" s="272"/>
      <c r="M159" s="273"/>
      <c r="N159" s="528"/>
      <c r="O159" s="738"/>
      <c r="P159" s="275"/>
      <c r="Q159" s="749"/>
      <c r="R159" s="277"/>
      <c r="S159" s="737"/>
      <c r="T159" s="327" t="n">
        <v>57</v>
      </c>
      <c r="U159" s="279"/>
      <c r="V159" s="281"/>
      <c r="W159" s="281"/>
      <c r="X159" s="281"/>
      <c r="Y159" s="281"/>
      <c r="Z159" s="734"/>
      <c r="AA159" s="525" t="n">
        <f aca="false">G159</f>
        <v>0</v>
      </c>
      <c r="AB159" s="693" t="n">
        <f aca="false">MAX(H159,I159)</f>
        <v>0</v>
      </c>
      <c r="AC159" s="736" t="n">
        <f aca="false">J159</f>
        <v>0</v>
      </c>
      <c r="AD159" s="737" t="n">
        <f aca="false">MAX(K159,L159)</f>
        <v>0</v>
      </c>
      <c r="AE159" s="738" t="n">
        <f aca="false">M159</f>
        <v>0</v>
      </c>
      <c r="AF159" s="739" t="n">
        <f aca="false">MAX(N159,O159)</f>
        <v>0</v>
      </c>
      <c r="AG159" s="740" t="n">
        <f aca="false">MAX(P159,Q159)</f>
        <v>0</v>
      </c>
      <c r="AH159" s="736" t="n">
        <f aca="false">MAX(R159,S159)</f>
        <v>0</v>
      </c>
      <c r="AI159" s="736" t="n">
        <f aca="false">T159</f>
        <v>57</v>
      </c>
      <c r="AJ159" s="693" t="n">
        <f aca="false">U159</f>
        <v>0</v>
      </c>
      <c r="AK159" s="741" t="n">
        <f aca="false">V159</f>
        <v>0</v>
      </c>
      <c r="AL159" s="736" t="n">
        <f aca="false">W159</f>
        <v>0</v>
      </c>
      <c r="AM159" s="736" t="n">
        <f aca="false">X159</f>
        <v>0</v>
      </c>
      <c r="AN159" s="742" t="n">
        <f aca="false">Y159</f>
        <v>0</v>
      </c>
      <c r="AO159" s="592"/>
      <c r="AP159" s="116"/>
    </row>
    <row r="160" customFormat="false" ht="12.75" hidden="false" customHeight="false" outlineLevel="0" collapsed="false">
      <c r="A160" s="336" t="n">
        <f aca="false">1+A159</f>
        <v>153</v>
      </c>
      <c r="B160" s="565" t="s">
        <v>307</v>
      </c>
      <c r="C160" s="377" t="s">
        <v>308</v>
      </c>
      <c r="D160" s="377" t="s">
        <v>309</v>
      </c>
      <c r="E160" s="327" t="s">
        <v>28</v>
      </c>
      <c r="F160" s="769" t="n">
        <f aca="false">ROUND(IF(COUNT(AA160:AP160)&lt;=3,SUM(AA160:AP160),SUM(LARGE(AA160:AP160,1),LARGE(AA160:AP160,2),LARGE(AA160:AP160,3))),0)</f>
        <v>57</v>
      </c>
      <c r="G160" s="748"/>
      <c r="H160" s="268"/>
      <c r="I160" s="526"/>
      <c r="J160" s="279"/>
      <c r="K160" s="527" t="n">
        <v>8</v>
      </c>
      <c r="L160" s="272" t="n">
        <v>24</v>
      </c>
      <c r="M160" s="273"/>
      <c r="N160" s="528"/>
      <c r="O160" s="738"/>
      <c r="P160" s="275" t="n">
        <v>33</v>
      </c>
      <c r="Q160" s="749"/>
      <c r="R160" s="277"/>
      <c r="S160" s="737"/>
      <c r="T160" s="278"/>
      <c r="U160" s="279"/>
      <c r="V160" s="281"/>
      <c r="W160" s="281"/>
      <c r="X160" s="281"/>
      <c r="Y160" s="281"/>
      <c r="Z160" s="734"/>
      <c r="AA160" s="525" t="n">
        <f aca="false">G160</f>
        <v>0</v>
      </c>
      <c r="AB160" s="693" t="n">
        <f aca="false">MAX(H160,I160)</f>
        <v>0</v>
      </c>
      <c r="AC160" s="736" t="n">
        <f aca="false">J160</f>
        <v>0</v>
      </c>
      <c r="AD160" s="737" t="n">
        <f aca="false">MAX(K160,L160)</f>
        <v>24</v>
      </c>
      <c r="AE160" s="738" t="n">
        <f aca="false">M160</f>
        <v>0</v>
      </c>
      <c r="AF160" s="739" t="n">
        <f aca="false">MAX(N160,O160)</f>
        <v>0</v>
      </c>
      <c r="AG160" s="740" t="n">
        <f aca="false">MAX(P160,Q160)</f>
        <v>33</v>
      </c>
      <c r="AH160" s="736" t="n">
        <f aca="false">MAX(R160,S160)</f>
        <v>0</v>
      </c>
      <c r="AI160" s="736" t="n">
        <f aca="false">T160</f>
        <v>0</v>
      </c>
      <c r="AJ160" s="693" t="n">
        <f aca="false">U160</f>
        <v>0</v>
      </c>
      <c r="AK160" s="741" t="n">
        <f aca="false">V160</f>
        <v>0</v>
      </c>
      <c r="AL160" s="736" t="n">
        <f aca="false">W160</f>
        <v>0</v>
      </c>
      <c r="AM160" s="736" t="n">
        <f aca="false">X160</f>
        <v>0</v>
      </c>
      <c r="AN160" s="742" t="n">
        <f aca="false">Y160</f>
        <v>0</v>
      </c>
      <c r="AO160" s="592"/>
      <c r="AP160" s="116"/>
    </row>
    <row r="161" customFormat="false" ht="12.75" hidden="false" customHeight="false" outlineLevel="0" collapsed="false">
      <c r="A161" s="336" t="n">
        <f aca="false">1+A160</f>
        <v>154</v>
      </c>
      <c r="B161" s="328" t="s">
        <v>915</v>
      </c>
      <c r="C161" s="327" t="n">
        <v>70612</v>
      </c>
      <c r="D161" s="334" t="s">
        <v>916</v>
      </c>
      <c r="E161" s="359" t="s">
        <v>33</v>
      </c>
      <c r="F161" s="769" t="n">
        <f aca="false">ROUND(IF(COUNT(AA161:AP161)&lt;=3,SUM(AA161:AP161),SUM(LARGE(AA161:AP161,1),LARGE(AA161:AP161,2),LARGE(AA161:AP161,3))),0)</f>
        <v>57</v>
      </c>
      <c r="G161" s="748"/>
      <c r="H161" s="268"/>
      <c r="I161" s="526"/>
      <c r="J161" s="279" t="n">
        <v>57</v>
      </c>
      <c r="K161" s="272"/>
      <c r="L161" s="272"/>
      <c r="M161" s="273"/>
      <c r="N161" s="528"/>
      <c r="O161" s="738"/>
      <c r="P161" s="275"/>
      <c r="Q161" s="749"/>
      <c r="R161" s="277"/>
      <c r="S161" s="737"/>
      <c r="T161" s="278"/>
      <c r="U161" s="279"/>
      <c r="V161" s="281"/>
      <c r="W161" s="281"/>
      <c r="X161" s="281"/>
      <c r="Y161" s="281"/>
      <c r="Z161" s="734"/>
      <c r="AA161" s="525" t="n">
        <f aca="false">G161</f>
        <v>0</v>
      </c>
      <c r="AB161" s="693" t="n">
        <f aca="false">MAX(H161,I161)</f>
        <v>0</v>
      </c>
      <c r="AC161" s="736" t="n">
        <f aca="false">J161</f>
        <v>57</v>
      </c>
      <c r="AD161" s="737" t="n">
        <f aca="false">MAX(K161,L161)</f>
        <v>0</v>
      </c>
      <c r="AE161" s="738" t="n">
        <f aca="false">M161</f>
        <v>0</v>
      </c>
      <c r="AF161" s="739" t="n">
        <f aca="false">MAX(N161,O161)</f>
        <v>0</v>
      </c>
      <c r="AG161" s="740" t="n">
        <f aca="false">MAX(P161,Q161)</f>
        <v>0</v>
      </c>
      <c r="AH161" s="736" t="n">
        <f aca="false">MAX(R161,S161)</f>
        <v>0</v>
      </c>
      <c r="AI161" s="736" t="n">
        <f aca="false">T161</f>
        <v>0</v>
      </c>
      <c r="AJ161" s="693" t="n">
        <f aca="false">U161</f>
        <v>0</v>
      </c>
      <c r="AK161" s="741" t="n">
        <f aca="false">V161</f>
        <v>0</v>
      </c>
      <c r="AL161" s="736" t="n">
        <f aca="false">W161</f>
        <v>0</v>
      </c>
      <c r="AM161" s="736" t="n">
        <f aca="false">X161</f>
        <v>0</v>
      </c>
      <c r="AN161" s="742" t="n">
        <f aca="false">Y161</f>
        <v>0</v>
      </c>
      <c r="AO161" s="592"/>
      <c r="AP161" s="116"/>
    </row>
    <row r="162" customFormat="false" ht="12.75" hidden="false" customHeight="false" outlineLevel="0" collapsed="false">
      <c r="A162" s="336" t="n">
        <f aca="false">1+A161</f>
        <v>155</v>
      </c>
      <c r="B162" s="354" t="s">
        <v>349</v>
      </c>
      <c r="C162" s="355" t="s">
        <v>350</v>
      </c>
      <c r="D162" s="355" t="s">
        <v>351</v>
      </c>
      <c r="E162" s="450" t="s">
        <v>33</v>
      </c>
      <c r="F162" s="769" t="n">
        <f aca="false">ROUND(IF(COUNT(AA162:AP162)&lt;=3,SUM(AA162:AP162),SUM(LARGE(AA162:AP162,1),LARGE(AA162:AP162,2),LARGE(AA162:AP162,3))),0)</f>
        <v>56</v>
      </c>
      <c r="G162" s="748"/>
      <c r="H162" s="268"/>
      <c r="I162" s="526"/>
      <c r="J162" s="279"/>
      <c r="K162" s="272"/>
      <c r="L162" s="272"/>
      <c r="M162" s="273"/>
      <c r="N162" s="560"/>
      <c r="O162" s="738"/>
      <c r="P162" s="275"/>
      <c r="Q162" s="749"/>
      <c r="R162" s="277"/>
      <c r="S162" s="737"/>
      <c r="T162" s="278"/>
      <c r="U162" s="279" t="n">
        <v>56</v>
      </c>
      <c r="V162" s="281"/>
      <c r="W162" s="281"/>
      <c r="X162" s="281"/>
      <c r="Y162" s="281"/>
      <c r="Z162" s="734"/>
      <c r="AA162" s="525" t="n">
        <f aca="false">G162</f>
        <v>0</v>
      </c>
      <c r="AB162" s="693" t="n">
        <f aca="false">MAX(H162,I162)</f>
        <v>0</v>
      </c>
      <c r="AC162" s="736" t="n">
        <f aca="false">J162</f>
        <v>0</v>
      </c>
      <c r="AD162" s="737" t="n">
        <f aca="false">MAX(K162,L162)</f>
        <v>0</v>
      </c>
      <c r="AE162" s="738" t="n">
        <f aca="false">M162</f>
        <v>0</v>
      </c>
      <c r="AF162" s="739" t="n">
        <f aca="false">MAX(N162,O162)</f>
        <v>0</v>
      </c>
      <c r="AG162" s="740" t="n">
        <f aca="false">MAX(P162,Q162)</f>
        <v>0</v>
      </c>
      <c r="AH162" s="736" t="n">
        <f aca="false">MAX(R162,S162)</f>
        <v>0</v>
      </c>
      <c r="AI162" s="736" t="n">
        <f aca="false">T162</f>
        <v>0</v>
      </c>
      <c r="AJ162" s="693" t="n">
        <f aca="false">U162</f>
        <v>56</v>
      </c>
      <c r="AK162" s="741" t="n">
        <f aca="false">V162</f>
        <v>0</v>
      </c>
      <c r="AL162" s="736" t="n">
        <f aca="false">W162</f>
        <v>0</v>
      </c>
      <c r="AM162" s="736" t="n">
        <f aca="false">X162</f>
        <v>0</v>
      </c>
      <c r="AN162" s="742" t="n">
        <f aca="false">Y162</f>
        <v>0</v>
      </c>
      <c r="AO162" s="592"/>
      <c r="AP162" s="116"/>
    </row>
    <row r="163" customFormat="false" ht="12.75" hidden="false" customHeight="false" outlineLevel="0" collapsed="false">
      <c r="A163" s="336" t="n">
        <f aca="false">1+A162</f>
        <v>156</v>
      </c>
      <c r="B163" s="400" t="s">
        <v>340</v>
      </c>
      <c r="C163" s="378" t="n">
        <v>72059</v>
      </c>
      <c r="D163" s="453" t="n">
        <v>2570</v>
      </c>
      <c r="E163" s="278" t="s">
        <v>38</v>
      </c>
      <c r="F163" s="769" t="n">
        <f aca="false">ROUND(IF(COUNT(AA163:AP163)&lt;=3,SUM(AA163:AP163),SUM(LARGE(AA163:AP163,1),LARGE(AA163:AP163,2),LARGE(AA163:AP163,3))),0)</f>
        <v>56</v>
      </c>
      <c r="G163" s="748"/>
      <c r="H163" s="344" t="n">
        <v>56</v>
      </c>
      <c r="I163" s="526"/>
      <c r="J163" s="279"/>
      <c r="K163" s="272"/>
      <c r="L163" s="272"/>
      <c r="M163" s="273"/>
      <c r="N163" s="528"/>
      <c r="O163" s="738"/>
      <c r="P163" s="275"/>
      <c r="Q163" s="749"/>
      <c r="R163" s="277"/>
      <c r="S163" s="737"/>
      <c r="T163" s="278"/>
      <c r="U163" s="279"/>
      <c r="V163" s="281"/>
      <c r="W163" s="281"/>
      <c r="X163" s="281"/>
      <c r="Y163" s="281"/>
      <c r="Z163" s="734"/>
      <c r="AA163" s="525" t="n">
        <f aca="false">G163</f>
        <v>0</v>
      </c>
      <c r="AB163" s="693" t="n">
        <f aca="false">MAX(H163,I163)</f>
        <v>56</v>
      </c>
      <c r="AC163" s="736" t="n">
        <f aca="false">J163</f>
        <v>0</v>
      </c>
      <c r="AD163" s="737" t="n">
        <f aca="false">MAX(K163,L163)</f>
        <v>0</v>
      </c>
      <c r="AE163" s="738" t="n">
        <f aca="false">M163</f>
        <v>0</v>
      </c>
      <c r="AF163" s="739" t="n">
        <f aca="false">MAX(N163,O163)</f>
        <v>0</v>
      </c>
      <c r="AG163" s="740" t="n">
        <f aca="false">MAX(P163,Q163)</f>
        <v>0</v>
      </c>
      <c r="AH163" s="736" t="n">
        <f aca="false">MAX(R163,S163)</f>
        <v>0</v>
      </c>
      <c r="AI163" s="736" t="n">
        <f aca="false">T163</f>
        <v>0</v>
      </c>
      <c r="AJ163" s="693" t="n">
        <f aca="false">U163</f>
        <v>0</v>
      </c>
      <c r="AK163" s="741" t="n">
        <f aca="false">V163</f>
        <v>0</v>
      </c>
      <c r="AL163" s="736" t="n">
        <f aca="false">W163</f>
        <v>0</v>
      </c>
      <c r="AM163" s="736" t="n">
        <f aca="false">X163</f>
        <v>0</v>
      </c>
      <c r="AN163" s="742" t="n">
        <f aca="false">Y163</f>
        <v>0</v>
      </c>
      <c r="AO163" s="592"/>
      <c r="AP163" s="116"/>
    </row>
    <row r="164" customFormat="false" ht="12.75" hidden="false" customHeight="false" outlineLevel="0" collapsed="false">
      <c r="A164" s="336" t="n">
        <f aca="false">1+A163</f>
        <v>157</v>
      </c>
      <c r="B164" s="419" t="s">
        <v>632</v>
      </c>
      <c r="C164" s="355" t="s">
        <v>633</v>
      </c>
      <c r="D164" s="355" t="s">
        <v>634</v>
      </c>
      <c r="E164" s="453" t="s">
        <v>33</v>
      </c>
      <c r="F164" s="769" t="n">
        <f aca="false">ROUND(IF(COUNT(AA164:AP164)&lt;=3,SUM(AA164:AP164),SUM(LARGE(AA164:AP164,1),LARGE(AA164:AP164,2),LARGE(AA164:AP164,3))),0)</f>
        <v>56</v>
      </c>
      <c r="G164" s="748"/>
      <c r="H164" s="268"/>
      <c r="I164" s="526"/>
      <c r="J164" s="279"/>
      <c r="K164" s="272"/>
      <c r="L164" s="272"/>
      <c r="M164" s="273"/>
      <c r="N164" s="560"/>
      <c r="O164" s="738"/>
      <c r="P164" s="275"/>
      <c r="Q164" s="749"/>
      <c r="R164" s="277"/>
      <c r="S164" s="737"/>
      <c r="T164" s="278"/>
      <c r="U164" s="279" t="n">
        <v>56</v>
      </c>
      <c r="V164" s="281"/>
      <c r="W164" s="281"/>
      <c r="X164" s="281"/>
      <c r="Y164" s="281"/>
      <c r="Z164" s="734"/>
      <c r="AA164" s="525" t="n">
        <f aca="false">G164</f>
        <v>0</v>
      </c>
      <c r="AB164" s="693" t="n">
        <f aca="false">MAX(H164,I164)</f>
        <v>0</v>
      </c>
      <c r="AC164" s="736" t="n">
        <f aca="false">J164</f>
        <v>0</v>
      </c>
      <c r="AD164" s="737" t="n">
        <f aca="false">MAX(K164,L164)</f>
        <v>0</v>
      </c>
      <c r="AE164" s="738" t="n">
        <f aca="false">M164</f>
        <v>0</v>
      </c>
      <c r="AF164" s="739" t="n">
        <f aca="false">MAX(N164,O164)</f>
        <v>0</v>
      </c>
      <c r="AG164" s="740" t="n">
        <f aca="false">MAX(P164,Q164)</f>
        <v>0</v>
      </c>
      <c r="AH164" s="736" t="n">
        <f aca="false">MAX(R164,S164)</f>
        <v>0</v>
      </c>
      <c r="AI164" s="736" t="n">
        <f aca="false">T164</f>
        <v>0</v>
      </c>
      <c r="AJ164" s="693" t="n">
        <f aca="false">U164</f>
        <v>56</v>
      </c>
      <c r="AK164" s="741" t="n">
        <f aca="false">V164</f>
        <v>0</v>
      </c>
      <c r="AL164" s="736" t="n">
        <f aca="false">W164</f>
        <v>0</v>
      </c>
      <c r="AM164" s="736" t="n">
        <f aca="false">X164</f>
        <v>0</v>
      </c>
      <c r="AN164" s="742" t="n">
        <f aca="false">Y164</f>
        <v>0</v>
      </c>
      <c r="AO164" s="592"/>
      <c r="AP164" s="116"/>
    </row>
    <row r="165" customFormat="false" ht="12.75" hidden="false" customHeight="false" outlineLevel="0" collapsed="false">
      <c r="A165" s="336" t="n">
        <f aca="false">1+A164</f>
        <v>158</v>
      </c>
      <c r="B165" s="422" t="s">
        <v>396</v>
      </c>
      <c r="C165" s="423" t="n">
        <v>94342</v>
      </c>
      <c r="D165" s="334" t="s">
        <v>397</v>
      </c>
      <c r="E165" s="359" t="s">
        <v>33</v>
      </c>
      <c r="F165" s="769" t="n">
        <f aca="false">ROUND(IF(COUNT(AA165:AP165)&lt;=3,SUM(AA165:AP165),SUM(LARGE(AA165:AP165,1),LARGE(AA165:AP165,2),LARGE(AA165:AP165,3))),0)</f>
        <v>55</v>
      </c>
      <c r="G165" s="748"/>
      <c r="H165" s="268"/>
      <c r="I165" s="526"/>
      <c r="J165" s="279" t="n">
        <v>55</v>
      </c>
      <c r="K165" s="272"/>
      <c r="L165" s="272"/>
      <c r="M165" s="273"/>
      <c r="N165" s="528"/>
      <c r="O165" s="738"/>
      <c r="P165" s="275"/>
      <c r="Q165" s="749"/>
      <c r="R165" s="277"/>
      <c r="S165" s="737"/>
      <c r="T165" s="278"/>
      <c r="U165" s="279"/>
      <c r="V165" s="281"/>
      <c r="W165" s="281"/>
      <c r="X165" s="281"/>
      <c r="Y165" s="281"/>
      <c r="Z165" s="734"/>
      <c r="AA165" s="525" t="n">
        <f aca="false">G165</f>
        <v>0</v>
      </c>
      <c r="AB165" s="693" t="n">
        <f aca="false">MAX(H165,I165)</f>
        <v>0</v>
      </c>
      <c r="AC165" s="736" t="n">
        <f aca="false">J165</f>
        <v>55</v>
      </c>
      <c r="AD165" s="737" t="n">
        <f aca="false">MAX(K165,L165)</f>
        <v>0</v>
      </c>
      <c r="AE165" s="738" t="n">
        <f aca="false">M165</f>
        <v>0</v>
      </c>
      <c r="AF165" s="739" t="n">
        <f aca="false">MAX(N165,O165)</f>
        <v>0</v>
      </c>
      <c r="AG165" s="740" t="n">
        <f aca="false">MAX(P165,Q165)</f>
        <v>0</v>
      </c>
      <c r="AH165" s="736" t="n">
        <f aca="false">MAX(R165,S165)</f>
        <v>0</v>
      </c>
      <c r="AI165" s="736" t="n">
        <f aca="false">T165</f>
        <v>0</v>
      </c>
      <c r="AJ165" s="693" t="n">
        <f aca="false">U165</f>
        <v>0</v>
      </c>
      <c r="AK165" s="741" t="n">
        <f aca="false">V165</f>
        <v>0</v>
      </c>
      <c r="AL165" s="736" t="n">
        <f aca="false">W165</f>
        <v>0</v>
      </c>
      <c r="AM165" s="736" t="n">
        <f aca="false">X165</f>
        <v>0</v>
      </c>
      <c r="AN165" s="742" t="n">
        <f aca="false">Y165</f>
        <v>0</v>
      </c>
      <c r="AO165" s="592"/>
      <c r="AP165" s="116"/>
    </row>
    <row r="166" customFormat="false" ht="12.75" hidden="false" customHeight="false" outlineLevel="0" collapsed="false">
      <c r="A166" s="336" t="n">
        <f aca="false">1+A165</f>
        <v>159</v>
      </c>
      <c r="B166" s="660" t="s">
        <v>445</v>
      </c>
      <c r="C166" s="661" t="n">
        <v>85481</v>
      </c>
      <c r="D166" s="662" t="s">
        <v>446</v>
      </c>
      <c r="E166" s="663" t="s">
        <v>85</v>
      </c>
      <c r="F166" s="769" t="n">
        <f aca="false">ROUND(IF(COUNT(AA166:AP166)&lt;=3,SUM(AA166:AP166),SUM(LARGE(AA166:AP166,1),LARGE(AA166:AP166,2),LARGE(AA166:AP166,3))),0)</f>
        <v>55</v>
      </c>
      <c r="G166" s="748" t="n">
        <v>55</v>
      </c>
      <c r="H166" s="268"/>
      <c r="I166" s="526"/>
      <c r="J166" s="279"/>
      <c r="K166" s="272"/>
      <c r="L166" s="272"/>
      <c r="M166" s="273"/>
      <c r="N166" s="528"/>
      <c r="O166" s="738"/>
      <c r="P166" s="275"/>
      <c r="Q166" s="749"/>
      <c r="R166" s="277"/>
      <c r="S166" s="737"/>
      <c r="T166" s="278"/>
      <c r="U166" s="279"/>
      <c r="V166" s="281"/>
      <c r="W166" s="281"/>
      <c r="X166" s="281"/>
      <c r="Y166" s="281"/>
      <c r="Z166" s="734"/>
      <c r="AA166" s="525" t="n">
        <f aca="false">G166</f>
        <v>55</v>
      </c>
      <c r="AB166" s="693" t="n">
        <f aca="false">MAX(H166,I166)</f>
        <v>0</v>
      </c>
      <c r="AC166" s="736" t="n">
        <f aca="false">J166</f>
        <v>0</v>
      </c>
      <c r="AD166" s="737" t="n">
        <f aca="false">MAX(K166,L166)</f>
        <v>0</v>
      </c>
      <c r="AE166" s="738" t="n">
        <f aca="false">M166</f>
        <v>0</v>
      </c>
      <c r="AF166" s="739" t="n">
        <f aca="false">MAX(N166,O166)</f>
        <v>0</v>
      </c>
      <c r="AG166" s="740" t="n">
        <f aca="false">MAX(P166,Q166)</f>
        <v>0</v>
      </c>
      <c r="AH166" s="736" t="n">
        <f aca="false">MAX(R166,S166)</f>
        <v>0</v>
      </c>
      <c r="AI166" s="736" t="n">
        <f aca="false">T166</f>
        <v>0</v>
      </c>
      <c r="AJ166" s="693" t="n">
        <f aca="false">U166</f>
        <v>0</v>
      </c>
      <c r="AK166" s="741" t="n">
        <f aca="false">V166</f>
        <v>0</v>
      </c>
      <c r="AL166" s="736" t="n">
        <f aca="false">W166</f>
        <v>0</v>
      </c>
      <c r="AM166" s="736" t="n">
        <f aca="false">X166</f>
        <v>0</v>
      </c>
      <c r="AN166" s="742" t="n">
        <f aca="false">Y166</f>
        <v>0</v>
      </c>
      <c r="AO166" s="592"/>
      <c r="AP166" s="116"/>
    </row>
    <row r="167" customFormat="false" ht="12.75" hidden="false" customHeight="false" outlineLevel="0" collapsed="false">
      <c r="A167" s="336" t="n">
        <f aca="false">1+A166</f>
        <v>160</v>
      </c>
      <c r="B167" s="367" t="s">
        <v>503</v>
      </c>
      <c r="C167" s="359" t="n">
        <v>16903</v>
      </c>
      <c r="D167" s="359" t="s">
        <v>504</v>
      </c>
      <c r="E167" s="327" t="s">
        <v>43</v>
      </c>
      <c r="F167" s="769" t="n">
        <f aca="false">ROUND(IF(COUNT(AA167:AP167)&lt;=3,SUM(AA167:AP167),SUM(LARGE(AA167:AP167,1),LARGE(AA167:AP167,2),LARGE(AA167:AP167,3))),0)</f>
        <v>53</v>
      </c>
      <c r="G167" s="748"/>
      <c r="H167" s="344"/>
      <c r="I167" s="526"/>
      <c r="J167" s="279"/>
      <c r="K167" s="272"/>
      <c r="L167" s="272"/>
      <c r="M167" s="332" t="n">
        <v>53</v>
      </c>
      <c r="N167" s="528"/>
      <c r="O167" s="738"/>
      <c r="P167" s="275"/>
      <c r="Q167" s="749"/>
      <c r="R167" s="277"/>
      <c r="S167" s="737"/>
      <c r="T167" s="278"/>
      <c r="U167" s="279"/>
      <c r="V167" s="281"/>
      <c r="W167" s="281"/>
      <c r="X167" s="281"/>
      <c r="Y167" s="281"/>
      <c r="Z167" s="734"/>
      <c r="AA167" s="525" t="n">
        <f aca="false">G167</f>
        <v>0</v>
      </c>
      <c r="AB167" s="693" t="n">
        <f aca="false">MAX(H167,I167)</f>
        <v>0</v>
      </c>
      <c r="AC167" s="736" t="n">
        <f aca="false">J167</f>
        <v>0</v>
      </c>
      <c r="AD167" s="737" t="n">
        <f aca="false">MAX(K167,L167)</f>
        <v>0</v>
      </c>
      <c r="AE167" s="738" t="n">
        <f aca="false">M167</f>
        <v>53</v>
      </c>
      <c r="AF167" s="739" t="n">
        <f aca="false">MAX(N167,O167)</f>
        <v>0</v>
      </c>
      <c r="AG167" s="740" t="n">
        <f aca="false">MAX(P167,Q167)</f>
        <v>0</v>
      </c>
      <c r="AH167" s="736" t="n">
        <f aca="false">MAX(R167,S167)</f>
        <v>0</v>
      </c>
      <c r="AI167" s="736" t="n">
        <f aca="false">T167</f>
        <v>0</v>
      </c>
      <c r="AJ167" s="693" t="n">
        <f aca="false">U167</f>
        <v>0</v>
      </c>
      <c r="AK167" s="741" t="n">
        <f aca="false">V167</f>
        <v>0</v>
      </c>
      <c r="AL167" s="736" t="n">
        <f aca="false">W167</f>
        <v>0</v>
      </c>
      <c r="AM167" s="736" t="n">
        <f aca="false">X167</f>
        <v>0</v>
      </c>
      <c r="AN167" s="742" t="n">
        <f aca="false">Y167</f>
        <v>0</v>
      </c>
      <c r="AO167" s="592"/>
      <c r="AP167" s="116"/>
    </row>
    <row r="168" customFormat="false" ht="12.75" hidden="false" customHeight="false" outlineLevel="0" collapsed="false">
      <c r="A168" s="336" t="n">
        <f aca="false">1+A167</f>
        <v>161</v>
      </c>
      <c r="B168" s="391" t="s">
        <v>195</v>
      </c>
      <c r="C168" s="393" t="n">
        <v>92306</v>
      </c>
      <c r="D168" s="393" t="s">
        <v>196</v>
      </c>
      <c r="E168" s="448" t="s">
        <v>23</v>
      </c>
      <c r="F168" s="769" t="n">
        <f aca="false">ROUND(IF(COUNT(AA168:AP168)&lt;=3,SUM(AA168:AP168),SUM(LARGE(AA168:AP168,1),LARGE(AA168:AP168,2),LARGE(AA168:AP168,3))),0)</f>
        <v>52</v>
      </c>
      <c r="G168" s="748" t="n">
        <v>36</v>
      </c>
      <c r="H168" s="268"/>
      <c r="I168" s="526"/>
      <c r="J168" s="279"/>
      <c r="K168" s="272"/>
      <c r="L168" s="272"/>
      <c r="M168" s="273"/>
      <c r="N168" s="528"/>
      <c r="O168" s="738"/>
      <c r="P168" s="275"/>
      <c r="Q168" s="749"/>
      <c r="R168" s="277"/>
      <c r="S168" s="737"/>
      <c r="T168" s="278" t="n">
        <v>16</v>
      </c>
      <c r="U168" s="279"/>
      <c r="V168" s="281"/>
      <c r="W168" s="281"/>
      <c r="X168" s="281"/>
      <c r="Y168" s="281"/>
      <c r="Z168" s="734"/>
      <c r="AA168" s="525" t="n">
        <f aca="false">G168</f>
        <v>36</v>
      </c>
      <c r="AB168" s="693" t="n">
        <f aca="false">MAX(H168,I168)</f>
        <v>0</v>
      </c>
      <c r="AC168" s="736" t="n">
        <f aca="false">J168</f>
        <v>0</v>
      </c>
      <c r="AD168" s="737" t="n">
        <f aca="false">MAX(K168,L168)</f>
        <v>0</v>
      </c>
      <c r="AE168" s="738" t="n">
        <f aca="false">M168</f>
        <v>0</v>
      </c>
      <c r="AF168" s="739" t="n">
        <f aca="false">MAX(N168,O168)</f>
        <v>0</v>
      </c>
      <c r="AG168" s="740" t="n">
        <f aca="false">MAX(P168,Q168)</f>
        <v>0</v>
      </c>
      <c r="AH168" s="736" t="n">
        <f aca="false">MAX(R168,S168)</f>
        <v>0</v>
      </c>
      <c r="AI168" s="736" t="n">
        <f aca="false">T168</f>
        <v>16</v>
      </c>
      <c r="AJ168" s="693" t="n">
        <f aca="false">U168</f>
        <v>0</v>
      </c>
      <c r="AK168" s="741" t="n">
        <f aca="false">V168</f>
        <v>0</v>
      </c>
      <c r="AL168" s="736" t="n">
        <f aca="false">W168</f>
        <v>0</v>
      </c>
      <c r="AM168" s="736" t="n">
        <f aca="false">X168</f>
        <v>0</v>
      </c>
      <c r="AN168" s="742" t="n">
        <f aca="false">Y168</f>
        <v>0</v>
      </c>
      <c r="AO168" s="592"/>
      <c r="AP168" s="116"/>
    </row>
    <row r="169" customFormat="false" ht="12.75" hidden="false" customHeight="false" outlineLevel="0" collapsed="false">
      <c r="A169" s="336" t="n">
        <f aca="false">1+A168</f>
        <v>162</v>
      </c>
      <c r="B169" s="386" t="s">
        <v>421</v>
      </c>
      <c r="C169" s="329" t="n">
        <v>54105</v>
      </c>
      <c r="D169" s="278" t="s">
        <v>422</v>
      </c>
      <c r="E169" s="278" t="s">
        <v>48</v>
      </c>
      <c r="F169" s="769" t="n">
        <f aca="false">ROUND(IF(COUNT(AA169:AP169)&lt;=3,SUM(AA169:AP169),SUM(LARGE(AA169:AP169,1),LARGE(AA169:AP169,2),LARGE(AA169:AP169,3))),0)</f>
        <v>52</v>
      </c>
      <c r="G169" s="748"/>
      <c r="H169" s="268"/>
      <c r="I169" s="526"/>
      <c r="J169" s="279"/>
      <c r="K169" s="527"/>
      <c r="L169" s="272"/>
      <c r="M169" s="273"/>
      <c r="N169" s="528"/>
      <c r="O169" s="738"/>
      <c r="P169" s="345" t="n">
        <v>52</v>
      </c>
      <c r="Q169" s="749"/>
      <c r="R169" s="277"/>
      <c r="S169" s="737"/>
      <c r="T169" s="278"/>
      <c r="U169" s="279"/>
      <c r="V169" s="281"/>
      <c r="W169" s="281"/>
      <c r="X169" s="281"/>
      <c r="Y169" s="281"/>
      <c r="Z169" s="734"/>
      <c r="AA169" s="525" t="n">
        <f aca="false">G169</f>
        <v>0</v>
      </c>
      <c r="AB169" s="693" t="n">
        <f aca="false">MAX(H169,I169)</f>
        <v>0</v>
      </c>
      <c r="AC169" s="736" t="n">
        <f aca="false">J169</f>
        <v>0</v>
      </c>
      <c r="AD169" s="737" t="n">
        <f aca="false">MAX(K169,L169)</f>
        <v>0</v>
      </c>
      <c r="AE169" s="738" t="n">
        <f aca="false">M169</f>
        <v>0</v>
      </c>
      <c r="AF169" s="739" t="n">
        <f aca="false">MAX(N169,O169)</f>
        <v>0</v>
      </c>
      <c r="AG169" s="740" t="n">
        <f aca="false">MAX(P169,Q169)</f>
        <v>52</v>
      </c>
      <c r="AH169" s="736" t="n">
        <f aca="false">MAX(R169,S169)</f>
        <v>0</v>
      </c>
      <c r="AI169" s="736" t="n">
        <f aca="false">T169</f>
        <v>0</v>
      </c>
      <c r="AJ169" s="693" t="n">
        <f aca="false">U169</f>
        <v>0</v>
      </c>
      <c r="AK169" s="741" t="n">
        <f aca="false">V169</f>
        <v>0</v>
      </c>
      <c r="AL169" s="736" t="n">
        <f aca="false">W169</f>
        <v>0</v>
      </c>
      <c r="AM169" s="736" t="n">
        <f aca="false">X169</f>
        <v>0</v>
      </c>
      <c r="AN169" s="742" t="n">
        <f aca="false">Y169</f>
        <v>0</v>
      </c>
      <c r="AO169" s="592"/>
      <c r="AP169" s="116"/>
    </row>
    <row r="170" customFormat="false" ht="12.75" hidden="false" customHeight="false" outlineLevel="0" collapsed="false">
      <c r="A170" s="336" t="n">
        <f aca="false">1+A169</f>
        <v>163</v>
      </c>
      <c r="B170" s="328" t="s">
        <v>965</v>
      </c>
      <c r="C170" s="440" t="n">
        <v>94349</v>
      </c>
      <c r="D170" s="334" t="s">
        <v>966</v>
      </c>
      <c r="E170" s="359" t="s">
        <v>33</v>
      </c>
      <c r="F170" s="769" t="n">
        <f aca="false">ROUND(IF(COUNT(AA170:AP170)&lt;=3,SUM(AA170:AP170),SUM(LARGE(AA170:AP170,1),LARGE(AA170:AP170,2),LARGE(AA170:AP170,3))),0)</f>
        <v>51</v>
      </c>
      <c r="G170" s="748"/>
      <c r="H170" s="268"/>
      <c r="I170" s="526"/>
      <c r="J170" s="279" t="n">
        <v>51</v>
      </c>
      <c r="K170" s="272"/>
      <c r="L170" s="272"/>
      <c r="M170" s="273"/>
      <c r="N170" s="528"/>
      <c r="O170" s="738"/>
      <c r="P170" s="275"/>
      <c r="Q170" s="749"/>
      <c r="R170" s="277"/>
      <c r="S170" s="737"/>
      <c r="T170" s="278"/>
      <c r="U170" s="279"/>
      <c r="V170" s="281"/>
      <c r="W170" s="281"/>
      <c r="X170" s="281"/>
      <c r="Y170" s="281"/>
      <c r="Z170" s="734"/>
      <c r="AA170" s="525" t="n">
        <f aca="false">G170</f>
        <v>0</v>
      </c>
      <c r="AB170" s="693" t="n">
        <f aca="false">MAX(H170,I170)</f>
        <v>0</v>
      </c>
      <c r="AC170" s="736" t="n">
        <f aca="false">J170</f>
        <v>51</v>
      </c>
      <c r="AD170" s="737" t="n">
        <f aca="false">MAX(K170,L170)</f>
        <v>0</v>
      </c>
      <c r="AE170" s="738" t="n">
        <f aca="false">M170</f>
        <v>0</v>
      </c>
      <c r="AF170" s="739" t="n">
        <f aca="false">MAX(N170,O170)</f>
        <v>0</v>
      </c>
      <c r="AG170" s="740" t="n">
        <f aca="false">MAX(P170,Q170)</f>
        <v>0</v>
      </c>
      <c r="AH170" s="736" t="n">
        <f aca="false">MAX(R170,S170)</f>
        <v>0</v>
      </c>
      <c r="AI170" s="736" t="n">
        <f aca="false">T170</f>
        <v>0</v>
      </c>
      <c r="AJ170" s="693" t="n">
        <f aca="false">U170</f>
        <v>0</v>
      </c>
      <c r="AK170" s="741" t="n">
        <f aca="false">V170</f>
        <v>0</v>
      </c>
      <c r="AL170" s="736" t="n">
        <f aca="false">W170</f>
        <v>0</v>
      </c>
      <c r="AM170" s="736" t="n">
        <f aca="false">X170</f>
        <v>0</v>
      </c>
      <c r="AN170" s="742" t="n">
        <f aca="false">Y170</f>
        <v>0</v>
      </c>
      <c r="AO170" s="592"/>
      <c r="AP170" s="116"/>
    </row>
    <row r="171" customFormat="false" ht="12.75" hidden="false" customHeight="false" outlineLevel="0" collapsed="false">
      <c r="A171" s="336" t="n">
        <f aca="false">1+A170</f>
        <v>164</v>
      </c>
      <c r="B171" s="368" t="s">
        <v>703</v>
      </c>
      <c r="C171" s="370" t="n">
        <v>93316</v>
      </c>
      <c r="D171" s="370" t="n">
        <v>3193</v>
      </c>
      <c r="E171" s="427" t="s">
        <v>33</v>
      </c>
      <c r="F171" s="769" t="n">
        <f aca="false">ROUND(IF(COUNT(AA171:AP171)&lt;=3,SUM(AA171:AP171),SUM(LARGE(AA171:AP171,1),LARGE(AA171:AP171,2),LARGE(AA171:AP171,3))),0)</f>
        <v>50</v>
      </c>
      <c r="G171" s="748" t="n">
        <v>50</v>
      </c>
      <c r="H171" s="268"/>
      <c r="I171" s="526"/>
      <c r="J171" s="279"/>
      <c r="K171" s="272"/>
      <c r="L171" s="272"/>
      <c r="M171" s="273"/>
      <c r="N171" s="528"/>
      <c r="O171" s="738"/>
      <c r="P171" s="275"/>
      <c r="Q171" s="749"/>
      <c r="R171" s="277"/>
      <c r="S171" s="737"/>
      <c r="T171" s="278"/>
      <c r="U171" s="279"/>
      <c r="V171" s="281"/>
      <c r="W171" s="281"/>
      <c r="X171" s="281"/>
      <c r="Y171" s="281"/>
      <c r="Z171" s="734"/>
      <c r="AA171" s="525" t="n">
        <f aca="false">G171</f>
        <v>50</v>
      </c>
      <c r="AB171" s="693" t="n">
        <f aca="false">MAX(H171,I171)</f>
        <v>0</v>
      </c>
      <c r="AC171" s="736" t="n">
        <f aca="false">J171</f>
        <v>0</v>
      </c>
      <c r="AD171" s="737" t="n">
        <f aca="false">MAX(K171,L171)</f>
        <v>0</v>
      </c>
      <c r="AE171" s="738" t="n">
        <f aca="false">M171</f>
        <v>0</v>
      </c>
      <c r="AF171" s="739" t="n">
        <f aca="false">MAX(N171,O171)</f>
        <v>0</v>
      </c>
      <c r="AG171" s="740" t="n">
        <f aca="false">MAX(P171,Q171)</f>
        <v>0</v>
      </c>
      <c r="AH171" s="736" t="n">
        <f aca="false">MAX(R171,S171)</f>
        <v>0</v>
      </c>
      <c r="AI171" s="736" t="n">
        <f aca="false">T171</f>
        <v>0</v>
      </c>
      <c r="AJ171" s="693" t="n">
        <f aca="false">U171</f>
        <v>0</v>
      </c>
      <c r="AK171" s="741" t="n">
        <f aca="false">V171</f>
        <v>0</v>
      </c>
      <c r="AL171" s="736" t="n">
        <f aca="false">W171</f>
        <v>0</v>
      </c>
      <c r="AM171" s="736" t="n">
        <f aca="false">X171</f>
        <v>0</v>
      </c>
      <c r="AN171" s="742" t="n">
        <f aca="false">Y171</f>
        <v>0</v>
      </c>
      <c r="AO171" s="592"/>
      <c r="AP171" s="116"/>
    </row>
    <row r="172" customFormat="false" ht="12.75" hidden="false" customHeight="false" outlineLevel="0" collapsed="false">
      <c r="A172" s="336" t="n">
        <f aca="false">1+A171</f>
        <v>165</v>
      </c>
      <c r="B172" s="367" t="s">
        <v>722</v>
      </c>
      <c r="C172" s="359" t="n">
        <v>31195</v>
      </c>
      <c r="D172" s="359" t="s">
        <v>723</v>
      </c>
      <c r="E172" s="327" t="s">
        <v>43</v>
      </c>
      <c r="F172" s="769" t="n">
        <f aca="false">ROUND(IF(COUNT(AA172:AP172)&lt;=3,SUM(AA172:AP172),SUM(LARGE(AA172:AP172,1),LARGE(AA172:AP172,2),LARGE(AA172:AP172,3))),0)</f>
        <v>50</v>
      </c>
      <c r="G172" s="748"/>
      <c r="H172" s="268"/>
      <c r="I172" s="526"/>
      <c r="J172" s="279"/>
      <c r="K172" s="272"/>
      <c r="L172" s="272"/>
      <c r="M172" s="332" t="n">
        <v>50</v>
      </c>
      <c r="N172" s="528"/>
      <c r="O172" s="738"/>
      <c r="P172" s="275"/>
      <c r="Q172" s="749"/>
      <c r="R172" s="277"/>
      <c r="S172" s="737"/>
      <c r="T172" s="278"/>
      <c r="U172" s="279"/>
      <c r="V172" s="281"/>
      <c r="W172" s="281"/>
      <c r="X172" s="281"/>
      <c r="Y172" s="281"/>
      <c r="Z172" s="734"/>
      <c r="AA172" s="525" t="n">
        <f aca="false">G172</f>
        <v>0</v>
      </c>
      <c r="AB172" s="693" t="n">
        <f aca="false">MAX(H172,I172)</f>
        <v>0</v>
      </c>
      <c r="AC172" s="736" t="n">
        <f aca="false">J172</f>
        <v>0</v>
      </c>
      <c r="AD172" s="737" t="n">
        <f aca="false">MAX(K172,L172)</f>
        <v>0</v>
      </c>
      <c r="AE172" s="738" t="n">
        <f aca="false">M172</f>
        <v>50</v>
      </c>
      <c r="AF172" s="739" t="n">
        <f aca="false">MAX(N172,O172)</f>
        <v>0</v>
      </c>
      <c r="AG172" s="740" t="n">
        <f aca="false">MAX(P172,Q172)</f>
        <v>0</v>
      </c>
      <c r="AH172" s="736" t="n">
        <f aca="false">MAX(R172,S172)</f>
        <v>0</v>
      </c>
      <c r="AI172" s="736" t="n">
        <f aca="false">T172</f>
        <v>0</v>
      </c>
      <c r="AJ172" s="693" t="n">
        <f aca="false">U172</f>
        <v>0</v>
      </c>
      <c r="AK172" s="741" t="n">
        <f aca="false">V172</f>
        <v>0</v>
      </c>
      <c r="AL172" s="736" t="n">
        <f aca="false">W172</f>
        <v>0</v>
      </c>
      <c r="AM172" s="736" t="n">
        <f aca="false">X172</f>
        <v>0</v>
      </c>
      <c r="AN172" s="742" t="n">
        <f aca="false">Y172</f>
        <v>0</v>
      </c>
      <c r="AO172" s="592"/>
      <c r="AP172" s="116"/>
    </row>
    <row r="173" customFormat="false" ht="12.75" hidden="false" customHeight="false" outlineLevel="0" collapsed="false">
      <c r="A173" s="336" t="n">
        <f aca="false">1+A172</f>
        <v>166</v>
      </c>
      <c r="B173" s="472" t="s">
        <v>663</v>
      </c>
      <c r="C173" s="327"/>
      <c r="D173" s="440" t="n">
        <v>998669</v>
      </c>
      <c r="E173" s="408" t="s">
        <v>67</v>
      </c>
      <c r="F173" s="769" t="n">
        <f aca="false">ROUND(IF(COUNT(AA173:AP173)&lt;=3,SUM(AA173:AP173),SUM(LARGE(AA173:AP173,1),LARGE(AA173:AP173,2),LARGE(AA173:AP173,3))),0)</f>
        <v>50</v>
      </c>
      <c r="G173" s="748"/>
      <c r="H173" s="269"/>
      <c r="I173" s="526"/>
      <c r="J173" s="279"/>
      <c r="K173" s="527"/>
      <c r="L173" s="272"/>
      <c r="M173" s="273"/>
      <c r="N173" s="528"/>
      <c r="O173" s="738"/>
      <c r="P173" s="275"/>
      <c r="Q173" s="749"/>
      <c r="R173" s="272"/>
      <c r="S173" s="737"/>
      <c r="T173" s="327"/>
      <c r="U173" s="279"/>
      <c r="V173" s="281"/>
      <c r="W173" s="281"/>
      <c r="X173" s="278" t="n">
        <v>50</v>
      </c>
      <c r="Y173" s="281"/>
      <c r="Z173" s="734"/>
      <c r="AA173" s="525" t="n">
        <f aca="false">G173</f>
        <v>0</v>
      </c>
      <c r="AB173" s="693" t="n">
        <f aca="false">MAX(H173,I173)</f>
        <v>0</v>
      </c>
      <c r="AC173" s="736" t="n">
        <f aca="false">J173</f>
        <v>0</v>
      </c>
      <c r="AD173" s="737" t="n">
        <f aca="false">MAX(K173,L173)</f>
        <v>0</v>
      </c>
      <c r="AE173" s="738" t="n">
        <f aca="false">M173</f>
        <v>0</v>
      </c>
      <c r="AF173" s="739" t="n">
        <f aca="false">MAX(N173,O173)</f>
        <v>0</v>
      </c>
      <c r="AG173" s="740" t="n">
        <f aca="false">MAX(P173,Q173)</f>
        <v>0</v>
      </c>
      <c r="AH173" s="736" t="n">
        <f aca="false">MAX(R173,S173)</f>
        <v>0</v>
      </c>
      <c r="AI173" s="736" t="n">
        <f aca="false">T173</f>
        <v>0</v>
      </c>
      <c r="AJ173" s="693" t="n">
        <f aca="false">U173</f>
        <v>0</v>
      </c>
      <c r="AK173" s="741" t="n">
        <f aca="false">V173</f>
        <v>0</v>
      </c>
      <c r="AL173" s="736" t="n">
        <f aca="false">W173</f>
        <v>0</v>
      </c>
      <c r="AM173" s="736" t="n">
        <f aca="false">X173</f>
        <v>50</v>
      </c>
      <c r="AN173" s="742" t="n">
        <f aca="false">Y173</f>
        <v>0</v>
      </c>
      <c r="AO173" s="592"/>
      <c r="AP173" s="116"/>
    </row>
    <row r="174" customFormat="false" ht="12.75" hidden="false" customHeight="false" outlineLevel="0" collapsed="false">
      <c r="A174" s="336" t="n">
        <f aca="false">1+A173</f>
        <v>167</v>
      </c>
      <c r="B174" s="565" t="s">
        <v>357</v>
      </c>
      <c r="C174" s="377" t="s">
        <v>358</v>
      </c>
      <c r="D174" s="377" t="s">
        <v>359</v>
      </c>
      <c r="E174" s="327" t="s">
        <v>28</v>
      </c>
      <c r="F174" s="769" t="n">
        <f aca="false">ROUND(IF(COUNT(AA174:AP174)&lt;=3,SUM(AA174:AP174),SUM(LARGE(AA174:AP174,1),LARGE(AA174:AP174,2),LARGE(AA174:AP174,3))),0)</f>
        <v>49</v>
      </c>
      <c r="G174" s="748"/>
      <c r="H174" s="268"/>
      <c r="I174" s="526"/>
      <c r="J174" s="279"/>
      <c r="K174" s="527" t="n">
        <v>49</v>
      </c>
      <c r="L174" s="272" t="n">
        <v>19</v>
      </c>
      <c r="M174" s="273"/>
      <c r="N174" s="528"/>
      <c r="O174" s="738"/>
      <c r="P174" s="275"/>
      <c r="Q174" s="749"/>
      <c r="R174" s="277"/>
      <c r="S174" s="737"/>
      <c r="T174" s="278"/>
      <c r="U174" s="279"/>
      <c r="V174" s="281"/>
      <c r="W174" s="281"/>
      <c r="X174" s="281"/>
      <c r="Y174" s="281"/>
      <c r="Z174" s="734"/>
      <c r="AA174" s="525" t="n">
        <f aca="false">G174</f>
        <v>0</v>
      </c>
      <c r="AB174" s="693" t="n">
        <f aca="false">MAX(H174,I174)</f>
        <v>0</v>
      </c>
      <c r="AC174" s="736" t="n">
        <f aca="false">J174</f>
        <v>0</v>
      </c>
      <c r="AD174" s="737" t="n">
        <f aca="false">MAX(K174,L174)</f>
        <v>49</v>
      </c>
      <c r="AE174" s="738" t="n">
        <f aca="false">M174</f>
        <v>0</v>
      </c>
      <c r="AF174" s="739" t="n">
        <f aca="false">MAX(N174,O174)</f>
        <v>0</v>
      </c>
      <c r="AG174" s="740" t="n">
        <f aca="false">MAX(P174,Q174)</f>
        <v>0</v>
      </c>
      <c r="AH174" s="736" t="n">
        <f aca="false">MAX(R174,S174)</f>
        <v>0</v>
      </c>
      <c r="AI174" s="736" t="n">
        <f aca="false">T174</f>
        <v>0</v>
      </c>
      <c r="AJ174" s="693" t="n">
        <f aca="false">U174</f>
        <v>0</v>
      </c>
      <c r="AK174" s="741" t="n">
        <f aca="false">V174</f>
        <v>0</v>
      </c>
      <c r="AL174" s="736" t="n">
        <f aca="false">W174</f>
        <v>0</v>
      </c>
      <c r="AM174" s="736" t="n">
        <f aca="false">X174</f>
        <v>0</v>
      </c>
      <c r="AN174" s="742" t="n">
        <f aca="false">Y174</f>
        <v>0</v>
      </c>
      <c r="AO174" s="592"/>
      <c r="AP174" s="116"/>
    </row>
    <row r="175" customFormat="false" ht="12.75" hidden="false" customHeight="false" outlineLevel="0" collapsed="false">
      <c r="A175" s="336" t="n">
        <f aca="false">1+A174</f>
        <v>168</v>
      </c>
      <c r="B175" s="386" t="s">
        <v>328</v>
      </c>
      <c r="C175" s="411" t="s">
        <v>329</v>
      </c>
      <c r="D175" s="411" t="s">
        <v>330</v>
      </c>
      <c r="E175" s="359" t="s">
        <v>48</v>
      </c>
      <c r="F175" s="769" t="n">
        <f aca="false">ROUND(IF(COUNT(AA175:AP175)&lt;=3,SUM(AA175:AP175),SUM(LARGE(AA175:AP175,1),LARGE(AA175:AP175,2),LARGE(AA175:AP175,3))),0)</f>
        <v>49</v>
      </c>
      <c r="G175" s="748"/>
      <c r="H175" s="268"/>
      <c r="I175" s="526"/>
      <c r="J175" s="279"/>
      <c r="K175" s="272"/>
      <c r="L175" s="272"/>
      <c r="M175" s="273"/>
      <c r="N175" s="528"/>
      <c r="O175" s="738"/>
      <c r="P175" s="345" t="n">
        <v>49</v>
      </c>
      <c r="Q175" s="749"/>
      <c r="R175" s="277"/>
      <c r="S175" s="737"/>
      <c r="T175" s="278"/>
      <c r="U175" s="279"/>
      <c r="V175" s="281"/>
      <c r="W175" s="281"/>
      <c r="X175" s="281"/>
      <c r="Y175" s="281"/>
      <c r="Z175" s="734"/>
      <c r="AA175" s="525" t="n">
        <f aca="false">G175</f>
        <v>0</v>
      </c>
      <c r="AB175" s="693" t="n">
        <f aca="false">MAX(H175,I175)</f>
        <v>0</v>
      </c>
      <c r="AC175" s="736" t="n">
        <f aca="false">J175</f>
        <v>0</v>
      </c>
      <c r="AD175" s="737" t="n">
        <f aca="false">MAX(K175,L175)</f>
        <v>0</v>
      </c>
      <c r="AE175" s="738" t="n">
        <f aca="false">M175</f>
        <v>0</v>
      </c>
      <c r="AF175" s="739" t="n">
        <f aca="false">MAX(N175,O175)</f>
        <v>0</v>
      </c>
      <c r="AG175" s="740" t="n">
        <f aca="false">MAX(P175,Q175)</f>
        <v>49</v>
      </c>
      <c r="AH175" s="736" t="n">
        <f aca="false">MAX(R175,S175)</f>
        <v>0</v>
      </c>
      <c r="AI175" s="736" t="n">
        <f aca="false">T175</f>
        <v>0</v>
      </c>
      <c r="AJ175" s="693" t="n">
        <f aca="false">U175</f>
        <v>0</v>
      </c>
      <c r="AK175" s="741" t="n">
        <f aca="false">V175</f>
        <v>0</v>
      </c>
      <c r="AL175" s="736" t="n">
        <f aca="false">W175</f>
        <v>0</v>
      </c>
      <c r="AM175" s="736" t="n">
        <f aca="false">X175</f>
        <v>0</v>
      </c>
      <c r="AN175" s="742" t="n">
        <f aca="false">Y175</f>
        <v>0</v>
      </c>
      <c r="AO175" s="592"/>
      <c r="AP175" s="116"/>
    </row>
    <row r="176" customFormat="false" ht="12.75" hidden="false" customHeight="false" outlineLevel="0" collapsed="false">
      <c r="A176" s="336" t="n">
        <f aca="false">1+A175</f>
        <v>169</v>
      </c>
      <c r="B176" s="386" t="s">
        <v>505</v>
      </c>
      <c r="C176" s="411" t="s">
        <v>506</v>
      </c>
      <c r="D176" s="411" t="s">
        <v>507</v>
      </c>
      <c r="E176" s="278" t="s">
        <v>48</v>
      </c>
      <c r="F176" s="769" t="n">
        <f aca="false">ROUND(IF(COUNT(AA176:AP176)&lt;=3,SUM(AA176:AP176),SUM(LARGE(AA176:AP176,1),LARGE(AA176:AP176,2),LARGE(AA176:AP176,3))),0)</f>
        <v>47</v>
      </c>
      <c r="G176" s="748"/>
      <c r="H176" s="268"/>
      <c r="I176" s="526"/>
      <c r="J176" s="279"/>
      <c r="K176" s="527"/>
      <c r="L176" s="272"/>
      <c r="M176" s="273"/>
      <c r="N176" s="528"/>
      <c r="O176" s="738"/>
      <c r="P176" s="345" t="n">
        <v>47</v>
      </c>
      <c r="Q176" s="749"/>
      <c r="R176" s="277"/>
      <c r="S176" s="737"/>
      <c r="T176" s="278"/>
      <c r="U176" s="279"/>
      <c r="V176" s="281"/>
      <c r="W176" s="281"/>
      <c r="X176" s="281"/>
      <c r="Y176" s="281"/>
      <c r="Z176" s="734"/>
      <c r="AA176" s="525" t="n">
        <f aca="false">G176</f>
        <v>0</v>
      </c>
      <c r="AB176" s="693" t="n">
        <f aca="false">MAX(H176,I176)</f>
        <v>0</v>
      </c>
      <c r="AC176" s="736" t="n">
        <f aca="false">J176</f>
        <v>0</v>
      </c>
      <c r="AD176" s="737" t="n">
        <f aca="false">MAX(K176,L176)</f>
        <v>0</v>
      </c>
      <c r="AE176" s="738" t="n">
        <f aca="false">M176</f>
        <v>0</v>
      </c>
      <c r="AF176" s="739" t="n">
        <f aca="false">MAX(N176,O176)</f>
        <v>0</v>
      </c>
      <c r="AG176" s="740" t="n">
        <f aca="false">MAX(P176,Q176)</f>
        <v>47</v>
      </c>
      <c r="AH176" s="736" t="n">
        <f aca="false">MAX(R176,S176)</f>
        <v>0</v>
      </c>
      <c r="AI176" s="736" t="n">
        <f aca="false">T176</f>
        <v>0</v>
      </c>
      <c r="AJ176" s="693" t="n">
        <f aca="false">U176</f>
        <v>0</v>
      </c>
      <c r="AK176" s="741" t="n">
        <f aca="false">V176</f>
        <v>0</v>
      </c>
      <c r="AL176" s="736" t="n">
        <f aca="false">W176</f>
        <v>0</v>
      </c>
      <c r="AM176" s="736" t="n">
        <f aca="false">X176</f>
        <v>0</v>
      </c>
      <c r="AN176" s="742" t="n">
        <f aca="false">Y176</f>
        <v>0</v>
      </c>
      <c r="AO176" s="592"/>
      <c r="AP176" s="116"/>
    </row>
    <row r="177" customFormat="false" ht="12.75" hidden="false" customHeight="false" outlineLevel="0" collapsed="false">
      <c r="A177" s="336" t="n">
        <f aca="false">1+A176</f>
        <v>170</v>
      </c>
      <c r="B177" s="400" t="s">
        <v>380</v>
      </c>
      <c r="C177" s="440" t="n">
        <v>79464</v>
      </c>
      <c r="D177" s="440" t="n">
        <v>82039</v>
      </c>
      <c r="E177" s="327" t="s">
        <v>381</v>
      </c>
      <c r="F177" s="769" t="n">
        <f aca="false">ROUND(IF(COUNT(AA177:AP177)&lt;=3,SUM(AA177:AP177),SUM(LARGE(AA177:AP177,1),LARGE(AA177:AP177,2),LARGE(AA177:AP177,3))),0)</f>
        <v>46</v>
      </c>
      <c r="G177" s="748"/>
      <c r="H177" s="344"/>
      <c r="I177" s="526"/>
      <c r="J177" s="279"/>
      <c r="K177" s="272"/>
      <c r="L177" s="272"/>
      <c r="M177" s="273"/>
      <c r="N177" s="528"/>
      <c r="O177" s="738"/>
      <c r="P177" s="275"/>
      <c r="Q177" s="749"/>
      <c r="R177" s="277"/>
      <c r="S177" s="737"/>
      <c r="T177" s="278"/>
      <c r="U177" s="279"/>
      <c r="V177" s="281"/>
      <c r="W177" s="281"/>
      <c r="X177" s="278" t="n">
        <v>46</v>
      </c>
      <c r="Y177" s="281"/>
      <c r="Z177" s="734"/>
      <c r="AA177" s="525" t="n">
        <f aca="false">G177</f>
        <v>0</v>
      </c>
      <c r="AB177" s="693" t="n">
        <f aca="false">MAX(H177,I177)</f>
        <v>0</v>
      </c>
      <c r="AC177" s="736" t="n">
        <f aca="false">J177</f>
        <v>0</v>
      </c>
      <c r="AD177" s="737" t="n">
        <f aca="false">MAX(K177,L177)</f>
        <v>0</v>
      </c>
      <c r="AE177" s="738" t="n">
        <f aca="false">M177</f>
        <v>0</v>
      </c>
      <c r="AF177" s="739" t="n">
        <f aca="false">MAX(N177,O177)</f>
        <v>0</v>
      </c>
      <c r="AG177" s="740" t="n">
        <f aca="false">MAX(P177,Q177)</f>
        <v>0</v>
      </c>
      <c r="AH177" s="736" t="n">
        <f aca="false">MAX(R177,S177)</f>
        <v>0</v>
      </c>
      <c r="AI177" s="736" t="n">
        <f aca="false">T177</f>
        <v>0</v>
      </c>
      <c r="AJ177" s="693" t="n">
        <f aca="false">U177</f>
        <v>0</v>
      </c>
      <c r="AK177" s="741" t="n">
        <f aca="false">V177</f>
        <v>0</v>
      </c>
      <c r="AL177" s="736" t="n">
        <f aca="false">W177</f>
        <v>0</v>
      </c>
      <c r="AM177" s="736" t="n">
        <f aca="false">X177</f>
        <v>46</v>
      </c>
      <c r="AN177" s="742" t="n">
        <f aca="false">Y177</f>
        <v>0</v>
      </c>
      <c r="AO177" s="592"/>
      <c r="AP177" s="116"/>
    </row>
    <row r="178" customFormat="false" ht="12.75" hidden="false" customHeight="false" outlineLevel="0" collapsed="false">
      <c r="A178" s="336" t="n">
        <f aca="false">1+A177</f>
        <v>171</v>
      </c>
      <c r="B178" s="430" t="s">
        <v>652</v>
      </c>
      <c r="C178" s="355" t="s">
        <v>653</v>
      </c>
      <c r="D178" s="355" t="s">
        <v>235</v>
      </c>
      <c r="E178" s="453" t="s">
        <v>33</v>
      </c>
      <c r="F178" s="769" t="n">
        <f aca="false">ROUND(IF(COUNT(AA178:AP178)&lt;=3,SUM(AA178:AP178),SUM(LARGE(AA178:AP178,1),LARGE(AA178:AP178,2),LARGE(AA178:AP178,3))),0)</f>
        <v>46</v>
      </c>
      <c r="G178" s="748"/>
      <c r="H178" s="268"/>
      <c r="I178" s="526"/>
      <c r="J178" s="279"/>
      <c r="K178" s="272"/>
      <c r="L178" s="272"/>
      <c r="M178" s="273"/>
      <c r="N178" s="560"/>
      <c r="O178" s="738"/>
      <c r="P178" s="275"/>
      <c r="Q178" s="749"/>
      <c r="R178" s="277"/>
      <c r="S178" s="737"/>
      <c r="T178" s="278"/>
      <c r="U178" s="279" t="n">
        <v>46</v>
      </c>
      <c r="V178" s="281"/>
      <c r="W178" s="281"/>
      <c r="X178" s="281"/>
      <c r="Y178" s="281"/>
      <c r="Z178" s="734"/>
      <c r="AA178" s="525" t="n">
        <f aca="false">G178</f>
        <v>0</v>
      </c>
      <c r="AB178" s="693" t="n">
        <f aca="false">MAX(H178,I178)</f>
        <v>0</v>
      </c>
      <c r="AC178" s="736" t="n">
        <f aca="false">J178</f>
        <v>0</v>
      </c>
      <c r="AD178" s="737" t="n">
        <f aca="false">MAX(K178,L178)</f>
        <v>0</v>
      </c>
      <c r="AE178" s="738" t="n">
        <f aca="false">M178</f>
        <v>0</v>
      </c>
      <c r="AF178" s="739" t="n">
        <f aca="false">MAX(N178,O178)</f>
        <v>0</v>
      </c>
      <c r="AG178" s="740" t="n">
        <f aca="false">MAX(P178,Q178)</f>
        <v>0</v>
      </c>
      <c r="AH178" s="736" t="n">
        <f aca="false">MAX(R178,S178)</f>
        <v>0</v>
      </c>
      <c r="AI178" s="736" t="n">
        <f aca="false">T178</f>
        <v>0</v>
      </c>
      <c r="AJ178" s="693" t="n">
        <f aca="false">U178</f>
        <v>46</v>
      </c>
      <c r="AK178" s="741" t="n">
        <f aca="false">V178</f>
        <v>0</v>
      </c>
      <c r="AL178" s="736" t="n">
        <f aca="false">W178</f>
        <v>0</v>
      </c>
      <c r="AM178" s="736" t="n">
        <f aca="false">X178</f>
        <v>0</v>
      </c>
      <c r="AN178" s="742" t="n">
        <f aca="false">Y178</f>
        <v>0</v>
      </c>
      <c r="AO178" s="592"/>
      <c r="AP178" s="116"/>
    </row>
    <row r="179" customFormat="false" ht="12.75" hidden="false" customHeight="false" outlineLevel="0" collapsed="false">
      <c r="A179" s="336" t="n">
        <f aca="false">1+A178</f>
        <v>172</v>
      </c>
      <c r="B179" s="328" t="s">
        <v>952</v>
      </c>
      <c r="C179" s="440" t="n">
        <v>93245</v>
      </c>
      <c r="D179" s="334" t="s">
        <v>953</v>
      </c>
      <c r="E179" s="359" t="s">
        <v>33</v>
      </c>
      <c r="F179" s="769" t="n">
        <f aca="false">ROUND(IF(COUNT(AA179:AP179)&lt;=3,SUM(AA179:AP179),SUM(LARGE(AA179:AP179,1),LARGE(AA179:AP179,2),LARGE(AA179:AP179,3))),0)</f>
        <v>45</v>
      </c>
      <c r="G179" s="748"/>
      <c r="H179" s="268"/>
      <c r="I179" s="526"/>
      <c r="J179" s="279" t="n">
        <v>45</v>
      </c>
      <c r="K179" s="272"/>
      <c r="L179" s="272"/>
      <c r="M179" s="273"/>
      <c r="N179" s="528"/>
      <c r="O179" s="738"/>
      <c r="P179" s="275"/>
      <c r="Q179" s="749"/>
      <c r="R179" s="277"/>
      <c r="S179" s="737"/>
      <c r="T179" s="278"/>
      <c r="U179" s="279"/>
      <c r="V179" s="281"/>
      <c r="W179" s="281"/>
      <c r="X179" s="281"/>
      <c r="Y179" s="281"/>
      <c r="Z179" s="734"/>
      <c r="AA179" s="525" t="n">
        <f aca="false">G179</f>
        <v>0</v>
      </c>
      <c r="AB179" s="693" t="n">
        <f aca="false">MAX(H179,I179)</f>
        <v>0</v>
      </c>
      <c r="AC179" s="736" t="n">
        <f aca="false">J179</f>
        <v>45</v>
      </c>
      <c r="AD179" s="737" t="n">
        <f aca="false">MAX(K179,L179)</f>
        <v>0</v>
      </c>
      <c r="AE179" s="738" t="n">
        <f aca="false">M179</f>
        <v>0</v>
      </c>
      <c r="AF179" s="739" t="n">
        <f aca="false">MAX(N179,O179)</f>
        <v>0</v>
      </c>
      <c r="AG179" s="740" t="n">
        <f aca="false">MAX(P179,Q179)</f>
        <v>0</v>
      </c>
      <c r="AH179" s="736" t="n">
        <f aca="false">MAX(R179,S179)</f>
        <v>0</v>
      </c>
      <c r="AI179" s="736" t="n">
        <f aca="false">T179</f>
        <v>0</v>
      </c>
      <c r="AJ179" s="693" t="n">
        <f aca="false">U179</f>
        <v>0</v>
      </c>
      <c r="AK179" s="741" t="n">
        <f aca="false">V179</f>
        <v>0</v>
      </c>
      <c r="AL179" s="736" t="n">
        <f aca="false">W179</f>
        <v>0</v>
      </c>
      <c r="AM179" s="736" t="n">
        <f aca="false">X179</f>
        <v>0</v>
      </c>
      <c r="AN179" s="742" t="n">
        <f aca="false">Y179</f>
        <v>0</v>
      </c>
      <c r="AO179" s="592"/>
      <c r="AP179" s="116"/>
    </row>
    <row r="180" customFormat="false" ht="12.75" hidden="false" customHeight="false" outlineLevel="0" collapsed="false">
      <c r="A180" s="336" t="n">
        <f aca="false">1+A179</f>
        <v>173</v>
      </c>
      <c r="B180" s="386" t="s">
        <v>655</v>
      </c>
      <c r="C180" s="329" t="n">
        <v>62613</v>
      </c>
      <c r="D180" s="329" t="s">
        <v>656</v>
      </c>
      <c r="E180" s="278" t="s">
        <v>48</v>
      </c>
      <c r="F180" s="769" t="n">
        <f aca="false">ROUND(IF(COUNT(AA180:AP180)&lt;=3,SUM(AA180:AP180),SUM(LARGE(AA180:AP180,1),LARGE(AA180:AP180,2),LARGE(AA180:AP180,3))),0)</f>
        <v>45</v>
      </c>
      <c r="G180" s="748"/>
      <c r="H180" s="344"/>
      <c r="I180" s="526"/>
      <c r="J180" s="279"/>
      <c r="K180" s="272"/>
      <c r="L180" s="272"/>
      <c r="M180" s="273"/>
      <c r="N180" s="528"/>
      <c r="O180" s="738"/>
      <c r="P180" s="345" t="n">
        <v>45</v>
      </c>
      <c r="Q180" s="749"/>
      <c r="R180" s="277"/>
      <c r="S180" s="737"/>
      <c r="T180" s="278"/>
      <c r="U180" s="279"/>
      <c r="V180" s="281"/>
      <c r="W180" s="281"/>
      <c r="X180" s="281"/>
      <c r="Y180" s="281"/>
      <c r="Z180" s="734"/>
      <c r="AA180" s="525" t="n">
        <f aca="false">G180</f>
        <v>0</v>
      </c>
      <c r="AB180" s="693" t="n">
        <f aca="false">MAX(H180,I180)</f>
        <v>0</v>
      </c>
      <c r="AC180" s="736" t="n">
        <f aca="false">J180</f>
        <v>0</v>
      </c>
      <c r="AD180" s="737" t="n">
        <f aca="false">MAX(K180,L180)</f>
        <v>0</v>
      </c>
      <c r="AE180" s="738" t="n">
        <f aca="false">M180</f>
        <v>0</v>
      </c>
      <c r="AF180" s="739" t="n">
        <f aca="false">MAX(N180,O180)</f>
        <v>0</v>
      </c>
      <c r="AG180" s="740" t="n">
        <f aca="false">MAX(P180,Q180)</f>
        <v>45</v>
      </c>
      <c r="AH180" s="736" t="n">
        <f aca="false">MAX(R180,S180)</f>
        <v>0</v>
      </c>
      <c r="AI180" s="736" t="n">
        <f aca="false">T180</f>
        <v>0</v>
      </c>
      <c r="AJ180" s="693" t="n">
        <f aca="false">U180</f>
        <v>0</v>
      </c>
      <c r="AK180" s="741" t="n">
        <f aca="false">V180</f>
        <v>0</v>
      </c>
      <c r="AL180" s="736" t="n">
        <f aca="false">W180</f>
        <v>0</v>
      </c>
      <c r="AM180" s="736" t="n">
        <f aca="false">X180</f>
        <v>0</v>
      </c>
      <c r="AN180" s="742" t="n">
        <f aca="false">Y180</f>
        <v>0</v>
      </c>
      <c r="AO180" s="592"/>
      <c r="AP180" s="116"/>
    </row>
    <row r="181" customFormat="false" ht="12.75" hidden="false" customHeight="false" outlineLevel="0" collapsed="false">
      <c r="A181" s="336" t="n">
        <f aca="false">1+A180</f>
        <v>174</v>
      </c>
      <c r="B181" s="400" t="s">
        <v>846</v>
      </c>
      <c r="C181" s="440" t="n">
        <v>26771</v>
      </c>
      <c r="D181" s="440" t="n">
        <v>82140</v>
      </c>
      <c r="E181" s="327" t="s">
        <v>381</v>
      </c>
      <c r="F181" s="769" t="n">
        <f aca="false">ROUND(IF(COUNT(AA181:AP181)&lt;=3,SUM(AA181:AP181),SUM(LARGE(AA181:AP181,1),LARGE(AA181:AP181,2),LARGE(AA181:AP181,3))),0)</f>
        <v>45</v>
      </c>
      <c r="G181" s="748"/>
      <c r="H181" s="268"/>
      <c r="I181" s="526"/>
      <c r="J181" s="279"/>
      <c r="K181" s="272"/>
      <c r="L181" s="272"/>
      <c r="M181" s="273"/>
      <c r="N181" s="528"/>
      <c r="O181" s="738"/>
      <c r="P181" s="275"/>
      <c r="Q181" s="749"/>
      <c r="R181" s="277"/>
      <c r="S181" s="737"/>
      <c r="T181" s="278"/>
      <c r="U181" s="279"/>
      <c r="V181" s="281"/>
      <c r="W181" s="281"/>
      <c r="X181" s="278" t="n">
        <v>45</v>
      </c>
      <c r="Y181" s="281"/>
      <c r="Z181" s="734"/>
      <c r="AA181" s="525" t="n">
        <f aca="false">G181</f>
        <v>0</v>
      </c>
      <c r="AB181" s="693" t="n">
        <f aca="false">MAX(H181,I181)</f>
        <v>0</v>
      </c>
      <c r="AC181" s="736" t="n">
        <f aca="false">J181</f>
        <v>0</v>
      </c>
      <c r="AD181" s="737" t="n">
        <f aca="false">MAX(K181,L181)</f>
        <v>0</v>
      </c>
      <c r="AE181" s="738" t="n">
        <f aca="false">M181</f>
        <v>0</v>
      </c>
      <c r="AF181" s="739" t="n">
        <f aca="false">MAX(N181,O181)</f>
        <v>0</v>
      </c>
      <c r="AG181" s="740" t="n">
        <f aca="false">MAX(P181,Q181)</f>
        <v>0</v>
      </c>
      <c r="AH181" s="736" t="n">
        <f aca="false">MAX(R181,S181)</f>
        <v>0</v>
      </c>
      <c r="AI181" s="736" t="n">
        <f aca="false">T181</f>
        <v>0</v>
      </c>
      <c r="AJ181" s="693" t="n">
        <f aca="false">U181</f>
        <v>0</v>
      </c>
      <c r="AK181" s="741" t="n">
        <f aca="false">V181</f>
        <v>0</v>
      </c>
      <c r="AL181" s="736" t="n">
        <f aca="false">W181</f>
        <v>0</v>
      </c>
      <c r="AM181" s="736" t="n">
        <f aca="false">X181</f>
        <v>45</v>
      </c>
      <c r="AN181" s="742" t="n">
        <f aca="false">Y181</f>
        <v>0</v>
      </c>
      <c r="AO181" s="592"/>
      <c r="AP181" s="116"/>
    </row>
    <row r="182" customFormat="false" ht="12.75" hidden="false" customHeight="false" outlineLevel="0" collapsed="false">
      <c r="A182" s="336" t="n">
        <f aca="false">1+A181</f>
        <v>175</v>
      </c>
      <c r="B182" s="328" t="s">
        <v>178</v>
      </c>
      <c r="C182" s="440" t="n">
        <v>22681</v>
      </c>
      <c r="D182" s="334" t="n">
        <v>1213</v>
      </c>
      <c r="E182" s="359" t="s">
        <v>33</v>
      </c>
      <c r="F182" s="769" t="n">
        <f aca="false">ROUND(IF(COUNT(AA182:AP182)&lt;=3,SUM(AA182:AP182),SUM(LARGE(AA182:AP182,1),LARGE(AA182:AP182,2),LARGE(AA182:AP182,3))),0)</f>
        <v>44</v>
      </c>
      <c r="G182" s="748" t="n">
        <v>0</v>
      </c>
      <c r="H182" s="268"/>
      <c r="I182" s="526"/>
      <c r="J182" s="279" t="n">
        <v>44</v>
      </c>
      <c r="K182" s="272"/>
      <c r="L182" s="272"/>
      <c r="M182" s="273"/>
      <c r="N182" s="528"/>
      <c r="O182" s="738"/>
      <c r="P182" s="275"/>
      <c r="Q182" s="749"/>
      <c r="R182" s="277"/>
      <c r="S182" s="737"/>
      <c r="T182" s="278"/>
      <c r="U182" s="279"/>
      <c r="V182" s="281"/>
      <c r="W182" s="281"/>
      <c r="X182" s="281"/>
      <c r="Y182" s="281"/>
      <c r="Z182" s="734"/>
      <c r="AA182" s="525" t="n">
        <f aca="false">G182</f>
        <v>0</v>
      </c>
      <c r="AB182" s="693" t="n">
        <f aca="false">MAX(H182,I182)</f>
        <v>0</v>
      </c>
      <c r="AC182" s="736" t="n">
        <f aca="false">J182</f>
        <v>44</v>
      </c>
      <c r="AD182" s="737" t="n">
        <f aca="false">MAX(K182,L182)</f>
        <v>0</v>
      </c>
      <c r="AE182" s="738" t="n">
        <f aca="false">M182</f>
        <v>0</v>
      </c>
      <c r="AF182" s="739" t="n">
        <f aca="false">MAX(N182,O182)</f>
        <v>0</v>
      </c>
      <c r="AG182" s="740" t="n">
        <f aca="false">MAX(P182,Q182)</f>
        <v>0</v>
      </c>
      <c r="AH182" s="736" t="n">
        <f aca="false">MAX(R182,S182)</f>
        <v>0</v>
      </c>
      <c r="AI182" s="736" t="n">
        <f aca="false">T182</f>
        <v>0</v>
      </c>
      <c r="AJ182" s="693" t="n">
        <f aca="false">U182</f>
        <v>0</v>
      </c>
      <c r="AK182" s="741" t="n">
        <f aca="false">V182</f>
        <v>0</v>
      </c>
      <c r="AL182" s="736" t="n">
        <f aca="false">W182</f>
        <v>0</v>
      </c>
      <c r="AM182" s="736" t="n">
        <f aca="false">X182</f>
        <v>0</v>
      </c>
      <c r="AN182" s="742" t="n">
        <f aca="false">Y182</f>
        <v>0</v>
      </c>
      <c r="AO182" s="592"/>
      <c r="AP182" s="116"/>
    </row>
    <row r="183" customFormat="false" ht="12.75" hidden="false" customHeight="false" outlineLevel="0" collapsed="false">
      <c r="A183" s="336" t="n">
        <f aca="false">1+A182</f>
        <v>176</v>
      </c>
      <c r="B183" s="328" t="s">
        <v>861</v>
      </c>
      <c r="C183" s="579"/>
      <c r="D183" s="334" t="s">
        <v>862</v>
      </c>
      <c r="E183" s="359" t="s">
        <v>33</v>
      </c>
      <c r="F183" s="769" t="n">
        <f aca="false">ROUND(IF(COUNT(AA183:AP183)&lt;=3,SUM(AA183:AP183),SUM(LARGE(AA183:AP183,1),LARGE(AA183:AP183,2),LARGE(AA183:AP183,3))),0)</f>
        <v>44</v>
      </c>
      <c r="G183" s="748"/>
      <c r="H183" s="344"/>
      <c r="I183" s="526"/>
      <c r="J183" s="279" t="n">
        <v>44</v>
      </c>
      <c r="K183" s="272"/>
      <c r="L183" s="272"/>
      <c r="M183" s="273"/>
      <c r="N183" s="528"/>
      <c r="O183" s="738"/>
      <c r="P183" s="275"/>
      <c r="Q183" s="749"/>
      <c r="R183" s="277"/>
      <c r="S183" s="737"/>
      <c r="T183" s="278"/>
      <c r="U183" s="279"/>
      <c r="V183" s="281"/>
      <c r="W183" s="281"/>
      <c r="X183" s="281"/>
      <c r="Y183" s="281"/>
      <c r="Z183" s="734"/>
      <c r="AA183" s="525" t="n">
        <f aca="false">G183</f>
        <v>0</v>
      </c>
      <c r="AB183" s="693" t="n">
        <f aca="false">MAX(H183,I183)</f>
        <v>0</v>
      </c>
      <c r="AC183" s="736" t="n">
        <f aca="false">J183</f>
        <v>44</v>
      </c>
      <c r="AD183" s="737" t="n">
        <f aca="false">MAX(K183,L183)</f>
        <v>0</v>
      </c>
      <c r="AE183" s="738" t="n">
        <f aca="false">M183</f>
        <v>0</v>
      </c>
      <c r="AF183" s="739" t="n">
        <f aca="false">MAX(N183,O183)</f>
        <v>0</v>
      </c>
      <c r="AG183" s="740" t="n">
        <f aca="false">MAX(P183,Q183)</f>
        <v>0</v>
      </c>
      <c r="AH183" s="736" t="n">
        <f aca="false">MAX(R183,S183)</f>
        <v>0</v>
      </c>
      <c r="AI183" s="736" t="n">
        <f aca="false">T183</f>
        <v>0</v>
      </c>
      <c r="AJ183" s="693" t="n">
        <f aca="false">U183</f>
        <v>0</v>
      </c>
      <c r="AK183" s="741" t="n">
        <f aca="false">V183</f>
        <v>0</v>
      </c>
      <c r="AL183" s="736" t="n">
        <f aca="false">W183</f>
        <v>0</v>
      </c>
      <c r="AM183" s="736" t="n">
        <f aca="false">X183</f>
        <v>0</v>
      </c>
      <c r="AN183" s="742" t="n">
        <f aca="false">Y183</f>
        <v>0</v>
      </c>
      <c r="AO183" s="592"/>
      <c r="AP183" s="116"/>
    </row>
    <row r="184" customFormat="false" ht="12.75" hidden="false" customHeight="false" outlineLevel="0" collapsed="false">
      <c r="A184" s="336" t="n">
        <f aca="false">1+A183</f>
        <v>177</v>
      </c>
      <c r="B184" s="354" t="s">
        <v>598</v>
      </c>
      <c r="C184" s="355" t="s">
        <v>599</v>
      </c>
      <c r="D184" s="355" t="s">
        <v>600</v>
      </c>
      <c r="E184" s="450" t="s">
        <v>33</v>
      </c>
      <c r="F184" s="769" t="n">
        <f aca="false">ROUND(IF(COUNT(AA184:AP184)&lt;=3,SUM(AA184:AP184),SUM(LARGE(AA184:AP184,1),LARGE(AA184:AP184,2),LARGE(AA184:AP184,3))),0)</f>
        <v>42</v>
      </c>
      <c r="G184" s="748"/>
      <c r="H184" s="268"/>
      <c r="I184" s="526"/>
      <c r="J184" s="279"/>
      <c r="K184" s="272"/>
      <c r="L184" s="272"/>
      <c r="M184" s="273"/>
      <c r="N184" s="560"/>
      <c r="O184" s="738"/>
      <c r="P184" s="275"/>
      <c r="Q184" s="749"/>
      <c r="R184" s="277"/>
      <c r="S184" s="737"/>
      <c r="T184" s="278"/>
      <c r="U184" s="279" t="n">
        <v>42</v>
      </c>
      <c r="V184" s="281"/>
      <c r="W184" s="281"/>
      <c r="X184" s="281"/>
      <c r="Y184" s="281"/>
      <c r="Z184" s="734"/>
      <c r="AA184" s="525" t="n">
        <f aca="false">G184</f>
        <v>0</v>
      </c>
      <c r="AB184" s="693" t="n">
        <f aca="false">MAX(H184,I184)</f>
        <v>0</v>
      </c>
      <c r="AC184" s="736" t="n">
        <f aca="false">J184</f>
        <v>0</v>
      </c>
      <c r="AD184" s="737" t="n">
        <f aca="false">MAX(K184,L184)</f>
        <v>0</v>
      </c>
      <c r="AE184" s="738" t="n">
        <f aca="false">M184</f>
        <v>0</v>
      </c>
      <c r="AF184" s="739" t="n">
        <f aca="false">MAX(N184,O184)</f>
        <v>0</v>
      </c>
      <c r="AG184" s="740" t="n">
        <f aca="false">MAX(P184,Q184)</f>
        <v>0</v>
      </c>
      <c r="AH184" s="736" t="n">
        <f aca="false">MAX(R184,S184)</f>
        <v>0</v>
      </c>
      <c r="AI184" s="736" t="n">
        <f aca="false">T184</f>
        <v>0</v>
      </c>
      <c r="AJ184" s="693" t="n">
        <f aca="false">U184</f>
        <v>42</v>
      </c>
      <c r="AK184" s="741" t="n">
        <f aca="false">V184</f>
        <v>0</v>
      </c>
      <c r="AL184" s="736" t="n">
        <f aca="false">W184</f>
        <v>0</v>
      </c>
      <c r="AM184" s="736" t="n">
        <f aca="false">X184</f>
        <v>0</v>
      </c>
      <c r="AN184" s="742" t="n">
        <f aca="false">Y184</f>
        <v>0</v>
      </c>
      <c r="AO184" s="592"/>
      <c r="AP184" s="116"/>
    </row>
    <row r="185" customFormat="false" ht="12.75" hidden="false" customHeight="false" outlineLevel="0" collapsed="false">
      <c r="A185" s="336" t="n">
        <f aca="false">1+A184</f>
        <v>178</v>
      </c>
      <c r="B185" s="368" t="s">
        <v>402</v>
      </c>
      <c r="C185" s="370" t="n">
        <v>85421</v>
      </c>
      <c r="D185" s="370" t="s">
        <v>403</v>
      </c>
      <c r="E185" s="427" t="s">
        <v>23</v>
      </c>
      <c r="F185" s="769" t="n">
        <f aca="false">ROUND(IF(COUNT(AA185:AP185)&lt;=3,SUM(AA185:AP185),SUM(LARGE(AA185:AP185,1),LARGE(AA185:AP185,2),LARGE(AA185:AP185,3))),0)</f>
        <v>42</v>
      </c>
      <c r="G185" s="748" t="n">
        <v>42</v>
      </c>
      <c r="H185" s="268"/>
      <c r="I185" s="526"/>
      <c r="J185" s="279"/>
      <c r="K185" s="272"/>
      <c r="L185" s="272"/>
      <c r="M185" s="273"/>
      <c r="N185" s="528"/>
      <c r="O185" s="738"/>
      <c r="P185" s="275"/>
      <c r="Q185" s="749"/>
      <c r="R185" s="277"/>
      <c r="S185" s="737"/>
      <c r="T185" s="278" t="n">
        <v>0</v>
      </c>
      <c r="U185" s="279"/>
      <c r="V185" s="281"/>
      <c r="W185" s="281"/>
      <c r="X185" s="281"/>
      <c r="Y185" s="281"/>
      <c r="Z185" s="734"/>
      <c r="AA185" s="525" t="n">
        <f aca="false">G185</f>
        <v>42</v>
      </c>
      <c r="AB185" s="693" t="n">
        <f aca="false">MAX(H185,I185)</f>
        <v>0</v>
      </c>
      <c r="AC185" s="736" t="n">
        <f aca="false">J185</f>
        <v>0</v>
      </c>
      <c r="AD185" s="737" t="n">
        <f aca="false">MAX(K185,L185)</f>
        <v>0</v>
      </c>
      <c r="AE185" s="738" t="n">
        <f aca="false">M185</f>
        <v>0</v>
      </c>
      <c r="AF185" s="739" t="n">
        <f aca="false">MAX(N185,O185)</f>
        <v>0</v>
      </c>
      <c r="AG185" s="740" t="n">
        <f aca="false">MAX(P185,Q185)</f>
        <v>0</v>
      </c>
      <c r="AH185" s="736" t="n">
        <f aca="false">MAX(R185,S185)</f>
        <v>0</v>
      </c>
      <c r="AI185" s="736" t="n">
        <f aca="false">T185</f>
        <v>0</v>
      </c>
      <c r="AJ185" s="693" t="n">
        <f aca="false">U185</f>
        <v>0</v>
      </c>
      <c r="AK185" s="741" t="n">
        <f aca="false">V185</f>
        <v>0</v>
      </c>
      <c r="AL185" s="736" t="n">
        <f aca="false">W185</f>
        <v>0</v>
      </c>
      <c r="AM185" s="736" t="n">
        <f aca="false">X185</f>
        <v>0</v>
      </c>
      <c r="AN185" s="742" t="n">
        <f aca="false">Y185</f>
        <v>0</v>
      </c>
      <c r="AO185" s="592"/>
      <c r="AP185" s="116"/>
    </row>
    <row r="186" customFormat="false" ht="12.75" hidden="false" customHeight="false" outlineLevel="0" collapsed="false">
      <c r="A186" s="336" t="n">
        <f aca="false">1+A185</f>
        <v>179</v>
      </c>
      <c r="B186" s="565" t="s">
        <v>277</v>
      </c>
      <c r="C186" s="403" t="n">
        <v>69582</v>
      </c>
      <c r="D186" s="341" t="s">
        <v>278</v>
      </c>
      <c r="E186" s="327" t="s">
        <v>62</v>
      </c>
      <c r="F186" s="769" t="n">
        <f aca="false">ROUND(IF(COUNT(AA186:AP186)&lt;=3,SUM(AA186:AP186),SUM(LARGE(AA186:AP186,1),LARGE(AA186:AP186,2),LARGE(AA186:AP186,3))),0)</f>
        <v>42</v>
      </c>
      <c r="G186" s="748"/>
      <c r="H186" s="268"/>
      <c r="I186" s="526"/>
      <c r="J186" s="279"/>
      <c r="K186" s="527" t="n">
        <v>42</v>
      </c>
      <c r="L186" s="272"/>
      <c r="M186" s="273"/>
      <c r="N186" s="528"/>
      <c r="O186" s="738"/>
      <c r="P186" s="275"/>
      <c r="Q186" s="749"/>
      <c r="R186" s="277"/>
      <c r="S186" s="737"/>
      <c r="T186" s="278"/>
      <c r="U186" s="279"/>
      <c r="V186" s="281"/>
      <c r="W186" s="281"/>
      <c r="X186" s="281"/>
      <c r="Y186" s="281"/>
      <c r="Z186" s="734"/>
      <c r="AA186" s="525" t="n">
        <f aca="false">G186</f>
        <v>0</v>
      </c>
      <c r="AB186" s="693" t="n">
        <f aca="false">MAX(H186,I186)</f>
        <v>0</v>
      </c>
      <c r="AC186" s="736" t="n">
        <f aca="false">J186</f>
        <v>0</v>
      </c>
      <c r="AD186" s="737" t="n">
        <f aca="false">MAX(K186,L186)</f>
        <v>42</v>
      </c>
      <c r="AE186" s="738" t="n">
        <f aca="false">M186</f>
        <v>0</v>
      </c>
      <c r="AF186" s="739" t="n">
        <f aca="false">MAX(N186,O186)</f>
        <v>0</v>
      </c>
      <c r="AG186" s="740" t="n">
        <f aca="false">MAX(P186,Q186)</f>
        <v>0</v>
      </c>
      <c r="AH186" s="736" t="n">
        <f aca="false">MAX(R186,S186)</f>
        <v>0</v>
      </c>
      <c r="AI186" s="736" t="n">
        <f aca="false">T186</f>
        <v>0</v>
      </c>
      <c r="AJ186" s="693" t="n">
        <f aca="false">U186</f>
        <v>0</v>
      </c>
      <c r="AK186" s="741" t="n">
        <f aca="false">V186</f>
        <v>0</v>
      </c>
      <c r="AL186" s="736" t="n">
        <f aca="false">W186</f>
        <v>0</v>
      </c>
      <c r="AM186" s="736" t="n">
        <f aca="false">X186</f>
        <v>0</v>
      </c>
      <c r="AN186" s="742" t="n">
        <f aca="false">Y186</f>
        <v>0</v>
      </c>
      <c r="AO186" s="592"/>
      <c r="AP186" s="116"/>
    </row>
    <row r="187" customFormat="false" ht="12.75" hidden="false" customHeight="false" outlineLevel="0" collapsed="false">
      <c r="A187" s="336" t="n">
        <f aca="false">1+A186</f>
        <v>180</v>
      </c>
      <c r="B187" s="386" t="s">
        <v>269</v>
      </c>
      <c r="C187" s="329" t="n">
        <v>54208</v>
      </c>
      <c r="D187" s="329" t="s">
        <v>270</v>
      </c>
      <c r="E187" s="359" t="s">
        <v>48</v>
      </c>
      <c r="F187" s="769" t="n">
        <f aca="false">ROUND(IF(COUNT(AA187:AP187)&lt;=3,SUM(AA187:AP187),SUM(LARGE(AA187:AP187,1),LARGE(AA187:AP187,2),LARGE(AA187:AP187,3))),0)</f>
        <v>42</v>
      </c>
      <c r="G187" s="748"/>
      <c r="H187" s="268"/>
      <c r="I187" s="526"/>
      <c r="J187" s="279"/>
      <c r="K187" s="272"/>
      <c r="L187" s="272" t="n">
        <v>15</v>
      </c>
      <c r="M187" s="273"/>
      <c r="N187" s="528"/>
      <c r="O187" s="738"/>
      <c r="P187" s="345" t="n">
        <v>27</v>
      </c>
      <c r="Q187" s="749"/>
      <c r="R187" s="277"/>
      <c r="S187" s="737"/>
      <c r="T187" s="278"/>
      <c r="U187" s="279"/>
      <c r="V187" s="281"/>
      <c r="W187" s="281"/>
      <c r="X187" s="281"/>
      <c r="Y187" s="281"/>
      <c r="Z187" s="734"/>
      <c r="AA187" s="525" t="n">
        <f aca="false">G187</f>
        <v>0</v>
      </c>
      <c r="AB187" s="693" t="n">
        <f aca="false">MAX(H187,I187)</f>
        <v>0</v>
      </c>
      <c r="AC187" s="736" t="n">
        <f aca="false">J187</f>
        <v>0</v>
      </c>
      <c r="AD187" s="737" t="n">
        <f aca="false">MAX(K187,L187)</f>
        <v>15</v>
      </c>
      <c r="AE187" s="738" t="n">
        <f aca="false">M187</f>
        <v>0</v>
      </c>
      <c r="AF187" s="739" t="n">
        <f aca="false">MAX(N187,O187)</f>
        <v>0</v>
      </c>
      <c r="AG187" s="740" t="n">
        <f aca="false">MAX(P187,Q187)</f>
        <v>27</v>
      </c>
      <c r="AH187" s="736" t="n">
        <f aca="false">MAX(R187,S187)</f>
        <v>0</v>
      </c>
      <c r="AI187" s="736" t="n">
        <f aca="false">T187</f>
        <v>0</v>
      </c>
      <c r="AJ187" s="693" t="n">
        <f aca="false">U187</f>
        <v>0</v>
      </c>
      <c r="AK187" s="741" t="n">
        <f aca="false">V187</f>
        <v>0</v>
      </c>
      <c r="AL187" s="736" t="n">
        <f aca="false">W187</f>
        <v>0</v>
      </c>
      <c r="AM187" s="736" t="n">
        <f aca="false">X187</f>
        <v>0</v>
      </c>
      <c r="AN187" s="742" t="n">
        <f aca="false">Y187</f>
        <v>0</v>
      </c>
      <c r="AO187" s="592"/>
      <c r="AP187" s="116"/>
    </row>
    <row r="188" customFormat="false" ht="12.75" hidden="false" customHeight="false" outlineLevel="0" collapsed="false">
      <c r="A188" s="336" t="n">
        <f aca="false">1+A187</f>
        <v>181</v>
      </c>
      <c r="B188" s="354" t="s">
        <v>493</v>
      </c>
      <c r="C188" s="401" t="n">
        <v>23285</v>
      </c>
      <c r="D188" s="355" t="s">
        <v>494</v>
      </c>
      <c r="E188" s="450" t="s">
        <v>33</v>
      </c>
      <c r="F188" s="769" t="n">
        <f aca="false">ROUND(IF(COUNT(AA188:AP188)&lt;=3,SUM(AA188:AP188),SUM(LARGE(AA188:AP188,1),LARGE(AA188:AP188,2),LARGE(AA188:AP188,3))),0)</f>
        <v>42</v>
      </c>
      <c r="G188" s="748"/>
      <c r="H188" s="268"/>
      <c r="I188" s="526"/>
      <c r="J188" s="279"/>
      <c r="K188" s="272"/>
      <c r="L188" s="272"/>
      <c r="M188" s="273"/>
      <c r="N188" s="560"/>
      <c r="O188" s="738"/>
      <c r="P188" s="275"/>
      <c r="Q188" s="749"/>
      <c r="R188" s="277"/>
      <c r="S188" s="737"/>
      <c r="T188" s="278"/>
      <c r="U188" s="279" t="n">
        <v>42</v>
      </c>
      <c r="V188" s="281"/>
      <c r="W188" s="281"/>
      <c r="X188" s="281"/>
      <c r="Y188" s="281"/>
      <c r="Z188" s="734"/>
      <c r="AA188" s="525" t="n">
        <f aca="false">G188</f>
        <v>0</v>
      </c>
      <c r="AB188" s="693" t="n">
        <f aca="false">MAX(H188,I188)</f>
        <v>0</v>
      </c>
      <c r="AC188" s="736" t="n">
        <f aca="false">J188</f>
        <v>0</v>
      </c>
      <c r="AD188" s="737" t="n">
        <f aca="false">MAX(K188,L188)</f>
        <v>0</v>
      </c>
      <c r="AE188" s="738" t="n">
        <f aca="false">M188</f>
        <v>0</v>
      </c>
      <c r="AF188" s="739" t="n">
        <f aca="false">MAX(N188,O188)</f>
        <v>0</v>
      </c>
      <c r="AG188" s="740" t="n">
        <f aca="false">MAX(P188,Q188)</f>
        <v>0</v>
      </c>
      <c r="AH188" s="736" t="n">
        <f aca="false">MAX(R188,S188)</f>
        <v>0</v>
      </c>
      <c r="AI188" s="736" t="n">
        <f aca="false">T188</f>
        <v>0</v>
      </c>
      <c r="AJ188" s="693" t="n">
        <f aca="false">U188</f>
        <v>42</v>
      </c>
      <c r="AK188" s="741" t="n">
        <f aca="false">V188</f>
        <v>0</v>
      </c>
      <c r="AL188" s="736" t="n">
        <f aca="false">W188</f>
        <v>0</v>
      </c>
      <c r="AM188" s="736" t="n">
        <f aca="false">X188</f>
        <v>0</v>
      </c>
      <c r="AN188" s="742" t="n">
        <f aca="false">Y188</f>
        <v>0</v>
      </c>
      <c r="AO188" s="592"/>
      <c r="AP188" s="116"/>
    </row>
    <row r="189" customFormat="false" ht="12.75" hidden="false" customHeight="false" outlineLevel="0" collapsed="false">
      <c r="A189" s="336" t="n">
        <f aca="false">1+A188</f>
        <v>182</v>
      </c>
      <c r="B189" s="397" t="s">
        <v>601</v>
      </c>
      <c r="C189" s="398" t="n">
        <v>85239</v>
      </c>
      <c r="D189" s="398" t="s">
        <v>602</v>
      </c>
      <c r="E189" s="398" t="s">
        <v>57</v>
      </c>
      <c r="F189" s="769" t="n">
        <f aca="false">ROUND(IF(COUNT(AA189:AP189)&lt;=3,SUM(AA189:AP189),SUM(LARGE(AA189:AP189,1),LARGE(AA189:AP189,2),LARGE(AA189:AP189,3))),0)</f>
        <v>41</v>
      </c>
      <c r="G189" s="748"/>
      <c r="H189" s="269"/>
      <c r="I189" s="526"/>
      <c r="J189" s="279"/>
      <c r="K189" s="527"/>
      <c r="L189" s="272"/>
      <c r="M189" s="273"/>
      <c r="N189" s="528"/>
      <c r="O189" s="738"/>
      <c r="P189" s="275"/>
      <c r="Q189" s="749"/>
      <c r="R189" s="272"/>
      <c r="S189" s="737"/>
      <c r="T189" s="327" t="n">
        <v>41</v>
      </c>
      <c r="U189" s="279"/>
      <c r="V189" s="281"/>
      <c r="W189" s="281"/>
      <c r="X189" s="281"/>
      <c r="Y189" s="281"/>
      <c r="Z189" s="734"/>
      <c r="AA189" s="525" t="n">
        <f aca="false">G189</f>
        <v>0</v>
      </c>
      <c r="AB189" s="693" t="n">
        <f aca="false">MAX(H189,I189)</f>
        <v>0</v>
      </c>
      <c r="AC189" s="736" t="n">
        <f aca="false">J189</f>
        <v>0</v>
      </c>
      <c r="AD189" s="737" t="n">
        <f aca="false">MAX(K189,L189)</f>
        <v>0</v>
      </c>
      <c r="AE189" s="738" t="n">
        <f aca="false">M189</f>
        <v>0</v>
      </c>
      <c r="AF189" s="739" t="n">
        <f aca="false">MAX(N189,O189)</f>
        <v>0</v>
      </c>
      <c r="AG189" s="740" t="n">
        <f aca="false">MAX(P189,Q189)</f>
        <v>0</v>
      </c>
      <c r="AH189" s="736" t="n">
        <f aca="false">MAX(R189,S189)</f>
        <v>0</v>
      </c>
      <c r="AI189" s="736" t="n">
        <f aca="false">T189</f>
        <v>41</v>
      </c>
      <c r="AJ189" s="693" t="n">
        <f aca="false">U189</f>
        <v>0</v>
      </c>
      <c r="AK189" s="741" t="n">
        <f aca="false">V189</f>
        <v>0</v>
      </c>
      <c r="AL189" s="736" t="n">
        <f aca="false">W189</f>
        <v>0</v>
      </c>
      <c r="AM189" s="736" t="n">
        <f aca="false">X189</f>
        <v>0</v>
      </c>
      <c r="AN189" s="742" t="n">
        <f aca="false">Y189</f>
        <v>0</v>
      </c>
      <c r="AO189" s="592"/>
      <c r="AP189" s="116"/>
    </row>
    <row r="190" customFormat="false" ht="12.75" hidden="false" customHeight="false" outlineLevel="0" collapsed="false">
      <c r="A190" s="336" t="n">
        <f aca="false">1+A189</f>
        <v>183</v>
      </c>
      <c r="B190" s="397" t="s">
        <v>718</v>
      </c>
      <c r="C190" s="398" t="n">
        <v>85235</v>
      </c>
      <c r="D190" s="398" t="s">
        <v>719</v>
      </c>
      <c r="E190" s="398" t="s">
        <v>57</v>
      </c>
      <c r="F190" s="769" t="n">
        <f aca="false">ROUND(IF(COUNT(AA190:AP190)&lt;=3,SUM(AA190:AP190),SUM(LARGE(AA190:AP190,1),LARGE(AA190:AP190,2),LARGE(AA190:AP190,3))),0)</f>
        <v>41</v>
      </c>
      <c r="G190" s="748"/>
      <c r="H190" s="268"/>
      <c r="I190" s="526"/>
      <c r="J190" s="279"/>
      <c r="K190" s="272"/>
      <c r="L190" s="272"/>
      <c r="M190" s="273"/>
      <c r="N190" s="528"/>
      <c r="O190" s="738"/>
      <c r="P190" s="275"/>
      <c r="Q190" s="749"/>
      <c r="R190" s="272"/>
      <c r="S190" s="737"/>
      <c r="T190" s="327" t="n">
        <v>41</v>
      </c>
      <c r="U190" s="279"/>
      <c r="V190" s="281"/>
      <c r="W190" s="281"/>
      <c r="X190" s="281"/>
      <c r="Y190" s="281"/>
      <c r="Z190" s="734"/>
      <c r="AA190" s="525" t="n">
        <f aca="false">G190</f>
        <v>0</v>
      </c>
      <c r="AB190" s="693" t="n">
        <f aca="false">MAX(H190,I190)</f>
        <v>0</v>
      </c>
      <c r="AC190" s="736" t="n">
        <f aca="false">J190</f>
        <v>0</v>
      </c>
      <c r="AD190" s="737" t="n">
        <f aca="false">MAX(K190,L190)</f>
        <v>0</v>
      </c>
      <c r="AE190" s="738" t="n">
        <f aca="false">M190</f>
        <v>0</v>
      </c>
      <c r="AF190" s="739" t="n">
        <f aca="false">MAX(N190,O190)</f>
        <v>0</v>
      </c>
      <c r="AG190" s="740" t="n">
        <f aca="false">MAX(P190,Q190)</f>
        <v>0</v>
      </c>
      <c r="AH190" s="736" t="n">
        <f aca="false">MAX(R190,S190)</f>
        <v>0</v>
      </c>
      <c r="AI190" s="736" t="n">
        <f aca="false">T190</f>
        <v>41</v>
      </c>
      <c r="AJ190" s="693" t="n">
        <f aca="false">U190</f>
        <v>0</v>
      </c>
      <c r="AK190" s="741" t="n">
        <f aca="false">V190</f>
        <v>0</v>
      </c>
      <c r="AL190" s="736" t="n">
        <f aca="false">W190</f>
        <v>0</v>
      </c>
      <c r="AM190" s="736" t="n">
        <f aca="false">X190</f>
        <v>0</v>
      </c>
      <c r="AN190" s="742" t="n">
        <f aca="false">Y190</f>
        <v>0</v>
      </c>
      <c r="AO190" s="592"/>
      <c r="AP190" s="116"/>
    </row>
    <row r="191" customFormat="false" ht="12.75" hidden="false" customHeight="false" outlineLevel="0" collapsed="false">
      <c r="A191" s="336" t="n">
        <f aca="false">1+A190</f>
        <v>184</v>
      </c>
      <c r="B191" s="367" t="s">
        <v>576</v>
      </c>
      <c r="C191" s="359" t="n">
        <v>62270</v>
      </c>
      <c r="D191" s="359" t="s">
        <v>577</v>
      </c>
      <c r="E191" s="327" t="s">
        <v>43</v>
      </c>
      <c r="F191" s="769" t="n">
        <f aca="false">ROUND(IF(COUNT(AA191:AP191)&lt;=3,SUM(AA191:AP191),SUM(LARGE(AA191:AP191,1),LARGE(AA191:AP191,2),LARGE(AA191:AP191,3))),0)</f>
        <v>41</v>
      </c>
      <c r="G191" s="748"/>
      <c r="H191" s="344"/>
      <c r="I191" s="526"/>
      <c r="J191" s="279"/>
      <c r="K191" s="272"/>
      <c r="L191" s="272"/>
      <c r="M191" s="332" t="n">
        <v>41</v>
      </c>
      <c r="N191" s="528"/>
      <c r="O191" s="738"/>
      <c r="P191" s="275"/>
      <c r="Q191" s="749"/>
      <c r="R191" s="277"/>
      <c r="S191" s="737"/>
      <c r="T191" s="278"/>
      <c r="U191" s="279"/>
      <c r="V191" s="281"/>
      <c r="W191" s="281"/>
      <c r="X191" s="281"/>
      <c r="Y191" s="281"/>
      <c r="Z191" s="734"/>
      <c r="AA191" s="525" t="n">
        <f aca="false">G191</f>
        <v>0</v>
      </c>
      <c r="AB191" s="693" t="n">
        <f aca="false">MAX(H191,I191)</f>
        <v>0</v>
      </c>
      <c r="AC191" s="736" t="n">
        <f aca="false">J191</f>
        <v>0</v>
      </c>
      <c r="AD191" s="737" t="n">
        <f aca="false">MAX(K191,L191)</f>
        <v>0</v>
      </c>
      <c r="AE191" s="738" t="n">
        <f aca="false">M191</f>
        <v>41</v>
      </c>
      <c r="AF191" s="739" t="n">
        <f aca="false">MAX(N191,O191)</f>
        <v>0</v>
      </c>
      <c r="AG191" s="740" t="n">
        <f aca="false">MAX(P191,Q191)</f>
        <v>0</v>
      </c>
      <c r="AH191" s="736" t="n">
        <f aca="false">MAX(R191,S191)</f>
        <v>0</v>
      </c>
      <c r="AI191" s="736" t="n">
        <f aca="false">T191</f>
        <v>0</v>
      </c>
      <c r="AJ191" s="693" t="n">
        <f aca="false">U191</f>
        <v>0</v>
      </c>
      <c r="AK191" s="741" t="n">
        <f aca="false">V191</f>
        <v>0</v>
      </c>
      <c r="AL191" s="736" t="n">
        <f aca="false">W191</f>
        <v>0</v>
      </c>
      <c r="AM191" s="736" t="n">
        <f aca="false">X191</f>
        <v>0</v>
      </c>
      <c r="AN191" s="742" t="n">
        <f aca="false">Y191</f>
        <v>0</v>
      </c>
      <c r="AO191" s="592"/>
      <c r="AP191" s="116"/>
    </row>
    <row r="192" customFormat="false" ht="12.75" hidden="false" customHeight="false" outlineLevel="0" collapsed="false">
      <c r="A192" s="336" t="n">
        <f aca="false">1+A191</f>
        <v>185</v>
      </c>
      <c r="B192" s="328" t="s">
        <v>413</v>
      </c>
      <c r="C192" s="327" t="n">
        <v>23434</v>
      </c>
      <c r="D192" s="334" t="n">
        <v>1978</v>
      </c>
      <c r="E192" s="359" t="s">
        <v>33</v>
      </c>
      <c r="F192" s="769" t="n">
        <f aca="false">ROUND(IF(COUNT(AA192:AP192)&lt;=3,SUM(AA192:AP192),SUM(LARGE(AA192:AP192,1),LARGE(AA192:AP192,2),LARGE(AA192:AP192,3))),0)</f>
        <v>41</v>
      </c>
      <c r="G192" s="748"/>
      <c r="H192" s="268"/>
      <c r="I192" s="526"/>
      <c r="J192" s="279" t="n">
        <v>41</v>
      </c>
      <c r="K192" s="272"/>
      <c r="L192" s="272"/>
      <c r="M192" s="273"/>
      <c r="N192" s="528"/>
      <c r="O192" s="738"/>
      <c r="P192" s="275"/>
      <c r="Q192" s="749"/>
      <c r="R192" s="277"/>
      <c r="S192" s="737"/>
      <c r="T192" s="278"/>
      <c r="U192" s="279"/>
      <c r="V192" s="281"/>
      <c r="W192" s="281"/>
      <c r="X192" s="281"/>
      <c r="Y192" s="281"/>
      <c r="Z192" s="734"/>
      <c r="AA192" s="525" t="n">
        <f aca="false">G192</f>
        <v>0</v>
      </c>
      <c r="AB192" s="693" t="n">
        <f aca="false">MAX(H192,I192)</f>
        <v>0</v>
      </c>
      <c r="AC192" s="736" t="n">
        <f aca="false">J192</f>
        <v>41</v>
      </c>
      <c r="AD192" s="737" t="n">
        <f aca="false">MAX(K192,L192)</f>
        <v>0</v>
      </c>
      <c r="AE192" s="738" t="n">
        <f aca="false">M192</f>
        <v>0</v>
      </c>
      <c r="AF192" s="739" t="n">
        <f aca="false">MAX(N192,O192)</f>
        <v>0</v>
      </c>
      <c r="AG192" s="740" t="n">
        <f aca="false">MAX(P192,Q192)</f>
        <v>0</v>
      </c>
      <c r="AH192" s="736" t="n">
        <f aca="false">MAX(R192,S192)</f>
        <v>0</v>
      </c>
      <c r="AI192" s="736" t="n">
        <f aca="false">T192</f>
        <v>0</v>
      </c>
      <c r="AJ192" s="693" t="n">
        <f aca="false">U192</f>
        <v>0</v>
      </c>
      <c r="AK192" s="741" t="n">
        <f aca="false">V192</f>
        <v>0</v>
      </c>
      <c r="AL192" s="736" t="n">
        <f aca="false">W192</f>
        <v>0</v>
      </c>
      <c r="AM192" s="736" t="n">
        <f aca="false">X192</f>
        <v>0</v>
      </c>
      <c r="AN192" s="742" t="n">
        <f aca="false">Y192</f>
        <v>0</v>
      </c>
      <c r="AO192" s="592"/>
      <c r="AP192" s="116"/>
    </row>
    <row r="193" customFormat="false" ht="12.75" hidden="false" customHeight="false" outlineLevel="0" collapsed="false">
      <c r="A193" s="336" t="n">
        <f aca="false">1+A192</f>
        <v>186</v>
      </c>
      <c r="B193" s="571" t="s">
        <v>820</v>
      </c>
      <c r="C193" s="278" t="n">
        <v>16120</v>
      </c>
      <c r="D193" s="401" t="n">
        <v>557</v>
      </c>
      <c r="E193" s="278" t="s">
        <v>38</v>
      </c>
      <c r="F193" s="769" t="n">
        <f aca="false">ROUND(IF(COUNT(AA193:AP193)&lt;=3,SUM(AA193:AP193),SUM(LARGE(AA193:AP193,1),LARGE(AA193:AP193,2),LARGE(AA193:AP193,3))),0)</f>
        <v>41</v>
      </c>
      <c r="G193" s="748"/>
      <c r="H193" s="268" t="n">
        <v>0</v>
      </c>
      <c r="I193" s="526" t="n">
        <v>41</v>
      </c>
      <c r="J193" s="279"/>
      <c r="K193" s="272"/>
      <c r="L193" s="272"/>
      <c r="M193" s="273"/>
      <c r="N193" s="528"/>
      <c r="O193" s="738"/>
      <c r="P193" s="275"/>
      <c r="Q193" s="749"/>
      <c r="R193" s="277"/>
      <c r="S193" s="737"/>
      <c r="T193" s="278"/>
      <c r="U193" s="279"/>
      <c r="V193" s="281"/>
      <c r="W193" s="281"/>
      <c r="X193" s="281"/>
      <c r="Y193" s="281"/>
      <c r="Z193" s="734"/>
      <c r="AA193" s="525" t="n">
        <f aca="false">G193</f>
        <v>0</v>
      </c>
      <c r="AB193" s="693" t="n">
        <f aca="false">MAX(H193,I193)</f>
        <v>41</v>
      </c>
      <c r="AC193" s="736" t="n">
        <f aca="false">J193</f>
        <v>0</v>
      </c>
      <c r="AD193" s="737" t="n">
        <f aca="false">MAX(K193,L193)</f>
        <v>0</v>
      </c>
      <c r="AE193" s="738" t="n">
        <f aca="false">M193</f>
        <v>0</v>
      </c>
      <c r="AF193" s="739" t="n">
        <f aca="false">MAX(N193,O193)</f>
        <v>0</v>
      </c>
      <c r="AG193" s="740" t="n">
        <f aca="false">MAX(P193,Q193)</f>
        <v>0</v>
      </c>
      <c r="AH193" s="736" t="n">
        <f aca="false">MAX(R193,S193)</f>
        <v>0</v>
      </c>
      <c r="AI193" s="736" t="n">
        <f aca="false">T193</f>
        <v>0</v>
      </c>
      <c r="AJ193" s="693" t="n">
        <f aca="false">U193</f>
        <v>0</v>
      </c>
      <c r="AK193" s="741" t="n">
        <f aca="false">V193</f>
        <v>0</v>
      </c>
      <c r="AL193" s="736" t="n">
        <f aca="false">W193</f>
        <v>0</v>
      </c>
      <c r="AM193" s="736" t="n">
        <f aca="false">X193</f>
        <v>0</v>
      </c>
      <c r="AN193" s="742" t="n">
        <f aca="false">Y193</f>
        <v>0</v>
      </c>
      <c r="AO193" s="592"/>
      <c r="AP193" s="116"/>
    </row>
    <row r="194" customFormat="false" ht="12.75" hidden="false" customHeight="false" outlineLevel="0" collapsed="false">
      <c r="A194" s="336" t="n">
        <f aca="false">1+A193</f>
        <v>187</v>
      </c>
      <c r="B194" s="419" t="s">
        <v>877</v>
      </c>
      <c r="C194" s="452" t="n">
        <v>101722</v>
      </c>
      <c r="D194" s="355" t="s">
        <v>878</v>
      </c>
      <c r="E194" s="453" t="s">
        <v>33</v>
      </c>
      <c r="F194" s="769" t="n">
        <f aca="false">ROUND(IF(COUNT(AA194:AP194)&lt;=3,SUM(AA194:AP194),SUM(LARGE(AA194:AP194,1),LARGE(AA194:AP194,2),LARGE(AA194:AP194,3))),0)</f>
        <v>38</v>
      </c>
      <c r="G194" s="748"/>
      <c r="H194" s="269"/>
      <c r="I194" s="526"/>
      <c r="J194" s="279"/>
      <c r="K194" s="527"/>
      <c r="L194" s="272"/>
      <c r="M194" s="273"/>
      <c r="N194" s="528"/>
      <c r="O194" s="738"/>
      <c r="P194" s="275"/>
      <c r="Q194" s="749"/>
      <c r="R194" s="272"/>
      <c r="S194" s="737"/>
      <c r="T194" s="327"/>
      <c r="U194" s="279" t="n">
        <v>38</v>
      </c>
      <c r="V194" s="281"/>
      <c r="W194" s="281"/>
      <c r="X194" s="281"/>
      <c r="Y194" s="281"/>
      <c r="Z194" s="734"/>
      <c r="AA194" s="525" t="n">
        <f aca="false">G194</f>
        <v>0</v>
      </c>
      <c r="AB194" s="693" t="n">
        <f aca="false">MAX(H194,I194)</f>
        <v>0</v>
      </c>
      <c r="AC194" s="736" t="n">
        <f aca="false">J194</f>
        <v>0</v>
      </c>
      <c r="AD194" s="737" t="n">
        <f aca="false">MAX(K194,L194)</f>
        <v>0</v>
      </c>
      <c r="AE194" s="738" t="n">
        <f aca="false">M194</f>
        <v>0</v>
      </c>
      <c r="AF194" s="739" t="n">
        <f aca="false">MAX(N194,O194)</f>
        <v>0</v>
      </c>
      <c r="AG194" s="740" t="n">
        <f aca="false">MAX(P194,Q194)</f>
        <v>0</v>
      </c>
      <c r="AH194" s="736" t="n">
        <f aca="false">MAX(R194,S194)</f>
        <v>0</v>
      </c>
      <c r="AI194" s="736" t="n">
        <f aca="false">T194</f>
        <v>0</v>
      </c>
      <c r="AJ194" s="693" t="n">
        <f aca="false">U194</f>
        <v>38</v>
      </c>
      <c r="AK194" s="741" t="n">
        <f aca="false">V194</f>
        <v>0</v>
      </c>
      <c r="AL194" s="736" t="n">
        <f aca="false">W194</f>
        <v>0</v>
      </c>
      <c r="AM194" s="736" t="n">
        <f aca="false">X194</f>
        <v>0</v>
      </c>
      <c r="AN194" s="742" t="n">
        <f aca="false">Y194</f>
        <v>0</v>
      </c>
      <c r="AO194" s="592"/>
      <c r="AP194" s="116"/>
    </row>
    <row r="195" customFormat="false" ht="12.75" hidden="false" customHeight="false" outlineLevel="0" collapsed="false">
      <c r="A195" s="336" t="n">
        <f aca="false">1+A194</f>
        <v>188</v>
      </c>
      <c r="B195" s="391" t="s">
        <v>626</v>
      </c>
      <c r="C195" s="392" t="n">
        <v>85400</v>
      </c>
      <c r="D195" s="393" t="s">
        <v>627</v>
      </c>
      <c r="E195" s="427" t="s">
        <v>23</v>
      </c>
      <c r="F195" s="769" t="n">
        <f aca="false">ROUND(IF(COUNT(AA195:AP195)&lt;=3,SUM(AA195:AP195),SUM(LARGE(AA195:AP195,1),LARGE(AA195:AP195,2),LARGE(AA195:AP195,3))),0)</f>
        <v>38</v>
      </c>
      <c r="G195" s="748" t="n">
        <v>38</v>
      </c>
      <c r="H195" s="268"/>
      <c r="I195" s="526"/>
      <c r="J195" s="279"/>
      <c r="K195" s="272"/>
      <c r="L195" s="272"/>
      <c r="M195" s="273"/>
      <c r="N195" s="528"/>
      <c r="O195" s="738"/>
      <c r="P195" s="275"/>
      <c r="Q195" s="749"/>
      <c r="R195" s="277"/>
      <c r="S195" s="737"/>
      <c r="T195" s="278"/>
      <c r="U195" s="279"/>
      <c r="V195" s="281"/>
      <c r="W195" s="281"/>
      <c r="X195" s="281"/>
      <c r="Y195" s="281"/>
      <c r="Z195" s="734"/>
      <c r="AA195" s="525" t="n">
        <f aca="false">G195</f>
        <v>38</v>
      </c>
      <c r="AB195" s="693" t="n">
        <f aca="false">MAX(H195,I195)</f>
        <v>0</v>
      </c>
      <c r="AC195" s="736" t="n">
        <f aca="false">J195</f>
        <v>0</v>
      </c>
      <c r="AD195" s="737" t="n">
        <f aca="false">MAX(K195,L195)</f>
        <v>0</v>
      </c>
      <c r="AE195" s="738" t="n">
        <f aca="false">M195</f>
        <v>0</v>
      </c>
      <c r="AF195" s="739" t="n">
        <f aca="false">MAX(N195,O195)</f>
        <v>0</v>
      </c>
      <c r="AG195" s="740" t="n">
        <f aca="false">MAX(P195,Q195)</f>
        <v>0</v>
      </c>
      <c r="AH195" s="736" t="n">
        <f aca="false">MAX(R195,S195)</f>
        <v>0</v>
      </c>
      <c r="AI195" s="736" t="n">
        <f aca="false">T195</f>
        <v>0</v>
      </c>
      <c r="AJ195" s="693" t="n">
        <f aca="false">U195</f>
        <v>0</v>
      </c>
      <c r="AK195" s="741" t="n">
        <f aca="false">V195</f>
        <v>0</v>
      </c>
      <c r="AL195" s="736" t="n">
        <f aca="false">W195</f>
        <v>0</v>
      </c>
      <c r="AM195" s="736" t="n">
        <f aca="false">X195</f>
        <v>0</v>
      </c>
      <c r="AN195" s="742" t="n">
        <f aca="false">Y195</f>
        <v>0</v>
      </c>
      <c r="AO195" s="592"/>
      <c r="AP195" s="116"/>
    </row>
    <row r="196" customFormat="false" ht="12.75" hidden="false" customHeight="false" outlineLevel="0" collapsed="false">
      <c r="A196" s="336" t="n">
        <f aca="false">1+A195</f>
        <v>189</v>
      </c>
      <c r="B196" s="328" t="s">
        <v>398</v>
      </c>
      <c r="C196" s="336" t="n">
        <v>65769</v>
      </c>
      <c r="D196" s="327" t="s">
        <v>399</v>
      </c>
      <c r="E196" s="334" t="s">
        <v>62</v>
      </c>
      <c r="F196" s="769" t="n">
        <f aca="false">ROUND(IF(COUNT(AA196:AP196)&lt;=3,SUM(AA196:AP196),SUM(LARGE(AA196:AP196,1),LARGE(AA196:AP196,2),LARGE(AA196:AP196,3))),0)</f>
        <v>37</v>
      </c>
      <c r="G196" s="748"/>
      <c r="H196" s="268"/>
      <c r="I196" s="526"/>
      <c r="J196" s="279"/>
      <c r="K196" s="272"/>
      <c r="L196" s="272"/>
      <c r="M196" s="273"/>
      <c r="N196" s="528"/>
      <c r="O196" s="738"/>
      <c r="P196" s="275"/>
      <c r="Q196" s="749"/>
      <c r="R196" s="272" t="n">
        <v>37</v>
      </c>
      <c r="S196" s="737"/>
      <c r="T196" s="278"/>
      <c r="U196" s="279"/>
      <c r="V196" s="281"/>
      <c r="W196" s="281"/>
      <c r="X196" s="281"/>
      <c r="Y196" s="281"/>
      <c r="Z196" s="734"/>
      <c r="AA196" s="525" t="n">
        <f aca="false">G196</f>
        <v>0</v>
      </c>
      <c r="AB196" s="693" t="n">
        <f aca="false">MAX(H196,I196)</f>
        <v>0</v>
      </c>
      <c r="AC196" s="736" t="n">
        <f aca="false">J196</f>
        <v>0</v>
      </c>
      <c r="AD196" s="737" t="n">
        <f aca="false">MAX(K196,L196)</f>
        <v>0</v>
      </c>
      <c r="AE196" s="738" t="n">
        <f aca="false">M196</f>
        <v>0</v>
      </c>
      <c r="AF196" s="739" t="n">
        <f aca="false">MAX(N196,O196)</f>
        <v>0</v>
      </c>
      <c r="AG196" s="740" t="n">
        <f aca="false">MAX(P196,Q196)</f>
        <v>0</v>
      </c>
      <c r="AH196" s="736" t="n">
        <f aca="false">MAX(R196,S196)</f>
        <v>37</v>
      </c>
      <c r="AI196" s="736" t="n">
        <f aca="false">T196</f>
        <v>0</v>
      </c>
      <c r="AJ196" s="693" t="n">
        <f aca="false">U196</f>
        <v>0</v>
      </c>
      <c r="AK196" s="741" t="n">
        <f aca="false">V196</f>
        <v>0</v>
      </c>
      <c r="AL196" s="736" t="n">
        <f aca="false">W196</f>
        <v>0</v>
      </c>
      <c r="AM196" s="736" t="n">
        <f aca="false">X196</f>
        <v>0</v>
      </c>
      <c r="AN196" s="742" t="n">
        <f aca="false">Y196</f>
        <v>0</v>
      </c>
      <c r="AO196" s="592"/>
      <c r="AP196" s="116"/>
    </row>
    <row r="197" customFormat="false" ht="12.75" hidden="false" customHeight="false" outlineLevel="0" collapsed="false">
      <c r="A197" s="336" t="n">
        <f aca="false">1+A196</f>
        <v>190</v>
      </c>
      <c r="B197" s="400" t="s">
        <v>812</v>
      </c>
      <c r="C197" s="327" t="n">
        <v>20747</v>
      </c>
      <c r="D197" s="327" t="s">
        <v>813</v>
      </c>
      <c r="E197" s="327" t="s">
        <v>814</v>
      </c>
      <c r="F197" s="769" t="n">
        <f aca="false">ROUND(IF(COUNT(AA197:AP197)&lt;=3,SUM(AA197:AP197),SUM(LARGE(AA197:AP197,1),LARGE(AA197:AP197,2),LARGE(AA197:AP197,3))),0)</f>
        <v>37</v>
      </c>
      <c r="G197" s="748"/>
      <c r="H197" s="344"/>
      <c r="I197" s="526"/>
      <c r="J197" s="279"/>
      <c r="K197" s="272"/>
      <c r="L197" s="272"/>
      <c r="M197" s="273"/>
      <c r="N197" s="560" t="n">
        <v>37</v>
      </c>
      <c r="O197" s="738"/>
      <c r="P197" s="275"/>
      <c r="Q197" s="749"/>
      <c r="R197" s="277"/>
      <c r="S197" s="737"/>
      <c r="T197" s="278"/>
      <c r="U197" s="279"/>
      <c r="V197" s="281"/>
      <c r="W197" s="281"/>
      <c r="X197" s="281"/>
      <c r="Y197" s="281"/>
      <c r="Z197" s="734"/>
      <c r="AA197" s="525" t="n">
        <f aca="false">G197</f>
        <v>0</v>
      </c>
      <c r="AB197" s="693" t="n">
        <f aca="false">MAX(H197,I197)</f>
        <v>0</v>
      </c>
      <c r="AC197" s="736" t="n">
        <f aca="false">J197</f>
        <v>0</v>
      </c>
      <c r="AD197" s="737" t="n">
        <f aca="false">MAX(K197,L197)</f>
        <v>0</v>
      </c>
      <c r="AE197" s="738" t="n">
        <f aca="false">M197</f>
        <v>0</v>
      </c>
      <c r="AF197" s="739" t="n">
        <f aca="false">MAX(N197,O197)</f>
        <v>37</v>
      </c>
      <c r="AG197" s="740" t="n">
        <f aca="false">MAX(P197,Q197)</f>
        <v>0</v>
      </c>
      <c r="AH197" s="736" t="n">
        <f aca="false">MAX(R197,S197)</f>
        <v>0</v>
      </c>
      <c r="AI197" s="736" t="n">
        <f aca="false">T197</f>
        <v>0</v>
      </c>
      <c r="AJ197" s="693" t="n">
        <f aca="false">U197</f>
        <v>0</v>
      </c>
      <c r="AK197" s="741" t="n">
        <f aca="false">V197</f>
        <v>0</v>
      </c>
      <c r="AL197" s="736" t="n">
        <f aca="false">W197</f>
        <v>0</v>
      </c>
      <c r="AM197" s="736" t="n">
        <f aca="false">X197</f>
        <v>0</v>
      </c>
      <c r="AN197" s="742" t="n">
        <f aca="false">Y197</f>
        <v>0</v>
      </c>
      <c r="AO197" s="592"/>
      <c r="AP197" s="116"/>
    </row>
    <row r="198" customFormat="false" ht="12.75" hidden="false" customHeight="false" outlineLevel="0" collapsed="false">
      <c r="A198" s="336" t="n">
        <f aca="false">1+A197</f>
        <v>191</v>
      </c>
      <c r="B198" s="328" t="s">
        <v>734</v>
      </c>
      <c r="C198" s="329" t="n">
        <v>69828</v>
      </c>
      <c r="D198" s="359" t="s">
        <v>735</v>
      </c>
      <c r="E198" s="327" t="s">
        <v>43</v>
      </c>
      <c r="F198" s="769" t="n">
        <f aca="false">ROUND(IF(COUNT(AA198:AP198)&lt;=3,SUM(AA198:AP198),SUM(LARGE(AA198:AP198,1),LARGE(AA198:AP198,2),LARGE(AA198:AP198,3))),0)</f>
        <v>36</v>
      </c>
      <c r="G198" s="748"/>
      <c r="H198" s="344"/>
      <c r="I198" s="526"/>
      <c r="J198" s="279"/>
      <c r="K198" s="272"/>
      <c r="L198" s="272"/>
      <c r="M198" s="332" t="n">
        <v>36</v>
      </c>
      <c r="N198" s="528"/>
      <c r="O198" s="738"/>
      <c r="P198" s="275"/>
      <c r="Q198" s="749"/>
      <c r="R198" s="277"/>
      <c r="S198" s="737"/>
      <c r="T198" s="278"/>
      <c r="U198" s="279"/>
      <c r="V198" s="281"/>
      <c r="W198" s="281"/>
      <c r="X198" s="281"/>
      <c r="Y198" s="281"/>
      <c r="Z198" s="734"/>
      <c r="AA198" s="525" t="n">
        <f aca="false">G198</f>
        <v>0</v>
      </c>
      <c r="AB198" s="693" t="n">
        <f aca="false">MAX(H198,I198)</f>
        <v>0</v>
      </c>
      <c r="AC198" s="736" t="n">
        <f aca="false">J198</f>
        <v>0</v>
      </c>
      <c r="AD198" s="737" t="n">
        <f aca="false">MAX(K198,L198)</f>
        <v>0</v>
      </c>
      <c r="AE198" s="738" t="n">
        <f aca="false">M198</f>
        <v>36</v>
      </c>
      <c r="AF198" s="739" t="n">
        <f aca="false">MAX(N198,O198)</f>
        <v>0</v>
      </c>
      <c r="AG198" s="740" t="n">
        <f aca="false">MAX(P198,Q198)</f>
        <v>0</v>
      </c>
      <c r="AH198" s="736" t="n">
        <f aca="false">MAX(R198,S198)</f>
        <v>0</v>
      </c>
      <c r="AI198" s="736" t="n">
        <f aca="false">T198</f>
        <v>0</v>
      </c>
      <c r="AJ198" s="693" t="n">
        <f aca="false">U198</f>
        <v>0</v>
      </c>
      <c r="AK198" s="741" t="n">
        <f aca="false">V198</f>
        <v>0</v>
      </c>
      <c r="AL198" s="736" t="n">
        <f aca="false">W198</f>
        <v>0</v>
      </c>
      <c r="AM198" s="736" t="n">
        <f aca="false">X198</f>
        <v>0</v>
      </c>
      <c r="AN198" s="742" t="n">
        <f aca="false">Y198</f>
        <v>0</v>
      </c>
      <c r="AO198" s="592"/>
      <c r="AP198" s="116"/>
    </row>
    <row r="199" customFormat="false" ht="12.75" hidden="false" customHeight="false" outlineLevel="0" collapsed="false">
      <c r="A199" s="336" t="n">
        <f aca="false">1+A198</f>
        <v>192</v>
      </c>
      <c r="B199" s="328" t="s">
        <v>713</v>
      </c>
      <c r="C199" s="327" t="n">
        <v>89685</v>
      </c>
      <c r="D199" s="334" t="s">
        <v>714</v>
      </c>
      <c r="E199" s="359" t="s">
        <v>33</v>
      </c>
      <c r="F199" s="769" t="n">
        <f aca="false">ROUND(IF(COUNT(AA199:AP199)&lt;=3,SUM(AA199:AP199),SUM(LARGE(AA199:AP199,1),LARGE(AA199:AP199,2),LARGE(AA199:AP199,3))),0)</f>
        <v>35</v>
      </c>
      <c r="G199" s="748"/>
      <c r="H199" s="268"/>
      <c r="I199" s="526"/>
      <c r="J199" s="279" t="n">
        <v>35</v>
      </c>
      <c r="K199" s="272"/>
      <c r="L199" s="272"/>
      <c r="M199" s="273"/>
      <c r="N199" s="528"/>
      <c r="O199" s="738"/>
      <c r="P199" s="275"/>
      <c r="Q199" s="749"/>
      <c r="R199" s="277"/>
      <c r="S199" s="737"/>
      <c r="T199" s="278"/>
      <c r="U199" s="279"/>
      <c r="V199" s="281"/>
      <c r="W199" s="281"/>
      <c r="X199" s="281"/>
      <c r="Y199" s="281"/>
      <c r="Z199" s="734"/>
      <c r="AA199" s="525" t="n">
        <f aca="false">G199</f>
        <v>0</v>
      </c>
      <c r="AB199" s="693" t="n">
        <f aca="false">MAX(H199,I199)</f>
        <v>0</v>
      </c>
      <c r="AC199" s="736" t="n">
        <f aca="false">J199</f>
        <v>35</v>
      </c>
      <c r="AD199" s="737" t="n">
        <f aca="false">MAX(K199,L199)</f>
        <v>0</v>
      </c>
      <c r="AE199" s="738" t="n">
        <f aca="false">M199</f>
        <v>0</v>
      </c>
      <c r="AF199" s="739" t="n">
        <f aca="false">MAX(N199,O199)</f>
        <v>0</v>
      </c>
      <c r="AG199" s="740" t="n">
        <f aca="false">MAX(P199,Q199)</f>
        <v>0</v>
      </c>
      <c r="AH199" s="736" t="n">
        <f aca="false">MAX(R199,S199)</f>
        <v>0</v>
      </c>
      <c r="AI199" s="736" t="n">
        <f aca="false">T199</f>
        <v>0</v>
      </c>
      <c r="AJ199" s="693" t="n">
        <f aca="false">U199</f>
        <v>0</v>
      </c>
      <c r="AK199" s="741" t="n">
        <f aca="false">V199</f>
        <v>0</v>
      </c>
      <c r="AL199" s="736" t="n">
        <f aca="false">W199</f>
        <v>0</v>
      </c>
      <c r="AM199" s="736" t="n">
        <f aca="false">X199</f>
        <v>0</v>
      </c>
      <c r="AN199" s="742" t="n">
        <f aca="false">Y199</f>
        <v>0</v>
      </c>
      <c r="AO199" s="592"/>
      <c r="AP199" s="116"/>
    </row>
    <row r="200" customFormat="false" ht="12.75" hidden="false" customHeight="false" outlineLevel="0" collapsed="false">
      <c r="A200" s="336" t="n">
        <f aca="false">1+A199</f>
        <v>193</v>
      </c>
      <c r="B200" s="367" t="s">
        <v>287</v>
      </c>
      <c r="C200" s="359" t="n">
        <v>68345</v>
      </c>
      <c r="D200" s="402" t="s">
        <v>288</v>
      </c>
      <c r="E200" s="359" t="s">
        <v>33</v>
      </c>
      <c r="F200" s="769" t="n">
        <f aca="false">ROUND(IF(COUNT(AA200:AP200)&lt;=3,SUM(AA200:AP200),SUM(LARGE(AA200:AP200,1),LARGE(AA200:AP200,2),LARGE(AA200:AP200,3))),0)-U200</f>
        <v>35</v>
      </c>
      <c r="G200" s="748"/>
      <c r="H200" s="268"/>
      <c r="I200" s="526"/>
      <c r="J200" s="279" t="n">
        <v>35</v>
      </c>
      <c r="K200" s="272"/>
      <c r="L200" s="272"/>
      <c r="M200" s="273"/>
      <c r="N200" s="528"/>
      <c r="O200" s="738"/>
      <c r="P200" s="275"/>
      <c r="Q200" s="749"/>
      <c r="R200" s="277"/>
      <c r="S200" s="737"/>
      <c r="T200" s="278"/>
      <c r="U200" s="279" t="n">
        <v>28</v>
      </c>
      <c r="V200" s="281"/>
      <c r="W200" s="281"/>
      <c r="X200" s="281"/>
      <c r="Y200" s="281"/>
      <c r="Z200" s="734"/>
      <c r="AA200" s="525" t="n">
        <f aca="false">G200</f>
        <v>0</v>
      </c>
      <c r="AB200" s="693" t="n">
        <f aca="false">MAX(H200,I200)</f>
        <v>0</v>
      </c>
      <c r="AC200" s="736" t="n">
        <f aca="false">J200</f>
        <v>35</v>
      </c>
      <c r="AD200" s="737" t="n">
        <f aca="false">MAX(K200,L200)</f>
        <v>0</v>
      </c>
      <c r="AE200" s="738" t="n">
        <f aca="false">M200</f>
        <v>0</v>
      </c>
      <c r="AF200" s="739" t="n">
        <f aca="false">MAX(N200,O200)</f>
        <v>0</v>
      </c>
      <c r="AG200" s="740" t="n">
        <f aca="false">MAX(P200,Q200)</f>
        <v>0</v>
      </c>
      <c r="AH200" s="736" t="n">
        <f aca="false">MAX(R200,S200)</f>
        <v>0</v>
      </c>
      <c r="AI200" s="736" t="n">
        <f aca="false">T200</f>
        <v>0</v>
      </c>
      <c r="AJ200" s="693" t="n">
        <f aca="false">U200</f>
        <v>28</v>
      </c>
      <c r="AK200" s="741" t="n">
        <f aca="false">V200</f>
        <v>0</v>
      </c>
      <c r="AL200" s="736" t="n">
        <f aca="false">W200</f>
        <v>0</v>
      </c>
      <c r="AM200" s="736" t="n">
        <f aca="false">X200</f>
        <v>0</v>
      </c>
      <c r="AN200" s="742" t="n">
        <f aca="false">Y200</f>
        <v>0</v>
      </c>
      <c r="AO200" s="592"/>
      <c r="AP200" s="116"/>
    </row>
    <row r="201" customFormat="false" ht="12.75" hidden="false" customHeight="false" outlineLevel="0" collapsed="false">
      <c r="A201" s="336" t="n">
        <f aca="false">1+A200</f>
        <v>194</v>
      </c>
      <c r="B201" s="328" t="s">
        <v>326</v>
      </c>
      <c r="C201" s="410" t="n">
        <v>87670</v>
      </c>
      <c r="D201" s="334" t="s">
        <v>327</v>
      </c>
      <c r="E201" s="327" t="s">
        <v>90</v>
      </c>
      <c r="F201" s="769" t="n">
        <f aca="false">ROUND(IF(COUNT(AA201:AP201)&lt;=3,SUM(AA201:AP201),SUM(LARGE(AA201:AP201,1),LARGE(AA201:AP201,2),LARGE(AA201:AP201,3))),0)</f>
        <v>33</v>
      </c>
      <c r="G201" s="748"/>
      <c r="H201" s="268"/>
      <c r="I201" s="526"/>
      <c r="J201" s="279" t="n">
        <v>33</v>
      </c>
      <c r="K201" s="272"/>
      <c r="L201" s="272"/>
      <c r="M201" s="273"/>
      <c r="N201" s="528"/>
      <c r="O201" s="738"/>
      <c r="P201" s="275"/>
      <c r="Q201" s="749"/>
      <c r="R201" s="277"/>
      <c r="S201" s="737"/>
      <c r="T201" s="278"/>
      <c r="U201" s="279"/>
      <c r="V201" s="281"/>
      <c r="W201" s="281"/>
      <c r="X201" s="281"/>
      <c r="Y201" s="281"/>
      <c r="Z201" s="734"/>
      <c r="AA201" s="525" t="n">
        <f aca="false">G201</f>
        <v>0</v>
      </c>
      <c r="AB201" s="693" t="n">
        <f aca="false">MAX(H201,I201)</f>
        <v>0</v>
      </c>
      <c r="AC201" s="736" t="n">
        <f aca="false">J201</f>
        <v>33</v>
      </c>
      <c r="AD201" s="737" t="n">
        <f aca="false">MAX(K201,L201)</f>
        <v>0</v>
      </c>
      <c r="AE201" s="738" t="n">
        <f aca="false">M201</f>
        <v>0</v>
      </c>
      <c r="AF201" s="739" t="n">
        <f aca="false">MAX(N201,O201)</f>
        <v>0</v>
      </c>
      <c r="AG201" s="740" t="n">
        <f aca="false">MAX(P201,Q201)</f>
        <v>0</v>
      </c>
      <c r="AH201" s="736" t="n">
        <f aca="false">MAX(R201,S201)</f>
        <v>0</v>
      </c>
      <c r="AI201" s="736" t="n">
        <f aca="false">T201</f>
        <v>0</v>
      </c>
      <c r="AJ201" s="693" t="n">
        <f aca="false">U201</f>
        <v>0</v>
      </c>
      <c r="AK201" s="741" t="n">
        <f aca="false">V201</f>
        <v>0</v>
      </c>
      <c r="AL201" s="736" t="n">
        <f aca="false">W201</f>
        <v>0</v>
      </c>
      <c r="AM201" s="736" t="n">
        <f aca="false">X201</f>
        <v>0</v>
      </c>
      <c r="AN201" s="742" t="n">
        <f aca="false">Y201</f>
        <v>0</v>
      </c>
      <c r="AO201" s="592"/>
      <c r="AP201" s="116"/>
    </row>
    <row r="202" customFormat="false" ht="12.75" hidden="false" customHeight="false" outlineLevel="0" collapsed="false">
      <c r="A202" s="336" t="n">
        <f aca="false">1+A201</f>
        <v>195</v>
      </c>
      <c r="B202" s="386" t="s">
        <v>369</v>
      </c>
      <c r="C202" s="329" t="n">
        <v>80115</v>
      </c>
      <c r="D202" s="278" t="s">
        <v>370</v>
      </c>
      <c r="E202" s="278" t="s">
        <v>28</v>
      </c>
      <c r="F202" s="769" t="n">
        <f aca="false">ROUND(IF(COUNT(AA202:AP202)&lt;=3,SUM(AA202:AP202),SUM(LARGE(AA202:AP202,1),LARGE(AA202:AP202,2),LARGE(AA202:AP202,3))),0)</f>
        <v>32</v>
      </c>
      <c r="G202" s="748"/>
      <c r="H202" s="268"/>
      <c r="I202" s="526"/>
      <c r="J202" s="279"/>
      <c r="K202" s="527"/>
      <c r="L202" s="272" t="n">
        <v>32</v>
      </c>
      <c r="M202" s="273"/>
      <c r="N202" s="528"/>
      <c r="O202" s="738"/>
      <c r="P202" s="345" t="n">
        <v>0</v>
      </c>
      <c r="Q202" s="749"/>
      <c r="R202" s="277"/>
      <c r="S202" s="737"/>
      <c r="T202" s="278"/>
      <c r="U202" s="279"/>
      <c r="V202" s="281"/>
      <c r="W202" s="281"/>
      <c r="X202" s="281"/>
      <c r="Y202" s="281"/>
      <c r="Z202" s="734"/>
      <c r="AA202" s="525" t="n">
        <f aca="false">G202</f>
        <v>0</v>
      </c>
      <c r="AB202" s="693" t="n">
        <f aca="false">MAX(H202,I202)</f>
        <v>0</v>
      </c>
      <c r="AC202" s="736" t="n">
        <f aca="false">J202</f>
        <v>0</v>
      </c>
      <c r="AD202" s="737" t="n">
        <f aca="false">MAX(K202,L202)</f>
        <v>32</v>
      </c>
      <c r="AE202" s="738" t="n">
        <f aca="false">M202</f>
        <v>0</v>
      </c>
      <c r="AF202" s="739" t="n">
        <f aca="false">MAX(N202,O202)</f>
        <v>0</v>
      </c>
      <c r="AG202" s="740" t="n">
        <f aca="false">MAX(P202,Q202)</f>
        <v>0</v>
      </c>
      <c r="AH202" s="736" t="n">
        <f aca="false">MAX(R202,S202)</f>
        <v>0</v>
      </c>
      <c r="AI202" s="736" t="n">
        <f aca="false">T202</f>
        <v>0</v>
      </c>
      <c r="AJ202" s="693" t="n">
        <f aca="false">U202</f>
        <v>0</v>
      </c>
      <c r="AK202" s="741" t="n">
        <f aca="false">V202</f>
        <v>0</v>
      </c>
      <c r="AL202" s="736" t="n">
        <f aca="false">W202</f>
        <v>0</v>
      </c>
      <c r="AM202" s="736" t="n">
        <f aca="false">X202</f>
        <v>0</v>
      </c>
      <c r="AN202" s="742" t="n">
        <f aca="false">Y202</f>
        <v>0</v>
      </c>
      <c r="AO202" s="592"/>
      <c r="AP202" s="116"/>
    </row>
    <row r="203" customFormat="false" ht="12.75" hidden="false" customHeight="false" outlineLevel="0" collapsed="false">
      <c r="A203" s="336" t="n">
        <f aca="false">1+A202</f>
        <v>196</v>
      </c>
      <c r="B203" s="328" t="s">
        <v>520</v>
      </c>
      <c r="C203" s="327" t="n">
        <v>76069</v>
      </c>
      <c r="D203" s="334" t="s">
        <v>521</v>
      </c>
      <c r="E203" s="359" t="s">
        <v>33</v>
      </c>
      <c r="F203" s="769" t="n">
        <f aca="false">ROUND(IF(COUNT(AA203:AP203)&lt;=3,SUM(AA203:AP203),SUM(LARGE(AA203:AP203,1),LARGE(AA203:AP203,2),LARGE(AA203:AP203,3))),0)</f>
        <v>31</v>
      </c>
      <c r="G203" s="748"/>
      <c r="H203" s="268"/>
      <c r="I203" s="526"/>
      <c r="J203" s="279" t="n">
        <v>31</v>
      </c>
      <c r="K203" s="272"/>
      <c r="L203" s="272"/>
      <c r="M203" s="273"/>
      <c r="N203" s="528"/>
      <c r="O203" s="738"/>
      <c r="P203" s="275"/>
      <c r="Q203" s="749"/>
      <c r="R203" s="277"/>
      <c r="S203" s="737"/>
      <c r="T203" s="278"/>
      <c r="U203" s="279"/>
      <c r="V203" s="281"/>
      <c r="W203" s="281"/>
      <c r="X203" s="281"/>
      <c r="Y203" s="281"/>
      <c r="Z203" s="734"/>
      <c r="AA203" s="525" t="n">
        <f aca="false">G203</f>
        <v>0</v>
      </c>
      <c r="AB203" s="693" t="n">
        <f aca="false">MAX(H203,I203)</f>
        <v>0</v>
      </c>
      <c r="AC203" s="736" t="n">
        <f aca="false">J203</f>
        <v>31</v>
      </c>
      <c r="AD203" s="737" t="n">
        <f aca="false">MAX(K203,L203)</f>
        <v>0</v>
      </c>
      <c r="AE203" s="738" t="n">
        <f aca="false">M203</f>
        <v>0</v>
      </c>
      <c r="AF203" s="739" t="n">
        <f aca="false">MAX(N203,O203)</f>
        <v>0</v>
      </c>
      <c r="AG203" s="740" t="n">
        <f aca="false">MAX(P203,Q203)</f>
        <v>0</v>
      </c>
      <c r="AH203" s="736" t="n">
        <f aca="false">MAX(R203,S203)</f>
        <v>0</v>
      </c>
      <c r="AI203" s="736" t="n">
        <f aca="false">T203</f>
        <v>0</v>
      </c>
      <c r="AJ203" s="693" t="n">
        <f aca="false">U203</f>
        <v>0</v>
      </c>
      <c r="AK203" s="741" t="n">
        <f aca="false">V203</f>
        <v>0</v>
      </c>
      <c r="AL203" s="736" t="n">
        <f aca="false">W203</f>
        <v>0</v>
      </c>
      <c r="AM203" s="736" t="n">
        <f aca="false">X203</f>
        <v>0</v>
      </c>
      <c r="AN203" s="742" t="n">
        <f aca="false">Y203</f>
        <v>0</v>
      </c>
      <c r="AO203" s="592"/>
      <c r="AP203" s="116"/>
    </row>
    <row r="204" customFormat="false" ht="12.75" hidden="false" customHeight="false" outlineLevel="0" collapsed="false">
      <c r="A204" s="336" t="n">
        <f aca="false">1+A203</f>
        <v>197</v>
      </c>
      <c r="B204" s="565" t="s">
        <v>900</v>
      </c>
      <c r="C204" s="377" t="s">
        <v>1035</v>
      </c>
      <c r="D204" s="377" t="s">
        <v>448</v>
      </c>
      <c r="E204" s="327" t="s">
        <v>43</v>
      </c>
      <c r="F204" s="769" t="n">
        <f aca="false">ROUND(IF(COUNT(AA204:AP204)&lt;=3,SUM(AA204:AP204),SUM(LARGE(AA204:AP204,1),LARGE(AA204:AP204,2),LARGE(AA204:AP204,3))),0)</f>
        <v>31</v>
      </c>
      <c r="G204" s="748"/>
      <c r="H204" s="268"/>
      <c r="I204" s="526"/>
      <c r="J204" s="279"/>
      <c r="K204" s="527" t="n">
        <v>31</v>
      </c>
      <c r="L204" s="272"/>
      <c r="M204" s="273"/>
      <c r="N204" s="528"/>
      <c r="O204" s="738"/>
      <c r="P204" s="275"/>
      <c r="Q204" s="749"/>
      <c r="R204" s="277"/>
      <c r="S204" s="737"/>
      <c r="T204" s="278"/>
      <c r="U204" s="279"/>
      <c r="V204" s="281"/>
      <c r="W204" s="281"/>
      <c r="X204" s="281"/>
      <c r="Y204" s="281"/>
      <c r="Z204" s="734"/>
      <c r="AA204" s="525" t="n">
        <f aca="false">G204</f>
        <v>0</v>
      </c>
      <c r="AB204" s="693" t="n">
        <f aca="false">MAX(H204,I204)</f>
        <v>0</v>
      </c>
      <c r="AC204" s="736" t="n">
        <f aca="false">J204</f>
        <v>0</v>
      </c>
      <c r="AD204" s="737" t="n">
        <f aca="false">MAX(K204,L204)</f>
        <v>31</v>
      </c>
      <c r="AE204" s="738" t="n">
        <f aca="false">M204</f>
        <v>0</v>
      </c>
      <c r="AF204" s="739" t="n">
        <f aca="false">MAX(N204,O204)</f>
        <v>0</v>
      </c>
      <c r="AG204" s="740" t="n">
        <f aca="false">MAX(P204,Q204)</f>
        <v>0</v>
      </c>
      <c r="AH204" s="736" t="n">
        <f aca="false">MAX(R204,S204)</f>
        <v>0</v>
      </c>
      <c r="AI204" s="736" t="n">
        <f aca="false">T204</f>
        <v>0</v>
      </c>
      <c r="AJ204" s="693" t="n">
        <f aca="false">U204</f>
        <v>0</v>
      </c>
      <c r="AK204" s="741" t="n">
        <f aca="false">V204</f>
        <v>0</v>
      </c>
      <c r="AL204" s="736" t="n">
        <f aca="false">W204</f>
        <v>0</v>
      </c>
      <c r="AM204" s="736" t="n">
        <f aca="false">X204</f>
        <v>0</v>
      </c>
      <c r="AN204" s="742" t="n">
        <f aca="false">Y204</f>
        <v>0</v>
      </c>
      <c r="AO204" s="592"/>
      <c r="AP204" s="116"/>
    </row>
    <row r="205" customFormat="false" ht="12.75" hidden="false" customHeight="false" outlineLevel="0" collapsed="false">
      <c r="A205" s="336" t="n">
        <f aca="false">1+A204</f>
        <v>198</v>
      </c>
      <c r="B205" s="328" t="s">
        <v>669</v>
      </c>
      <c r="C205" s="359" t="n">
        <v>16907</v>
      </c>
      <c r="D205" s="327" t="s">
        <v>670</v>
      </c>
      <c r="E205" s="327" t="s">
        <v>43</v>
      </c>
      <c r="F205" s="769" t="n">
        <f aca="false">ROUND(IF(COUNT(AA205:AP205)&lt;=3,SUM(AA205:AP205),SUM(LARGE(AA205:AP205,1),LARGE(AA205:AP205,2),LARGE(AA205:AP205,3))),0)</f>
        <v>31</v>
      </c>
      <c r="G205" s="748"/>
      <c r="H205" s="344"/>
      <c r="I205" s="526"/>
      <c r="J205" s="279"/>
      <c r="K205" s="272"/>
      <c r="L205" s="272"/>
      <c r="M205" s="332" t="n">
        <v>31</v>
      </c>
      <c r="N205" s="528"/>
      <c r="O205" s="738"/>
      <c r="P205" s="275"/>
      <c r="Q205" s="749"/>
      <c r="R205" s="277"/>
      <c r="S205" s="737"/>
      <c r="T205" s="278"/>
      <c r="U205" s="279"/>
      <c r="V205" s="281"/>
      <c r="W205" s="281"/>
      <c r="X205" s="281"/>
      <c r="Y205" s="281"/>
      <c r="Z205" s="734"/>
      <c r="AA205" s="525" t="n">
        <f aca="false">G205</f>
        <v>0</v>
      </c>
      <c r="AB205" s="693" t="n">
        <f aca="false">MAX(H205,I205)</f>
        <v>0</v>
      </c>
      <c r="AC205" s="736" t="n">
        <f aca="false">J205</f>
        <v>0</v>
      </c>
      <c r="AD205" s="737" t="n">
        <f aca="false">MAX(K205,L205)</f>
        <v>0</v>
      </c>
      <c r="AE205" s="738" t="n">
        <f aca="false">M205</f>
        <v>31</v>
      </c>
      <c r="AF205" s="739" t="n">
        <f aca="false">MAX(N205,O205)</f>
        <v>0</v>
      </c>
      <c r="AG205" s="740" t="n">
        <f aca="false">MAX(P205,Q205)</f>
        <v>0</v>
      </c>
      <c r="AH205" s="736" t="n">
        <f aca="false">MAX(R205,S205)</f>
        <v>0</v>
      </c>
      <c r="AI205" s="736" t="n">
        <f aca="false">T205</f>
        <v>0</v>
      </c>
      <c r="AJ205" s="693" t="n">
        <f aca="false">U205</f>
        <v>0</v>
      </c>
      <c r="AK205" s="741" t="n">
        <f aca="false">V205</f>
        <v>0</v>
      </c>
      <c r="AL205" s="736" t="n">
        <f aca="false">W205</f>
        <v>0</v>
      </c>
      <c r="AM205" s="736" t="n">
        <f aca="false">X205</f>
        <v>0</v>
      </c>
      <c r="AN205" s="742" t="n">
        <f aca="false">Y205</f>
        <v>0</v>
      </c>
      <c r="AO205" s="592"/>
      <c r="AP205" s="116"/>
    </row>
    <row r="206" customFormat="false" ht="12.75" hidden="false" customHeight="false" outlineLevel="0" collapsed="false">
      <c r="A206" s="336" t="n">
        <f aca="false">1+A205</f>
        <v>199</v>
      </c>
      <c r="B206" s="328" t="s">
        <v>496</v>
      </c>
      <c r="C206" s="327" t="n">
        <v>94341</v>
      </c>
      <c r="D206" s="334" t="s">
        <v>497</v>
      </c>
      <c r="E206" s="359" t="s">
        <v>33</v>
      </c>
      <c r="F206" s="769" t="n">
        <f aca="false">ROUND(IF(COUNT(AA206:AP206)&lt;=3,SUM(AA206:AP206),SUM(LARGE(AA206:AP206,1),LARGE(AA206:AP206,2),LARGE(AA206:AP206,3))),0)</f>
        <v>29</v>
      </c>
      <c r="G206" s="748"/>
      <c r="H206" s="268"/>
      <c r="I206" s="526"/>
      <c r="J206" s="279" t="n">
        <v>29</v>
      </c>
      <c r="K206" s="272"/>
      <c r="L206" s="272"/>
      <c r="M206" s="273"/>
      <c r="N206" s="528"/>
      <c r="O206" s="738"/>
      <c r="P206" s="275"/>
      <c r="Q206" s="749"/>
      <c r="R206" s="277"/>
      <c r="S206" s="737"/>
      <c r="T206" s="278"/>
      <c r="U206" s="279"/>
      <c r="V206" s="281"/>
      <c r="W206" s="281"/>
      <c r="X206" s="281"/>
      <c r="Y206" s="281"/>
      <c r="Z206" s="734"/>
      <c r="AA206" s="525" t="n">
        <f aca="false">G206</f>
        <v>0</v>
      </c>
      <c r="AB206" s="693" t="n">
        <f aca="false">MAX(H206,I206)</f>
        <v>0</v>
      </c>
      <c r="AC206" s="736" t="n">
        <f aca="false">J206</f>
        <v>29</v>
      </c>
      <c r="AD206" s="737" t="n">
        <f aca="false">MAX(K206,L206)</f>
        <v>0</v>
      </c>
      <c r="AE206" s="738" t="n">
        <f aca="false">M206</f>
        <v>0</v>
      </c>
      <c r="AF206" s="739" t="n">
        <f aca="false">MAX(N206,O206)</f>
        <v>0</v>
      </c>
      <c r="AG206" s="740" t="n">
        <f aca="false">MAX(P206,Q206)</f>
        <v>0</v>
      </c>
      <c r="AH206" s="736" t="n">
        <f aca="false">MAX(R206,S206)</f>
        <v>0</v>
      </c>
      <c r="AI206" s="736" t="n">
        <f aca="false">T206</f>
        <v>0</v>
      </c>
      <c r="AJ206" s="693" t="n">
        <f aca="false">U206</f>
        <v>0</v>
      </c>
      <c r="AK206" s="741" t="n">
        <f aca="false">V206</f>
        <v>0</v>
      </c>
      <c r="AL206" s="736" t="n">
        <f aca="false">W206</f>
        <v>0</v>
      </c>
      <c r="AM206" s="736" t="n">
        <f aca="false">X206</f>
        <v>0</v>
      </c>
      <c r="AN206" s="742" t="n">
        <f aca="false">Y206</f>
        <v>0</v>
      </c>
      <c r="AO206" s="592"/>
      <c r="AP206" s="116"/>
    </row>
    <row r="207" customFormat="false" ht="12.75" hidden="false" customHeight="false" outlineLevel="0" collapsed="false">
      <c r="A207" s="336" t="n">
        <f aca="false">1+A206</f>
        <v>200</v>
      </c>
      <c r="B207" s="281" t="s">
        <v>789</v>
      </c>
      <c r="C207" s="327" t="n">
        <v>61253</v>
      </c>
      <c r="D207" s="327" t="s">
        <v>240</v>
      </c>
      <c r="E207" s="278" t="s">
        <v>241</v>
      </c>
      <c r="F207" s="769" t="n">
        <f aca="false">ROUND(IF(COUNT(AA207:AP207)&lt;=3,SUM(AA207:AP207),SUM(LARGE(AA207:AP207,1),LARGE(AA207:AP207,2),LARGE(AA207:AP207,3))),0)</f>
        <v>29</v>
      </c>
      <c r="G207" s="748"/>
      <c r="H207" s="268"/>
      <c r="I207" s="526"/>
      <c r="J207" s="279"/>
      <c r="K207" s="527"/>
      <c r="L207" s="272" t="n">
        <v>0</v>
      </c>
      <c r="M207" s="273"/>
      <c r="N207" s="528"/>
      <c r="O207" s="738"/>
      <c r="P207" s="345" t="n">
        <v>29</v>
      </c>
      <c r="Q207" s="749"/>
      <c r="R207" s="277"/>
      <c r="S207" s="737"/>
      <c r="T207" s="278"/>
      <c r="U207" s="279"/>
      <c r="V207" s="281"/>
      <c r="W207" s="281"/>
      <c r="X207" s="281"/>
      <c r="Y207" s="281"/>
      <c r="Z207" s="734"/>
      <c r="AA207" s="525" t="n">
        <f aca="false">G207</f>
        <v>0</v>
      </c>
      <c r="AB207" s="693" t="n">
        <f aca="false">MAX(H207,I207)</f>
        <v>0</v>
      </c>
      <c r="AC207" s="736" t="n">
        <f aca="false">J207</f>
        <v>0</v>
      </c>
      <c r="AD207" s="737" t="n">
        <f aca="false">MAX(K207,L207)</f>
        <v>0</v>
      </c>
      <c r="AE207" s="738" t="n">
        <f aca="false">M207</f>
        <v>0</v>
      </c>
      <c r="AF207" s="739" t="n">
        <f aca="false">MAX(N207,O207)</f>
        <v>0</v>
      </c>
      <c r="AG207" s="740" t="n">
        <f aca="false">MAX(P207,Q207)</f>
        <v>29</v>
      </c>
      <c r="AH207" s="736" t="n">
        <f aca="false">MAX(R207,S207)</f>
        <v>0</v>
      </c>
      <c r="AI207" s="736" t="n">
        <f aca="false">T207</f>
        <v>0</v>
      </c>
      <c r="AJ207" s="693" t="n">
        <f aca="false">U207</f>
        <v>0</v>
      </c>
      <c r="AK207" s="741" t="n">
        <f aca="false">V207</f>
        <v>0</v>
      </c>
      <c r="AL207" s="736" t="n">
        <f aca="false">W207</f>
        <v>0</v>
      </c>
      <c r="AM207" s="736" t="n">
        <f aca="false">X207</f>
        <v>0</v>
      </c>
      <c r="AN207" s="742" t="n">
        <f aca="false">Y207</f>
        <v>0</v>
      </c>
      <c r="AO207" s="592"/>
      <c r="AP207" s="116"/>
    </row>
    <row r="208" customFormat="false" ht="12.75" hidden="false" customHeight="false" outlineLevel="0" collapsed="false">
      <c r="A208" s="336" t="n">
        <f aca="false">1+A207</f>
        <v>201</v>
      </c>
      <c r="B208" s="328" t="s">
        <v>436</v>
      </c>
      <c r="C208" s="359" t="n">
        <v>17119</v>
      </c>
      <c r="D208" s="327" t="s">
        <v>437</v>
      </c>
      <c r="E208" s="327" t="s">
        <v>43</v>
      </c>
      <c r="F208" s="769" t="n">
        <f aca="false">ROUND(IF(COUNT(AA208:AP208)&lt;=3,SUM(AA208:AP208),SUM(LARGE(AA208:AP208,1),LARGE(AA208:AP208,2),LARGE(AA208:AP208,3))),0)</f>
        <v>29</v>
      </c>
      <c r="G208" s="748"/>
      <c r="H208" s="344"/>
      <c r="I208" s="526"/>
      <c r="J208" s="279"/>
      <c r="K208" s="272"/>
      <c r="L208" s="272"/>
      <c r="M208" s="332" t="n">
        <v>29</v>
      </c>
      <c r="N208" s="528"/>
      <c r="O208" s="738"/>
      <c r="P208" s="275"/>
      <c r="Q208" s="749"/>
      <c r="R208" s="277"/>
      <c r="S208" s="737"/>
      <c r="T208" s="278"/>
      <c r="U208" s="279"/>
      <c r="V208" s="281"/>
      <c r="W208" s="281"/>
      <c r="X208" s="281"/>
      <c r="Y208" s="281"/>
      <c r="Z208" s="734"/>
      <c r="AA208" s="525" t="n">
        <f aca="false">G208</f>
        <v>0</v>
      </c>
      <c r="AB208" s="693" t="n">
        <f aca="false">MAX(H208,I208)</f>
        <v>0</v>
      </c>
      <c r="AC208" s="736" t="n">
        <f aca="false">J208</f>
        <v>0</v>
      </c>
      <c r="AD208" s="737" t="n">
        <f aca="false">MAX(K208,L208)</f>
        <v>0</v>
      </c>
      <c r="AE208" s="738" t="n">
        <f aca="false">M208</f>
        <v>29</v>
      </c>
      <c r="AF208" s="739" t="n">
        <f aca="false">MAX(N208,O208)</f>
        <v>0</v>
      </c>
      <c r="AG208" s="740" t="n">
        <f aca="false">MAX(P208,Q208)</f>
        <v>0</v>
      </c>
      <c r="AH208" s="736" t="n">
        <f aca="false">MAX(R208,S208)</f>
        <v>0</v>
      </c>
      <c r="AI208" s="736" t="n">
        <f aca="false">T208</f>
        <v>0</v>
      </c>
      <c r="AJ208" s="693" t="n">
        <f aca="false">U208</f>
        <v>0</v>
      </c>
      <c r="AK208" s="741" t="n">
        <f aca="false">V208</f>
        <v>0</v>
      </c>
      <c r="AL208" s="736" t="n">
        <f aca="false">W208</f>
        <v>0</v>
      </c>
      <c r="AM208" s="736" t="n">
        <f aca="false">X208</f>
        <v>0</v>
      </c>
      <c r="AN208" s="742" t="n">
        <f aca="false">Y208</f>
        <v>0</v>
      </c>
      <c r="AO208" s="592"/>
      <c r="AP208" s="116"/>
    </row>
    <row r="209" customFormat="false" ht="12.75" hidden="false" customHeight="false" outlineLevel="0" collapsed="false">
      <c r="A209" s="336" t="n">
        <f aca="false">1+A208</f>
        <v>202</v>
      </c>
      <c r="B209" s="386" t="s">
        <v>536</v>
      </c>
      <c r="C209" s="329" t="n">
        <v>94396</v>
      </c>
      <c r="D209" s="278" t="s">
        <v>537</v>
      </c>
      <c r="E209" s="278" t="s">
        <v>48</v>
      </c>
      <c r="F209" s="769" t="n">
        <f aca="false">ROUND(IF(COUNT(AA209:AP209)&lt;=3,SUM(AA209:AP209),SUM(LARGE(AA209:AP209,1),LARGE(AA209:AP209,2),LARGE(AA209:AP209,3))),0)</f>
        <v>28</v>
      </c>
      <c r="G209" s="770"/>
      <c r="H209" s="268"/>
      <c r="I209" s="526"/>
      <c r="J209" s="279"/>
      <c r="K209" s="527"/>
      <c r="L209" s="272"/>
      <c r="M209" s="273"/>
      <c r="N209" s="528"/>
      <c r="O209" s="738"/>
      <c r="P209" s="345" t="n">
        <v>28</v>
      </c>
      <c r="Q209" s="749"/>
      <c r="R209" s="277"/>
      <c r="S209" s="737"/>
      <c r="T209" s="278"/>
      <c r="U209" s="279"/>
      <c r="V209" s="281"/>
      <c r="W209" s="281"/>
      <c r="X209" s="281"/>
      <c r="Y209" s="281"/>
      <c r="Z209" s="734"/>
      <c r="AA209" s="525" t="n">
        <f aca="false">G209</f>
        <v>0</v>
      </c>
      <c r="AB209" s="693" t="n">
        <f aca="false">MAX(H209,I209)</f>
        <v>0</v>
      </c>
      <c r="AC209" s="736" t="n">
        <f aca="false">J209</f>
        <v>0</v>
      </c>
      <c r="AD209" s="737" t="n">
        <f aca="false">MAX(K209,L209)</f>
        <v>0</v>
      </c>
      <c r="AE209" s="738" t="n">
        <f aca="false">M209</f>
        <v>0</v>
      </c>
      <c r="AF209" s="739" t="n">
        <f aca="false">MAX(N209,O209)</f>
        <v>0</v>
      </c>
      <c r="AG209" s="740" t="n">
        <f aca="false">MAX(P209,Q209)</f>
        <v>28</v>
      </c>
      <c r="AH209" s="736" t="n">
        <f aca="false">MAX(R209,S209)</f>
        <v>0</v>
      </c>
      <c r="AI209" s="736" t="n">
        <f aca="false">T209</f>
        <v>0</v>
      </c>
      <c r="AJ209" s="693" t="n">
        <f aca="false">U209</f>
        <v>0</v>
      </c>
      <c r="AK209" s="741" t="n">
        <f aca="false">V209</f>
        <v>0</v>
      </c>
      <c r="AL209" s="736" t="n">
        <f aca="false">W209</f>
        <v>0</v>
      </c>
      <c r="AM209" s="736" t="n">
        <f aca="false">X209</f>
        <v>0</v>
      </c>
      <c r="AN209" s="742" t="n">
        <f aca="false">Y209</f>
        <v>0</v>
      </c>
      <c r="AO209" s="592"/>
      <c r="AP209" s="116"/>
    </row>
    <row r="210" customFormat="false" ht="12.75" hidden="false" customHeight="false" outlineLevel="0" collapsed="false">
      <c r="A210" s="336" t="n">
        <f aca="false">1+A209</f>
        <v>203</v>
      </c>
      <c r="B210" s="367" t="s">
        <v>553</v>
      </c>
      <c r="C210" s="329" t="n">
        <v>17130</v>
      </c>
      <c r="D210" s="359" t="s">
        <v>554</v>
      </c>
      <c r="E210" s="327" t="s">
        <v>43</v>
      </c>
      <c r="F210" s="769" t="n">
        <f aca="false">ROUND(IF(COUNT(AA210:AP210)&lt;=3,SUM(AA210:AP210),SUM(LARGE(AA210:AP210,1),LARGE(AA210:AP210,2),LARGE(AA210:AP210,3))),0)</f>
        <v>28</v>
      </c>
      <c r="G210" s="748"/>
      <c r="H210" s="268"/>
      <c r="I210" s="526"/>
      <c r="J210" s="279"/>
      <c r="K210" s="272"/>
      <c r="L210" s="272"/>
      <c r="M210" s="332" t="n">
        <v>28</v>
      </c>
      <c r="N210" s="528"/>
      <c r="O210" s="738"/>
      <c r="P210" s="275"/>
      <c r="Q210" s="749"/>
      <c r="R210" s="277"/>
      <c r="S210" s="737"/>
      <c r="T210" s="278"/>
      <c r="U210" s="279"/>
      <c r="V210" s="281"/>
      <c r="W210" s="281"/>
      <c r="X210" s="281"/>
      <c r="Y210" s="281"/>
      <c r="Z210" s="734"/>
      <c r="AA210" s="525" t="n">
        <f aca="false">G210</f>
        <v>0</v>
      </c>
      <c r="AB210" s="693" t="n">
        <f aca="false">MAX(H210,I210)</f>
        <v>0</v>
      </c>
      <c r="AC210" s="736" t="n">
        <f aca="false">J210</f>
        <v>0</v>
      </c>
      <c r="AD210" s="737" t="n">
        <f aca="false">MAX(K210,L210)</f>
        <v>0</v>
      </c>
      <c r="AE210" s="738" t="n">
        <f aca="false">M210</f>
        <v>28</v>
      </c>
      <c r="AF210" s="739" t="n">
        <f aca="false">MAX(N210,O210)</f>
        <v>0</v>
      </c>
      <c r="AG210" s="740" t="n">
        <f aca="false">MAX(P210,Q210)</f>
        <v>0</v>
      </c>
      <c r="AH210" s="736" t="n">
        <f aca="false">MAX(R210,S210)</f>
        <v>0</v>
      </c>
      <c r="AI210" s="736" t="n">
        <f aca="false">T210</f>
        <v>0</v>
      </c>
      <c r="AJ210" s="693" t="n">
        <f aca="false">U210</f>
        <v>0</v>
      </c>
      <c r="AK210" s="741" t="n">
        <f aca="false">V210</f>
        <v>0</v>
      </c>
      <c r="AL210" s="736" t="n">
        <f aca="false">W210</f>
        <v>0</v>
      </c>
      <c r="AM210" s="736" t="n">
        <f aca="false">X210</f>
        <v>0</v>
      </c>
      <c r="AN210" s="742" t="n">
        <f aca="false">Y210</f>
        <v>0</v>
      </c>
      <c r="AO210" s="592"/>
      <c r="AP210" s="116"/>
    </row>
    <row r="211" customFormat="false" ht="12.75" hidden="false" customHeight="false" outlineLevel="0" collapsed="false">
      <c r="A211" s="336" t="n">
        <f aca="false">1+A210</f>
        <v>204</v>
      </c>
      <c r="B211" s="572" t="s">
        <v>856</v>
      </c>
      <c r="C211" s="408" t="s">
        <v>377</v>
      </c>
      <c r="D211" s="408" t="n">
        <v>516</v>
      </c>
      <c r="E211" s="278" t="s">
        <v>38</v>
      </c>
      <c r="F211" s="769" t="n">
        <f aca="false">ROUND(IF(COUNT(AA211:AP211)&lt;=3,SUM(AA211:AP211),SUM(LARGE(AA211:AP211,1),LARGE(AA211:AP211,2),LARGE(AA211:AP211,3))),0)</f>
        <v>26</v>
      </c>
      <c r="G211" s="748"/>
      <c r="H211" s="268"/>
      <c r="I211" s="526"/>
      <c r="J211" s="279"/>
      <c r="K211" s="527"/>
      <c r="L211" s="272"/>
      <c r="M211" s="273"/>
      <c r="N211" s="528"/>
      <c r="O211" s="738"/>
      <c r="P211" s="345" t="n">
        <v>26</v>
      </c>
      <c r="Q211" s="749"/>
      <c r="R211" s="277"/>
      <c r="S211" s="737"/>
      <c r="T211" s="278"/>
      <c r="U211" s="279"/>
      <c r="V211" s="281"/>
      <c r="W211" s="281"/>
      <c r="X211" s="281"/>
      <c r="Y211" s="281"/>
      <c r="Z211" s="734"/>
      <c r="AA211" s="525" t="n">
        <f aca="false">G211</f>
        <v>0</v>
      </c>
      <c r="AB211" s="693" t="n">
        <f aca="false">MAX(H211,I211)</f>
        <v>0</v>
      </c>
      <c r="AC211" s="736" t="n">
        <f aca="false">J211</f>
        <v>0</v>
      </c>
      <c r="AD211" s="737" t="n">
        <f aca="false">MAX(K211,L211)</f>
        <v>0</v>
      </c>
      <c r="AE211" s="738" t="n">
        <f aca="false">M211</f>
        <v>0</v>
      </c>
      <c r="AF211" s="739" t="n">
        <f aca="false">MAX(N211,O211)</f>
        <v>0</v>
      </c>
      <c r="AG211" s="740" t="n">
        <f aca="false">MAX(P211,Q211)</f>
        <v>26</v>
      </c>
      <c r="AH211" s="736" t="n">
        <f aca="false">MAX(R211,S211)</f>
        <v>0</v>
      </c>
      <c r="AI211" s="736" t="n">
        <f aca="false">T211</f>
        <v>0</v>
      </c>
      <c r="AJ211" s="693" t="n">
        <f aca="false">U211</f>
        <v>0</v>
      </c>
      <c r="AK211" s="741" t="n">
        <f aca="false">V211</f>
        <v>0</v>
      </c>
      <c r="AL211" s="736" t="n">
        <f aca="false">W211</f>
        <v>0</v>
      </c>
      <c r="AM211" s="736" t="n">
        <f aca="false">X211</f>
        <v>0</v>
      </c>
      <c r="AN211" s="742" t="n">
        <f aca="false">Y211</f>
        <v>0</v>
      </c>
      <c r="AO211" s="592"/>
      <c r="AP211" s="116"/>
    </row>
    <row r="212" customFormat="false" ht="12.75" hidden="false" customHeight="false" outlineLevel="0" collapsed="false">
      <c r="A212" s="336" t="n">
        <f aca="false">1+A211</f>
        <v>205</v>
      </c>
      <c r="B212" s="281" t="s">
        <v>341</v>
      </c>
      <c r="C212" s="355"/>
      <c r="D212" s="355" t="s">
        <v>342</v>
      </c>
      <c r="E212" s="278" t="s">
        <v>343</v>
      </c>
      <c r="F212" s="769" t="n">
        <f aca="false">ROUND(IF(COUNT(AA212:AP212)&lt;=3,SUM(AA212:AP212),SUM(LARGE(AA212:AP212,1),LARGE(AA212:AP212,2),LARGE(AA212:AP212,3))),0)</f>
        <v>25</v>
      </c>
      <c r="G212" s="748"/>
      <c r="H212" s="268"/>
      <c r="I212" s="526"/>
      <c r="J212" s="279"/>
      <c r="K212" s="272"/>
      <c r="L212" s="272"/>
      <c r="M212" s="273"/>
      <c r="N212" s="560"/>
      <c r="O212" s="738"/>
      <c r="P212" s="275"/>
      <c r="Q212" s="749"/>
      <c r="R212" s="277"/>
      <c r="S212" s="737"/>
      <c r="T212" s="278"/>
      <c r="U212" s="279" t="n">
        <v>25</v>
      </c>
      <c r="V212" s="281"/>
      <c r="W212" s="281"/>
      <c r="X212" s="281"/>
      <c r="Y212" s="281"/>
      <c r="Z212" s="734"/>
      <c r="AA212" s="525" t="n">
        <f aca="false">G212</f>
        <v>0</v>
      </c>
      <c r="AB212" s="693" t="n">
        <f aca="false">MAX(H212,I212)</f>
        <v>0</v>
      </c>
      <c r="AC212" s="736" t="n">
        <f aca="false">J212</f>
        <v>0</v>
      </c>
      <c r="AD212" s="737" t="n">
        <f aca="false">MAX(K212,L212)</f>
        <v>0</v>
      </c>
      <c r="AE212" s="738" t="n">
        <f aca="false">M212</f>
        <v>0</v>
      </c>
      <c r="AF212" s="739" t="n">
        <f aca="false">MAX(N212,O212)</f>
        <v>0</v>
      </c>
      <c r="AG212" s="740" t="n">
        <f aca="false">MAX(P212,Q212)</f>
        <v>0</v>
      </c>
      <c r="AH212" s="736" t="n">
        <f aca="false">MAX(R212,S212)</f>
        <v>0</v>
      </c>
      <c r="AI212" s="736" t="n">
        <f aca="false">T212</f>
        <v>0</v>
      </c>
      <c r="AJ212" s="693" t="n">
        <f aca="false">U212</f>
        <v>25</v>
      </c>
      <c r="AK212" s="741" t="n">
        <f aca="false">V212</f>
        <v>0</v>
      </c>
      <c r="AL212" s="736" t="n">
        <f aca="false">W212</f>
        <v>0</v>
      </c>
      <c r="AM212" s="736" t="n">
        <f aca="false">X212</f>
        <v>0</v>
      </c>
      <c r="AN212" s="742" t="n">
        <f aca="false">Y212</f>
        <v>0</v>
      </c>
      <c r="AO212" s="592"/>
      <c r="AP212" s="116"/>
    </row>
    <row r="213" customFormat="false" ht="12.75" hidden="false" customHeight="false" outlineLevel="0" collapsed="false">
      <c r="A213" s="336" t="n">
        <f aca="false">1+A212</f>
        <v>206</v>
      </c>
      <c r="B213" s="328" t="s">
        <v>275</v>
      </c>
      <c r="C213" s="327" t="n">
        <v>66984</v>
      </c>
      <c r="D213" s="327" t="n">
        <v>907900</v>
      </c>
      <c r="E213" s="327" t="s">
        <v>67</v>
      </c>
      <c r="F213" s="769" t="n">
        <f aca="false">ROUND(IF(COUNT(AA213:AP213)&lt;=3,SUM(AA213:AP213),SUM(LARGE(AA213:AP213,1),LARGE(AA213:AP213,2),LARGE(AA213:AP213,3))),0)</f>
        <v>24</v>
      </c>
      <c r="G213" s="748"/>
      <c r="H213" s="269"/>
      <c r="I213" s="526"/>
      <c r="J213" s="279"/>
      <c r="K213" s="527"/>
      <c r="L213" s="272"/>
      <c r="M213" s="273"/>
      <c r="N213" s="528"/>
      <c r="O213" s="738"/>
      <c r="P213" s="275"/>
      <c r="Q213" s="749"/>
      <c r="R213" s="272"/>
      <c r="S213" s="737"/>
      <c r="T213" s="327"/>
      <c r="U213" s="279"/>
      <c r="V213" s="281"/>
      <c r="W213" s="281"/>
      <c r="X213" s="278" t="n">
        <v>24</v>
      </c>
      <c r="Y213" s="281"/>
      <c r="Z213" s="734"/>
      <c r="AA213" s="525" t="n">
        <f aca="false">G213</f>
        <v>0</v>
      </c>
      <c r="AB213" s="693" t="n">
        <f aca="false">MAX(H213,I213)</f>
        <v>0</v>
      </c>
      <c r="AC213" s="736" t="n">
        <f aca="false">J213</f>
        <v>0</v>
      </c>
      <c r="AD213" s="737" t="n">
        <f aca="false">MAX(K213,L213)</f>
        <v>0</v>
      </c>
      <c r="AE213" s="738" t="n">
        <f aca="false">M213</f>
        <v>0</v>
      </c>
      <c r="AF213" s="739" t="n">
        <f aca="false">MAX(N213,O213)</f>
        <v>0</v>
      </c>
      <c r="AG213" s="740" t="n">
        <f aca="false">MAX(P213,Q213)</f>
        <v>0</v>
      </c>
      <c r="AH213" s="736" t="n">
        <f aca="false">MAX(R213,S213)</f>
        <v>0</v>
      </c>
      <c r="AI213" s="736" t="n">
        <f aca="false">T213</f>
        <v>0</v>
      </c>
      <c r="AJ213" s="693" t="n">
        <f aca="false">U213</f>
        <v>0</v>
      </c>
      <c r="AK213" s="741" t="n">
        <f aca="false">V213</f>
        <v>0</v>
      </c>
      <c r="AL213" s="736" t="n">
        <f aca="false">W213</f>
        <v>0</v>
      </c>
      <c r="AM213" s="736" t="n">
        <f aca="false">X213</f>
        <v>24</v>
      </c>
      <c r="AN213" s="742" t="n">
        <f aca="false">Y213</f>
        <v>0</v>
      </c>
      <c r="AO213" s="592"/>
      <c r="AP213" s="116"/>
    </row>
    <row r="214" customFormat="false" ht="12.75" hidden="false" customHeight="false" outlineLevel="0" collapsed="false">
      <c r="A214" s="336" t="n">
        <f aca="false">1+A213</f>
        <v>207</v>
      </c>
      <c r="B214" s="386" t="s">
        <v>720</v>
      </c>
      <c r="C214" s="329" t="n">
        <v>54083</v>
      </c>
      <c r="D214" s="329" t="s">
        <v>721</v>
      </c>
      <c r="E214" s="278" t="s">
        <v>48</v>
      </c>
      <c r="F214" s="769" t="n">
        <f aca="false">ROUND(IF(COUNT(AA214:AP214)&lt;=3,SUM(AA214:AP214),SUM(LARGE(AA214:AP214,1),LARGE(AA214:AP214,2),LARGE(AA214:AP214,3))),0)</f>
        <v>24</v>
      </c>
      <c r="G214" s="748"/>
      <c r="H214" s="344"/>
      <c r="I214" s="526"/>
      <c r="J214" s="279"/>
      <c r="K214" s="272"/>
      <c r="L214" s="272"/>
      <c r="M214" s="273"/>
      <c r="N214" s="528"/>
      <c r="O214" s="738"/>
      <c r="P214" s="345" t="n">
        <v>24</v>
      </c>
      <c r="Q214" s="749"/>
      <c r="R214" s="277"/>
      <c r="S214" s="737"/>
      <c r="T214" s="278"/>
      <c r="U214" s="279"/>
      <c r="V214" s="281"/>
      <c r="W214" s="281"/>
      <c r="X214" s="281"/>
      <c r="Y214" s="281"/>
      <c r="Z214" s="734"/>
      <c r="AA214" s="525" t="n">
        <f aca="false">G214</f>
        <v>0</v>
      </c>
      <c r="AB214" s="693" t="n">
        <f aca="false">MAX(H214,I214)</f>
        <v>0</v>
      </c>
      <c r="AC214" s="736" t="n">
        <f aca="false">J214</f>
        <v>0</v>
      </c>
      <c r="AD214" s="737" t="n">
        <f aca="false">MAX(K214,L214)</f>
        <v>0</v>
      </c>
      <c r="AE214" s="738" t="n">
        <f aca="false">M214</f>
        <v>0</v>
      </c>
      <c r="AF214" s="739" t="n">
        <f aca="false">MAX(N214,O214)</f>
        <v>0</v>
      </c>
      <c r="AG214" s="740" t="n">
        <f aca="false">MAX(P214,Q214)</f>
        <v>24</v>
      </c>
      <c r="AH214" s="736" t="n">
        <f aca="false">MAX(R214,S214)</f>
        <v>0</v>
      </c>
      <c r="AI214" s="736" t="n">
        <f aca="false">T214</f>
        <v>0</v>
      </c>
      <c r="AJ214" s="693" t="n">
        <f aca="false">U214</f>
        <v>0</v>
      </c>
      <c r="AK214" s="741" t="n">
        <f aca="false">V214</f>
        <v>0</v>
      </c>
      <c r="AL214" s="736" t="n">
        <f aca="false">W214</f>
        <v>0</v>
      </c>
      <c r="AM214" s="736" t="n">
        <f aca="false">X214</f>
        <v>0</v>
      </c>
      <c r="AN214" s="742" t="n">
        <f aca="false">Y214</f>
        <v>0</v>
      </c>
      <c r="AO214" s="592"/>
      <c r="AP214" s="116"/>
    </row>
    <row r="215" customFormat="false" ht="12.75" hidden="false" customHeight="false" outlineLevel="0" collapsed="false">
      <c r="A215" s="336" t="n">
        <f aca="false">1+A214</f>
        <v>208</v>
      </c>
      <c r="B215" s="400" t="s">
        <v>1001</v>
      </c>
      <c r="C215" s="278" t="n">
        <v>82820</v>
      </c>
      <c r="D215" s="278" t="s">
        <v>1002</v>
      </c>
      <c r="E215" s="278" t="s">
        <v>912</v>
      </c>
      <c r="F215" s="769" t="n">
        <f aca="false">ROUND(IF(COUNT(AA215:AN215)&lt;=3,SUM(AA215:AN215),SUM(LARGE(AA215:AN215,1),LARGE(AA215:AN215,2),LARGE(AA215:AN215,3))),0)</f>
        <v>23</v>
      </c>
      <c r="G215" s="748"/>
      <c r="H215" s="344" t="n">
        <v>23</v>
      </c>
      <c r="I215" s="526"/>
      <c r="J215" s="279"/>
      <c r="K215" s="272"/>
      <c r="L215" s="272"/>
      <c r="M215" s="273"/>
      <c r="N215" s="528"/>
      <c r="O215" s="738"/>
      <c r="P215" s="275"/>
      <c r="Q215" s="749"/>
      <c r="R215" s="277"/>
      <c r="S215" s="737"/>
      <c r="T215" s="278"/>
      <c r="U215" s="279"/>
      <c r="V215" s="281"/>
      <c r="W215" s="281"/>
      <c r="X215" s="281"/>
      <c r="Y215" s="281"/>
      <c r="Z215" s="734"/>
      <c r="AA215" s="525" t="n">
        <f aca="false">G215</f>
        <v>0</v>
      </c>
      <c r="AB215" s="693" t="n">
        <f aca="false">MAX(H215,I215)</f>
        <v>23</v>
      </c>
      <c r="AC215" s="736" t="n">
        <f aca="false">J215</f>
        <v>0</v>
      </c>
      <c r="AD215" s="737" t="n">
        <f aca="false">MAX(K215,L215)</f>
        <v>0</v>
      </c>
      <c r="AE215" s="738" t="n">
        <f aca="false">M215</f>
        <v>0</v>
      </c>
      <c r="AF215" s="739" t="n">
        <f aca="false">MAX(N215,O215)</f>
        <v>0</v>
      </c>
      <c r="AG215" s="740" t="n">
        <f aca="false">MAX(P215,Q215)</f>
        <v>0</v>
      </c>
      <c r="AH215" s="736" t="n">
        <f aca="false">MAX(R215,S215)</f>
        <v>0</v>
      </c>
      <c r="AI215" s="736" t="n">
        <f aca="false">T215</f>
        <v>0</v>
      </c>
      <c r="AJ215" s="693" t="n">
        <f aca="false">U215</f>
        <v>0</v>
      </c>
      <c r="AK215" s="741" t="n">
        <f aca="false">V215</f>
        <v>0</v>
      </c>
      <c r="AL215" s="736" t="n">
        <f aca="false">W215</f>
        <v>0</v>
      </c>
      <c r="AM215" s="736" t="n">
        <f aca="false">X215</f>
        <v>0</v>
      </c>
      <c r="AN215" s="742" t="n">
        <f aca="false">Y215</f>
        <v>0</v>
      </c>
      <c r="AO215" s="592"/>
      <c r="AP215" s="116"/>
    </row>
    <row r="216" customFormat="false" ht="12.75" hidden="false" customHeight="false" outlineLevel="0" collapsed="false">
      <c r="A216" s="336" t="n">
        <f aca="false">1+A215</f>
        <v>209</v>
      </c>
      <c r="B216" s="388" t="s">
        <v>1117</v>
      </c>
      <c r="C216" s="401" t="n">
        <v>75941</v>
      </c>
      <c r="D216" s="355" t="s">
        <v>1118</v>
      </c>
      <c r="E216" s="450" t="s">
        <v>33</v>
      </c>
      <c r="F216" s="769" t="n">
        <f aca="false">ROUND(IF(COUNT(AA216:AP216)&lt;=3,SUM(AA216:AP216),SUM(LARGE(AA216:AP216,1),LARGE(AA216:AP216,2),LARGE(AA216:AP216,3))),0)</f>
        <v>23</v>
      </c>
      <c r="G216" s="748"/>
      <c r="H216" s="268"/>
      <c r="I216" s="526"/>
      <c r="J216" s="279"/>
      <c r="K216" s="272"/>
      <c r="L216" s="272"/>
      <c r="M216" s="273"/>
      <c r="N216" s="560"/>
      <c r="O216" s="738"/>
      <c r="P216" s="275"/>
      <c r="Q216" s="749"/>
      <c r="R216" s="277"/>
      <c r="S216" s="737"/>
      <c r="T216" s="278"/>
      <c r="U216" s="279" t="n">
        <v>23</v>
      </c>
      <c r="V216" s="281"/>
      <c r="W216" s="281"/>
      <c r="X216" s="281"/>
      <c r="Y216" s="281"/>
      <c r="Z216" s="734"/>
      <c r="AA216" s="525" t="n">
        <f aca="false">G216</f>
        <v>0</v>
      </c>
      <c r="AB216" s="693" t="n">
        <f aca="false">MAX(H216,I216)</f>
        <v>0</v>
      </c>
      <c r="AC216" s="736" t="n">
        <f aca="false">J216</f>
        <v>0</v>
      </c>
      <c r="AD216" s="737" t="n">
        <f aca="false">MAX(K216,L216)</f>
        <v>0</v>
      </c>
      <c r="AE216" s="738" t="n">
        <f aca="false">M216</f>
        <v>0</v>
      </c>
      <c r="AF216" s="739" t="n">
        <f aca="false">MAX(N216,O216)</f>
        <v>0</v>
      </c>
      <c r="AG216" s="740" t="n">
        <f aca="false">MAX(P216,Q216)</f>
        <v>0</v>
      </c>
      <c r="AH216" s="736" t="n">
        <f aca="false">MAX(R216,S216)</f>
        <v>0</v>
      </c>
      <c r="AI216" s="736" t="n">
        <f aca="false">T216</f>
        <v>0</v>
      </c>
      <c r="AJ216" s="693" t="n">
        <f aca="false">U216</f>
        <v>23</v>
      </c>
      <c r="AK216" s="741" t="n">
        <f aca="false">V216</f>
        <v>0</v>
      </c>
      <c r="AL216" s="736" t="n">
        <f aca="false">W216</f>
        <v>0</v>
      </c>
      <c r="AM216" s="736" t="n">
        <f aca="false">X216</f>
        <v>0</v>
      </c>
      <c r="AN216" s="742" t="n">
        <f aca="false">Y216</f>
        <v>0</v>
      </c>
      <c r="AO216" s="592"/>
      <c r="AP216" s="116"/>
    </row>
    <row r="217" customFormat="false" ht="12.75" hidden="false" customHeight="false" outlineLevel="0" collapsed="false">
      <c r="A217" s="786" t="n">
        <f aca="false">1+A216</f>
        <v>210</v>
      </c>
      <c r="B217" s="354" t="s">
        <v>664</v>
      </c>
      <c r="C217" s="355" t="s">
        <v>1060</v>
      </c>
      <c r="D217" s="355" t="s">
        <v>666</v>
      </c>
      <c r="E217" s="787" t="s">
        <v>33</v>
      </c>
      <c r="F217" s="769" t="n">
        <f aca="false">ROUND(IF(COUNT(AA217:AP217)&lt;=3,SUM(AA217:AP217),SUM(LARGE(AA217:AP217,1),LARGE(AA217:AP217,2),LARGE(AA217:AP217,3))),0)</f>
        <v>22</v>
      </c>
      <c r="G217" s="748"/>
      <c r="H217" s="268"/>
      <c r="I217" s="526"/>
      <c r="J217" s="279"/>
      <c r="K217" s="272"/>
      <c r="L217" s="272"/>
      <c r="M217" s="273"/>
      <c r="N217" s="560"/>
      <c r="O217" s="738"/>
      <c r="P217" s="275"/>
      <c r="Q217" s="749"/>
      <c r="R217" s="277"/>
      <c r="S217" s="737"/>
      <c r="T217" s="278"/>
      <c r="U217" s="279" t="n">
        <v>22</v>
      </c>
      <c r="V217" s="281"/>
      <c r="W217" s="281"/>
      <c r="X217" s="281"/>
      <c r="Y217" s="281"/>
      <c r="Z217" s="734"/>
      <c r="AA217" s="525" t="n">
        <f aca="false">G217</f>
        <v>0</v>
      </c>
      <c r="AB217" s="693" t="n">
        <f aca="false">MAX(H217,I217)</f>
        <v>0</v>
      </c>
      <c r="AC217" s="736" t="n">
        <f aca="false">J217</f>
        <v>0</v>
      </c>
      <c r="AD217" s="737" t="n">
        <f aca="false">MAX(K217,L217)</f>
        <v>0</v>
      </c>
      <c r="AE217" s="738" t="n">
        <f aca="false">M217</f>
        <v>0</v>
      </c>
      <c r="AF217" s="739" t="n">
        <f aca="false">MAX(N217,O217)</f>
        <v>0</v>
      </c>
      <c r="AG217" s="740" t="n">
        <f aca="false">MAX(P217,Q217)</f>
        <v>0</v>
      </c>
      <c r="AH217" s="736" t="n">
        <f aca="false">MAX(R217,S217)</f>
        <v>0</v>
      </c>
      <c r="AI217" s="736" t="n">
        <f aca="false">T217</f>
        <v>0</v>
      </c>
      <c r="AJ217" s="693" t="n">
        <f aca="false">U217</f>
        <v>22</v>
      </c>
      <c r="AK217" s="741" t="n">
        <f aca="false">V217</f>
        <v>0</v>
      </c>
      <c r="AL217" s="736" t="n">
        <f aca="false">W217</f>
        <v>0</v>
      </c>
      <c r="AM217" s="736" t="n">
        <f aca="false">X217</f>
        <v>0</v>
      </c>
      <c r="AN217" s="742" t="n">
        <f aca="false">Y217</f>
        <v>0</v>
      </c>
      <c r="AO217" s="592"/>
      <c r="AP217" s="116"/>
    </row>
    <row r="218" customFormat="false" ht="12.75" hidden="false" customHeight="false" outlineLevel="0" collapsed="false">
      <c r="A218" s="336" t="n">
        <f aca="false">1+A217</f>
        <v>211</v>
      </c>
      <c r="B218" s="565" t="s">
        <v>530</v>
      </c>
      <c r="C218" s="377" t="s">
        <v>531</v>
      </c>
      <c r="D218" s="377" t="s">
        <v>532</v>
      </c>
      <c r="E218" s="327" t="s">
        <v>28</v>
      </c>
      <c r="F218" s="769" t="n">
        <f aca="false">ROUND(IF(COUNT(AA218:AP218)&lt;=3,SUM(AA218:AP218),SUM(LARGE(AA218:AP218,1),LARGE(AA218:AP218,2),LARGE(AA218:AP218,3))),0)</f>
        <v>22</v>
      </c>
      <c r="G218" s="748"/>
      <c r="H218" s="268"/>
      <c r="I218" s="526"/>
      <c r="J218" s="279"/>
      <c r="K218" s="527" t="n">
        <v>22</v>
      </c>
      <c r="L218" s="272"/>
      <c r="M218" s="273"/>
      <c r="N218" s="528"/>
      <c r="O218" s="738"/>
      <c r="P218" s="275"/>
      <c r="Q218" s="749"/>
      <c r="R218" s="277"/>
      <c r="S218" s="737"/>
      <c r="T218" s="278"/>
      <c r="U218" s="279"/>
      <c r="V218" s="281"/>
      <c r="W218" s="281"/>
      <c r="X218" s="281"/>
      <c r="Y218" s="281"/>
      <c r="Z218" s="734"/>
      <c r="AA218" s="525" t="n">
        <f aca="false">G218</f>
        <v>0</v>
      </c>
      <c r="AB218" s="693" t="n">
        <f aca="false">MAX(H218,I218)</f>
        <v>0</v>
      </c>
      <c r="AC218" s="736" t="n">
        <f aca="false">J218</f>
        <v>0</v>
      </c>
      <c r="AD218" s="737" t="n">
        <f aca="false">MAX(K218,L218)</f>
        <v>22</v>
      </c>
      <c r="AE218" s="738" t="n">
        <f aca="false">M218</f>
        <v>0</v>
      </c>
      <c r="AF218" s="739" t="n">
        <f aca="false">MAX(N218,O218)</f>
        <v>0</v>
      </c>
      <c r="AG218" s="740" t="n">
        <f aca="false">MAX(P218,Q218)</f>
        <v>0</v>
      </c>
      <c r="AH218" s="736" t="n">
        <f aca="false">MAX(R218,S218)</f>
        <v>0</v>
      </c>
      <c r="AI218" s="736" t="n">
        <f aca="false">T218</f>
        <v>0</v>
      </c>
      <c r="AJ218" s="693" t="n">
        <f aca="false">U218</f>
        <v>0</v>
      </c>
      <c r="AK218" s="741" t="n">
        <f aca="false">V218</f>
        <v>0</v>
      </c>
      <c r="AL218" s="736" t="n">
        <f aca="false">W218</f>
        <v>0</v>
      </c>
      <c r="AM218" s="736" t="n">
        <f aca="false">X218</f>
        <v>0</v>
      </c>
      <c r="AN218" s="742" t="n">
        <f aca="false">Y218</f>
        <v>0</v>
      </c>
      <c r="AO218" s="592"/>
      <c r="AP218" s="116"/>
    </row>
    <row r="219" customFormat="false" ht="12.75" hidden="false" customHeight="false" outlineLevel="0" collapsed="false">
      <c r="A219" s="336" t="n">
        <f aca="false">1+A218</f>
        <v>212</v>
      </c>
      <c r="B219" s="391" t="s">
        <v>849</v>
      </c>
      <c r="C219" s="392" t="n">
        <v>93334</v>
      </c>
      <c r="D219" s="393" t="s">
        <v>850</v>
      </c>
      <c r="E219" s="448" t="s">
        <v>33</v>
      </c>
      <c r="F219" s="769" t="n">
        <f aca="false">ROUND(IF(COUNT(AA219:AP219)&lt;=3,SUM(AA219:AP219),SUM(LARGE(AA219:AP219,1),LARGE(AA219:AP219,2),LARGE(AA219:AP219,3))),0)</f>
        <v>21</v>
      </c>
      <c r="G219" s="748" t="n">
        <v>21</v>
      </c>
      <c r="H219" s="268"/>
      <c r="I219" s="526"/>
      <c r="J219" s="279"/>
      <c r="K219" s="272"/>
      <c r="L219" s="272"/>
      <c r="M219" s="273"/>
      <c r="N219" s="528"/>
      <c r="O219" s="738"/>
      <c r="P219" s="275"/>
      <c r="Q219" s="749"/>
      <c r="R219" s="277"/>
      <c r="S219" s="737"/>
      <c r="T219" s="278"/>
      <c r="U219" s="279"/>
      <c r="V219" s="281"/>
      <c r="W219" s="281"/>
      <c r="X219" s="281"/>
      <c r="Y219" s="281"/>
      <c r="Z219" s="734"/>
      <c r="AA219" s="525" t="n">
        <f aca="false">G219</f>
        <v>21</v>
      </c>
      <c r="AB219" s="693" t="n">
        <f aca="false">MAX(H219,I219)</f>
        <v>0</v>
      </c>
      <c r="AC219" s="736" t="n">
        <f aca="false">J219</f>
        <v>0</v>
      </c>
      <c r="AD219" s="737" t="n">
        <f aca="false">MAX(K219,L219)</f>
        <v>0</v>
      </c>
      <c r="AE219" s="738" t="n">
        <f aca="false">M219</f>
        <v>0</v>
      </c>
      <c r="AF219" s="739" t="n">
        <f aca="false">MAX(N219,O219)</f>
        <v>0</v>
      </c>
      <c r="AG219" s="740" t="n">
        <f aca="false">MAX(P219,Q219)</f>
        <v>0</v>
      </c>
      <c r="AH219" s="736" t="n">
        <f aca="false">MAX(R219,S219)</f>
        <v>0</v>
      </c>
      <c r="AI219" s="736" t="n">
        <f aca="false">T219</f>
        <v>0</v>
      </c>
      <c r="AJ219" s="693" t="n">
        <f aca="false">U219</f>
        <v>0</v>
      </c>
      <c r="AK219" s="741" t="n">
        <f aca="false">V219</f>
        <v>0</v>
      </c>
      <c r="AL219" s="736" t="n">
        <f aca="false">W219</f>
        <v>0</v>
      </c>
      <c r="AM219" s="736" t="n">
        <f aca="false">X219</f>
        <v>0</v>
      </c>
      <c r="AN219" s="742" t="n">
        <f aca="false">Y219</f>
        <v>0</v>
      </c>
      <c r="AO219" s="592"/>
      <c r="AP219" s="116"/>
    </row>
    <row r="220" customFormat="false" ht="12.75" hidden="false" customHeight="false" outlineLevel="0" collapsed="false">
      <c r="A220" s="336" t="n">
        <f aca="false">1+A219</f>
        <v>213</v>
      </c>
      <c r="B220" s="386" t="s">
        <v>726</v>
      </c>
      <c r="C220" s="329" t="n">
        <v>54121</v>
      </c>
      <c r="D220" s="278" t="s">
        <v>727</v>
      </c>
      <c r="E220" s="278" t="s">
        <v>48</v>
      </c>
      <c r="F220" s="769" t="n">
        <f aca="false">ROUND(IF(COUNT(AA220:AP220)&lt;=3,SUM(AA220:AP220),SUM(LARGE(AA220:AP220,1),LARGE(AA220:AP220,2),LARGE(AA220:AP220,3))),0)</f>
        <v>21</v>
      </c>
      <c r="G220" s="748"/>
      <c r="H220" s="344"/>
      <c r="I220" s="526"/>
      <c r="J220" s="279"/>
      <c r="K220" s="272"/>
      <c r="L220" s="272"/>
      <c r="M220" s="273"/>
      <c r="N220" s="528"/>
      <c r="O220" s="738"/>
      <c r="P220" s="345" t="n">
        <v>21</v>
      </c>
      <c r="Q220" s="749"/>
      <c r="R220" s="277"/>
      <c r="S220" s="737"/>
      <c r="T220" s="278"/>
      <c r="U220" s="279"/>
      <c r="V220" s="281"/>
      <c r="W220" s="281"/>
      <c r="X220" s="281"/>
      <c r="Y220" s="281"/>
      <c r="Z220" s="734"/>
      <c r="AA220" s="525" t="n">
        <f aca="false">G220</f>
        <v>0</v>
      </c>
      <c r="AB220" s="693" t="n">
        <f aca="false">MAX(H220,I220)</f>
        <v>0</v>
      </c>
      <c r="AC220" s="736" t="n">
        <f aca="false">J220</f>
        <v>0</v>
      </c>
      <c r="AD220" s="737" t="n">
        <f aca="false">MAX(K220,L220)</f>
        <v>0</v>
      </c>
      <c r="AE220" s="738" t="n">
        <f aca="false">M220</f>
        <v>0</v>
      </c>
      <c r="AF220" s="739" t="n">
        <f aca="false">MAX(N220,O220)</f>
        <v>0</v>
      </c>
      <c r="AG220" s="740" t="n">
        <f aca="false">MAX(P220,Q220)</f>
        <v>21</v>
      </c>
      <c r="AH220" s="736" t="n">
        <f aca="false">MAX(R220,S220)</f>
        <v>0</v>
      </c>
      <c r="AI220" s="736" t="n">
        <f aca="false">T220</f>
        <v>0</v>
      </c>
      <c r="AJ220" s="693" t="n">
        <f aca="false">U220</f>
        <v>0</v>
      </c>
      <c r="AK220" s="741" t="n">
        <f aca="false">V220</f>
        <v>0</v>
      </c>
      <c r="AL220" s="736" t="n">
        <f aca="false">W220</f>
        <v>0</v>
      </c>
      <c r="AM220" s="736" t="n">
        <f aca="false">X220</f>
        <v>0</v>
      </c>
      <c r="AN220" s="742" t="n">
        <f aca="false">Y220</f>
        <v>0</v>
      </c>
      <c r="AO220" s="592"/>
      <c r="AP220" s="116"/>
    </row>
    <row r="221" customFormat="false" ht="12.75" hidden="false" customHeight="false" outlineLevel="0" collapsed="false">
      <c r="A221" s="336" t="n">
        <f aca="false">1+A220</f>
        <v>214</v>
      </c>
      <c r="B221" s="328" t="s">
        <v>283</v>
      </c>
      <c r="C221" s="359" t="n">
        <v>30515</v>
      </c>
      <c r="D221" s="327" t="s">
        <v>284</v>
      </c>
      <c r="E221" s="327" t="s">
        <v>43</v>
      </c>
      <c r="F221" s="769" t="n">
        <f aca="false">ROUND(IF(COUNT(AA221:AP221)&lt;=3,SUM(AA221:AP221),SUM(LARGE(AA221:AP221,1),LARGE(AA221:AP221,2),LARGE(AA221:AP221,3))),0)</f>
        <v>21</v>
      </c>
      <c r="G221" s="748"/>
      <c r="H221" s="268"/>
      <c r="I221" s="526"/>
      <c r="J221" s="279"/>
      <c r="K221" s="272"/>
      <c r="L221" s="272"/>
      <c r="M221" s="332" t="n">
        <v>21</v>
      </c>
      <c r="N221" s="528"/>
      <c r="O221" s="738"/>
      <c r="P221" s="275"/>
      <c r="Q221" s="749"/>
      <c r="R221" s="277"/>
      <c r="S221" s="737"/>
      <c r="T221" s="278"/>
      <c r="U221" s="279"/>
      <c r="V221" s="281"/>
      <c r="W221" s="281"/>
      <c r="X221" s="281"/>
      <c r="Y221" s="281"/>
      <c r="Z221" s="734"/>
      <c r="AA221" s="525" t="n">
        <f aca="false">G221</f>
        <v>0</v>
      </c>
      <c r="AB221" s="693" t="n">
        <f aca="false">MAX(H221,I221)</f>
        <v>0</v>
      </c>
      <c r="AC221" s="736" t="n">
        <f aca="false">J221</f>
        <v>0</v>
      </c>
      <c r="AD221" s="737" t="n">
        <f aca="false">MAX(K221,L221)</f>
        <v>0</v>
      </c>
      <c r="AE221" s="738" t="n">
        <f aca="false">M221</f>
        <v>21</v>
      </c>
      <c r="AF221" s="739" t="n">
        <f aca="false">MAX(N221,O221)</f>
        <v>0</v>
      </c>
      <c r="AG221" s="740" t="n">
        <f aca="false">MAX(P221,Q221)</f>
        <v>0</v>
      </c>
      <c r="AH221" s="736" t="n">
        <f aca="false">MAX(R221,S221)</f>
        <v>0</v>
      </c>
      <c r="AI221" s="736" t="n">
        <f aca="false">T221</f>
        <v>0</v>
      </c>
      <c r="AJ221" s="693" t="n">
        <f aca="false">U221</f>
        <v>0</v>
      </c>
      <c r="AK221" s="741" t="n">
        <f aca="false">V221</f>
        <v>0</v>
      </c>
      <c r="AL221" s="736" t="n">
        <f aca="false">W221</f>
        <v>0</v>
      </c>
      <c r="AM221" s="736" t="n">
        <f aca="false">X221</f>
        <v>0</v>
      </c>
      <c r="AN221" s="742" t="n">
        <f aca="false">Y221</f>
        <v>0</v>
      </c>
      <c r="AO221" s="592"/>
      <c r="AP221" s="116"/>
    </row>
    <row r="222" customFormat="false" ht="12.75" hidden="false" customHeight="false" outlineLevel="0" collapsed="false">
      <c r="A222" s="336" t="n">
        <f aca="false">1+A221</f>
        <v>215</v>
      </c>
      <c r="B222" s="354" t="s">
        <v>555</v>
      </c>
      <c r="C222" s="355" t="s">
        <v>556</v>
      </c>
      <c r="D222" s="355" t="s">
        <v>557</v>
      </c>
      <c r="E222" s="450" t="s">
        <v>33</v>
      </c>
      <c r="F222" s="769" t="n">
        <f aca="false">ROUND(IF(COUNT(AA222:AP222)&lt;=3,SUM(AA222:AP222),SUM(LARGE(AA222:AP222,1),LARGE(AA222:AP222,2),LARGE(AA222:AP222,3))),0)</f>
        <v>20</v>
      </c>
      <c r="G222" s="748"/>
      <c r="H222" s="269"/>
      <c r="I222" s="526"/>
      <c r="J222" s="279"/>
      <c r="K222" s="527"/>
      <c r="L222" s="272"/>
      <c r="M222" s="273"/>
      <c r="N222" s="528"/>
      <c r="O222" s="738"/>
      <c r="P222" s="275"/>
      <c r="Q222" s="749"/>
      <c r="R222" s="272"/>
      <c r="S222" s="737"/>
      <c r="T222" s="327"/>
      <c r="U222" s="279" t="n">
        <v>20</v>
      </c>
      <c r="V222" s="281"/>
      <c r="W222" s="281"/>
      <c r="X222" s="281"/>
      <c r="Y222" s="281"/>
      <c r="Z222" s="734"/>
      <c r="AA222" s="525" t="n">
        <f aca="false">G222</f>
        <v>0</v>
      </c>
      <c r="AB222" s="693" t="n">
        <f aca="false">MAX(H222,I222)</f>
        <v>0</v>
      </c>
      <c r="AC222" s="736" t="n">
        <f aca="false">J222</f>
        <v>0</v>
      </c>
      <c r="AD222" s="737" t="n">
        <f aca="false">MAX(K222,L222)</f>
        <v>0</v>
      </c>
      <c r="AE222" s="738" t="n">
        <f aca="false">M222</f>
        <v>0</v>
      </c>
      <c r="AF222" s="739" t="n">
        <f aca="false">MAX(N222,O222)</f>
        <v>0</v>
      </c>
      <c r="AG222" s="740" t="n">
        <f aca="false">MAX(P222,Q222)</f>
        <v>0</v>
      </c>
      <c r="AH222" s="736" t="n">
        <f aca="false">MAX(R222,S222)</f>
        <v>0</v>
      </c>
      <c r="AI222" s="736" t="n">
        <f aca="false">T222</f>
        <v>0</v>
      </c>
      <c r="AJ222" s="693" t="n">
        <f aca="false">U222</f>
        <v>20</v>
      </c>
      <c r="AK222" s="741" t="n">
        <f aca="false">V222</f>
        <v>0</v>
      </c>
      <c r="AL222" s="736" t="n">
        <f aca="false">W222</f>
        <v>0</v>
      </c>
      <c r="AM222" s="736" t="n">
        <f aca="false">X222</f>
        <v>0</v>
      </c>
      <c r="AN222" s="742" t="n">
        <f aca="false">Y222</f>
        <v>0</v>
      </c>
      <c r="AO222" s="592"/>
      <c r="AP222" s="116"/>
    </row>
    <row r="223" customFormat="false" ht="12.75" hidden="false" customHeight="false" outlineLevel="0" collapsed="false">
      <c r="A223" s="336" t="n">
        <f aca="false">1+A222</f>
        <v>216</v>
      </c>
      <c r="B223" s="328" t="s">
        <v>659</v>
      </c>
      <c r="C223" s="327" t="n">
        <v>94345</v>
      </c>
      <c r="D223" s="334" t="s">
        <v>660</v>
      </c>
      <c r="E223" s="359" t="s">
        <v>33</v>
      </c>
      <c r="F223" s="769" t="n">
        <f aca="false">ROUND(IF(COUNT(AA223:AP223)&lt;=3,SUM(AA223:AP223),SUM(LARGE(AA223:AP223,1),LARGE(AA223:AP223,2),LARGE(AA223:AP223,3))),0)</f>
        <v>20</v>
      </c>
      <c r="G223" s="748"/>
      <c r="H223" s="268"/>
      <c r="I223" s="526"/>
      <c r="J223" s="279" t="n">
        <v>20</v>
      </c>
      <c r="K223" s="272"/>
      <c r="L223" s="272"/>
      <c r="M223" s="273"/>
      <c r="N223" s="528"/>
      <c r="O223" s="738"/>
      <c r="P223" s="275"/>
      <c r="Q223" s="749"/>
      <c r="R223" s="277"/>
      <c r="S223" s="737"/>
      <c r="T223" s="278"/>
      <c r="U223" s="279"/>
      <c r="V223" s="281"/>
      <c r="W223" s="281"/>
      <c r="X223" s="281"/>
      <c r="Y223" s="281"/>
      <c r="Z223" s="734"/>
      <c r="AA223" s="525" t="n">
        <f aca="false">G223</f>
        <v>0</v>
      </c>
      <c r="AB223" s="693" t="n">
        <f aca="false">MAX(H223,I223)</f>
        <v>0</v>
      </c>
      <c r="AC223" s="736" t="n">
        <f aca="false">J223</f>
        <v>20</v>
      </c>
      <c r="AD223" s="737" t="n">
        <f aca="false">MAX(K223,L223)</f>
        <v>0</v>
      </c>
      <c r="AE223" s="738" t="n">
        <f aca="false">M223</f>
        <v>0</v>
      </c>
      <c r="AF223" s="739" t="n">
        <f aca="false">MAX(N223,O223)</f>
        <v>0</v>
      </c>
      <c r="AG223" s="740" t="n">
        <f aca="false">MAX(P223,Q223)</f>
        <v>0</v>
      </c>
      <c r="AH223" s="736" t="n">
        <f aca="false">MAX(R223,S223)</f>
        <v>0</v>
      </c>
      <c r="AI223" s="736" t="n">
        <f aca="false">T223</f>
        <v>0</v>
      </c>
      <c r="AJ223" s="693" t="n">
        <f aca="false">U223</f>
        <v>0</v>
      </c>
      <c r="AK223" s="741" t="n">
        <f aca="false">V223</f>
        <v>0</v>
      </c>
      <c r="AL223" s="736" t="n">
        <f aca="false">W223</f>
        <v>0</v>
      </c>
      <c r="AM223" s="736" t="n">
        <f aca="false">X223</f>
        <v>0</v>
      </c>
      <c r="AN223" s="742" t="n">
        <f aca="false">Y223</f>
        <v>0</v>
      </c>
      <c r="AO223" s="592"/>
      <c r="AP223" s="116"/>
    </row>
    <row r="224" customFormat="false" ht="12.75" hidden="false" customHeight="false" outlineLevel="0" collapsed="false">
      <c r="A224" s="336" t="n">
        <f aca="false">1+A223</f>
        <v>217</v>
      </c>
      <c r="B224" s="565" t="s">
        <v>977</v>
      </c>
      <c r="C224" s="377" t="s">
        <v>523</v>
      </c>
      <c r="D224" s="377" t="s">
        <v>524</v>
      </c>
      <c r="E224" s="327" t="s">
        <v>28</v>
      </c>
      <c r="F224" s="769" t="n">
        <f aca="false">ROUND(IF(COUNT(AA224:AP224)&lt;=3,SUM(AA224:AP224),SUM(LARGE(AA224:AP224,1),LARGE(AA224:AP224,2),LARGE(AA224:AP224,3))),0)</f>
        <v>20</v>
      </c>
      <c r="G224" s="748"/>
      <c r="H224" s="268"/>
      <c r="I224" s="526"/>
      <c r="J224" s="279"/>
      <c r="K224" s="527" t="n">
        <v>20</v>
      </c>
      <c r="L224" s="272"/>
      <c r="M224" s="273"/>
      <c r="N224" s="528"/>
      <c r="O224" s="738"/>
      <c r="P224" s="275"/>
      <c r="Q224" s="749"/>
      <c r="R224" s="277"/>
      <c r="S224" s="737"/>
      <c r="T224" s="278"/>
      <c r="U224" s="279"/>
      <c r="V224" s="281"/>
      <c r="W224" s="281"/>
      <c r="X224" s="281"/>
      <c r="Y224" s="281"/>
      <c r="Z224" s="734"/>
      <c r="AA224" s="525" t="n">
        <f aca="false">G224</f>
        <v>0</v>
      </c>
      <c r="AB224" s="693" t="n">
        <f aca="false">MAX(H224,I224)</f>
        <v>0</v>
      </c>
      <c r="AC224" s="736" t="n">
        <f aca="false">J224</f>
        <v>0</v>
      </c>
      <c r="AD224" s="737" t="n">
        <f aca="false">MAX(K224,L224)</f>
        <v>20</v>
      </c>
      <c r="AE224" s="738" t="n">
        <f aca="false">M224</f>
        <v>0</v>
      </c>
      <c r="AF224" s="739" t="n">
        <f aca="false">MAX(N224,O224)</f>
        <v>0</v>
      </c>
      <c r="AG224" s="740" t="n">
        <f aca="false">MAX(P224,Q224)</f>
        <v>0</v>
      </c>
      <c r="AH224" s="736" t="n">
        <f aca="false">MAX(R224,S224)</f>
        <v>0</v>
      </c>
      <c r="AI224" s="736" t="n">
        <f aca="false">T224</f>
        <v>0</v>
      </c>
      <c r="AJ224" s="693" t="n">
        <f aca="false">U224</f>
        <v>0</v>
      </c>
      <c r="AK224" s="741" t="n">
        <f aca="false">V224</f>
        <v>0</v>
      </c>
      <c r="AL224" s="736" t="n">
        <f aca="false">W224</f>
        <v>0</v>
      </c>
      <c r="AM224" s="736" t="n">
        <f aca="false">X224</f>
        <v>0</v>
      </c>
      <c r="AN224" s="742" t="n">
        <f aca="false">Y224</f>
        <v>0</v>
      </c>
      <c r="AO224" s="592"/>
      <c r="AP224" s="116"/>
    </row>
    <row r="225" customFormat="false" ht="12.75" hidden="false" customHeight="false" outlineLevel="0" collapsed="false">
      <c r="A225" s="336" t="n">
        <f aca="false">1+A224</f>
        <v>218</v>
      </c>
      <c r="B225" s="386" t="s">
        <v>371</v>
      </c>
      <c r="C225" s="411" t="s">
        <v>372</v>
      </c>
      <c r="D225" s="411" t="s">
        <v>373</v>
      </c>
      <c r="E225" s="278" t="s">
        <v>48</v>
      </c>
      <c r="F225" s="769" t="n">
        <f aca="false">ROUND(IF(COUNT(AA225:AP225)&lt;=3,SUM(AA225:AP225),SUM(LARGE(AA225:AP225,1),LARGE(AA225:AP225,2),LARGE(AA225:AP225,3))),0)</f>
        <v>19</v>
      </c>
      <c r="G225" s="748"/>
      <c r="H225" s="344"/>
      <c r="I225" s="526"/>
      <c r="J225" s="279"/>
      <c r="K225" s="272"/>
      <c r="L225" s="272"/>
      <c r="M225" s="273"/>
      <c r="N225" s="528"/>
      <c r="O225" s="738"/>
      <c r="P225" s="345" t="n">
        <v>19</v>
      </c>
      <c r="Q225" s="749"/>
      <c r="R225" s="277"/>
      <c r="S225" s="737"/>
      <c r="T225" s="278"/>
      <c r="U225" s="279"/>
      <c r="V225" s="281"/>
      <c r="W225" s="281"/>
      <c r="X225" s="281"/>
      <c r="Y225" s="281"/>
      <c r="Z225" s="734"/>
      <c r="AA225" s="525" t="n">
        <f aca="false">G225</f>
        <v>0</v>
      </c>
      <c r="AB225" s="693" t="n">
        <f aca="false">MAX(H225,I225)</f>
        <v>0</v>
      </c>
      <c r="AC225" s="736" t="n">
        <f aca="false">J225</f>
        <v>0</v>
      </c>
      <c r="AD225" s="737" t="n">
        <f aca="false">MAX(K225,L225)</f>
        <v>0</v>
      </c>
      <c r="AE225" s="738" t="n">
        <f aca="false">M225</f>
        <v>0</v>
      </c>
      <c r="AF225" s="739" t="n">
        <f aca="false">MAX(N225,O225)</f>
        <v>0</v>
      </c>
      <c r="AG225" s="740" t="n">
        <f aca="false">MAX(P225,Q225)</f>
        <v>19</v>
      </c>
      <c r="AH225" s="736" t="n">
        <f aca="false">MAX(R225,S225)</f>
        <v>0</v>
      </c>
      <c r="AI225" s="736" t="n">
        <f aca="false">T225</f>
        <v>0</v>
      </c>
      <c r="AJ225" s="693" t="n">
        <f aca="false">U225</f>
        <v>0</v>
      </c>
      <c r="AK225" s="741" t="n">
        <f aca="false">V225</f>
        <v>0</v>
      </c>
      <c r="AL225" s="736" t="n">
        <f aca="false">W225</f>
        <v>0</v>
      </c>
      <c r="AM225" s="736" t="n">
        <f aca="false">X225</f>
        <v>0</v>
      </c>
      <c r="AN225" s="742" t="n">
        <f aca="false">Y225</f>
        <v>0</v>
      </c>
      <c r="AO225" s="592"/>
      <c r="AP225" s="116"/>
    </row>
    <row r="226" customFormat="false" ht="12.75" hidden="false" customHeight="false" outlineLevel="0" collapsed="false">
      <c r="A226" s="336" t="n">
        <f aca="false">1+A225</f>
        <v>219</v>
      </c>
      <c r="B226" s="281" t="s">
        <v>352</v>
      </c>
      <c r="C226" s="329" t="n">
        <v>67962</v>
      </c>
      <c r="D226" s="278" t="s">
        <v>353</v>
      </c>
      <c r="E226" s="278" t="s">
        <v>48</v>
      </c>
      <c r="F226" s="769" t="n">
        <f aca="false">ROUND(IF(COUNT(AA226:AP226)&lt;=3,SUM(AA226:AP226),SUM(LARGE(AA226:AP226,1),LARGE(AA226:AP226,2),LARGE(AA226:AP226,3))),0)</f>
        <v>18</v>
      </c>
      <c r="G226" s="748"/>
      <c r="H226" s="268"/>
      <c r="I226" s="526"/>
      <c r="J226" s="279"/>
      <c r="K226" s="527"/>
      <c r="L226" s="272"/>
      <c r="M226" s="273"/>
      <c r="N226" s="528"/>
      <c r="O226" s="738"/>
      <c r="P226" s="345" t="n">
        <v>18</v>
      </c>
      <c r="Q226" s="749"/>
      <c r="R226" s="277"/>
      <c r="S226" s="737"/>
      <c r="T226" s="278"/>
      <c r="U226" s="279"/>
      <c r="V226" s="281"/>
      <c r="W226" s="281"/>
      <c r="X226" s="281"/>
      <c r="Y226" s="281"/>
      <c r="Z226" s="734"/>
      <c r="AA226" s="525" t="n">
        <f aca="false">G226</f>
        <v>0</v>
      </c>
      <c r="AB226" s="693" t="n">
        <f aca="false">MAX(H226,I226)</f>
        <v>0</v>
      </c>
      <c r="AC226" s="736" t="n">
        <f aca="false">J226</f>
        <v>0</v>
      </c>
      <c r="AD226" s="737" t="n">
        <f aca="false">MAX(K226,L226)</f>
        <v>0</v>
      </c>
      <c r="AE226" s="738" t="n">
        <f aca="false">M226</f>
        <v>0</v>
      </c>
      <c r="AF226" s="739" t="n">
        <f aca="false">MAX(N226,O226)</f>
        <v>0</v>
      </c>
      <c r="AG226" s="740" t="n">
        <f aca="false">MAX(P226,Q226)</f>
        <v>18</v>
      </c>
      <c r="AH226" s="736" t="n">
        <f aca="false">MAX(R226,S226)</f>
        <v>0</v>
      </c>
      <c r="AI226" s="736" t="n">
        <f aca="false">T226</f>
        <v>0</v>
      </c>
      <c r="AJ226" s="693" t="n">
        <f aca="false">U226</f>
        <v>0</v>
      </c>
      <c r="AK226" s="741" t="n">
        <f aca="false">V226</f>
        <v>0</v>
      </c>
      <c r="AL226" s="736" t="n">
        <f aca="false">W226</f>
        <v>0</v>
      </c>
      <c r="AM226" s="736" t="n">
        <f aca="false">X226</f>
        <v>0</v>
      </c>
      <c r="AN226" s="742" t="n">
        <f aca="false">Y226</f>
        <v>0</v>
      </c>
      <c r="AO226" s="592"/>
      <c r="AP226" s="116"/>
    </row>
    <row r="227" customFormat="false" ht="12.75" hidden="false" customHeight="false" outlineLevel="0" collapsed="false">
      <c r="A227" s="336" t="n">
        <f aca="false">1+A226</f>
        <v>220</v>
      </c>
      <c r="B227" s="368" t="s">
        <v>567</v>
      </c>
      <c r="C227" s="369" t="n">
        <v>68290</v>
      </c>
      <c r="D227" s="393" t="s">
        <v>568</v>
      </c>
      <c r="E227" s="448" t="s">
        <v>33</v>
      </c>
      <c r="F227" s="769" t="n">
        <f aca="false">ROUND(IF(COUNT(AA227:AP227)&lt;=3,SUM(AA227:AP227),SUM(LARGE(AA227:AP227,1),LARGE(AA227:AP227,2),LARGE(AA227:AP227,3))),0)</f>
        <v>17</v>
      </c>
      <c r="G227" s="748" t="n">
        <v>17</v>
      </c>
      <c r="H227" s="268"/>
      <c r="I227" s="526"/>
      <c r="J227" s="279"/>
      <c r="K227" s="272"/>
      <c r="L227" s="272"/>
      <c r="M227" s="273"/>
      <c r="N227" s="528"/>
      <c r="O227" s="738"/>
      <c r="P227" s="275"/>
      <c r="Q227" s="749"/>
      <c r="R227" s="277"/>
      <c r="S227" s="737"/>
      <c r="T227" s="278"/>
      <c r="U227" s="279"/>
      <c r="V227" s="281"/>
      <c r="W227" s="281"/>
      <c r="X227" s="281"/>
      <c r="Y227" s="281"/>
      <c r="Z227" s="734"/>
      <c r="AA227" s="525" t="n">
        <f aca="false">G227</f>
        <v>17</v>
      </c>
      <c r="AB227" s="693" t="n">
        <f aca="false">MAX(H227,I227)</f>
        <v>0</v>
      </c>
      <c r="AC227" s="736" t="n">
        <f aca="false">J227</f>
        <v>0</v>
      </c>
      <c r="AD227" s="737" t="n">
        <f aca="false">MAX(K227,L227)</f>
        <v>0</v>
      </c>
      <c r="AE227" s="738" t="n">
        <f aca="false">M227</f>
        <v>0</v>
      </c>
      <c r="AF227" s="739" t="n">
        <f aca="false">MAX(N227,O227)</f>
        <v>0</v>
      </c>
      <c r="AG227" s="740" t="n">
        <f aca="false">MAX(P227,Q227)</f>
        <v>0</v>
      </c>
      <c r="AH227" s="736" t="n">
        <f aca="false">MAX(R227,S227)</f>
        <v>0</v>
      </c>
      <c r="AI227" s="736" t="n">
        <f aca="false">T227</f>
        <v>0</v>
      </c>
      <c r="AJ227" s="693" t="n">
        <f aca="false">U227</f>
        <v>0</v>
      </c>
      <c r="AK227" s="741" t="n">
        <f aca="false">V227</f>
        <v>0</v>
      </c>
      <c r="AL227" s="736" t="n">
        <f aca="false">W227</f>
        <v>0</v>
      </c>
      <c r="AM227" s="736" t="n">
        <f aca="false">X227</f>
        <v>0</v>
      </c>
      <c r="AN227" s="742" t="n">
        <f aca="false">Y227</f>
        <v>0</v>
      </c>
      <c r="AO227" s="592"/>
      <c r="AP227" s="116"/>
    </row>
    <row r="228" customFormat="false" ht="12.75" hidden="false" customHeight="false" outlineLevel="0" collapsed="false">
      <c r="A228" s="336" t="n">
        <f aca="false">1+A227</f>
        <v>221</v>
      </c>
      <c r="B228" s="460" t="s">
        <v>742</v>
      </c>
      <c r="C228" s="581" t="n">
        <v>62119</v>
      </c>
      <c r="D228" s="462" t="s">
        <v>743</v>
      </c>
      <c r="E228" s="410" t="s">
        <v>62</v>
      </c>
      <c r="F228" s="769" t="n">
        <f aca="false">ROUND(IF(COUNT(AA228:AP228)&lt;=3,SUM(AA228:AP228),SUM(LARGE(AA228:AP228,1),LARGE(AA228:AP228,2),LARGE(AA228:AP228,3))),0)</f>
        <v>17</v>
      </c>
      <c r="G228" s="748"/>
      <c r="H228" s="269"/>
      <c r="I228" s="526"/>
      <c r="J228" s="279"/>
      <c r="K228" s="527"/>
      <c r="L228" s="384"/>
      <c r="M228" s="273"/>
      <c r="N228" s="528"/>
      <c r="O228" s="738"/>
      <c r="P228" s="275"/>
      <c r="Q228" s="749"/>
      <c r="R228" s="272" t="n">
        <v>17</v>
      </c>
      <c r="S228" s="737"/>
      <c r="T228" s="278"/>
      <c r="U228" s="279"/>
      <c r="V228" s="281"/>
      <c r="W228" s="281"/>
      <c r="X228" s="281"/>
      <c r="Y228" s="281"/>
      <c r="Z228" s="734"/>
      <c r="AA228" s="525" t="n">
        <f aca="false">G228</f>
        <v>0</v>
      </c>
      <c r="AB228" s="693" t="n">
        <f aca="false">MAX(H228,I228)</f>
        <v>0</v>
      </c>
      <c r="AC228" s="736" t="n">
        <f aca="false">J228</f>
        <v>0</v>
      </c>
      <c r="AD228" s="737" t="n">
        <f aca="false">MAX(K228,L228)</f>
        <v>0</v>
      </c>
      <c r="AE228" s="738" t="n">
        <f aca="false">M228</f>
        <v>0</v>
      </c>
      <c r="AF228" s="739" t="n">
        <f aca="false">MAX(N228,O228)</f>
        <v>0</v>
      </c>
      <c r="AG228" s="740" t="n">
        <f aca="false">MAX(P228,Q228)</f>
        <v>0</v>
      </c>
      <c r="AH228" s="736" t="n">
        <f aca="false">MAX(R228,S228)</f>
        <v>17</v>
      </c>
      <c r="AI228" s="736" t="n">
        <f aca="false">T228</f>
        <v>0</v>
      </c>
      <c r="AJ228" s="693" t="n">
        <f aca="false">U228</f>
        <v>0</v>
      </c>
      <c r="AK228" s="741" t="n">
        <f aca="false">V228</f>
        <v>0</v>
      </c>
      <c r="AL228" s="736" t="n">
        <f aca="false">W228</f>
        <v>0</v>
      </c>
      <c r="AM228" s="736" t="n">
        <f aca="false">X228</f>
        <v>0</v>
      </c>
      <c r="AN228" s="742" t="n">
        <f aca="false">Y228</f>
        <v>0</v>
      </c>
      <c r="AO228" s="592"/>
      <c r="AP228" s="116"/>
    </row>
    <row r="229" customFormat="false" ht="12.75" hidden="false" customHeight="false" outlineLevel="0" collapsed="false">
      <c r="A229" s="336" t="n">
        <f aca="false">1+A228</f>
        <v>222</v>
      </c>
      <c r="B229" s="460" t="s">
        <v>683</v>
      </c>
      <c r="C229" s="461" t="n">
        <v>62118</v>
      </c>
      <c r="D229" s="462" t="s">
        <v>684</v>
      </c>
      <c r="E229" s="410" t="s">
        <v>62</v>
      </c>
      <c r="F229" s="769" t="n">
        <f aca="false">ROUND(IF(COUNT(AA229:AP229)&lt;=3,SUM(AA229:AP229),SUM(LARGE(AA229:AP229,1),LARGE(AA229:AP229,2),LARGE(AA229:AP229,3))),0)</f>
        <v>17</v>
      </c>
      <c r="G229" s="748"/>
      <c r="H229" s="268"/>
      <c r="I229" s="526"/>
      <c r="J229" s="279"/>
      <c r="K229" s="272"/>
      <c r="L229" s="272"/>
      <c r="M229" s="273"/>
      <c r="N229" s="528"/>
      <c r="O229" s="738"/>
      <c r="P229" s="275"/>
      <c r="Q229" s="749"/>
      <c r="R229" s="272" t="n">
        <v>17</v>
      </c>
      <c r="S229" s="737"/>
      <c r="T229" s="278"/>
      <c r="U229" s="279"/>
      <c r="V229" s="281"/>
      <c r="W229" s="281"/>
      <c r="X229" s="281"/>
      <c r="Y229" s="281"/>
      <c r="Z229" s="734"/>
      <c r="AA229" s="525" t="n">
        <f aca="false">G229</f>
        <v>0</v>
      </c>
      <c r="AB229" s="693" t="n">
        <f aca="false">MAX(H229,I229)</f>
        <v>0</v>
      </c>
      <c r="AC229" s="736" t="n">
        <f aca="false">J229</f>
        <v>0</v>
      </c>
      <c r="AD229" s="737" t="n">
        <f aca="false">MAX(K229,L229)</f>
        <v>0</v>
      </c>
      <c r="AE229" s="738" t="n">
        <f aca="false">M229</f>
        <v>0</v>
      </c>
      <c r="AF229" s="739" t="n">
        <f aca="false">MAX(N229,O229)</f>
        <v>0</v>
      </c>
      <c r="AG229" s="740" t="n">
        <f aca="false">MAX(P229,Q229)</f>
        <v>0</v>
      </c>
      <c r="AH229" s="736" t="n">
        <f aca="false">MAX(R229,S229)</f>
        <v>17</v>
      </c>
      <c r="AI229" s="736" t="n">
        <f aca="false">T229</f>
        <v>0</v>
      </c>
      <c r="AJ229" s="693" t="n">
        <f aca="false">U229</f>
        <v>0</v>
      </c>
      <c r="AK229" s="741" t="n">
        <f aca="false">V229</f>
        <v>0</v>
      </c>
      <c r="AL229" s="736" t="n">
        <f aca="false">W229</f>
        <v>0</v>
      </c>
      <c r="AM229" s="736" t="n">
        <f aca="false">X229</f>
        <v>0</v>
      </c>
      <c r="AN229" s="742" t="n">
        <f aca="false">Y229</f>
        <v>0</v>
      </c>
      <c r="AO229" s="592"/>
      <c r="AP229" s="116"/>
    </row>
    <row r="230" customFormat="false" ht="12.75" hidden="false" customHeight="false" outlineLevel="0" collapsed="false">
      <c r="A230" s="336" t="n">
        <f aca="false">1+A229</f>
        <v>223</v>
      </c>
      <c r="B230" s="420" t="s">
        <v>473</v>
      </c>
      <c r="C230" s="334" t="n">
        <v>94347</v>
      </c>
      <c r="D230" s="334" t="s">
        <v>474</v>
      </c>
      <c r="E230" s="359" t="s">
        <v>33</v>
      </c>
      <c r="F230" s="769" t="n">
        <f aca="false">ROUND(IF(COUNT(AA230:AP230)&lt;=3,SUM(AA230:AP230),SUM(LARGE(AA230:AP230,1),LARGE(AA230:AP230,2),LARGE(AA230:AP230,3))),0)</f>
        <v>16</v>
      </c>
      <c r="G230" s="748"/>
      <c r="H230" s="268"/>
      <c r="I230" s="526"/>
      <c r="J230" s="279" t="n">
        <v>16</v>
      </c>
      <c r="K230" s="272"/>
      <c r="L230" s="272"/>
      <c r="M230" s="273"/>
      <c r="N230" s="528"/>
      <c r="O230" s="738"/>
      <c r="P230" s="275"/>
      <c r="Q230" s="749"/>
      <c r="R230" s="277"/>
      <c r="S230" s="737"/>
      <c r="T230" s="278"/>
      <c r="U230" s="279"/>
      <c r="V230" s="281"/>
      <c r="W230" s="281"/>
      <c r="X230" s="281"/>
      <c r="Y230" s="281"/>
      <c r="Z230" s="734"/>
      <c r="AA230" s="525" t="n">
        <f aca="false">G230</f>
        <v>0</v>
      </c>
      <c r="AB230" s="693" t="n">
        <f aca="false">MAX(H230,I230)</f>
        <v>0</v>
      </c>
      <c r="AC230" s="736" t="n">
        <f aca="false">J230</f>
        <v>16</v>
      </c>
      <c r="AD230" s="737" t="n">
        <f aca="false">MAX(K230,L230)</f>
        <v>0</v>
      </c>
      <c r="AE230" s="738" t="n">
        <f aca="false">M230</f>
        <v>0</v>
      </c>
      <c r="AF230" s="739" t="n">
        <f aca="false">MAX(N230,O230)</f>
        <v>0</v>
      </c>
      <c r="AG230" s="740" t="n">
        <f aca="false">MAX(P230,Q230)</f>
        <v>0</v>
      </c>
      <c r="AH230" s="736" t="n">
        <f aca="false">MAX(R230,S230)</f>
        <v>0</v>
      </c>
      <c r="AI230" s="736" t="n">
        <f aca="false">T230</f>
        <v>0</v>
      </c>
      <c r="AJ230" s="693" t="n">
        <f aca="false">U230</f>
        <v>0</v>
      </c>
      <c r="AK230" s="741" t="n">
        <f aca="false">V230</f>
        <v>0</v>
      </c>
      <c r="AL230" s="736" t="n">
        <f aca="false">W230</f>
        <v>0</v>
      </c>
      <c r="AM230" s="736" t="n">
        <f aca="false">X230</f>
        <v>0</v>
      </c>
      <c r="AN230" s="742" t="n">
        <f aca="false">Y230</f>
        <v>0</v>
      </c>
      <c r="AO230" s="592"/>
      <c r="AP230" s="116"/>
    </row>
    <row r="231" customFormat="false" ht="12.75" hidden="false" customHeight="false" outlineLevel="0" collapsed="false">
      <c r="A231" s="336" t="n">
        <f aca="false">1+A230</f>
        <v>224</v>
      </c>
      <c r="B231" s="386" t="s">
        <v>751</v>
      </c>
      <c r="C231" s="329" t="n">
        <v>54210</v>
      </c>
      <c r="D231" s="329" t="s">
        <v>752</v>
      </c>
      <c r="E231" s="278" t="s">
        <v>48</v>
      </c>
      <c r="F231" s="769" t="n">
        <f aca="false">ROUND(IF(COUNT(AA231:AP231)&lt;=3,SUM(AA231:AP231),SUM(LARGE(AA231:AP231,1),LARGE(AA231:AP231,2),LARGE(AA231:AP231,3))),0)</f>
        <v>16</v>
      </c>
      <c r="G231" s="748"/>
      <c r="H231" s="268"/>
      <c r="I231" s="526"/>
      <c r="J231" s="279"/>
      <c r="K231" s="527"/>
      <c r="L231" s="272"/>
      <c r="M231" s="273"/>
      <c r="N231" s="528"/>
      <c r="O231" s="738"/>
      <c r="P231" s="345" t="n">
        <v>16</v>
      </c>
      <c r="Q231" s="749"/>
      <c r="R231" s="277"/>
      <c r="S231" s="737"/>
      <c r="T231" s="278"/>
      <c r="U231" s="279"/>
      <c r="V231" s="281"/>
      <c r="W231" s="281"/>
      <c r="X231" s="281"/>
      <c r="Y231" s="281"/>
      <c r="Z231" s="734"/>
      <c r="AA231" s="525" t="n">
        <f aca="false">G231</f>
        <v>0</v>
      </c>
      <c r="AB231" s="693" t="n">
        <f aca="false">MAX(H231,I231)</f>
        <v>0</v>
      </c>
      <c r="AC231" s="736" t="n">
        <f aca="false">J231</f>
        <v>0</v>
      </c>
      <c r="AD231" s="737" t="n">
        <f aca="false">MAX(K231,L231)</f>
        <v>0</v>
      </c>
      <c r="AE231" s="738" t="n">
        <f aca="false">M231</f>
        <v>0</v>
      </c>
      <c r="AF231" s="739" t="n">
        <f aca="false">MAX(N231,O231)</f>
        <v>0</v>
      </c>
      <c r="AG231" s="740" t="n">
        <f aca="false">MAX(P231,Q231)</f>
        <v>16</v>
      </c>
      <c r="AH231" s="736" t="n">
        <f aca="false">MAX(R231,S231)</f>
        <v>0</v>
      </c>
      <c r="AI231" s="736" t="n">
        <f aca="false">T231</f>
        <v>0</v>
      </c>
      <c r="AJ231" s="693" t="n">
        <f aca="false">U231</f>
        <v>0</v>
      </c>
      <c r="AK231" s="741" t="n">
        <f aca="false">V231</f>
        <v>0</v>
      </c>
      <c r="AL231" s="736" t="n">
        <f aca="false">W231</f>
        <v>0</v>
      </c>
      <c r="AM231" s="736" t="n">
        <f aca="false">X231</f>
        <v>0</v>
      </c>
      <c r="AN231" s="742" t="n">
        <f aca="false">Y231</f>
        <v>0</v>
      </c>
      <c r="AO231" s="592"/>
      <c r="AP231" s="116"/>
    </row>
    <row r="232" customFormat="false" ht="12.75" hidden="false" customHeight="false" outlineLevel="0" collapsed="false">
      <c r="A232" s="336" t="n">
        <f aca="false">1+A231</f>
        <v>225</v>
      </c>
      <c r="B232" s="386" t="s">
        <v>438</v>
      </c>
      <c r="C232" s="329" t="n">
        <v>80556</v>
      </c>
      <c r="D232" s="329" t="s">
        <v>439</v>
      </c>
      <c r="E232" s="278" t="s">
        <v>48</v>
      </c>
      <c r="F232" s="769" t="n">
        <f aca="false">ROUND(IF(COUNT(AA232:AP232)&lt;=3,SUM(AA232:AP232),SUM(LARGE(AA232:AP232,1),LARGE(AA232:AP232,2),LARGE(AA232:AP232,3))),0)</f>
        <v>15</v>
      </c>
      <c r="G232" s="748"/>
      <c r="H232" s="268"/>
      <c r="I232" s="526"/>
      <c r="J232" s="279"/>
      <c r="K232" s="527"/>
      <c r="L232" s="272"/>
      <c r="M232" s="273"/>
      <c r="N232" s="528"/>
      <c r="O232" s="738"/>
      <c r="P232" s="345" t="n">
        <v>15</v>
      </c>
      <c r="Q232" s="749"/>
      <c r="R232" s="277"/>
      <c r="S232" s="737"/>
      <c r="T232" s="278"/>
      <c r="U232" s="279"/>
      <c r="V232" s="281"/>
      <c r="W232" s="281"/>
      <c r="X232" s="281"/>
      <c r="Y232" s="281"/>
      <c r="Z232" s="734"/>
      <c r="AA232" s="525" t="n">
        <f aca="false">G232</f>
        <v>0</v>
      </c>
      <c r="AB232" s="693" t="n">
        <f aca="false">MAX(H232,I232)</f>
        <v>0</v>
      </c>
      <c r="AC232" s="736" t="n">
        <f aca="false">J232</f>
        <v>0</v>
      </c>
      <c r="AD232" s="737" t="n">
        <f aca="false">MAX(K232,L232)</f>
        <v>0</v>
      </c>
      <c r="AE232" s="738" t="n">
        <f aca="false">M232</f>
        <v>0</v>
      </c>
      <c r="AF232" s="739" t="n">
        <f aca="false">MAX(N232,O232)</f>
        <v>0</v>
      </c>
      <c r="AG232" s="740" t="n">
        <f aca="false">MAX(P232,Q232)</f>
        <v>15</v>
      </c>
      <c r="AH232" s="736" t="n">
        <f aca="false">MAX(R232,S232)</f>
        <v>0</v>
      </c>
      <c r="AI232" s="736" t="n">
        <f aca="false">T232</f>
        <v>0</v>
      </c>
      <c r="AJ232" s="693" t="n">
        <f aca="false">U232</f>
        <v>0</v>
      </c>
      <c r="AK232" s="741" t="n">
        <f aca="false">V232</f>
        <v>0</v>
      </c>
      <c r="AL232" s="736" t="n">
        <f aca="false">W232</f>
        <v>0</v>
      </c>
      <c r="AM232" s="736" t="n">
        <f aca="false">X232</f>
        <v>0</v>
      </c>
      <c r="AN232" s="742" t="n">
        <f aca="false">Y232</f>
        <v>0</v>
      </c>
      <c r="AO232" s="592"/>
      <c r="AP232" s="116"/>
    </row>
    <row r="233" customFormat="false" ht="12.75" hidden="false" customHeight="false" outlineLevel="0" collapsed="false">
      <c r="A233" s="336" t="n">
        <f aca="false">1+A232</f>
        <v>226</v>
      </c>
      <c r="B233" s="367" t="s">
        <v>587</v>
      </c>
      <c r="C233" s="359" t="n">
        <v>93691</v>
      </c>
      <c r="D233" s="329" t="s">
        <v>588</v>
      </c>
      <c r="E233" s="327" t="s">
        <v>43</v>
      </c>
      <c r="F233" s="769" t="n">
        <f aca="false">ROUND(IF(COUNT(AA233:AP233)&lt;=3,SUM(AA233:AP233),SUM(LARGE(AA233:AP233,1),LARGE(AA233:AP233,2),LARGE(AA233:AP233,3))),0)</f>
        <v>14</v>
      </c>
      <c r="G233" s="748"/>
      <c r="H233" s="344"/>
      <c r="I233" s="526"/>
      <c r="J233" s="279"/>
      <c r="K233" s="272"/>
      <c r="L233" s="272"/>
      <c r="M233" s="332" t="n">
        <v>14</v>
      </c>
      <c r="N233" s="528"/>
      <c r="O233" s="738"/>
      <c r="P233" s="275"/>
      <c r="Q233" s="749"/>
      <c r="R233" s="277"/>
      <c r="S233" s="737"/>
      <c r="T233" s="278"/>
      <c r="U233" s="279"/>
      <c r="V233" s="281"/>
      <c r="W233" s="281"/>
      <c r="X233" s="281"/>
      <c r="Y233" s="281"/>
      <c r="Z233" s="734"/>
      <c r="AA233" s="525" t="n">
        <f aca="false">G233</f>
        <v>0</v>
      </c>
      <c r="AB233" s="693" t="n">
        <f aca="false">MAX(H233,I233)</f>
        <v>0</v>
      </c>
      <c r="AC233" s="736" t="n">
        <f aca="false">J233</f>
        <v>0</v>
      </c>
      <c r="AD233" s="737" t="n">
        <f aca="false">MAX(K233,L233)</f>
        <v>0</v>
      </c>
      <c r="AE233" s="738" t="n">
        <f aca="false">M233</f>
        <v>14</v>
      </c>
      <c r="AF233" s="739" t="n">
        <f aca="false">MAX(N233,O233)</f>
        <v>0</v>
      </c>
      <c r="AG233" s="740" t="n">
        <f aca="false">MAX(P233,Q233)</f>
        <v>0</v>
      </c>
      <c r="AH233" s="736" t="n">
        <f aca="false">MAX(R233,S233)</f>
        <v>0</v>
      </c>
      <c r="AI233" s="736" t="n">
        <f aca="false">T233</f>
        <v>0</v>
      </c>
      <c r="AJ233" s="693" t="n">
        <f aca="false">U233</f>
        <v>0</v>
      </c>
      <c r="AK233" s="741" t="n">
        <f aca="false">V233</f>
        <v>0</v>
      </c>
      <c r="AL233" s="736" t="n">
        <f aca="false">W233</f>
        <v>0</v>
      </c>
      <c r="AM233" s="736" t="n">
        <f aca="false">X233</f>
        <v>0</v>
      </c>
      <c r="AN233" s="742" t="n">
        <f aca="false">Y233</f>
        <v>0</v>
      </c>
      <c r="AO233" s="592"/>
      <c r="AP233" s="116"/>
    </row>
    <row r="234" customFormat="false" ht="12.75" hidden="false" customHeight="false" outlineLevel="0" collapsed="false">
      <c r="A234" s="336" t="n">
        <f aca="false">1+A233</f>
        <v>227</v>
      </c>
      <c r="B234" s="421" t="s">
        <v>583</v>
      </c>
      <c r="C234" s="398" t="n">
        <v>85241</v>
      </c>
      <c r="D234" s="398" t="s">
        <v>584</v>
      </c>
      <c r="E234" s="398" t="s">
        <v>57</v>
      </c>
      <c r="F234" s="769" t="n">
        <f aca="false">ROUND(IF(COUNT(AA234:AP234)&lt;=3,SUM(AA234:AP234),SUM(LARGE(AA234:AP234,1),LARGE(AA234:AP234,2),LARGE(AA234:AP234,3))),0)</f>
        <v>14</v>
      </c>
      <c r="G234" s="748"/>
      <c r="H234" s="269"/>
      <c r="I234" s="526"/>
      <c r="J234" s="279"/>
      <c r="K234" s="527"/>
      <c r="L234" s="272"/>
      <c r="M234" s="273"/>
      <c r="N234" s="528"/>
      <c r="O234" s="738"/>
      <c r="P234" s="275"/>
      <c r="Q234" s="749"/>
      <c r="R234" s="277"/>
      <c r="S234" s="737"/>
      <c r="T234" s="327" t="n">
        <v>14</v>
      </c>
      <c r="U234" s="279"/>
      <c r="V234" s="281"/>
      <c r="W234" s="281"/>
      <c r="X234" s="281"/>
      <c r="Y234" s="281"/>
      <c r="Z234" s="734"/>
      <c r="AA234" s="525" t="n">
        <f aca="false">G234</f>
        <v>0</v>
      </c>
      <c r="AB234" s="693" t="n">
        <f aca="false">MAX(H234,I234)</f>
        <v>0</v>
      </c>
      <c r="AC234" s="736" t="n">
        <f aca="false">J234</f>
        <v>0</v>
      </c>
      <c r="AD234" s="737" t="n">
        <f aca="false">MAX(K234,L234)</f>
        <v>0</v>
      </c>
      <c r="AE234" s="738" t="n">
        <f aca="false">M234</f>
        <v>0</v>
      </c>
      <c r="AF234" s="739" t="n">
        <f aca="false">MAX(N234,O234)</f>
        <v>0</v>
      </c>
      <c r="AG234" s="740" t="n">
        <f aca="false">MAX(P234,Q234)</f>
        <v>0</v>
      </c>
      <c r="AH234" s="736" t="n">
        <f aca="false">MAX(R234,S234)</f>
        <v>0</v>
      </c>
      <c r="AI234" s="736" t="n">
        <f aca="false">T234</f>
        <v>14</v>
      </c>
      <c r="AJ234" s="693" t="n">
        <f aca="false">U234</f>
        <v>0</v>
      </c>
      <c r="AK234" s="741" t="n">
        <f aca="false">V234</f>
        <v>0</v>
      </c>
      <c r="AL234" s="736" t="n">
        <f aca="false">W234</f>
        <v>0</v>
      </c>
      <c r="AM234" s="736" t="n">
        <f aca="false">X234</f>
        <v>0</v>
      </c>
      <c r="AN234" s="742" t="n">
        <f aca="false">Y234</f>
        <v>0</v>
      </c>
      <c r="AO234" s="592"/>
      <c r="AP234" s="116"/>
    </row>
    <row r="235" customFormat="false" ht="12.75" hidden="false" customHeight="false" outlineLevel="0" collapsed="false">
      <c r="A235" s="336" t="n">
        <f aca="false">1+A234</f>
        <v>228</v>
      </c>
      <c r="B235" s="397" t="s">
        <v>888</v>
      </c>
      <c r="C235" s="398" t="n">
        <v>100846</v>
      </c>
      <c r="D235" s="398" t="s">
        <v>889</v>
      </c>
      <c r="E235" s="398" t="s">
        <v>57</v>
      </c>
      <c r="F235" s="769" t="n">
        <f aca="false">ROUND(IF(COUNT(AA235:AP235)&lt;=3,SUM(AA235:AP235),SUM(LARGE(AA235:AP235,1),LARGE(AA235:AP235,2),LARGE(AA235:AP235,3))),0)</f>
        <v>13</v>
      </c>
      <c r="G235" s="748"/>
      <c r="H235" s="344"/>
      <c r="I235" s="526"/>
      <c r="J235" s="279"/>
      <c r="K235" s="272"/>
      <c r="L235" s="384"/>
      <c r="M235" s="273"/>
      <c r="N235" s="528"/>
      <c r="O235" s="738"/>
      <c r="P235" s="345"/>
      <c r="Q235" s="749"/>
      <c r="R235" s="277"/>
      <c r="S235" s="737"/>
      <c r="T235" s="327" t="n">
        <v>13</v>
      </c>
      <c r="U235" s="279"/>
      <c r="V235" s="281"/>
      <c r="W235" s="281"/>
      <c r="X235" s="281"/>
      <c r="Y235" s="281"/>
      <c r="Z235" s="734"/>
      <c r="AA235" s="525" t="n">
        <f aca="false">G235</f>
        <v>0</v>
      </c>
      <c r="AB235" s="693" t="n">
        <f aca="false">MAX(H235,I235)</f>
        <v>0</v>
      </c>
      <c r="AC235" s="736" t="n">
        <f aca="false">J235</f>
        <v>0</v>
      </c>
      <c r="AD235" s="737" t="n">
        <f aca="false">MAX(K235,L235)</f>
        <v>0</v>
      </c>
      <c r="AE235" s="738" t="n">
        <f aca="false">M235</f>
        <v>0</v>
      </c>
      <c r="AF235" s="739" t="n">
        <f aca="false">MAX(N235,O235)</f>
        <v>0</v>
      </c>
      <c r="AG235" s="740" t="n">
        <f aca="false">MAX(P235,Q235)</f>
        <v>0</v>
      </c>
      <c r="AH235" s="736" t="n">
        <f aca="false">MAX(R235,S235)</f>
        <v>0</v>
      </c>
      <c r="AI235" s="736" t="n">
        <f aca="false">T235</f>
        <v>13</v>
      </c>
      <c r="AJ235" s="693" t="n">
        <f aca="false">U235</f>
        <v>0</v>
      </c>
      <c r="AK235" s="741" t="n">
        <f aca="false">V235</f>
        <v>0</v>
      </c>
      <c r="AL235" s="736" t="n">
        <f aca="false">W235</f>
        <v>0</v>
      </c>
      <c r="AM235" s="736" t="n">
        <f aca="false">X235</f>
        <v>0</v>
      </c>
      <c r="AN235" s="742" t="n">
        <f aca="false">Y235</f>
        <v>0</v>
      </c>
      <c r="AO235" s="592"/>
      <c r="AP235" s="116"/>
    </row>
    <row r="236" customFormat="false" ht="12.75" hidden="false" customHeight="false" outlineLevel="0" collapsed="false">
      <c r="A236" s="336" t="n">
        <f aca="false">1+A235</f>
        <v>229</v>
      </c>
      <c r="B236" s="354" t="s">
        <v>382</v>
      </c>
      <c r="C236" s="355" t="s">
        <v>383</v>
      </c>
      <c r="D236" s="355" t="s">
        <v>384</v>
      </c>
      <c r="E236" s="450" t="s">
        <v>33</v>
      </c>
      <c r="F236" s="769" t="n">
        <f aca="false">ROUND(IF(COUNT(AA236:AP236)&lt;=3,SUM(AA236:AP236),SUM(LARGE(AA236:AP236,1),LARGE(AA236:AP236,2),LARGE(AA236:AP236,3))),0)</f>
        <v>12</v>
      </c>
      <c r="G236" s="748"/>
      <c r="H236" s="268"/>
      <c r="I236" s="526"/>
      <c r="J236" s="279"/>
      <c r="K236" s="272"/>
      <c r="L236" s="272"/>
      <c r="M236" s="273"/>
      <c r="N236" s="560"/>
      <c r="O236" s="738"/>
      <c r="P236" s="275"/>
      <c r="Q236" s="749"/>
      <c r="R236" s="277"/>
      <c r="S236" s="737"/>
      <c r="T236" s="278"/>
      <c r="U236" s="279" t="n">
        <v>12</v>
      </c>
      <c r="V236" s="281"/>
      <c r="W236" s="281"/>
      <c r="X236" s="281"/>
      <c r="Y236" s="281"/>
      <c r="Z236" s="734"/>
      <c r="AA236" s="525" t="n">
        <f aca="false">G236</f>
        <v>0</v>
      </c>
      <c r="AB236" s="693" t="n">
        <f aca="false">MAX(H236,I236)</f>
        <v>0</v>
      </c>
      <c r="AC236" s="736" t="n">
        <f aca="false">J236</f>
        <v>0</v>
      </c>
      <c r="AD236" s="737" t="n">
        <f aca="false">MAX(K236,L236)</f>
        <v>0</v>
      </c>
      <c r="AE236" s="738" t="n">
        <f aca="false">M236</f>
        <v>0</v>
      </c>
      <c r="AF236" s="739" t="n">
        <f aca="false">MAX(N236,O236)</f>
        <v>0</v>
      </c>
      <c r="AG236" s="740" t="n">
        <f aca="false">MAX(P236,Q236)</f>
        <v>0</v>
      </c>
      <c r="AH236" s="736" t="n">
        <f aca="false">MAX(R236,S236)</f>
        <v>0</v>
      </c>
      <c r="AI236" s="736" t="n">
        <f aca="false">T236</f>
        <v>0</v>
      </c>
      <c r="AJ236" s="693" t="n">
        <f aca="false">U236</f>
        <v>12</v>
      </c>
      <c r="AK236" s="741" t="n">
        <f aca="false">V236</f>
        <v>0</v>
      </c>
      <c r="AL236" s="736" t="n">
        <f aca="false">W236</f>
        <v>0</v>
      </c>
      <c r="AM236" s="736" t="n">
        <f aca="false">X236</f>
        <v>0</v>
      </c>
      <c r="AN236" s="742" t="n">
        <f aca="false">Y236</f>
        <v>0</v>
      </c>
      <c r="AO236" s="592"/>
      <c r="AP236" s="116"/>
    </row>
    <row r="237" customFormat="false" ht="12.75" hidden="false" customHeight="false" outlineLevel="0" collapsed="false">
      <c r="A237" s="336" t="n">
        <f aca="false">1+A236</f>
        <v>230</v>
      </c>
      <c r="B237" s="565" t="s">
        <v>564</v>
      </c>
      <c r="C237" s="377" t="s">
        <v>565</v>
      </c>
      <c r="D237" s="377" t="s">
        <v>566</v>
      </c>
      <c r="E237" s="327" t="s">
        <v>28</v>
      </c>
      <c r="F237" s="769" t="n">
        <f aca="false">ROUND(IF(COUNT(AA237:AP237)&lt;=3,SUM(AA237:AP237),SUM(LARGE(AA237:AP237,1),LARGE(AA237:AP237,2),LARGE(AA237:AP237,3))),0)</f>
        <v>12</v>
      </c>
      <c r="G237" s="748"/>
      <c r="H237" s="268"/>
      <c r="I237" s="526"/>
      <c r="J237" s="279"/>
      <c r="K237" s="527" t="n">
        <v>12</v>
      </c>
      <c r="L237" s="272"/>
      <c r="M237" s="273"/>
      <c r="N237" s="528"/>
      <c r="O237" s="738"/>
      <c r="P237" s="275"/>
      <c r="Q237" s="749"/>
      <c r="R237" s="277"/>
      <c r="S237" s="737"/>
      <c r="T237" s="278"/>
      <c r="U237" s="279"/>
      <c r="V237" s="281"/>
      <c r="W237" s="281"/>
      <c r="X237" s="281"/>
      <c r="Y237" s="281"/>
      <c r="Z237" s="734"/>
      <c r="AA237" s="525" t="n">
        <f aca="false">G237</f>
        <v>0</v>
      </c>
      <c r="AB237" s="693" t="n">
        <f aca="false">MAX(H237,I237)</f>
        <v>0</v>
      </c>
      <c r="AC237" s="736" t="n">
        <f aca="false">J237</f>
        <v>0</v>
      </c>
      <c r="AD237" s="737" t="n">
        <f aca="false">MAX(K237,L237)</f>
        <v>12</v>
      </c>
      <c r="AE237" s="738" t="n">
        <f aca="false">M237</f>
        <v>0</v>
      </c>
      <c r="AF237" s="739" t="n">
        <f aca="false">MAX(N237,O237)</f>
        <v>0</v>
      </c>
      <c r="AG237" s="740" t="n">
        <f aca="false">MAX(P237,Q237)</f>
        <v>0</v>
      </c>
      <c r="AH237" s="736" t="n">
        <f aca="false">MAX(R237,S237)</f>
        <v>0</v>
      </c>
      <c r="AI237" s="736" t="n">
        <f aca="false">T237</f>
        <v>0</v>
      </c>
      <c r="AJ237" s="693" t="n">
        <f aca="false">U237</f>
        <v>0</v>
      </c>
      <c r="AK237" s="741" t="n">
        <f aca="false">V237</f>
        <v>0</v>
      </c>
      <c r="AL237" s="736" t="n">
        <f aca="false">W237</f>
        <v>0</v>
      </c>
      <c r="AM237" s="736" t="n">
        <f aca="false">X237</f>
        <v>0</v>
      </c>
      <c r="AN237" s="742" t="n">
        <f aca="false">Y237</f>
        <v>0</v>
      </c>
      <c r="AO237" s="592"/>
      <c r="AP237" s="116"/>
    </row>
    <row r="238" customFormat="false" ht="12.75" hidden="false" customHeight="false" outlineLevel="0" collapsed="false">
      <c r="A238" s="336" t="n">
        <f aca="false">1+A237</f>
        <v>231</v>
      </c>
      <c r="B238" s="367" t="s">
        <v>740</v>
      </c>
      <c r="C238" s="359" t="n">
        <v>62268</v>
      </c>
      <c r="D238" s="359" t="s">
        <v>741</v>
      </c>
      <c r="E238" s="327" t="s">
        <v>43</v>
      </c>
      <c r="F238" s="769" t="n">
        <f aca="false">ROUND(IF(COUNT(AA238:AP238)&lt;=3,SUM(AA238:AP238),SUM(LARGE(AA238:AP238,1),LARGE(AA238:AP238,2),LARGE(AA238:AP238,3))),0)</f>
        <v>12</v>
      </c>
      <c r="G238" s="748"/>
      <c r="H238" s="344"/>
      <c r="I238" s="526"/>
      <c r="J238" s="279"/>
      <c r="K238" s="272"/>
      <c r="L238" s="272"/>
      <c r="M238" s="332" t="n">
        <v>12</v>
      </c>
      <c r="N238" s="528"/>
      <c r="O238" s="738"/>
      <c r="P238" s="275"/>
      <c r="Q238" s="749"/>
      <c r="R238" s="277"/>
      <c r="S238" s="737"/>
      <c r="T238" s="278"/>
      <c r="U238" s="279"/>
      <c r="V238" s="281"/>
      <c r="W238" s="281"/>
      <c r="X238" s="281"/>
      <c r="Y238" s="281"/>
      <c r="Z238" s="734"/>
      <c r="AA238" s="525" t="n">
        <f aca="false">G238</f>
        <v>0</v>
      </c>
      <c r="AB238" s="693" t="n">
        <f aca="false">MAX(H238,I238)</f>
        <v>0</v>
      </c>
      <c r="AC238" s="736" t="n">
        <f aca="false">J238</f>
        <v>0</v>
      </c>
      <c r="AD238" s="737" t="n">
        <f aca="false">MAX(K238,L238)</f>
        <v>0</v>
      </c>
      <c r="AE238" s="738" t="n">
        <f aca="false">M238</f>
        <v>12</v>
      </c>
      <c r="AF238" s="739" t="n">
        <f aca="false">MAX(N238,O238)</f>
        <v>0</v>
      </c>
      <c r="AG238" s="740" t="n">
        <f aca="false">MAX(P238,Q238)</f>
        <v>0</v>
      </c>
      <c r="AH238" s="736" t="n">
        <f aca="false">MAX(R238,S238)</f>
        <v>0</v>
      </c>
      <c r="AI238" s="736" t="n">
        <f aca="false">T238</f>
        <v>0</v>
      </c>
      <c r="AJ238" s="693" t="n">
        <f aca="false">U238</f>
        <v>0</v>
      </c>
      <c r="AK238" s="741" t="n">
        <f aca="false">V238</f>
        <v>0</v>
      </c>
      <c r="AL238" s="736" t="n">
        <f aca="false">W238</f>
        <v>0</v>
      </c>
      <c r="AM238" s="736" t="n">
        <f aca="false">X238</f>
        <v>0</v>
      </c>
      <c r="AN238" s="742" t="n">
        <f aca="false">Y238</f>
        <v>0</v>
      </c>
      <c r="AO238" s="592"/>
      <c r="AP238" s="116"/>
    </row>
    <row r="239" customFormat="false" ht="12.75" hidden="false" customHeight="false" outlineLevel="0" collapsed="false">
      <c r="A239" s="336" t="n">
        <f aca="false">1+A238</f>
        <v>232</v>
      </c>
      <c r="B239" s="419" t="s">
        <v>457</v>
      </c>
      <c r="C239" s="355" t="s">
        <v>458</v>
      </c>
      <c r="D239" s="355" t="s">
        <v>459</v>
      </c>
      <c r="E239" s="453" t="s">
        <v>33</v>
      </c>
      <c r="F239" s="769" t="n">
        <f aca="false">ROUND(IF(COUNT(AA239:AP239)&lt;=3,SUM(AA239:AP239),SUM(LARGE(AA239:AP239,1),LARGE(AA239:AP239,2),LARGE(AA239:AP239,3))),0)</f>
        <v>11</v>
      </c>
      <c r="G239" s="748"/>
      <c r="H239" s="268"/>
      <c r="I239" s="526"/>
      <c r="J239" s="279"/>
      <c r="K239" s="272"/>
      <c r="L239" s="272"/>
      <c r="M239" s="273"/>
      <c r="N239" s="560"/>
      <c r="O239" s="738"/>
      <c r="P239" s="275"/>
      <c r="Q239" s="749"/>
      <c r="R239" s="277"/>
      <c r="S239" s="737"/>
      <c r="T239" s="278"/>
      <c r="U239" s="279" t="n">
        <v>11</v>
      </c>
      <c r="V239" s="281"/>
      <c r="W239" s="281"/>
      <c r="X239" s="281"/>
      <c r="Y239" s="281"/>
      <c r="Z239" s="734"/>
      <c r="AA239" s="525" t="n">
        <f aca="false">G239</f>
        <v>0</v>
      </c>
      <c r="AB239" s="693" t="n">
        <f aca="false">MAX(H239,I239)</f>
        <v>0</v>
      </c>
      <c r="AC239" s="736" t="n">
        <f aca="false">J239</f>
        <v>0</v>
      </c>
      <c r="AD239" s="737" t="n">
        <f aca="false">MAX(K239,L239)</f>
        <v>0</v>
      </c>
      <c r="AE239" s="738" t="n">
        <f aca="false">M239</f>
        <v>0</v>
      </c>
      <c r="AF239" s="739" t="n">
        <f aca="false">MAX(N239,O239)</f>
        <v>0</v>
      </c>
      <c r="AG239" s="740" t="n">
        <f aca="false">MAX(P239,Q239)</f>
        <v>0</v>
      </c>
      <c r="AH239" s="736" t="n">
        <f aca="false">MAX(R239,S239)</f>
        <v>0</v>
      </c>
      <c r="AI239" s="736" t="n">
        <f aca="false">T239</f>
        <v>0</v>
      </c>
      <c r="AJ239" s="693" t="n">
        <f aca="false">U239</f>
        <v>11</v>
      </c>
      <c r="AK239" s="741" t="n">
        <f aca="false">V239</f>
        <v>0</v>
      </c>
      <c r="AL239" s="736" t="n">
        <f aca="false">W239</f>
        <v>0</v>
      </c>
      <c r="AM239" s="736" t="n">
        <f aca="false">X239</f>
        <v>0</v>
      </c>
      <c r="AN239" s="742" t="n">
        <f aca="false">Y239</f>
        <v>0</v>
      </c>
      <c r="AO239" s="592"/>
      <c r="AP239" s="116"/>
    </row>
    <row r="240" customFormat="false" ht="12.75" hidden="false" customHeight="false" outlineLevel="0" collapsed="false">
      <c r="A240" s="336" t="n">
        <f aca="false">1+A239</f>
        <v>233</v>
      </c>
      <c r="B240" s="391" t="s">
        <v>853</v>
      </c>
      <c r="C240" s="392" t="n">
        <v>92305</v>
      </c>
      <c r="D240" s="393" t="s">
        <v>710</v>
      </c>
      <c r="E240" s="448" t="s">
        <v>23</v>
      </c>
      <c r="F240" s="769" t="n">
        <f aca="false">ROUND(IF(COUNT(AA240:AP240)&lt;=3,SUM(AA240:AP240),SUM(LARGE(AA240:AP240,1),LARGE(AA240:AP240,2),LARGE(AA240:AP240,3))),0)</f>
        <v>11</v>
      </c>
      <c r="G240" s="748" t="n">
        <v>11</v>
      </c>
      <c r="H240" s="268"/>
      <c r="I240" s="526"/>
      <c r="J240" s="279"/>
      <c r="K240" s="272"/>
      <c r="L240" s="272"/>
      <c r="M240" s="273"/>
      <c r="N240" s="528"/>
      <c r="O240" s="738"/>
      <c r="P240" s="275" t="n">
        <v>0</v>
      </c>
      <c r="Q240" s="749"/>
      <c r="R240" s="277"/>
      <c r="S240" s="737"/>
      <c r="T240" s="278"/>
      <c r="U240" s="279"/>
      <c r="V240" s="281"/>
      <c r="W240" s="281"/>
      <c r="X240" s="281"/>
      <c r="Y240" s="281"/>
      <c r="Z240" s="734"/>
      <c r="AA240" s="525" t="n">
        <f aca="false">G240</f>
        <v>11</v>
      </c>
      <c r="AB240" s="693" t="n">
        <f aca="false">MAX(H240,I240)</f>
        <v>0</v>
      </c>
      <c r="AC240" s="736" t="n">
        <f aca="false">J240</f>
        <v>0</v>
      </c>
      <c r="AD240" s="737" t="n">
        <f aca="false">MAX(K240,L240)</f>
        <v>0</v>
      </c>
      <c r="AE240" s="738" t="n">
        <f aca="false">M240</f>
        <v>0</v>
      </c>
      <c r="AF240" s="739" t="n">
        <f aca="false">MAX(N240,O240)</f>
        <v>0</v>
      </c>
      <c r="AG240" s="740" t="n">
        <f aca="false">MAX(P240,Q240)</f>
        <v>0</v>
      </c>
      <c r="AH240" s="736" t="n">
        <f aca="false">MAX(R240,S240)</f>
        <v>0</v>
      </c>
      <c r="AI240" s="736" t="n">
        <f aca="false">T240</f>
        <v>0</v>
      </c>
      <c r="AJ240" s="693" t="n">
        <f aca="false">U240</f>
        <v>0</v>
      </c>
      <c r="AK240" s="741" t="n">
        <f aca="false">V240</f>
        <v>0</v>
      </c>
      <c r="AL240" s="736" t="n">
        <f aca="false">W240</f>
        <v>0</v>
      </c>
      <c r="AM240" s="736" t="n">
        <f aca="false">X240</f>
        <v>0</v>
      </c>
      <c r="AN240" s="742" t="n">
        <f aca="false">Y240</f>
        <v>0</v>
      </c>
      <c r="AO240" s="592"/>
      <c r="AP240" s="116"/>
    </row>
    <row r="241" customFormat="false" ht="12.75" hidden="false" customHeight="false" outlineLevel="0" collapsed="false">
      <c r="A241" s="336" t="n">
        <f aca="false">1+A240</f>
        <v>234</v>
      </c>
      <c r="B241" s="460" t="s">
        <v>611</v>
      </c>
      <c r="C241" s="461" t="n">
        <v>62117</v>
      </c>
      <c r="D241" s="462" t="s">
        <v>612</v>
      </c>
      <c r="E241" s="410" t="s">
        <v>62</v>
      </c>
      <c r="F241" s="769" t="n">
        <f aca="false">ROUND(IF(COUNT(AA241:AP241)&lt;=3,SUM(AA241:AP241),SUM(LARGE(AA241:AP241,1),LARGE(AA241:AP241,2),LARGE(AA241:AP241,3))),0)</f>
        <v>10</v>
      </c>
      <c r="G241" s="748"/>
      <c r="H241" s="344"/>
      <c r="I241" s="526"/>
      <c r="J241" s="279"/>
      <c r="K241" s="272"/>
      <c r="L241" s="272"/>
      <c r="M241" s="332"/>
      <c r="N241" s="528"/>
      <c r="O241" s="738"/>
      <c r="P241" s="345"/>
      <c r="Q241" s="749"/>
      <c r="R241" s="272" t="n">
        <v>10</v>
      </c>
      <c r="S241" s="737"/>
      <c r="T241" s="278"/>
      <c r="U241" s="279"/>
      <c r="V241" s="281"/>
      <c r="W241" s="281"/>
      <c r="X241" s="281"/>
      <c r="Y241" s="281"/>
      <c r="Z241" s="734"/>
      <c r="AA241" s="525" t="n">
        <f aca="false">G241</f>
        <v>0</v>
      </c>
      <c r="AB241" s="693" t="n">
        <f aca="false">MAX(H241,I241)</f>
        <v>0</v>
      </c>
      <c r="AC241" s="736" t="n">
        <f aca="false">J241</f>
        <v>0</v>
      </c>
      <c r="AD241" s="737" t="n">
        <f aca="false">MAX(K241,L241)</f>
        <v>0</v>
      </c>
      <c r="AE241" s="738" t="n">
        <f aca="false">M241</f>
        <v>0</v>
      </c>
      <c r="AF241" s="739" t="n">
        <f aca="false">MAX(N241,O241)</f>
        <v>0</v>
      </c>
      <c r="AG241" s="740" t="n">
        <f aca="false">MAX(P241,Q241)</f>
        <v>0</v>
      </c>
      <c r="AH241" s="736" t="n">
        <f aca="false">MAX(R241,S241)</f>
        <v>10</v>
      </c>
      <c r="AI241" s="736" t="n">
        <f aca="false">T241</f>
        <v>0</v>
      </c>
      <c r="AJ241" s="693" t="n">
        <f aca="false">U241</f>
        <v>0</v>
      </c>
      <c r="AK241" s="741" t="n">
        <f aca="false">V241</f>
        <v>0</v>
      </c>
      <c r="AL241" s="736" t="n">
        <f aca="false">W241</f>
        <v>0</v>
      </c>
      <c r="AM241" s="736" t="n">
        <f aca="false">X241</f>
        <v>0</v>
      </c>
      <c r="AN241" s="742" t="n">
        <f aca="false">Y241</f>
        <v>0</v>
      </c>
      <c r="AO241" s="592"/>
      <c r="AP241" s="116"/>
    </row>
    <row r="242" customFormat="false" ht="12.75" hidden="false" customHeight="false" outlineLevel="0" collapsed="false">
      <c r="A242" s="336" t="n">
        <f aca="false">1+A241</f>
        <v>235</v>
      </c>
      <c r="B242" s="328" t="s">
        <v>1182</v>
      </c>
      <c r="C242" s="359" t="n">
        <v>31194</v>
      </c>
      <c r="D242" s="359" t="s">
        <v>649</v>
      </c>
      <c r="E242" s="327" t="s">
        <v>43</v>
      </c>
      <c r="F242" s="769" t="n">
        <f aca="false">ROUND(IF(COUNT(AA242:AP242)&lt;=3,SUM(AA242:AP242),SUM(LARGE(AA242:AP242,1),LARGE(AA242:AP242,2),LARGE(AA242:AP242,3))),0)</f>
        <v>10</v>
      </c>
      <c r="G242" s="748"/>
      <c r="H242" s="344"/>
      <c r="I242" s="526"/>
      <c r="J242" s="279"/>
      <c r="K242" s="272"/>
      <c r="L242" s="272"/>
      <c r="M242" s="332" t="n">
        <v>10</v>
      </c>
      <c r="N242" s="528"/>
      <c r="O242" s="738"/>
      <c r="P242" s="275"/>
      <c r="Q242" s="749"/>
      <c r="R242" s="277"/>
      <c r="S242" s="737"/>
      <c r="T242" s="278"/>
      <c r="U242" s="279"/>
      <c r="V242" s="281"/>
      <c r="W242" s="281"/>
      <c r="X242" s="281"/>
      <c r="Y242" s="281"/>
      <c r="Z242" s="734"/>
      <c r="AA242" s="525" t="n">
        <f aca="false">G242</f>
        <v>0</v>
      </c>
      <c r="AB242" s="693" t="n">
        <f aca="false">MAX(H242,I242)</f>
        <v>0</v>
      </c>
      <c r="AC242" s="736" t="n">
        <f aca="false">J242</f>
        <v>0</v>
      </c>
      <c r="AD242" s="737" t="n">
        <f aca="false">MAX(K242,L242)</f>
        <v>0</v>
      </c>
      <c r="AE242" s="738" t="n">
        <f aca="false">M242</f>
        <v>10</v>
      </c>
      <c r="AF242" s="739" t="n">
        <f aca="false">MAX(N242,O242)</f>
        <v>0</v>
      </c>
      <c r="AG242" s="740" t="n">
        <f aca="false">MAX(P242,Q242)</f>
        <v>0</v>
      </c>
      <c r="AH242" s="736" t="n">
        <f aca="false">MAX(R242,S242)</f>
        <v>0</v>
      </c>
      <c r="AI242" s="736" t="n">
        <f aca="false">T242</f>
        <v>0</v>
      </c>
      <c r="AJ242" s="693" t="n">
        <f aca="false">U242</f>
        <v>0</v>
      </c>
      <c r="AK242" s="741" t="n">
        <f aca="false">V242</f>
        <v>0</v>
      </c>
      <c r="AL242" s="736" t="n">
        <f aca="false">W242</f>
        <v>0</v>
      </c>
      <c r="AM242" s="736" t="n">
        <f aca="false">X242</f>
        <v>0</v>
      </c>
      <c r="AN242" s="742" t="n">
        <f aca="false">Y242</f>
        <v>0</v>
      </c>
      <c r="AO242" s="592"/>
      <c r="AP242" s="116"/>
    </row>
    <row r="243" customFormat="false" ht="12.75" hidden="false" customHeight="false" outlineLevel="0" collapsed="false">
      <c r="A243" s="336" t="n">
        <f aca="false">1+A242</f>
        <v>236</v>
      </c>
      <c r="B243" s="328" t="s">
        <v>253</v>
      </c>
      <c r="C243" s="327" t="n">
        <v>76081</v>
      </c>
      <c r="D243" s="334" t="s">
        <v>803</v>
      </c>
      <c r="E243" s="359" t="s">
        <v>33</v>
      </c>
      <c r="F243" s="769" t="n">
        <f aca="false">ROUND(IF(COUNT(AA243:AP243)&lt;=3,SUM(AA243:AP243),SUM(LARGE(AA243:AP243,1),LARGE(AA243:AP243,2),LARGE(AA243:AP243,3))),0)</f>
        <v>9</v>
      </c>
      <c r="G243" s="748"/>
      <c r="H243" s="268"/>
      <c r="I243" s="526"/>
      <c r="J243" s="279" t="n">
        <v>9</v>
      </c>
      <c r="K243" s="272"/>
      <c r="L243" s="272"/>
      <c r="M243" s="273"/>
      <c r="N243" s="528"/>
      <c r="O243" s="738"/>
      <c r="P243" s="275"/>
      <c r="Q243" s="749"/>
      <c r="R243" s="277"/>
      <c r="S243" s="737"/>
      <c r="T243" s="278"/>
      <c r="U243" s="279" t="n">
        <v>0</v>
      </c>
      <c r="V243" s="281"/>
      <c r="W243" s="281"/>
      <c r="X243" s="281"/>
      <c r="Y243" s="281"/>
      <c r="Z243" s="734"/>
      <c r="AA243" s="525" t="n">
        <f aca="false">G243</f>
        <v>0</v>
      </c>
      <c r="AB243" s="693" t="n">
        <f aca="false">MAX(H243,I243)</f>
        <v>0</v>
      </c>
      <c r="AC243" s="736" t="n">
        <f aca="false">J243</f>
        <v>9</v>
      </c>
      <c r="AD243" s="737" t="n">
        <f aca="false">MAX(K243,L243)</f>
        <v>0</v>
      </c>
      <c r="AE243" s="738" t="n">
        <f aca="false">M243</f>
        <v>0</v>
      </c>
      <c r="AF243" s="739" t="n">
        <f aca="false">MAX(N243,O243)</f>
        <v>0</v>
      </c>
      <c r="AG243" s="740" t="n">
        <f aca="false">MAX(P243,Q243)</f>
        <v>0</v>
      </c>
      <c r="AH243" s="736" t="n">
        <f aca="false">MAX(R243,S243)</f>
        <v>0</v>
      </c>
      <c r="AI243" s="736" t="n">
        <f aca="false">T243</f>
        <v>0</v>
      </c>
      <c r="AJ243" s="693" t="n">
        <f aca="false">U243</f>
        <v>0</v>
      </c>
      <c r="AK243" s="741" t="n">
        <f aca="false">V243</f>
        <v>0</v>
      </c>
      <c r="AL243" s="736" t="n">
        <f aca="false">W243</f>
        <v>0</v>
      </c>
      <c r="AM243" s="736" t="n">
        <f aca="false">X243</f>
        <v>0</v>
      </c>
      <c r="AN243" s="742" t="n">
        <f aca="false">Y243</f>
        <v>0</v>
      </c>
      <c r="AO243" s="592"/>
      <c r="AP243" s="116"/>
    </row>
    <row r="244" customFormat="false" ht="12.75" hidden="false" customHeight="false" outlineLevel="0" collapsed="false">
      <c r="A244" s="336" t="n">
        <f aca="false">1+A243</f>
        <v>237</v>
      </c>
      <c r="B244" s="421" t="s">
        <v>637</v>
      </c>
      <c r="C244" s="398" t="n">
        <v>85240</v>
      </c>
      <c r="D244" s="398" t="s">
        <v>638</v>
      </c>
      <c r="E244" s="398" t="s">
        <v>57</v>
      </c>
      <c r="F244" s="769" t="n">
        <f aca="false">ROUND(IF(COUNT(AA244:AP244)&lt;=3,SUM(AA244:AP244),SUM(LARGE(AA244:AP244,1),LARGE(AA244:AP244,2),LARGE(AA244:AP244,3))),0)</f>
        <v>8</v>
      </c>
      <c r="G244" s="748"/>
      <c r="H244" s="269"/>
      <c r="I244" s="526"/>
      <c r="J244" s="279"/>
      <c r="K244" s="527"/>
      <c r="L244" s="272"/>
      <c r="M244" s="273"/>
      <c r="N244" s="528"/>
      <c r="O244" s="738"/>
      <c r="P244" s="275"/>
      <c r="Q244" s="749"/>
      <c r="R244" s="272"/>
      <c r="S244" s="737"/>
      <c r="T244" s="327" t="n">
        <v>8</v>
      </c>
      <c r="U244" s="279"/>
      <c r="V244" s="281"/>
      <c r="W244" s="281"/>
      <c r="X244" s="281"/>
      <c r="Y244" s="281"/>
      <c r="Z244" s="734"/>
      <c r="AA244" s="525" t="n">
        <f aca="false">G244</f>
        <v>0</v>
      </c>
      <c r="AB244" s="693" t="n">
        <f aca="false">MAX(H244,I244)</f>
        <v>0</v>
      </c>
      <c r="AC244" s="736" t="n">
        <f aca="false">J244</f>
        <v>0</v>
      </c>
      <c r="AD244" s="737" t="n">
        <f aca="false">MAX(K244,L244)</f>
        <v>0</v>
      </c>
      <c r="AE244" s="738" t="n">
        <f aca="false">M244</f>
        <v>0</v>
      </c>
      <c r="AF244" s="739" t="n">
        <f aca="false">MAX(N244,O244)</f>
        <v>0</v>
      </c>
      <c r="AG244" s="740" t="n">
        <f aca="false">MAX(P244,Q244)</f>
        <v>0</v>
      </c>
      <c r="AH244" s="736" t="n">
        <f aca="false">MAX(R244,S244)</f>
        <v>0</v>
      </c>
      <c r="AI244" s="736" t="n">
        <f aca="false">T244</f>
        <v>8</v>
      </c>
      <c r="AJ244" s="693" t="n">
        <f aca="false">U244</f>
        <v>0</v>
      </c>
      <c r="AK244" s="741" t="n">
        <f aca="false">V244</f>
        <v>0</v>
      </c>
      <c r="AL244" s="736" t="n">
        <f aca="false">W244</f>
        <v>0</v>
      </c>
      <c r="AM244" s="736" t="n">
        <f aca="false">X244</f>
        <v>0</v>
      </c>
      <c r="AN244" s="742" t="n">
        <f aca="false">Y244</f>
        <v>0</v>
      </c>
      <c r="AO244" s="592"/>
      <c r="AP244" s="116"/>
    </row>
    <row r="245" customFormat="false" ht="12.75" hidden="false" customHeight="false" outlineLevel="0" collapsed="false">
      <c r="A245" s="336" t="n">
        <f aca="false">1+A244</f>
        <v>238</v>
      </c>
      <c r="B245" s="281" t="s">
        <v>892</v>
      </c>
      <c r="C245" s="401" t="n">
        <v>101720</v>
      </c>
      <c r="D245" s="355" t="s">
        <v>893</v>
      </c>
      <c r="E245" s="450" t="s">
        <v>33</v>
      </c>
      <c r="F245" s="769" t="n">
        <f aca="false">ROUND(IF(COUNT(AA245:AP245)&lt;=3,SUM(AA245:AP245),SUM(LARGE(AA245:AP245,1),LARGE(AA245:AP245,2),LARGE(AA245:AP245,3))),0)</f>
        <v>0</v>
      </c>
      <c r="G245" s="748"/>
      <c r="H245" s="268"/>
      <c r="I245" s="526"/>
      <c r="J245" s="279"/>
      <c r="K245" s="272"/>
      <c r="L245" s="272"/>
      <c r="M245" s="273"/>
      <c r="N245" s="560"/>
      <c r="O245" s="738"/>
      <c r="P245" s="275"/>
      <c r="Q245" s="749"/>
      <c r="R245" s="277"/>
      <c r="S245" s="737"/>
      <c r="T245" s="278"/>
      <c r="U245" s="279" t="n">
        <v>0</v>
      </c>
      <c r="V245" s="281"/>
      <c r="W245" s="281"/>
      <c r="X245" s="281"/>
      <c r="Y245" s="281"/>
      <c r="Z245" s="734"/>
      <c r="AA245" s="525" t="n">
        <f aca="false">G245</f>
        <v>0</v>
      </c>
      <c r="AB245" s="693" t="n">
        <f aca="false">MAX(H245,I245)</f>
        <v>0</v>
      </c>
      <c r="AC245" s="736" t="n">
        <f aca="false">J245</f>
        <v>0</v>
      </c>
      <c r="AD245" s="737" t="n">
        <f aca="false">MAX(K245,L245)</f>
        <v>0</v>
      </c>
      <c r="AE245" s="738" t="n">
        <f aca="false">M245</f>
        <v>0</v>
      </c>
      <c r="AF245" s="739" t="n">
        <f aca="false">MAX(N245,O245)</f>
        <v>0</v>
      </c>
      <c r="AG245" s="740" t="n">
        <f aca="false">MAX(P245,Q245)</f>
        <v>0</v>
      </c>
      <c r="AH245" s="736" t="n">
        <f aca="false">MAX(R245,S245)</f>
        <v>0</v>
      </c>
      <c r="AI245" s="736" t="n">
        <f aca="false">T245</f>
        <v>0</v>
      </c>
      <c r="AJ245" s="693" t="n">
        <f aca="false">U245</f>
        <v>0</v>
      </c>
      <c r="AK245" s="741" t="n">
        <f aca="false">V245</f>
        <v>0</v>
      </c>
      <c r="AL245" s="736" t="n">
        <f aca="false">W245</f>
        <v>0</v>
      </c>
      <c r="AM245" s="736" t="n">
        <f aca="false">X245</f>
        <v>0</v>
      </c>
      <c r="AN245" s="742" t="n">
        <f aca="false">Y245</f>
        <v>0</v>
      </c>
      <c r="AO245" s="592"/>
      <c r="AP245" s="116"/>
    </row>
    <row r="246" customFormat="false" ht="12.75" hidden="false" customHeight="false" outlineLevel="0" collapsed="false">
      <c r="A246" s="336" t="n">
        <f aca="false">1+A245</f>
        <v>239</v>
      </c>
      <c r="B246" s="354" t="s">
        <v>942</v>
      </c>
      <c r="C246" s="401" t="n">
        <v>101718</v>
      </c>
      <c r="D246" s="355" t="s">
        <v>943</v>
      </c>
      <c r="E246" s="450" t="s">
        <v>33</v>
      </c>
      <c r="F246" s="769" t="n">
        <f aca="false">ROUND(IF(COUNT(AA246:AP246)&lt;=3,SUM(AA246:AP246),SUM(LARGE(AA246:AP246,1),LARGE(AA246:AP246,2),LARGE(AA246:AP246,3))),0)</f>
        <v>0</v>
      </c>
      <c r="G246" s="748"/>
      <c r="H246" s="344"/>
      <c r="I246" s="526"/>
      <c r="J246" s="279"/>
      <c r="K246" s="272"/>
      <c r="L246" s="272"/>
      <c r="M246" s="273"/>
      <c r="N246" s="560"/>
      <c r="O246" s="738"/>
      <c r="P246" s="275"/>
      <c r="Q246" s="749"/>
      <c r="R246" s="277"/>
      <c r="S246" s="737"/>
      <c r="T246" s="278"/>
      <c r="U246" s="279" t="n">
        <v>0</v>
      </c>
      <c r="V246" s="281"/>
      <c r="W246" s="281"/>
      <c r="X246" s="281"/>
      <c r="Y246" s="281"/>
      <c r="Z246" s="734"/>
      <c r="AA246" s="525" t="n">
        <f aca="false">G246</f>
        <v>0</v>
      </c>
      <c r="AB246" s="693" t="n">
        <f aca="false">MAX(H246,I246)</f>
        <v>0</v>
      </c>
      <c r="AC246" s="736" t="n">
        <f aca="false">J246</f>
        <v>0</v>
      </c>
      <c r="AD246" s="737" t="n">
        <f aca="false">MAX(K246,L246)</f>
        <v>0</v>
      </c>
      <c r="AE246" s="738" t="n">
        <f aca="false">M246</f>
        <v>0</v>
      </c>
      <c r="AF246" s="739" t="n">
        <f aca="false">MAX(N246,O246)</f>
        <v>0</v>
      </c>
      <c r="AG246" s="740" t="n">
        <f aca="false">MAX(P246,Q246)</f>
        <v>0</v>
      </c>
      <c r="AH246" s="736" t="n">
        <f aca="false">MAX(R246,S246)</f>
        <v>0</v>
      </c>
      <c r="AI246" s="736" t="n">
        <f aca="false">T246</f>
        <v>0</v>
      </c>
      <c r="AJ246" s="693" t="n">
        <f aca="false">U246</f>
        <v>0</v>
      </c>
      <c r="AK246" s="741" t="n">
        <f aca="false">V246</f>
        <v>0</v>
      </c>
      <c r="AL246" s="736" t="n">
        <f aca="false">W246</f>
        <v>0</v>
      </c>
      <c r="AM246" s="736" t="n">
        <f aca="false">X246</f>
        <v>0</v>
      </c>
      <c r="AN246" s="742" t="n">
        <f aca="false">Y246</f>
        <v>0</v>
      </c>
      <c r="AO246" s="592"/>
      <c r="AP246" s="116"/>
    </row>
    <row r="247" customFormat="false" ht="12.75" hidden="false" customHeight="false" outlineLevel="0" collapsed="false">
      <c r="A247" s="336" t="n">
        <f aca="false">1+A246</f>
        <v>240</v>
      </c>
      <c r="B247" s="354" t="s">
        <v>644</v>
      </c>
      <c r="C247" s="401" t="n">
        <v>101713</v>
      </c>
      <c r="D247" s="355" t="s">
        <v>645</v>
      </c>
      <c r="E247" s="450" t="s">
        <v>33</v>
      </c>
      <c r="F247" s="769" t="n">
        <f aca="false">ROUND(IF(COUNT(AA247:AP247)&lt;=3,SUM(AA247:AP247),SUM(LARGE(AA247:AP247,1),LARGE(AA247:AP247,2),LARGE(AA247:AP247,3))),0)</f>
        <v>0</v>
      </c>
      <c r="G247" s="748"/>
      <c r="H247" s="268"/>
      <c r="I247" s="526"/>
      <c r="J247" s="279"/>
      <c r="K247" s="272"/>
      <c r="L247" s="272"/>
      <c r="M247" s="273"/>
      <c r="N247" s="560"/>
      <c r="O247" s="738"/>
      <c r="P247" s="275"/>
      <c r="Q247" s="749"/>
      <c r="R247" s="277"/>
      <c r="S247" s="737"/>
      <c r="T247" s="278"/>
      <c r="U247" s="279" t="n">
        <v>0</v>
      </c>
      <c r="V247" s="281"/>
      <c r="W247" s="281"/>
      <c r="X247" s="281"/>
      <c r="Y247" s="281"/>
      <c r="Z247" s="734"/>
      <c r="AA247" s="525" t="n">
        <f aca="false">G247</f>
        <v>0</v>
      </c>
      <c r="AB247" s="693" t="n">
        <f aca="false">MAX(H247,I247)</f>
        <v>0</v>
      </c>
      <c r="AC247" s="736" t="n">
        <f aca="false">J247</f>
        <v>0</v>
      </c>
      <c r="AD247" s="737" t="n">
        <f aca="false">MAX(K247,L247)</f>
        <v>0</v>
      </c>
      <c r="AE247" s="738" t="n">
        <f aca="false">M247</f>
        <v>0</v>
      </c>
      <c r="AF247" s="739" t="n">
        <f aca="false">MAX(N247,O247)</f>
        <v>0</v>
      </c>
      <c r="AG247" s="740" t="n">
        <f aca="false">MAX(P247,Q247)</f>
        <v>0</v>
      </c>
      <c r="AH247" s="736" t="n">
        <f aca="false">MAX(R247,S247)</f>
        <v>0</v>
      </c>
      <c r="AI247" s="736" t="n">
        <f aca="false">T247</f>
        <v>0</v>
      </c>
      <c r="AJ247" s="693" t="n">
        <f aca="false">U247</f>
        <v>0</v>
      </c>
      <c r="AK247" s="741" t="n">
        <f aca="false">V247</f>
        <v>0</v>
      </c>
      <c r="AL247" s="736" t="n">
        <f aca="false">W247</f>
        <v>0</v>
      </c>
      <c r="AM247" s="736" t="n">
        <f aca="false">X247</f>
        <v>0</v>
      </c>
      <c r="AN247" s="742" t="n">
        <f aca="false">Y247</f>
        <v>0</v>
      </c>
      <c r="AO247" s="592"/>
      <c r="AP247" s="116"/>
    </row>
    <row r="248" customFormat="false" ht="12.75" hidden="false" customHeight="false" outlineLevel="0" collapsed="false">
      <c r="A248" s="336" t="n">
        <f aca="false">1+A247</f>
        <v>241</v>
      </c>
      <c r="B248" s="419" t="s">
        <v>695</v>
      </c>
      <c r="C248" s="355" t="s">
        <v>696</v>
      </c>
      <c r="D248" s="355" t="s">
        <v>697</v>
      </c>
      <c r="E248" s="453" t="s">
        <v>33</v>
      </c>
      <c r="F248" s="769" t="n">
        <f aca="false">ROUND(IF(COUNT(AA248:AP248)&lt;=3,SUM(AA248:AP248),SUM(LARGE(AA248:AP248,1),LARGE(AA248:AP248,2),LARGE(AA248:AP248,3))),0)</f>
        <v>0</v>
      </c>
      <c r="G248" s="748"/>
      <c r="H248" s="268"/>
      <c r="I248" s="526"/>
      <c r="J248" s="279"/>
      <c r="K248" s="272"/>
      <c r="L248" s="272"/>
      <c r="M248" s="273"/>
      <c r="N248" s="560"/>
      <c r="O248" s="738"/>
      <c r="P248" s="275"/>
      <c r="Q248" s="749"/>
      <c r="R248" s="277"/>
      <c r="S248" s="737"/>
      <c r="T248" s="278"/>
      <c r="U248" s="279" t="n">
        <v>0</v>
      </c>
      <c r="V248" s="281"/>
      <c r="W248" s="281"/>
      <c r="X248" s="281"/>
      <c r="Y248" s="281"/>
      <c r="Z248" s="734"/>
      <c r="AA248" s="525" t="n">
        <f aca="false">G248</f>
        <v>0</v>
      </c>
      <c r="AB248" s="693" t="n">
        <f aca="false">MAX(H248,I248)</f>
        <v>0</v>
      </c>
      <c r="AC248" s="736" t="n">
        <f aca="false">J248</f>
        <v>0</v>
      </c>
      <c r="AD248" s="737" t="n">
        <f aca="false">MAX(K248,L248)</f>
        <v>0</v>
      </c>
      <c r="AE248" s="738" t="n">
        <f aca="false">M248</f>
        <v>0</v>
      </c>
      <c r="AF248" s="739" t="n">
        <f aca="false">MAX(N248,O248)</f>
        <v>0</v>
      </c>
      <c r="AG248" s="740" t="n">
        <f aca="false">MAX(P248,Q248)</f>
        <v>0</v>
      </c>
      <c r="AH248" s="736" t="n">
        <f aca="false">MAX(R248,S248)</f>
        <v>0</v>
      </c>
      <c r="AI248" s="736" t="n">
        <f aca="false">T248</f>
        <v>0</v>
      </c>
      <c r="AJ248" s="693" t="n">
        <f aca="false">U248</f>
        <v>0</v>
      </c>
      <c r="AK248" s="741" t="n">
        <f aca="false">V248</f>
        <v>0</v>
      </c>
      <c r="AL248" s="736" t="n">
        <f aca="false">W248</f>
        <v>0</v>
      </c>
      <c r="AM248" s="736" t="n">
        <f aca="false">X248</f>
        <v>0</v>
      </c>
      <c r="AN248" s="742" t="n">
        <f aca="false">Y248</f>
        <v>0</v>
      </c>
      <c r="AO248" s="592"/>
      <c r="AP248" s="116"/>
    </row>
    <row r="249" customFormat="false" ht="12.75" hidden="false" customHeight="false" outlineLevel="0" collapsed="false">
      <c r="A249" s="336" t="n">
        <f aca="false">1+A248</f>
        <v>242</v>
      </c>
      <c r="B249" s="421" t="s">
        <v>999</v>
      </c>
      <c r="C249" s="398" t="n">
        <v>101033</v>
      </c>
      <c r="D249" s="398" t="s">
        <v>1000</v>
      </c>
      <c r="E249" s="398" t="s">
        <v>57</v>
      </c>
      <c r="F249" s="769" t="n">
        <f aca="false">ROUND(IF(COUNT(AA249:AP249)&lt;=3,SUM(AA249:AP249),SUM(LARGE(AA249:AP249,1),LARGE(AA249:AP249,2),LARGE(AA249:AP249,3))),0)</f>
        <v>0</v>
      </c>
      <c r="G249" s="748"/>
      <c r="H249" s="268"/>
      <c r="I249" s="526"/>
      <c r="J249" s="279"/>
      <c r="K249" s="527"/>
      <c r="L249" s="272"/>
      <c r="M249" s="273"/>
      <c r="N249" s="528"/>
      <c r="O249" s="738"/>
      <c r="P249" s="345"/>
      <c r="Q249" s="749"/>
      <c r="R249" s="277"/>
      <c r="S249" s="737"/>
      <c r="T249" s="327" t="n">
        <v>0</v>
      </c>
      <c r="U249" s="279"/>
      <c r="V249" s="281"/>
      <c r="W249" s="281"/>
      <c r="X249" s="281"/>
      <c r="Y249" s="281"/>
      <c r="Z249" s="734"/>
      <c r="AA249" s="525" t="n">
        <f aca="false">G249</f>
        <v>0</v>
      </c>
      <c r="AB249" s="693" t="n">
        <f aca="false">MAX(H249,I249)</f>
        <v>0</v>
      </c>
      <c r="AC249" s="736" t="n">
        <f aca="false">J249</f>
        <v>0</v>
      </c>
      <c r="AD249" s="737" t="n">
        <f aca="false">MAX(K249,L249)</f>
        <v>0</v>
      </c>
      <c r="AE249" s="738" t="n">
        <f aca="false">M249</f>
        <v>0</v>
      </c>
      <c r="AF249" s="739" t="n">
        <f aca="false">MAX(N249,O249)</f>
        <v>0</v>
      </c>
      <c r="AG249" s="740" t="n">
        <f aca="false">MAX(P249,Q249)</f>
        <v>0</v>
      </c>
      <c r="AH249" s="736" t="n">
        <f aca="false">MAX(R249,S249)</f>
        <v>0</v>
      </c>
      <c r="AI249" s="736" t="n">
        <f aca="false">T249</f>
        <v>0</v>
      </c>
      <c r="AJ249" s="693" t="n">
        <f aca="false">U249</f>
        <v>0</v>
      </c>
      <c r="AK249" s="741" t="n">
        <f aca="false">V249</f>
        <v>0</v>
      </c>
      <c r="AL249" s="736" t="n">
        <f aca="false">W249</f>
        <v>0</v>
      </c>
      <c r="AM249" s="736" t="n">
        <f aca="false">X249</f>
        <v>0</v>
      </c>
      <c r="AN249" s="742" t="n">
        <f aca="false">Y249</f>
        <v>0</v>
      </c>
      <c r="AO249" s="592"/>
      <c r="AP249" s="116"/>
    </row>
    <row r="250" customFormat="false" ht="12.75" hidden="false" customHeight="false" outlineLevel="0" collapsed="false">
      <c r="A250" s="336" t="n">
        <f aca="false">1+A249</f>
        <v>243</v>
      </c>
      <c r="B250" s="421" t="s">
        <v>958</v>
      </c>
      <c r="C250" s="398" t="n">
        <v>101031</v>
      </c>
      <c r="D250" s="398" t="s">
        <v>959</v>
      </c>
      <c r="E250" s="398" t="s">
        <v>57</v>
      </c>
      <c r="F250" s="769" t="n">
        <f aca="false">ROUND(IF(COUNT(AA250:AP250)&lt;=3,SUM(AA250:AP250),SUM(LARGE(AA250:AP250,1),LARGE(AA250:AP250,2),LARGE(AA250:AP250,3))),0)</f>
        <v>0</v>
      </c>
      <c r="G250" s="748"/>
      <c r="H250" s="269"/>
      <c r="I250" s="526"/>
      <c r="J250" s="279"/>
      <c r="K250" s="527"/>
      <c r="L250" s="272"/>
      <c r="M250" s="273"/>
      <c r="N250" s="528"/>
      <c r="O250" s="738"/>
      <c r="P250" s="275"/>
      <c r="Q250" s="749"/>
      <c r="R250" s="272"/>
      <c r="S250" s="737"/>
      <c r="T250" s="327" t="n">
        <v>0</v>
      </c>
      <c r="U250" s="279"/>
      <c r="V250" s="281"/>
      <c r="W250" s="281"/>
      <c r="X250" s="281"/>
      <c r="Y250" s="281"/>
      <c r="Z250" s="734"/>
      <c r="AA250" s="525" t="n">
        <f aca="false">G250</f>
        <v>0</v>
      </c>
      <c r="AB250" s="693" t="n">
        <f aca="false">MAX(H250,I250)</f>
        <v>0</v>
      </c>
      <c r="AC250" s="736" t="n">
        <f aca="false">J250</f>
        <v>0</v>
      </c>
      <c r="AD250" s="737" t="n">
        <f aca="false">MAX(K250,L250)</f>
        <v>0</v>
      </c>
      <c r="AE250" s="738" t="n">
        <f aca="false">M250</f>
        <v>0</v>
      </c>
      <c r="AF250" s="739" t="n">
        <f aca="false">MAX(N250,O250)</f>
        <v>0</v>
      </c>
      <c r="AG250" s="740" t="n">
        <f aca="false">MAX(P250,Q250)</f>
        <v>0</v>
      </c>
      <c r="AH250" s="736" t="n">
        <f aca="false">MAX(R250,S250)</f>
        <v>0</v>
      </c>
      <c r="AI250" s="736" t="n">
        <f aca="false">T250</f>
        <v>0</v>
      </c>
      <c r="AJ250" s="693" t="n">
        <f aca="false">U250</f>
        <v>0</v>
      </c>
      <c r="AK250" s="741" t="n">
        <f aca="false">V250</f>
        <v>0</v>
      </c>
      <c r="AL250" s="736" t="n">
        <f aca="false">W250</f>
        <v>0</v>
      </c>
      <c r="AM250" s="736" t="n">
        <f aca="false">X250</f>
        <v>0</v>
      </c>
      <c r="AN250" s="742" t="n">
        <f aca="false">Y250</f>
        <v>0</v>
      </c>
      <c r="AO250" s="592"/>
      <c r="AP250" s="116"/>
    </row>
    <row r="251" customFormat="false" ht="12.75" hidden="false" customHeight="false" outlineLevel="0" collapsed="false">
      <c r="A251" s="336" t="n">
        <f aca="false">1+A250</f>
        <v>244</v>
      </c>
      <c r="B251" s="419" t="s">
        <v>863</v>
      </c>
      <c r="C251" s="355" t="s">
        <v>1183</v>
      </c>
      <c r="D251" s="355" t="s">
        <v>862</v>
      </c>
      <c r="E251" s="453" t="s">
        <v>33</v>
      </c>
      <c r="F251" s="769" t="n">
        <f aca="false">ROUND(IF(COUNT(AA251:AP251)&lt;=3,SUM(AA251:AP251),SUM(LARGE(AA251:AP251,1),LARGE(AA251:AP251,2),LARGE(AA251:AP251,3))),0)</f>
        <v>0</v>
      </c>
      <c r="G251" s="748"/>
      <c r="H251" s="268"/>
      <c r="I251" s="526"/>
      <c r="J251" s="279"/>
      <c r="K251" s="272"/>
      <c r="L251" s="272"/>
      <c r="M251" s="273"/>
      <c r="N251" s="560"/>
      <c r="O251" s="738"/>
      <c r="P251" s="275"/>
      <c r="Q251" s="749"/>
      <c r="R251" s="277"/>
      <c r="S251" s="737"/>
      <c r="T251" s="278"/>
      <c r="U251" s="279" t="n">
        <v>0</v>
      </c>
      <c r="V251" s="281"/>
      <c r="W251" s="281"/>
      <c r="X251" s="281"/>
      <c r="Y251" s="281"/>
      <c r="Z251" s="734"/>
      <c r="AA251" s="525" t="n">
        <f aca="false">G251</f>
        <v>0</v>
      </c>
      <c r="AB251" s="693" t="n">
        <f aca="false">MAX(H251,I251)</f>
        <v>0</v>
      </c>
      <c r="AC251" s="736" t="n">
        <f aca="false">J251</f>
        <v>0</v>
      </c>
      <c r="AD251" s="737" t="n">
        <f aca="false">MAX(K251,L251)</f>
        <v>0</v>
      </c>
      <c r="AE251" s="738" t="n">
        <f aca="false">M251</f>
        <v>0</v>
      </c>
      <c r="AF251" s="739" t="n">
        <f aca="false">MAX(N251,O251)</f>
        <v>0</v>
      </c>
      <c r="AG251" s="740" t="n">
        <f aca="false">MAX(P251,Q251)</f>
        <v>0</v>
      </c>
      <c r="AH251" s="736" t="n">
        <f aca="false">MAX(R251,S251)</f>
        <v>0</v>
      </c>
      <c r="AI251" s="736" t="n">
        <f aca="false">T251</f>
        <v>0</v>
      </c>
      <c r="AJ251" s="693" t="n">
        <f aca="false">U251</f>
        <v>0</v>
      </c>
      <c r="AK251" s="741" t="n">
        <f aca="false">V251</f>
        <v>0</v>
      </c>
      <c r="AL251" s="736" t="n">
        <f aca="false">W251</f>
        <v>0</v>
      </c>
      <c r="AM251" s="736" t="n">
        <f aca="false">X251</f>
        <v>0</v>
      </c>
      <c r="AN251" s="742" t="n">
        <f aca="false">Y251</f>
        <v>0</v>
      </c>
      <c r="AO251" s="592"/>
      <c r="AP251" s="116"/>
    </row>
    <row r="252" customFormat="false" ht="12.75" hidden="false" customHeight="false" outlineLevel="0" collapsed="false">
      <c r="A252" s="336" t="n">
        <f aca="false">1+A251</f>
        <v>245</v>
      </c>
      <c r="B252" s="420" t="s">
        <v>514</v>
      </c>
      <c r="C252" s="334" t="n">
        <v>94351</v>
      </c>
      <c r="D252" s="334" t="s">
        <v>515</v>
      </c>
      <c r="E252" s="359" t="s">
        <v>33</v>
      </c>
      <c r="F252" s="769" t="n">
        <f aca="false">ROUND(IF(COUNT(AA252:AP252)&lt;=3,SUM(AA252:AP252),SUM(LARGE(AA252:AP252,1),LARGE(AA252:AP252,2),LARGE(AA252:AP252,3))),0)</f>
        <v>0</v>
      </c>
      <c r="G252" s="748"/>
      <c r="H252" s="268"/>
      <c r="I252" s="526"/>
      <c r="J252" s="279" t="n">
        <v>0</v>
      </c>
      <c r="K252" s="272"/>
      <c r="L252" s="272"/>
      <c r="M252" s="273"/>
      <c r="N252" s="528"/>
      <c r="O252" s="738"/>
      <c r="P252" s="275"/>
      <c r="Q252" s="749"/>
      <c r="R252" s="272"/>
      <c r="S252" s="737"/>
      <c r="T252" s="278"/>
      <c r="U252" s="279"/>
      <c r="V252" s="281"/>
      <c r="W252" s="281"/>
      <c r="X252" s="281"/>
      <c r="Y252" s="281"/>
      <c r="Z252" s="734"/>
      <c r="AA252" s="525" t="n">
        <f aca="false">G252</f>
        <v>0</v>
      </c>
      <c r="AB252" s="693" t="n">
        <f aca="false">MAX(H252,I252)</f>
        <v>0</v>
      </c>
      <c r="AC252" s="736" t="n">
        <f aca="false">J252</f>
        <v>0</v>
      </c>
      <c r="AD252" s="737" t="n">
        <f aca="false">MAX(K252,L252)</f>
        <v>0</v>
      </c>
      <c r="AE252" s="738" t="n">
        <f aca="false">M252</f>
        <v>0</v>
      </c>
      <c r="AF252" s="739" t="n">
        <f aca="false">MAX(N252,O252)</f>
        <v>0</v>
      </c>
      <c r="AG252" s="740" t="n">
        <f aca="false">MAX(P252,Q252)</f>
        <v>0</v>
      </c>
      <c r="AH252" s="736" t="n">
        <f aca="false">MAX(R252,S252)</f>
        <v>0</v>
      </c>
      <c r="AI252" s="736" t="n">
        <f aca="false">T252</f>
        <v>0</v>
      </c>
      <c r="AJ252" s="693" t="n">
        <f aca="false">U252</f>
        <v>0</v>
      </c>
      <c r="AK252" s="741" t="n">
        <f aca="false">V252</f>
        <v>0</v>
      </c>
      <c r="AL252" s="736" t="n">
        <f aca="false">W252</f>
        <v>0</v>
      </c>
      <c r="AM252" s="736" t="n">
        <f aca="false">X252</f>
        <v>0</v>
      </c>
      <c r="AN252" s="742" t="n">
        <f aca="false">Y252</f>
        <v>0</v>
      </c>
      <c r="AO252" s="592"/>
      <c r="AP252" s="116"/>
    </row>
    <row r="253" customFormat="false" ht="12.75" hidden="false" customHeight="false" outlineLevel="0" collapsed="false">
      <c r="A253" s="336" t="n">
        <f aca="false">1+A252</f>
        <v>246</v>
      </c>
      <c r="B253" s="354" t="s">
        <v>230</v>
      </c>
      <c r="C253" s="355" t="s">
        <v>231</v>
      </c>
      <c r="D253" s="355" t="s">
        <v>232</v>
      </c>
      <c r="E253" s="450" t="s">
        <v>33</v>
      </c>
      <c r="F253" s="769" t="n">
        <f aca="false">ROUND(IF(COUNT(AA253:AP253)&lt;=3,SUM(AA253:AP253),SUM(LARGE(AA253:AP253,1),LARGE(AA253:AP253,2),LARGE(AA253:AP253,3))),0)</f>
        <v>0</v>
      </c>
      <c r="G253" s="748" t="n">
        <v>0</v>
      </c>
      <c r="H253" s="269"/>
      <c r="I253" s="526"/>
      <c r="J253" s="279"/>
      <c r="K253" s="527"/>
      <c r="L253" s="272"/>
      <c r="M253" s="273"/>
      <c r="N253" s="528"/>
      <c r="O253" s="738"/>
      <c r="P253" s="275"/>
      <c r="Q253" s="749"/>
      <c r="R253" s="272"/>
      <c r="S253" s="737"/>
      <c r="T253" s="327"/>
      <c r="U253" s="279" t="n">
        <v>0</v>
      </c>
      <c r="V253" s="281"/>
      <c r="W253" s="281"/>
      <c r="X253" s="281"/>
      <c r="Y253" s="281"/>
      <c r="Z253" s="734"/>
      <c r="AA253" s="525" t="n">
        <f aca="false">G253</f>
        <v>0</v>
      </c>
      <c r="AB253" s="693" t="n">
        <f aca="false">MAX(H253,I253)</f>
        <v>0</v>
      </c>
      <c r="AC253" s="736" t="n">
        <f aca="false">J253</f>
        <v>0</v>
      </c>
      <c r="AD253" s="737" t="n">
        <f aca="false">MAX(K253,L253)</f>
        <v>0</v>
      </c>
      <c r="AE253" s="738" t="n">
        <f aca="false">M253</f>
        <v>0</v>
      </c>
      <c r="AF253" s="739" t="n">
        <f aca="false">MAX(N253,O253)</f>
        <v>0</v>
      </c>
      <c r="AG253" s="740" t="n">
        <f aca="false">MAX(P253,Q253)</f>
        <v>0</v>
      </c>
      <c r="AH253" s="736" t="n">
        <f aca="false">MAX(R253,S253)</f>
        <v>0</v>
      </c>
      <c r="AI253" s="736" t="n">
        <f aca="false">T253</f>
        <v>0</v>
      </c>
      <c r="AJ253" s="693" t="n">
        <f aca="false">U253</f>
        <v>0</v>
      </c>
      <c r="AK253" s="741" t="n">
        <f aca="false">V253</f>
        <v>0</v>
      </c>
      <c r="AL253" s="736" t="n">
        <f aca="false">W253</f>
        <v>0</v>
      </c>
      <c r="AM253" s="736" t="n">
        <f aca="false">X253</f>
        <v>0</v>
      </c>
      <c r="AN253" s="742" t="n">
        <f aca="false">Y253</f>
        <v>0</v>
      </c>
      <c r="AO253" s="592"/>
      <c r="AP253" s="116"/>
    </row>
    <row r="254" customFormat="false" ht="12.75" hidden="false" customHeight="false" outlineLevel="0" collapsed="false">
      <c r="A254" s="336" t="n">
        <f aca="false">1+A253</f>
        <v>247</v>
      </c>
      <c r="B254" s="778" t="s">
        <v>857</v>
      </c>
      <c r="C254" s="779" t="n">
        <v>92391</v>
      </c>
      <c r="D254" s="779" t="s">
        <v>858</v>
      </c>
      <c r="E254" s="779" t="s">
        <v>38</v>
      </c>
      <c r="F254" s="769" t="n">
        <f aca="false">ROUND(IF(COUNT(AA254:AP254)&lt;=3,SUM(AA254:AP254),SUM(LARGE(AA254:AP254,1),LARGE(AA254:AP254,2),LARGE(AA254:AP254,3))),0)</f>
        <v>0</v>
      </c>
      <c r="G254" s="748"/>
      <c r="H254" s="268"/>
      <c r="I254" s="557" t="n">
        <v>0</v>
      </c>
      <c r="J254" s="279"/>
      <c r="K254" s="272"/>
      <c r="L254" s="272"/>
      <c r="M254" s="273"/>
      <c r="N254" s="528"/>
      <c r="O254" s="738"/>
      <c r="P254" s="275"/>
      <c r="Q254" s="749"/>
      <c r="R254" s="272"/>
      <c r="S254" s="737"/>
      <c r="T254" s="327"/>
      <c r="U254" s="279"/>
      <c r="V254" s="281"/>
      <c r="W254" s="281"/>
      <c r="X254" s="281"/>
      <c r="Y254" s="281"/>
      <c r="Z254" s="734"/>
      <c r="AA254" s="525" t="n">
        <f aca="false">G254</f>
        <v>0</v>
      </c>
      <c r="AB254" s="693" t="n">
        <f aca="false">MAX(H254,I254)</f>
        <v>0</v>
      </c>
      <c r="AC254" s="736" t="n">
        <f aca="false">J254</f>
        <v>0</v>
      </c>
      <c r="AD254" s="737" t="n">
        <f aca="false">MAX(K254,L254)</f>
        <v>0</v>
      </c>
      <c r="AE254" s="738" t="n">
        <f aca="false">M254</f>
        <v>0</v>
      </c>
      <c r="AF254" s="739" t="n">
        <f aca="false">MAX(N254,O254)</f>
        <v>0</v>
      </c>
      <c r="AG254" s="740" t="n">
        <f aca="false">MAX(P254,Q254)</f>
        <v>0</v>
      </c>
      <c r="AH254" s="736" t="n">
        <f aca="false">MAX(R254,S254)</f>
        <v>0</v>
      </c>
      <c r="AI254" s="736" t="n">
        <f aca="false">T254</f>
        <v>0</v>
      </c>
      <c r="AJ254" s="693" t="n">
        <f aca="false">U254</f>
        <v>0</v>
      </c>
      <c r="AK254" s="741" t="n">
        <f aca="false">V254</f>
        <v>0</v>
      </c>
      <c r="AL254" s="736" t="n">
        <f aca="false">W254</f>
        <v>0</v>
      </c>
      <c r="AM254" s="736" t="n">
        <f aca="false">X254</f>
        <v>0</v>
      </c>
      <c r="AN254" s="742" t="n">
        <f aca="false">Y254</f>
        <v>0</v>
      </c>
      <c r="AO254" s="592"/>
      <c r="AP254" s="116"/>
    </row>
    <row r="255" customFormat="false" ht="12.75" hidden="false" customHeight="false" outlineLevel="0" collapsed="false">
      <c r="A255" s="336" t="n">
        <f aca="false">1+A254</f>
        <v>248</v>
      </c>
      <c r="B255" s="391" t="s">
        <v>605</v>
      </c>
      <c r="C255" s="392" t="n">
        <v>85422</v>
      </c>
      <c r="D255" s="393" t="s">
        <v>606</v>
      </c>
      <c r="E255" s="448" t="s">
        <v>23</v>
      </c>
      <c r="F255" s="769" t="n">
        <f aca="false">ROUND(IF(COUNT(AA255:AP255)&lt;=3,SUM(AA255:AP255),SUM(LARGE(AA255:AP255,1),LARGE(AA255:AP255,2),LARGE(AA255:AP255,3))),0)</f>
        <v>0</v>
      </c>
      <c r="G255" s="748" t="n">
        <v>0</v>
      </c>
      <c r="H255" s="344"/>
      <c r="I255" s="526"/>
      <c r="J255" s="279"/>
      <c r="K255" s="272"/>
      <c r="L255" s="272"/>
      <c r="M255" s="273"/>
      <c r="N255" s="560"/>
      <c r="O255" s="738"/>
      <c r="P255" s="275"/>
      <c r="Q255" s="749"/>
      <c r="R255" s="277"/>
      <c r="S255" s="737"/>
      <c r="T255" s="278"/>
      <c r="U255" s="279"/>
      <c r="V255" s="281"/>
      <c r="W255" s="281"/>
      <c r="X255" s="281"/>
      <c r="Y255" s="281"/>
      <c r="Z255" s="734"/>
      <c r="AA255" s="525" t="n">
        <f aca="false">G255</f>
        <v>0</v>
      </c>
      <c r="AB255" s="693" t="n">
        <f aca="false">MAX(H255,I255)</f>
        <v>0</v>
      </c>
      <c r="AC255" s="736" t="n">
        <f aca="false">J255</f>
        <v>0</v>
      </c>
      <c r="AD255" s="737" t="n">
        <f aca="false">MAX(K255,L255)</f>
        <v>0</v>
      </c>
      <c r="AE255" s="738" t="n">
        <f aca="false">M255</f>
        <v>0</v>
      </c>
      <c r="AF255" s="739" t="n">
        <f aca="false">MAX(N255,O255)</f>
        <v>0</v>
      </c>
      <c r="AG255" s="740" t="n">
        <f aca="false">MAX(P255,Q255)</f>
        <v>0</v>
      </c>
      <c r="AH255" s="736" t="n">
        <f aca="false">MAX(R255,S255)</f>
        <v>0</v>
      </c>
      <c r="AI255" s="736" t="n">
        <f aca="false">T255</f>
        <v>0</v>
      </c>
      <c r="AJ255" s="693" t="n">
        <f aca="false">U255</f>
        <v>0</v>
      </c>
      <c r="AK255" s="741" t="n">
        <f aca="false">V255</f>
        <v>0</v>
      </c>
      <c r="AL255" s="736" t="n">
        <f aca="false">W255</f>
        <v>0</v>
      </c>
      <c r="AM255" s="736" t="n">
        <f aca="false">X255</f>
        <v>0</v>
      </c>
      <c r="AN255" s="742" t="n">
        <f aca="false">Y255</f>
        <v>0</v>
      </c>
      <c r="AO255" s="592"/>
      <c r="AP255" s="116"/>
    </row>
    <row r="256" customFormat="false" ht="12.75" hidden="false" customHeight="false" outlineLevel="0" collapsed="false">
      <c r="A256" s="336" t="n">
        <f aca="false">1+A255</f>
        <v>249</v>
      </c>
      <c r="B256" s="397" t="s">
        <v>681</v>
      </c>
      <c r="C256" s="398" t="n">
        <v>85234</v>
      </c>
      <c r="D256" s="398" t="s">
        <v>682</v>
      </c>
      <c r="E256" s="398" t="s">
        <v>57</v>
      </c>
      <c r="F256" s="769" t="n">
        <f aca="false">ROUND(IF(COUNT(AA256:AP256)&lt;=3,SUM(AA256:AP256),SUM(LARGE(AA256:AP256,1),LARGE(AA256:AP256,2),LARGE(AA256:AP256,3))),0)</f>
        <v>0</v>
      </c>
      <c r="G256" s="748"/>
      <c r="H256" s="268"/>
      <c r="I256" s="526"/>
      <c r="J256" s="279"/>
      <c r="K256" s="272"/>
      <c r="L256" s="272"/>
      <c r="M256" s="273"/>
      <c r="N256" s="528"/>
      <c r="O256" s="738"/>
      <c r="P256" s="275"/>
      <c r="Q256" s="749"/>
      <c r="R256" s="277"/>
      <c r="S256" s="737"/>
      <c r="T256" s="278" t="n">
        <v>0</v>
      </c>
      <c r="U256" s="279"/>
      <c r="V256" s="281"/>
      <c r="W256" s="281"/>
      <c r="X256" s="281"/>
      <c r="Y256" s="281"/>
      <c r="Z256" s="734"/>
      <c r="AA256" s="525" t="n">
        <f aca="false">G256</f>
        <v>0</v>
      </c>
      <c r="AB256" s="693" t="n">
        <f aca="false">MAX(H256,I256)</f>
        <v>0</v>
      </c>
      <c r="AC256" s="736" t="n">
        <f aca="false">J256</f>
        <v>0</v>
      </c>
      <c r="AD256" s="737" t="n">
        <f aca="false">MAX(K256,L256)</f>
        <v>0</v>
      </c>
      <c r="AE256" s="738" t="n">
        <f aca="false">M256</f>
        <v>0</v>
      </c>
      <c r="AF256" s="739" t="n">
        <f aca="false">MAX(N256,O256)</f>
        <v>0</v>
      </c>
      <c r="AG256" s="740" t="n">
        <f aca="false">MAX(P256,Q256)</f>
        <v>0</v>
      </c>
      <c r="AH256" s="736" t="n">
        <f aca="false">MAX(R256,S256)</f>
        <v>0</v>
      </c>
      <c r="AI256" s="736" t="n">
        <f aca="false">T256</f>
        <v>0</v>
      </c>
      <c r="AJ256" s="693" t="n">
        <f aca="false">U256</f>
        <v>0</v>
      </c>
      <c r="AK256" s="741" t="n">
        <f aca="false">V256</f>
        <v>0</v>
      </c>
      <c r="AL256" s="736" t="n">
        <f aca="false">W256</f>
        <v>0</v>
      </c>
      <c r="AM256" s="736" t="n">
        <f aca="false">X256</f>
        <v>0</v>
      </c>
      <c r="AN256" s="742" t="n">
        <f aca="false">Y256</f>
        <v>0</v>
      </c>
      <c r="AO256" s="592"/>
      <c r="AP256" s="116"/>
    </row>
    <row r="257" customFormat="false" ht="12.75" hidden="false" customHeight="false" outlineLevel="0" collapsed="false">
      <c r="A257" s="336" t="n">
        <f aca="false">1+A256</f>
        <v>250</v>
      </c>
      <c r="B257" s="788" t="s">
        <v>904</v>
      </c>
      <c r="C257" s="789" t="n">
        <v>70654</v>
      </c>
      <c r="D257" s="790" t="s">
        <v>905</v>
      </c>
      <c r="E257" s="791" t="s">
        <v>33</v>
      </c>
      <c r="F257" s="769" t="n">
        <f aca="false">ROUND(IF(COUNT(AA257:AP257)&lt;=3,SUM(AA257:AP257),SUM(LARGE(AA257:AP257,1),LARGE(AA257:AP257,2),LARGE(AA257:AP257,3))),0)</f>
        <v>0</v>
      </c>
      <c r="G257" s="748" t="n">
        <v>0</v>
      </c>
      <c r="H257" s="268"/>
      <c r="I257" s="526"/>
      <c r="J257" s="279" t="n">
        <v>0</v>
      </c>
      <c r="K257" s="272"/>
      <c r="L257" s="272"/>
      <c r="M257" s="273"/>
      <c r="N257" s="528"/>
      <c r="O257" s="738"/>
      <c r="P257" s="275"/>
      <c r="Q257" s="749"/>
      <c r="R257" s="277"/>
      <c r="S257" s="737"/>
      <c r="T257" s="278"/>
      <c r="U257" s="279"/>
      <c r="V257" s="281"/>
      <c r="W257" s="281"/>
      <c r="X257" s="281"/>
      <c r="Y257" s="281"/>
      <c r="Z257" s="734"/>
      <c r="AA257" s="525" t="n">
        <f aca="false">G257</f>
        <v>0</v>
      </c>
      <c r="AB257" s="693" t="n">
        <f aca="false">MAX(H257,I257)</f>
        <v>0</v>
      </c>
      <c r="AC257" s="736" t="n">
        <f aca="false">J257</f>
        <v>0</v>
      </c>
      <c r="AD257" s="737" t="n">
        <f aca="false">MAX(K257,L257)</f>
        <v>0</v>
      </c>
      <c r="AE257" s="738" t="n">
        <f aca="false">M257</f>
        <v>0</v>
      </c>
      <c r="AF257" s="739" t="n">
        <f aca="false">MAX(N257,O257)</f>
        <v>0</v>
      </c>
      <c r="AG257" s="740" t="n">
        <f aca="false">MAX(P257,Q257)</f>
        <v>0</v>
      </c>
      <c r="AH257" s="736" t="n">
        <f aca="false">MAX(R257,S257)</f>
        <v>0</v>
      </c>
      <c r="AI257" s="736" t="n">
        <f aca="false">T257</f>
        <v>0</v>
      </c>
      <c r="AJ257" s="693" t="n">
        <f aca="false">U257</f>
        <v>0</v>
      </c>
      <c r="AK257" s="741" t="n">
        <f aca="false">V257</f>
        <v>0</v>
      </c>
      <c r="AL257" s="736" t="n">
        <f aca="false">W257</f>
        <v>0</v>
      </c>
      <c r="AM257" s="736" t="n">
        <f aca="false">X257</f>
        <v>0</v>
      </c>
      <c r="AN257" s="742" t="n">
        <f aca="false">Y257</f>
        <v>0</v>
      </c>
      <c r="AO257" s="592"/>
      <c r="AP257" s="116"/>
    </row>
    <row r="258" customFormat="false" ht="12.75" hidden="false" customHeight="false" outlineLevel="0" collapsed="false">
      <c r="A258" s="336" t="n">
        <f aca="false">1+A257</f>
        <v>251</v>
      </c>
      <c r="B258" s="792" t="s">
        <v>736</v>
      </c>
      <c r="C258" s="793" t="n">
        <v>68291</v>
      </c>
      <c r="D258" s="794" t="s">
        <v>925</v>
      </c>
      <c r="E258" s="589" t="s">
        <v>33</v>
      </c>
      <c r="F258" s="769" t="n">
        <f aca="false">ROUND(IF(COUNT(AA258:AP258)&lt;=3,SUM(AA258:AP258),SUM(LARGE(AA258:AP258,1),LARGE(AA258:AP258,2),LARGE(AA258:AP258,3))),0)</f>
        <v>0</v>
      </c>
      <c r="G258" s="748"/>
      <c r="H258" s="269"/>
      <c r="I258" s="526"/>
      <c r="J258" s="279"/>
      <c r="K258" s="527"/>
      <c r="L258" s="272"/>
      <c r="M258" s="273"/>
      <c r="N258" s="528"/>
      <c r="O258" s="738"/>
      <c r="P258" s="275"/>
      <c r="Q258" s="749"/>
      <c r="R258" s="272"/>
      <c r="S258" s="737"/>
      <c r="T258" s="327"/>
      <c r="U258" s="279" t="n">
        <v>0</v>
      </c>
      <c r="V258" s="281"/>
      <c r="W258" s="281"/>
      <c r="X258" s="281"/>
      <c r="Y258" s="281"/>
      <c r="Z258" s="734"/>
      <c r="AA258" s="525" t="n">
        <f aca="false">G258</f>
        <v>0</v>
      </c>
      <c r="AB258" s="693" t="n">
        <f aca="false">MAX(H258,I258)</f>
        <v>0</v>
      </c>
      <c r="AC258" s="736" t="n">
        <f aca="false">J258</f>
        <v>0</v>
      </c>
      <c r="AD258" s="737" t="n">
        <f aca="false">MAX(K258,L258)</f>
        <v>0</v>
      </c>
      <c r="AE258" s="738" t="n">
        <f aca="false">M258</f>
        <v>0</v>
      </c>
      <c r="AF258" s="739" t="n">
        <f aca="false">MAX(N258,O258)</f>
        <v>0</v>
      </c>
      <c r="AG258" s="740" t="n">
        <f aca="false">MAX(P258,Q258)</f>
        <v>0</v>
      </c>
      <c r="AH258" s="736" t="n">
        <f aca="false">MAX(R258,S258)</f>
        <v>0</v>
      </c>
      <c r="AI258" s="736" t="n">
        <f aca="false">T258</f>
        <v>0</v>
      </c>
      <c r="AJ258" s="693" t="n">
        <f aca="false">U258</f>
        <v>0</v>
      </c>
      <c r="AK258" s="741" t="n">
        <f aca="false">V258</f>
        <v>0</v>
      </c>
      <c r="AL258" s="736" t="n">
        <f aca="false">W258</f>
        <v>0</v>
      </c>
      <c r="AM258" s="736" t="n">
        <f aca="false">X258</f>
        <v>0</v>
      </c>
      <c r="AN258" s="742" t="n">
        <f aca="false">Y258</f>
        <v>0</v>
      </c>
      <c r="AO258" s="592"/>
      <c r="AP258" s="116"/>
    </row>
    <row r="259" customFormat="false" ht="12.75" hidden="false" customHeight="false" outlineLevel="0" collapsed="false">
      <c r="A259" s="336" t="n">
        <f aca="false">1+A258</f>
        <v>252</v>
      </c>
      <c r="B259" s="788" t="s">
        <v>533</v>
      </c>
      <c r="C259" s="795" t="n">
        <v>66176</v>
      </c>
      <c r="D259" s="791" t="s">
        <v>534</v>
      </c>
      <c r="E259" s="790" t="s">
        <v>62</v>
      </c>
      <c r="F259" s="769" t="n">
        <f aca="false">ROUND(IF(COUNT(AA259:AP259)&lt;=3,SUM(AA259:AP259),SUM(LARGE(AA259:AP259,1),LARGE(AA259:AP259,2),LARGE(AA259:AP259,3))),0)</f>
        <v>0</v>
      </c>
      <c r="G259" s="748"/>
      <c r="H259" s="269"/>
      <c r="I259" s="526"/>
      <c r="J259" s="279"/>
      <c r="K259" s="527"/>
      <c r="L259" s="272"/>
      <c r="M259" s="273"/>
      <c r="N259" s="528"/>
      <c r="O259" s="738"/>
      <c r="P259" s="275"/>
      <c r="Q259" s="749"/>
      <c r="R259" s="272" t="n">
        <v>0</v>
      </c>
      <c r="S259" s="737"/>
      <c r="T259" s="278"/>
      <c r="U259" s="279"/>
      <c r="V259" s="281"/>
      <c r="W259" s="281"/>
      <c r="X259" s="281"/>
      <c r="Y259" s="281"/>
      <c r="Z259" s="734"/>
      <c r="AA259" s="525" t="n">
        <f aca="false">G259</f>
        <v>0</v>
      </c>
      <c r="AB259" s="693" t="n">
        <f aca="false">MAX(H259,I259)</f>
        <v>0</v>
      </c>
      <c r="AC259" s="736" t="n">
        <f aca="false">J259</f>
        <v>0</v>
      </c>
      <c r="AD259" s="737" t="n">
        <f aca="false">MAX(K259,L259)</f>
        <v>0</v>
      </c>
      <c r="AE259" s="738" t="n">
        <f aca="false">M259</f>
        <v>0</v>
      </c>
      <c r="AF259" s="739" t="n">
        <f aca="false">MAX(N259,O259)</f>
        <v>0</v>
      </c>
      <c r="AG259" s="740" t="n">
        <f aca="false">MAX(P259,Q259)</f>
        <v>0</v>
      </c>
      <c r="AH259" s="736" t="n">
        <f aca="false">MAX(R259,S259)</f>
        <v>0</v>
      </c>
      <c r="AI259" s="736" t="n">
        <f aca="false">T259</f>
        <v>0</v>
      </c>
      <c r="AJ259" s="693" t="n">
        <f aca="false">U259</f>
        <v>0</v>
      </c>
      <c r="AK259" s="741" t="n">
        <f aca="false">V259</f>
        <v>0</v>
      </c>
      <c r="AL259" s="736" t="n">
        <f aca="false">W259</f>
        <v>0</v>
      </c>
      <c r="AM259" s="736" t="n">
        <f aca="false">X259</f>
        <v>0</v>
      </c>
      <c r="AN259" s="742" t="n">
        <f aca="false">Y259</f>
        <v>0</v>
      </c>
      <c r="AO259" s="592"/>
      <c r="AP259" s="116"/>
    </row>
    <row r="260" customFormat="false" ht="12.75" hidden="false" customHeight="false" outlineLevel="0" collapsed="false">
      <c r="A260" s="336" t="n">
        <f aca="false">1+A259</f>
        <v>253</v>
      </c>
      <c r="B260" s="796" t="s">
        <v>463</v>
      </c>
      <c r="C260" s="797" t="n">
        <v>81531</v>
      </c>
      <c r="D260" s="797" t="s">
        <v>464</v>
      </c>
      <c r="E260" s="797" t="s">
        <v>57</v>
      </c>
      <c r="F260" s="769" t="n">
        <f aca="false">ROUND(IF(COUNT(AA260:AP260)&lt;=3,SUM(AA260:AP260),SUM(LARGE(AA260:AP260,1),LARGE(AA260:AP260,2),LARGE(AA260:AP260,3))),0)</f>
        <v>0</v>
      </c>
      <c r="G260" s="748"/>
      <c r="H260" s="269"/>
      <c r="I260" s="526"/>
      <c r="J260" s="279"/>
      <c r="K260" s="527"/>
      <c r="L260" s="272"/>
      <c r="M260" s="273"/>
      <c r="N260" s="528"/>
      <c r="O260" s="738"/>
      <c r="P260" s="275"/>
      <c r="Q260" s="749"/>
      <c r="R260" s="272"/>
      <c r="S260" s="737"/>
      <c r="T260" s="327" t="n">
        <v>0</v>
      </c>
      <c r="U260" s="279"/>
      <c r="V260" s="281"/>
      <c r="W260" s="281"/>
      <c r="X260" s="281"/>
      <c r="Y260" s="281"/>
      <c r="Z260" s="734"/>
      <c r="AA260" s="525" t="n">
        <f aca="false">G260</f>
        <v>0</v>
      </c>
      <c r="AB260" s="693" t="n">
        <f aca="false">MAX(H260,I260)</f>
        <v>0</v>
      </c>
      <c r="AC260" s="736" t="n">
        <f aca="false">J260</f>
        <v>0</v>
      </c>
      <c r="AD260" s="737" t="n">
        <f aca="false">MAX(K260,L260)</f>
        <v>0</v>
      </c>
      <c r="AE260" s="738" t="n">
        <f aca="false">M260</f>
        <v>0</v>
      </c>
      <c r="AF260" s="739" t="n">
        <f aca="false">MAX(N260,O260)</f>
        <v>0</v>
      </c>
      <c r="AG260" s="740" t="n">
        <f aca="false">MAX(P260,Q260)</f>
        <v>0</v>
      </c>
      <c r="AH260" s="736" t="n">
        <f aca="false">MAX(R260,S260)</f>
        <v>0</v>
      </c>
      <c r="AI260" s="736" t="n">
        <f aca="false">T260</f>
        <v>0</v>
      </c>
      <c r="AJ260" s="693" t="n">
        <f aca="false">U260</f>
        <v>0</v>
      </c>
      <c r="AK260" s="741" t="n">
        <f aca="false">V260</f>
        <v>0</v>
      </c>
      <c r="AL260" s="736" t="n">
        <f aca="false">W260</f>
        <v>0</v>
      </c>
      <c r="AM260" s="736" t="n">
        <f aca="false">X260</f>
        <v>0</v>
      </c>
      <c r="AN260" s="742" t="n">
        <f aca="false">Y260</f>
        <v>0</v>
      </c>
      <c r="AO260" s="592"/>
      <c r="AP260" s="116"/>
    </row>
    <row r="261" customFormat="false" ht="12.75" hidden="false" customHeight="false" outlineLevel="0" collapsed="false">
      <c r="A261" s="336" t="n">
        <f aca="false">1+A260</f>
        <v>254</v>
      </c>
      <c r="B261" s="796" t="s">
        <v>585</v>
      </c>
      <c r="C261" s="797" t="n">
        <v>81520</v>
      </c>
      <c r="D261" s="797" t="s">
        <v>586</v>
      </c>
      <c r="E261" s="798" t="s">
        <v>57</v>
      </c>
      <c r="F261" s="769" t="n">
        <f aca="false">ROUND(IF(COUNT(AA261:AP261)&lt;=3,SUM(AA261:AP261),SUM(LARGE(AA261:AP261,1),LARGE(AA261:AP261,2),LARGE(AA261:AP261,3))),0)</f>
        <v>0</v>
      </c>
      <c r="G261" s="748"/>
      <c r="H261" s="268"/>
      <c r="I261" s="526"/>
      <c r="J261" s="279"/>
      <c r="K261" s="527"/>
      <c r="L261" s="272"/>
      <c r="M261" s="273"/>
      <c r="N261" s="528"/>
      <c r="O261" s="738"/>
      <c r="P261" s="345"/>
      <c r="Q261" s="749"/>
      <c r="R261" s="277"/>
      <c r="S261" s="737"/>
      <c r="T261" s="327" t="n">
        <v>0</v>
      </c>
      <c r="U261" s="279"/>
      <c r="V261" s="281"/>
      <c r="W261" s="281"/>
      <c r="X261" s="281"/>
      <c r="Y261" s="281"/>
      <c r="Z261" s="734"/>
      <c r="AA261" s="525" t="n">
        <f aca="false">G261</f>
        <v>0</v>
      </c>
      <c r="AB261" s="693" t="n">
        <f aca="false">MAX(H261,I261)</f>
        <v>0</v>
      </c>
      <c r="AC261" s="736" t="n">
        <f aca="false">J261</f>
        <v>0</v>
      </c>
      <c r="AD261" s="737" t="n">
        <f aca="false">MAX(K261,L261)</f>
        <v>0</v>
      </c>
      <c r="AE261" s="738" t="n">
        <f aca="false">M261</f>
        <v>0</v>
      </c>
      <c r="AF261" s="739" t="n">
        <f aca="false">MAX(N261,O261)</f>
        <v>0</v>
      </c>
      <c r="AG261" s="740" t="n">
        <f aca="false">MAX(P261,Q261)</f>
        <v>0</v>
      </c>
      <c r="AH261" s="736" t="n">
        <f aca="false">MAX(R261,S261)</f>
        <v>0</v>
      </c>
      <c r="AI261" s="736" t="n">
        <f aca="false">T261</f>
        <v>0</v>
      </c>
      <c r="AJ261" s="693" t="n">
        <f aca="false">U261</f>
        <v>0</v>
      </c>
      <c r="AK261" s="741" t="n">
        <f aca="false">V261</f>
        <v>0</v>
      </c>
      <c r="AL261" s="736" t="n">
        <f aca="false">W261</f>
        <v>0</v>
      </c>
      <c r="AM261" s="736" t="n">
        <f aca="false">X261</f>
        <v>0</v>
      </c>
      <c r="AN261" s="742" t="n">
        <f aca="false">Y261</f>
        <v>0</v>
      </c>
      <c r="AO261" s="592"/>
      <c r="AP261" s="116"/>
    </row>
    <row r="262" customFormat="false" ht="12.75" hidden="false" customHeight="false" outlineLevel="0" collapsed="false">
      <c r="A262" s="336" t="n">
        <f aca="false">1+A261</f>
        <v>255</v>
      </c>
      <c r="B262" s="799" t="s">
        <v>394</v>
      </c>
      <c r="C262" s="797" t="n">
        <v>81518</v>
      </c>
      <c r="D262" s="797" t="s">
        <v>395</v>
      </c>
      <c r="E262" s="797" t="s">
        <v>57</v>
      </c>
      <c r="F262" s="769" t="n">
        <f aca="false">ROUND(IF(COUNT(AA262:AP262)&lt;=3,SUM(AA262:AP262),SUM(LARGE(AA262:AP262,1),LARGE(AA262:AP262,2),LARGE(AA262:AP262,3))),0)</f>
        <v>0</v>
      </c>
      <c r="G262" s="748"/>
      <c r="H262" s="268"/>
      <c r="I262" s="526"/>
      <c r="J262" s="279"/>
      <c r="K262" s="272"/>
      <c r="L262" s="272"/>
      <c r="M262" s="273"/>
      <c r="N262" s="528"/>
      <c r="O262" s="738"/>
      <c r="P262" s="275"/>
      <c r="Q262" s="749"/>
      <c r="R262" s="272"/>
      <c r="S262" s="737"/>
      <c r="T262" s="327" t="n">
        <v>0</v>
      </c>
      <c r="U262" s="279"/>
      <c r="V262" s="281"/>
      <c r="W262" s="281"/>
      <c r="X262" s="281"/>
      <c r="Y262" s="281"/>
      <c r="Z262" s="734"/>
      <c r="AA262" s="525" t="n">
        <f aca="false">G262</f>
        <v>0</v>
      </c>
      <c r="AB262" s="693" t="n">
        <f aca="false">MAX(H262,I262)</f>
        <v>0</v>
      </c>
      <c r="AC262" s="736" t="n">
        <f aca="false">J262</f>
        <v>0</v>
      </c>
      <c r="AD262" s="737" t="n">
        <f aca="false">MAX(K262,L262)</f>
        <v>0</v>
      </c>
      <c r="AE262" s="738" t="n">
        <f aca="false">M262</f>
        <v>0</v>
      </c>
      <c r="AF262" s="739" t="n">
        <f aca="false">MAX(N262,O262)</f>
        <v>0</v>
      </c>
      <c r="AG262" s="740" t="n">
        <f aca="false">MAX(P262,Q262)</f>
        <v>0</v>
      </c>
      <c r="AH262" s="736" t="n">
        <f aca="false">MAX(R262,S262)</f>
        <v>0</v>
      </c>
      <c r="AI262" s="736" t="n">
        <f aca="false">T262</f>
        <v>0</v>
      </c>
      <c r="AJ262" s="693" t="n">
        <f aca="false">U262</f>
        <v>0</v>
      </c>
      <c r="AK262" s="741" t="n">
        <f aca="false">V262</f>
        <v>0</v>
      </c>
      <c r="AL262" s="736" t="n">
        <f aca="false">W262</f>
        <v>0</v>
      </c>
      <c r="AM262" s="736" t="n">
        <f aca="false">X262</f>
        <v>0</v>
      </c>
      <c r="AN262" s="742" t="n">
        <f aca="false">Y262</f>
        <v>0</v>
      </c>
      <c r="AO262" s="592"/>
      <c r="AP262" s="116"/>
    </row>
    <row r="263" customFormat="false" ht="12.75" hidden="false" customHeight="false" outlineLevel="0" collapsed="false">
      <c r="A263" s="336" t="n">
        <f aca="false">1+A262</f>
        <v>256</v>
      </c>
      <c r="B263" s="788" t="s">
        <v>260</v>
      </c>
      <c r="C263" s="789" t="n">
        <v>81090</v>
      </c>
      <c r="D263" s="790" t="s">
        <v>1003</v>
      </c>
      <c r="E263" s="791" t="s">
        <v>33</v>
      </c>
      <c r="F263" s="769" t="n">
        <f aca="false">ROUND(IF(COUNT(AA263:AP263)&lt;=3,SUM(AA263:AP263),SUM(LARGE(AA263:AP263,1),LARGE(AA263:AP263,2),LARGE(AA263:AP263,3))),0)</f>
        <v>0</v>
      </c>
      <c r="G263" s="748" t="n">
        <v>0</v>
      </c>
      <c r="H263" s="268"/>
      <c r="I263" s="526"/>
      <c r="J263" s="279" t="n">
        <v>0</v>
      </c>
      <c r="K263" s="272"/>
      <c r="L263" s="272"/>
      <c r="M263" s="273"/>
      <c r="N263" s="528"/>
      <c r="O263" s="738"/>
      <c r="P263" s="275"/>
      <c r="Q263" s="749"/>
      <c r="R263" s="272"/>
      <c r="S263" s="737"/>
      <c r="T263" s="327"/>
      <c r="U263" s="279"/>
      <c r="V263" s="281"/>
      <c r="W263" s="281"/>
      <c r="X263" s="281"/>
      <c r="Y263" s="281"/>
      <c r="Z263" s="734"/>
      <c r="AA263" s="525" t="n">
        <f aca="false">G263</f>
        <v>0</v>
      </c>
      <c r="AB263" s="693" t="n">
        <f aca="false">MAX(H263,I263)</f>
        <v>0</v>
      </c>
      <c r="AC263" s="736" t="n">
        <f aca="false">J263</f>
        <v>0</v>
      </c>
      <c r="AD263" s="737" t="n">
        <f aca="false">MAX(K263,L263)</f>
        <v>0</v>
      </c>
      <c r="AE263" s="738" t="n">
        <f aca="false">M263</f>
        <v>0</v>
      </c>
      <c r="AF263" s="739" t="n">
        <f aca="false">MAX(N263,O263)</f>
        <v>0</v>
      </c>
      <c r="AG263" s="740" t="n">
        <f aca="false">MAX(P263,Q263)</f>
        <v>0</v>
      </c>
      <c r="AH263" s="736" t="n">
        <f aca="false">MAX(R263,S263)</f>
        <v>0</v>
      </c>
      <c r="AI263" s="736" t="n">
        <f aca="false">T263</f>
        <v>0</v>
      </c>
      <c r="AJ263" s="693" t="n">
        <f aca="false">U263</f>
        <v>0</v>
      </c>
      <c r="AK263" s="741" t="n">
        <f aca="false">V263</f>
        <v>0</v>
      </c>
      <c r="AL263" s="736" t="n">
        <f aca="false">W263</f>
        <v>0</v>
      </c>
      <c r="AM263" s="736" t="n">
        <f aca="false">X263</f>
        <v>0</v>
      </c>
      <c r="AN263" s="742" t="n">
        <f aca="false">Y263</f>
        <v>0</v>
      </c>
      <c r="AO263" s="592"/>
      <c r="AP263" s="116"/>
    </row>
    <row r="264" customFormat="false" ht="12.75" hidden="false" customHeight="false" outlineLevel="0" collapsed="false">
      <c r="A264" s="336" t="n">
        <f aca="false">1+A263</f>
        <v>257</v>
      </c>
      <c r="B264" s="800" t="s">
        <v>797</v>
      </c>
      <c r="C264" s="801" t="n">
        <v>24371</v>
      </c>
      <c r="D264" s="789" t="s">
        <v>1184</v>
      </c>
      <c r="E264" s="789" t="s">
        <v>72</v>
      </c>
      <c r="F264" s="769" t="n">
        <f aca="false">ROUND(IF(COUNT(AA264:AP264)&lt;=3,SUM(AA264:AP264),SUM(LARGE(AA264:AP264,1),LARGE(AA264:AP264,2),LARGE(AA264:AP264,3))),0)</f>
        <v>0</v>
      </c>
      <c r="G264" s="748"/>
      <c r="H264" s="268"/>
      <c r="I264" s="557"/>
      <c r="J264" s="279"/>
      <c r="K264" s="527"/>
      <c r="L264" s="272"/>
      <c r="M264" s="273"/>
      <c r="N264" s="528" t="n">
        <v>0</v>
      </c>
      <c r="O264" s="738"/>
      <c r="P264" s="275"/>
      <c r="Q264" s="749"/>
      <c r="R264" s="277"/>
      <c r="S264" s="737"/>
      <c r="T264" s="278"/>
      <c r="U264" s="279"/>
      <c r="V264" s="281"/>
      <c r="W264" s="281"/>
      <c r="X264" s="281"/>
      <c r="Y264" s="281"/>
      <c r="Z264" s="734"/>
      <c r="AA264" s="525" t="n">
        <f aca="false">G264</f>
        <v>0</v>
      </c>
      <c r="AB264" s="693" t="n">
        <f aca="false">MAX(H264,I264)</f>
        <v>0</v>
      </c>
      <c r="AC264" s="736" t="n">
        <f aca="false">J264</f>
        <v>0</v>
      </c>
      <c r="AD264" s="737" t="n">
        <f aca="false">MAX(K264,L264)</f>
        <v>0</v>
      </c>
      <c r="AE264" s="738" t="n">
        <f aca="false">M264</f>
        <v>0</v>
      </c>
      <c r="AF264" s="739" t="n">
        <f aca="false">MAX(N264,O264)</f>
        <v>0</v>
      </c>
      <c r="AG264" s="740" t="n">
        <f aca="false">MAX(P264,Q264)</f>
        <v>0</v>
      </c>
      <c r="AH264" s="736" t="n">
        <f aca="false">MAX(R264,S264)</f>
        <v>0</v>
      </c>
      <c r="AI264" s="736" t="n">
        <f aca="false">T264</f>
        <v>0</v>
      </c>
      <c r="AJ264" s="693" t="n">
        <f aca="false">U264</f>
        <v>0</v>
      </c>
      <c r="AK264" s="741" t="n">
        <f aca="false">V264</f>
        <v>0</v>
      </c>
      <c r="AL264" s="736" t="n">
        <f aca="false">W264</f>
        <v>0</v>
      </c>
      <c r="AM264" s="736" t="n">
        <f aca="false">X264</f>
        <v>0</v>
      </c>
      <c r="AN264" s="742" t="n">
        <f aca="false">Y264</f>
        <v>0</v>
      </c>
      <c r="AO264" s="592"/>
      <c r="AP264" s="116"/>
    </row>
    <row r="265" customFormat="false" ht="12.75" hidden="false" customHeight="false" outlineLevel="0" collapsed="false">
      <c r="A265" s="336" t="n">
        <f aca="false">1+A264</f>
        <v>258</v>
      </c>
      <c r="B265" s="788" t="s">
        <v>744</v>
      </c>
      <c r="C265" s="789" t="n">
        <v>21767</v>
      </c>
      <c r="D265" s="790" t="n">
        <v>248</v>
      </c>
      <c r="E265" s="791" t="s">
        <v>33</v>
      </c>
      <c r="F265" s="769" t="n">
        <f aca="false">ROUND(IF(COUNT(AA265:AP265)&lt;=3,SUM(AA265:AP265),SUM(LARGE(AA265:AP265,1),LARGE(AA265:AP265,2),LARGE(AA265:AP265,3))),0)</f>
        <v>0</v>
      </c>
      <c r="G265" s="748"/>
      <c r="H265" s="344"/>
      <c r="I265" s="526"/>
      <c r="J265" s="279" t="n">
        <v>0</v>
      </c>
      <c r="K265" s="272"/>
      <c r="L265" s="272"/>
      <c r="M265" s="273"/>
      <c r="N265" s="560"/>
      <c r="O265" s="738"/>
      <c r="P265" s="275"/>
      <c r="Q265" s="749"/>
      <c r="R265" s="277"/>
      <c r="S265" s="737"/>
      <c r="T265" s="278"/>
      <c r="U265" s="279"/>
      <c r="V265" s="281"/>
      <c r="W265" s="281"/>
      <c r="X265" s="281"/>
      <c r="Y265" s="281"/>
      <c r="Z265" s="734"/>
      <c r="AA265" s="525" t="n">
        <f aca="false">G265</f>
        <v>0</v>
      </c>
      <c r="AB265" s="693" t="n">
        <f aca="false">MAX(H265,I265)</f>
        <v>0</v>
      </c>
      <c r="AC265" s="736" t="n">
        <f aca="false">J265</f>
        <v>0</v>
      </c>
      <c r="AD265" s="737" t="n">
        <f aca="false">MAX(K265,L265)</f>
        <v>0</v>
      </c>
      <c r="AE265" s="738" t="n">
        <f aca="false">M265</f>
        <v>0</v>
      </c>
      <c r="AF265" s="739" t="n">
        <f aca="false">MAX(N265,O265)</f>
        <v>0</v>
      </c>
      <c r="AG265" s="740" t="n">
        <f aca="false">MAX(P265,Q265)</f>
        <v>0</v>
      </c>
      <c r="AH265" s="736" t="n">
        <f aca="false">MAX(R265,S265)</f>
        <v>0</v>
      </c>
      <c r="AI265" s="736" t="n">
        <f aca="false">T265</f>
        <v>0</v>
      </c>
      <c r="AJ265" s="693" t="n">
        <f aca="false">U265</f>
        <v>0</v>
      </c>
      <c r="AK265" s="741" t="n">
        <f aca="false">V265</f>
        <v>0</v>
      </c>
      <c r="AL265" s="736" t="n">
        <f aca="false">W265</f>
        <v>0</v>
      </c>
      <c r="AM265" s="736" t="n">
        <f aca="false">X265</f>
        <v>0</v>
      </c>
      <c r="AN265" s="742" t="n">
        <f aca="false">Y265</f>
        <v>0</v>
      </c>
      <c r="AO265" s="592"/>
      <c r="AP265" s="116"/>
    </row>
    <row r="266" customFormat="false" ht="12.75" hidden="false" customHeight="false" outlineLevel="0" collapsed="false">
      <c r="A266" s="336" t="n">
        <f aca="false">1+A265</f>
        <v>259</v>
      </c>
      <c r="B266" s="802" t="s">
        <v>824</v>
      </c>
      <c r="C266" s="590" t="n">
        <v>16229</v>
      </c>
      <c r="D266" s="590" t="n">
        <v>702</v>
      </c>
      <c r="E266" s="590" t="s">
        <v>38</v>
      </c>
      <c r="F266" s="769" t="n">
        <f aca="false">ROUND(IF(COUNT(AA266:AP266)&lt;=3,SUM(AA266:AP266),SUM(LARGE(AA266:AP266,1),LARGE(AA266:AP266,2),LARGE(AA266:AP266,3))),0)</f>
        <v>0</v>
      </c>
      <c r="G266" s="748"/>
      <c r="H266" s="268" t="n">
        <v>0</v>
      </c>
      <c r="I266" s="526"/>
      <c r="J266" s="279"/>
      <c r="K266" s="272"/>
      <c r="L266" s="272"/>
      <c r="M266" s="273"/>
      <c r="N266" s="528"/>
      <c r="O266" s="738"/>
      <c r="P266" s="275"/>
      <c r="Q266" s="749"/>
      <c r="R266" s="277"/>
      <c r="S266" s="737"/>
      <c r="T266" s="278"/>
      <c r="U266" s="279"/>
      <c r="V266" s="281"/>
      <c r="W266" s="281"/>
      <c r="X266" s="281"/>
      <c r="Y266" s="281"/>
      <c r="Z266" s="734"/>
      <c r="AA266" s="525" t="n">
        <f aca="false">G266</f>
        <v>0</v>
      </c>
      <c r="AB266" s="693" t="n">
        <f aca="false">MAX(H266,I266)</f>
        <v>0</v>
      </c>
      <c r="AC266" s="736" t="n">
        <f aca="false">J266</f>
        <v>0</v>
      </c>
      <c r="AD266" s="737" t="n">
        <f aca="false">MAX(K266,L266)</f>
        <v>0</v>
      </c>
      <c r="AE266" s="738" t="n">
        <f aca="false">M266</f>
        <v>0</v>
      </c>
      <c r="AF266" s="739" t="n">
        <f aca="false">MAX(N266,O266)</f>
        <v>0</v>
      </c>
      <c r="AG266" s="740" t="n">
        <f aca="false">MAX(P266,Q266)</f>
        <v>0</v>
      </c>
      <c r="AH266" s="736" t="n">
        <f aca="false">MAX(R266,S266)</f>
        <v>0</v>
      </c>
      <c r="AI266" s="736" t="n">
        <f aca="false">T266</f>
        <v>0</v>
      </c>
      <c r="AJ266" s="693" t="n">
        <f aca="false">U266</f>
        <v>0</v>
      </c>
      <c r="AK266" s="741" t="n">
        <f aca="false">V266</f>
        <v>0</v>
      </c>
      <c r="AL266" s="736" t="n">
        <f aca="false">W266</f>
        <v>0</v>
      </c>
      <c r="AM266" s="736" t="n">
        <f aca="false">X266</f>
        <v>0</v>
      </c>
      <c r="AN266" s="742" t="n">
        <f aca="false">Y266</f>
        <v>0</v>
      </c>
      <c r="AO266" s="592"/>
      <c r="AP266" s="116"/>
    </row>
    <row r="267" customFormat="false" ht="12.75" hidden="false" customHeight="false" outlineLevel="0" collapsed="false">
      <c r="A267" s="336" t="n">
        <f aca="false">1+A266</f>
        <v>260</v>
      </c>
      <c r="B267" s="802"/>
      <c r="C267" s="803"/>
      <c r="D267" s="590"/>
      <c r="E267" s="590"/>
      <c r="F267" s="769" t="n">
        <f aca="false">ROUND(IF(COUNT(AA267:AP267)&lt;=3,SUM(AA267:AP267),SUM(LARGE(AA267:AP267,1),LARGE(AA267:AP267,2),LARGE(AA267:AP267,3))),0)</f>
        <v>0</v>
      </c>
      <c r="G267" s="748"/>
      <c r="H267" s="344"/>
      <c r="I267" s="526"/>
      <c r="J267" s="279"/>
      <c r="K267" s="272"/>
      <c r="L267" s="272"/>
      <c r="M267" s="273"/>
      <c r="N267" s="528"/>
      <c r="O267" s="738"/>
      <c r="P267" s="275"/>
      <c r="Q267" s="749"/>
      <c r="R267" s="277"/>
      <c r="S267" s="737"/>
      <c r="T267" s="278"/>
      <c r="U267" s="279"/>
      <c r="V267" s="281"/>
      <c r="W267" s="281"/>
      <c r="X267" s="281"/>
      <c r="Y267" s="281"/>
      <c r="Z267" s="734"/>
      <c r="AA267" s="525" t="n">
        <f aca="false">G267</f>
        <v>0</v>
      </c>
      <c r="AB267" s="693" t="n">
        <f aca="false">MAX(H267,I267)</f>
        <v>0</v>
      </c>
      <c r="AC267" s="736" t="n">
        <f aca="false">J267</f>
        <v>0</v>
      </c>
      <c r="AD267" s="737" t="n">
        <f aca="false">MAX(K267,L267)</f>
        <v>0</v>
      </c>
      <c r="AE267" s="738" t="n">
        <f aca="false">M267</f>
        <v>0</v>
      </c>
      <c r="AF267" s="739" t="n">
        <f aca="false">MAX(N267,O267)</f>
        <v>0</v>
      </c>
      <c r="AG267" s="740" t="n">
        <f aca="false">MAX(P267,Q267)</f>
        <v>0</v>
      </c>
      <c r="AH267" s="736" t="n">
        <f aca="false">MAX(R267,S267)</f>
        <v>0</v>
      </c>
      <c r="AI267" s="736" t="n">
        <f aca="false">T267</f>
        <v>0</v>
      </c>
      <c r="AJ267" s="693" t="n">
        <f aca="false">U267</f>
        <v>0</v>
      </c>
      <c r="AK267" s="741" t="n">
        <f aca="false">V267</f>
        <v>0</v>
      </c>
      <c r="AL267" s="736" t="n">
        <f aca="false">W267</f>
        <v>0</v>
      </c>
      <c r="AM267" s="736" t="n">
        <f aca="false">X267</f>
        <v>0</v>
      </c>
      <c r="AN267" s="742" t="n">
        <f aca="false">Y267</f>
        <v>0</v>
      </c>
      <c r="AO267" s="592"/>
      <c r="AP267" s="116"/>
    </row>
    <row r="268" customFormat="false" ht="12.75" hidden="false" customHeight="false" outlineLevel="0" collapsed="false">
      <c r="A268" s="336" t="n">
        <f aca="false">1+A267</f>
        <v>261</v>
      </c>
      <c r="B268" s="802"/>
      <c r="C268" s="590"/>
      <c r="D268" s="590"/>
      <c r="E268" s="590"/>
      <c r="F268" s="769" t="n">
        <f aca="false">ROUND(IF(COUNT(AA268:AP268)&lt;=3,SUM(AA268:AP268),SUM(LARGE(AA268:AP268,1),LARGE(AA268:AP268,2),LARGE(AA268:AP268,3))),0)</f>
        <v>0</v>
      </c>
      <c r="G268" s="748"/>
      <c r="H268" s="344"/>
      <c r="I268" s="526"/>
      <c r="J268" s="279"/>
      <c r="K268" s="272"/>
      <c r="L268" s="272"/>
      <c r="M268" s="273"/>
      <c r="N268" s="528"/>
      <c r="O268" s="738"/>
      <c r="P268" s="275"/>
      <c r="Q268" s="749"/>
      <c r="R268" s="277"/>
      <c r="S268" s="737"/>
      <c r="T268" s="278"/>
      <c r="U268" s="279"/>
      <c r="V268" s="281"/>
      <c r="W268" s="281"/>
      <c r="X268" s="281"/>
      <c r="Y268" s="281"/>
      <c r="Z268" s="734"/>
      <c r="AA268" s="525" t="n">
        <f aca="false">G268</f>
        <v>0</v>
      </c>
      <c r="AB268" s="693" t="n">
        <f aca="false">MAX(H268,I268)</f>
        <v>0</v>
      </c>
      <c r="AC268" s="736" t="n">
        <f aca="false">J268</f>
        <v>0</v>
      </c>
      <c r="AD268" s="737" t="n">
        <f aca="false">MAX(K268,L268)</f>
        <v>0</v>
      </c>
      <c r="AE268" s="738" t="n">
        <f aca="false">M268</f>
        <v>0</v>
      </c>
      <c r="AF268" s="739" t="n">
        <f aca="false">MAX(N268,O268)</f>
        <v>0</v>
      </c>
      <c r="AG268" s="740" t="n">
        <f aca="false">MAX(P268,Q268)</f>
        <v>0</v>
      </c>
      <c r="AH268" s="736" t="n">
        <f aca="false">MAX(R268,S268)</f>
        <v>0</v>
      </c>
      <c r="AI268" s="736" t="n">
        <f aca="false">T268</f>
        <v>0</v>
      </c>
      <c r="AJ268" s="693" t="n">
        <f aca="false">U268</f>
        <v>0</v>
      </c>
      <c r="AK268" s="741" t="n">
        <f aca="false">V268</f>
        <v>0</v>
      </c>
      <c r="AL268" s="736" t="n">
        <f aca="false">W268</f>
        <v>0</v>
      </c>
      <c r="AM268" s="736" t="n">
        <f aca="false">X268</f>
        <v>0</v>
      </c>
      <c r="AN268" s="742" t="n">
        <f aca="false">Y268</f>
        <v>0</v>
      </c>
      <c r="AO268" s="592"/>
      <c r="AP268" s="116"/>
    </row>
    <row r="269" customFormat="false" ht="12.75" hidden="false" customHeight="false" outlineLevel="0" collapsed="false">
      <c r="A269" s="336" t="n">
        <f aca="false">1+A268</f>
        <v>262</v>
      </c>
      <c r="B269" s="802"/>
      <c r="C269" s="590"/>
      <c r="D269" s="590"/>
      <c r="E269" s="590"/>
      <c r="F269" s="769" t="n">
        <f aca="false">ROUND(IF(COUNT(AA269:AP269)&lt;=3,SUM(AA269:AP269),SUM(LARGE(AA269:AP269,1),LARGE(AA269:AP269,2),LARGE(AA269:AP269,3))),0)</f>
        <v>0</v>
      </c>
      <c r="G269" s="748"/>
      <c r="H269" s="344"/>
      <c r="I269" s="526"/>
      <c r="J269" s="279"/>
      <c r="K269" s="272"/>
      <c r="L269" s="272"/>
      <c r="M269" s="273"/>
      <c r="N269" s="528"/>
      <c r="O269" s="738"/>
      <c r="P269" s="275"/>
      <c r="Q269" s="749"/>
      <c r="R269" s="277"/>
      <c r="S269" s="737"/>
      <c r="T269" s="278"/>
      <c r="U269" s="279"/>
      <c r="V269" s="281"/>
      <c r="W269" s="281"/>
      <c r="X269" s="281"/>
      <c r="Y269" s="281"/>
      <c r="Z269" s="734"/>
      <c r="AA269" s="525" t="n">
        <f aca="false">G269</f>
        <v>0</v>
      </c>
      <c r="AB269" s="693" t="n">
        <f aca="false">MAX(H269,I269)</f>
        <v>0</v>
      </c>
      <c r="AC269" s="736" t="n">
        <f aca="false">J269</f>
        <v>0</v>
      </c>
      <c r="AD269" s="737" t="n">
        <f aca="false">MAX(K269,L269)</f>
        <v>0</v>
      </c>
      <c r="AE269" s="738" t="n">
        <f aca="false">M269</f>
        <v>0</v>
      </c>
      <c r="AF269" s="739" t="n">
        <f aca="false">MAX(N269,O269)</f>
        <v>0</v>
      </c>
      <c r="AG269" s="740" t="n">
        <f aca="false">MAX(P269,Q269)</f>
        <v>0</v>
      </c>
      <c r="AH269" s="736" t="n">
        <f aca="false">MAX(R269,S269)</f>
        <v>0</v>
      </c>
      <c r="AI269" s="736" t="n">
        <f aca="false">T269</f>
        <v>0</v>
      </c>
      <c r="AJ269" s="693" t="n">
        <f aca="false">U269</f>
        <v>0</v>
      </c>
      <c r="AK269" s="741" t="n">
        <f aca="false">V269</f>
        <v>0</v>
      </c>
      <c r="AL269" s="736" t="n">
        <f aca="false">W269</f>
        <v>0</v>
      </c>
      <c r="AM269" s="736" t="n">
        <f aca="false">X269</f>
        <v>0</v>
      </c>
      <c r="AN269" s="742" t="n">
        <f aca="false">Y269</f>
        <v>0</v>
      </c>
      <c r="AO269" s="592"/>
      <c r="AP269" s="116"/>
    </row>
    <row r="270" customFormat="false" ht="12.75" hidden="false" customHeight="false" outlineLevel="0" collapsed="false">
      <c r="A270" s="336" t="n">
        <f aca="false">1+A269</f>
        <v>263</v>
      </c>
      <c r="B270" s="802"/>
      <c r="C270" s="590"/>
      <c r="D270" s="590"/>
      <c r="E270" s="590"/>
      <c r="F270" s="769" t="n">
        <f aca="false">ROUND(IF(COUNT(AA270:AP270)&lt;=3,SUM(AA270:AP270),SUM(LARGE(AA270:AP270,1),LARGE(AA270:AP270,2),LARGE(AA270:AP270,3))),0)</f>
        <v>0</v>
      </c>
      <c r="G270" s="748"/>
      <c r="H270" s="344"/>
      <c r="I270" s="526"/>
      <c r="J270" s="279"/>
      <c r="K270" s="272"/>
      <c r="L270" s="272"/>
      <c r="M270" s="273"/>
      <c r="N270" s="528"/>
      <c r="O270" s="738"/>
      <c r="P270" s="275"/>
      <c r="Q270" s="749"/>
      <c r="R270" s="277"/>
      <c r="S270" s="737"/>
      <c r="T270" s="278"/>
      <c r="U270" s="279"/>
      <c r="V270" s="281"/>
      <c r="W270" s="281"/>
      <c r="X270" s="281"/>
      <c r="Y270" s="281"/>
      <c r="Z270" s="734"/>
      <c r="AA270" s="525" t="n">
        <f aca="false">G270</f>
        <v>0</v>
      </c>
      <c r="AB270" s="693" t="n">
        <f aca="false">MAX(H270,I270)</f>
        <v>0</v>
      </c>
      <c r="AC270" s="736" t="n">
        <f aca="false">J270</f>
        <v>0</v>
      </c>
      <c r="AD270" s="737" t="n">
        <f aca="false">MAX(K270,L270)</f>
        <v>0</v>
      </c>
      <c r="AE270" s="738" t="n">
        <f aca="false">M270</f>
        <v>0</v>
      </c>
      <c r="AF270" s="739" t="n">
        <f aca="false">MAX(N270,O270)</f>
        <v>0</v>
      </c>
      <c r="AG270" s="740" t="n">
        <f aca="false">MAX(P270,Q270)</f>
        <v>0</v>
      </c>
      <c r="AH270" s="736" t="n">
        <f aca="false">MAX(R270,S270)</f>
        <v>0</v>
      </c>
      <c r="AI270" s="736" t="n">
        <f aca="false">T270</f>
        <v>0</v>
      </c>
      <c r="AJ270" s="693" t="n">
        <f aca="false">U270</f>
        <v>0</v>
      </c>
      <c r="AK270" s="741" t="n">
        <f aca="false">V270</f>
        <v>0</v>
      </c>
      <c r="AL270" s="736" t="n">
        <f aca="false">W270</f>
        <v>0</v>
      </c>
      <c r="AM270" s="736" t="n">
        <f aca="false">X270</f>
        <v>0</v>
      </c>
      <c r="AN270" s="742" t="n">
        <f aca="false">Y270</f>
        <v>0</v>
      </c>
      <c r="AO270" s="592"/>
      <c r="AP270" s="116"/>
    </row>
    <row r="271" customFormat="false" ht="12.75" hidden="false" customHeight="false" outlineLevel="0" collapsed="false">
      <c r="A271" s="336" t="n">
        <f aca="false">1+A270</f>
        <v>264</v>
      </c>
      <c r="B271" s="788"/>
      <c r="C271" s="789"/>
      <c r="D271" s="790"/>
      <c r="E271" s="791"/>
      <c r="F271" s="769" t="n">
        <f aca="false">ROUND(IF(COUNT(AA271:AP271)&lt;=3,SUM(AA271:AP271),SUM(LARGE(AA271:AP271,1),LARGE(AA271:AP271,2),LARGE(AA271:AP271,3))),0)</f>
        <v>0</v>
      </c>
      <c r="G271" s="748"/>
      <c r="H271" s="268"/>
      <c r="I271" s="526"/>
      <c r="J271" s="279"/>
      <c r="K271" s="272"/>
      <c r="L271" s="272"/>
      <c r="M271" s="273"/>
      <c r="N271" s="528"/>
      <c r="O271" s="738"/>
      <c r="P271" s="275"/>
      <c r="Q271" s="749"/>
      <c r="R271" s="277"/>
      <c r="S271" s="737"/>
      <c r="T271" s="278"/>
      <c r="U271" s="279"/>
      <c r="V271" s="281"/>
      <c r="W271" s="281"/>
      <c r="X271" s="281"/>
      <c r="Y271" s="281"/>
      <c r="Z271" s="734"/>
      <c r="AA271" s="525" t="n">
        <f aca="false">G271</f>
        <v>0</v>
      </c>
      <c r="AB271" s="693" t="n">
        <f aca="false">MAX(H271,I271)</f>
        <v>0</v>
      </c>
      <c r="AC271" s="736" t="n">
        <f aca="false">J271</f>
        <v>0</v>
      </c>
      <c r="AD271" s="737" t="n">
        <f aca="false">MAX(K271,L271)</f>
        <v>0</v>
      </c>
      <c r="AE271" s="738" t="n">
        <f aca="false">M271</f>
        <v>0</v>
      </c>
      <c r="AF271" s="739" t="n">
        <f aca="false">MAX(N271,O271)</f>
        <v>0</v>
      </c>
      <c r="AG271" s="740" t="n">
        <f aca="false">MAX(P271,Q271)</f>
        <v>0</v>
      </c>
      <c r="AH271" s="736" t="n">
        <f aca="false">MAX(R271,S271)</f>
        <v>0</v>
      </c>
      <c r="AI271" s="736" t="n">
        <f aca="false">T271</f>
        <v>0</v>
      </c>
      <c r="AJ271" s="693" t="n">
        <f aca="false">U271</f>
        <v>0</v>
      </c>
      <c r="AK271" s="741" t="n">
        <f aca="false">V271</f>
        <v>0</v>
      </c>
      <c r="AL271" s="736" t="n">
        <f aca="false">W271</f>
        <v>0</v>
      </c>
      <c r="AM271" s="736" t="n">
        <f aca="false">X271</f>
        <v>0</v>
      </c>
      <c r="AN271" s="742" t="n">
        <f aca="false">Y271</f>
        <v>0</v>
      </c>
      <c r="AO271" s="592"/>
      <c r="AP271" s="116"/>
    </row>
    <row r="272" customFormat="false" ht="12.75" hidden="false" customHeight="false" outlineLevel="0" collapsed="false">
      <c r="A272" s="336" t="n">
        <f aca="false">1+A271</f>
        <v>265</v>
      </c>
      <c r="B272" s="792"/>
      <c r="C272" s="793"/>
      <c r="D272" s="794"/>
      <c r="E272" s="589"/>
      <c r="F272" s="769" t="n">
        <f aca="false">ROUND(IF(COUNT(AA272:AP272)&lt;=3,SUM(AA272:AP272),SUM(LARGE(AA272:AP272,1),LARGE(AA272:AP272,2),LARGE(AA272:AP272,3))),0)</f>
        <v>0</v>
      </c>
      <c r="G272" s="748"/>
      <c r="H272" s="269"/>
      <c r="I272" s="526"/>
      <c r="J272" s="279"/>
      <c r="K272" s="527"/>
      <c r="L272" s="272"/>
      <c r="M272" s="273"/>
      <c r="N272" s="528"/>
      <c r="O272" s="738"/>
      <c r="P272" s="275"/>
      <c r="Q272" s="749"/>
      <c r="R272" s="272"/>
      <c r="S272" s="737"/>
      <c r="T272" s="327"/>
      <c r="U272" s="279"/>
      <c r="V272" s="281"/>
      <c r="W272" s="281"/>
      <c r="X272" s="281"/>
      <c r="Y272" s="281"/>
      <c r="Z272" s="734"/>
      <c r="AA272" s="525" t="n">
        <f aca="false">G272</f>
        <v>0</v>
      </c>
      <c r="AB272" s="693" t="n">
        <f aca="false">MAX(H272,I272)</f>
        <v>0</v>
      </c>
      <c r="AC272" s="736" t="n">
        <f aca="false">J272</f>
        <v>0</v>
      </c>
      <c r="AD272" s="737" t="n">
        <f aca="false">MAX(K272,L272)</f>
        <v>0</v>
      </c>
      <c r="AE272" s="738" t="n">
        <f aca="false">M272</f>
        <v>0</v>
      </c>
      <c r="AF272" s="739" t="n">
        <f aca="false">MAX(N272,O272)</f>
        <v>0</v>
      </c>
      <c r="AG272" s="740" t="n">
        <f aca="false">MAX(P272,Q272)</f>
        <v>0</v>
      </c>
      <c r="AH272" s="736" t="n">
        <f aca="false">MAX(R272,S272)</f>
        <v>0</v>
      </c>
      <c r="AI272" s="736" t="n">
        <f aca="false">T272</f>
        <v>0</v>
      </c>
      <c r="AJ272" s="693" t="n">
        <f aca="false">U272</f>
        <v>0</v>
      </c>
      <c r="AK272" s="741" t="n">
        <f aca="false">V272</f>
        <v>0</v>
      </c>
      <c r="AL272" s="736" t="n">
        <f aca="false">W272</f>
        <v>0</v>
      </c>
      <c r="AM272" s="736" t="n">
        <f aca="false">X272</f>
        <v>0</v>
      </c>
      <c r="AN272" s="742" t="n">
        <f aca="false">Y272</f>
        <v>0</v>
      </c>
      <c r="AO272" s="592"/>
      <c r="AP272" s="116"/>
    </row>
    <row r="273" customFormat="false" ht="12.75" hidden="false" customHeight="false" outlineLevel="0" collapsed="false">
      <c r="A273" s="336" t="n">
        <f aca="false">1+A272</f>
        <v>266</v>
      </c>
      <c r="B273" s="788"/>
      <c r="C273" s="795"/>
      <c r="D273" s="791"/>
      <c r="E273" s="790"/>
      <c r="F273" s="769" t="n">
        <f aca="false">ROUND(IF(COUNT(AA273:AP273)&lt;=3,SUM(AA273:AP273),SUM(LARGE(AA273:AP273,1),LARGE(AA273:AP273,2),LARGE(AA273:AP273,3))),0)</f>
        <v>0</v>
      </c>
      <c r="G273" s="748"/>
      <c r="H273" s="269"/>
      <c r="I273" s="526"/>
      <c r="J273" s="279"/>
      <c r="K273" s="527"/>
      <c r="L273" s="272"/>
      <c r="M273" s="273"/>
      <c r="N273" s="528"/>
      <c r="O273" s="738"/>
      <c r="P273" s="275"/>
      <c r="Q273" s="749"/>
      <c r="R273" s="272"/>
      <c r="S273" s="737"/>
      <c r="T273" s="278"/>
      <c r="U273" s="279"/>
      <c r="V273" s="281"/>
      <c r="W273" s="281"/>
      <c r="X273" s="281"/>
      <c r="Y273" s="281"/>
      <c r="Z273" s="734"/>
      <c r="AA273" s="525" t="n">
        <f aca="false">G273</f>
        <v>0</v>
      </c>
      <c r="AB273" s="693" t="n">
        <f aca="false">MAX(H273,I273)</f>
        <v>0</v>
      </c>
      <c r="AC273" s="736" t="n">
        <f aca="false">J273</f>
        <v>0</v>
      </c>
      <c r="AD273" s="737" t="n">
        <f aca="false">MAX(K273,L273)</f>
        <v>0</v>
      </c>
      <c r="AE273" s="738" t="n">
        <f aca="false">M273</f>
        <v>0</v>
      </c>
      <c r="AF273" s="739" t="n">
        <f aca="false">MAX(N273,O273)</f>
        <v>0</v>
      </c>
      <c r="AG273" s="740" t="n">
        <f aca="false">MAX(P273,Q273)</f>
        <v>0</v>
      </c>
      <c r="AH273" s="736" t="n">
        <f aca="false">MAX(R273,S273)</f>
        <v>0</v>
      </c>
      <c r="AI273" s="736" t="n">
        <f aca="false">T273</f>
        <v>0</v>
      </c>
      <c r="AJ273" s="693" t="n">
        <f aca="false">U273</f>
        <v>0</v>
      </c>
      <c r="AK273" s="741" t="n">
        <f aca="false">V273</f>
        <v>0</v>
      </c>
      <c r="AL273" s="736" t="n">
        <f aca="false">W273</f>
        <v>0</v>
      </c>
      <c r="AM273" s="736" t="n">
        <f aca="false">X273</f>
        <v>0</v>
      </c>
      <c r="AN273" s="742" t="n">
        <f aca="false">Y273</f>
        <v>0</v>
      </c>
      <c r="AO273" s="592"/>
      <c r="AP273" s="116"/>
    </row>
    <row r="276" customFormat="false" ht="12.75" hidden="false" customHeight="false" outlineLevel="0" collapsed="false">
      <c r="A276" s="107"/>
      <c r="B276" s="475" t="s">
        <v>753</v>
      </c>
      <c r="C276" s="476"/>
      <c r="D276" s="476"/>
      <c r="E276" s="476"/>
      <c r="F276" s="476"/>
      <c r="J276" s="112"/>
      <c r="L276" s="114"/>
      <c r="N276" s="113"/>
      <c r="P276" s="55"/>
      <c r="R276" s="27"/>
      <c r="T276" s="114"/>
      <c r="Z276" s="0"/>
    </row>
    <row r="277" customFormat="false" ht="12.75" hidden="false" customHeight="false" outlineLevel="0" collapsed="false">
      <c r="A277" s="107"/>
      <c r="B277" s="101" t="s">
        <v>754</v>
      </c>
      <c r="C277" s="476"/>
      <c r="D277" s="476"/>
      <c r="E277" s="476"/>
      <c r="F277" s="476"/>
      <c r="J277" s="112"/>
      <c r="L277" s="114"/>
      <c r="N277" s="113"/>
      <c r="P277" s="55"/>
      <c r="R277" s="27"/>
      <c r="T277" s="114"/>
      <c r="Z277" s="0"/>
    </row>
    <row r="278" customFormat="false" ht="12.75" hidden="false" customHeight="false" outlineLevel="0" collapsed="false">
      <c r="A278" s="107"/>
      <c r="B278" s="101" t="s">
        <v>755</v>
      </c>
      <c r="C278" s="476"/>
      <c r="D278" s="476"/>
      <c r="E278" s="476"/>
      <c r="F278" s="476"/>
      <c r="J278" s="112"/>
      <c r="L278" s="114"/>
      <c r="N278" s="113"/>
      <c r="P278" s="55"/>
      <c r="R278" s="27"/>
      <c r="T278" s="114"/>
      <c r="Z278" s="0"/>
    </row>
    <row r="279" customFormat="false" ht="12.75" hidden="false" customHeight="false" outlineLevel="0" collapsed="false">
      <c r="A279" s="107"/>
      <c r="B279" s="101" t="s">
        <v>756</v>
      </c>
      <c r="C279" s="476"/>
      <c r="D279" s="476"/>
      <c r="E279" s="476"/>
      <c r="F279" s="476"/>
      <c r="J279" s="112"/>
      <c r="L279" s="114"/>
      <c r="N279" s="113"/>
      <c r="P279" s="55"/>
      <c r="R279" s="27"/>
      <c r="T279" s="114"/>
      <c r="Z279" s="0"/>
    </row>
    <row r="280" customFormat="false" ht="12.75" hidden="false" customHeight="false" outlineLevel="0" collapsed="false">
      <c r="A280" s="107"/>
      <c r="B280" s="101" t="s">
        <v>757</v>
      </c>
      <c r="C280" s="476"/>
      <c r="D280" s="476"/>
      <c r="E280" s="476"/>
      <c r="F280" s="476"/>
      <c r="J280" s="112"/>
      <c r="L280" s="114"/>
      <c r="N280" s="113"/>
      <c r="P280" s="55"/>
      <c r="R280" s="27"/>
      <c r="T280" s="114"/>
      <c r="Z280" s="0"/>
    </row>
    <row r="281" customFormat="false" ht="12.75" hidden="false" customHeight="false" outlineLevel="0" collapsed="false">
      <c r="A281" s="107"/>
      <c r="B281" s="101" t="s">
        <v>758</v>
      </c>
      <c r="C281" s="476"/>
      <c r="D281" s="476"/>
      <c r="E281" s="476"/>
      <c r="F281" s="476"/>
      <c r="J281" s="112"/>
      <c r="L281" s="114"/>
      <c r="N281" s="113"/>
      <c r="P281" s="55"/>
      <c r="R281" s="27"/>
      <c r="T281" s="114"/>
      <c r="Z281" s="0"/>
    </row>
    <row r="282" customFormat="false" ht="12.75" hidden="false" customHeight="false" outlineLevel="0" collapsed="false">
      <c r="A282" s="107"/>
      <c r="B282" s="107"/>
      <c r="C282" s="106"/>
      <c r="D282" s="106"/>
      <c r="E282" s="106"/>
      <c r="G282" s="109"/>
      <c r="I282" s="478"/>
      <c r="J282" s="112"/>
      <c r="L282" s="114"/>
      <c r="N282" s="113"/>
      <c r="P282" s="55"/>
      <c r="R282" s="27"/>
      <c r="S282" s="103" t="s">
        <v>114</v>
      </c>
      <c r="T282" s="479"/>
      <c r="Z282" s="0"/>
    </row>
    <row r="283" customFormat="false" ht="12.75" hidden="false" customHeight="false" outlineLevel="0" collapsed="false">
      <c r="A283" s="107"/>
      <c r="B283" s="107"/>
      <c r="C283" s="106"/>
      <c r="D283" s="106"/>
      <c r="E283" s="106"/>
      <c r="G283" s="109"/>
      <c r="I283" s="478"/>
      <c r="J283" s="112"/>
      <c r="L283" s="114"/>
      <c r="N283" s="113"/>
      <c r="P283" s="55"/>
      <c r="S283" s="103" t="s">
        <v>116</v>
      </c>
      <c r="T283" s="27"/>
      <c r="Z283" s="0"/>
    </row>
  </sheetData>
  <conditionalFormatting sqref="B180:D184 C164:C165 C167:C172 D164:D184 C174:C184 B164:B184 B186:D186 B189:D189">
    <cfRule type="cellIs" priority="2" operator="equal" aboveAverage="0" equalAverage="0" bottom="0" percent="0" rank="0" text="" dxfId="5">
      <formula>180</formula>
    </cfRule>
  </conditionalFormatting>
  <conditionalFormatting sqref="L191:L273">
    <cfRule type="cellIs" priority="3" operator="equal" aboveAverage="0" equalAverage="0" bottom="0" percent="0" rank="0" text="" dxfId="6">
      <formula>18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583"/>
  <sheetViews>
    <sheetView showFormulas="false" showGridLines="true" showRowColHeaders="true" showZeros="true" rightToLeft="false" tabSelected="true" showOutlineSymbols="true" defaultGridColor="true" view="normal" topLeftCell="B247" colorId="64" zoomScale="100" zoomScaleNormal="100" zoomScalePageLayoutView="100" workbookViewId="0">
      <selection pane="topLeft" activeCell="N150" activeCellId="0" sqref="N1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6" min="6" style="1" width="6.56"/>
    <col collapsed="false" customWidth="true" hidden="false" outlineLevel="0" max="8" min="8" style="0" width="23.56"/>
    <col collapsed="false" customWidth="true" hidden="false" outlineLevel="0" max="12" min="12" style="1" width="7.28"/>
    <col collapsed="false" customWidth="true" hidden="false" outlineLevel="0" max="14" min="14" style="0" width="21.84"/>
    <col collapsed="false" customWidth="true" hidden="false" outlineLevel="0" max="15" min="15" style="0" width="9.28"/>
    <col collapsed="false" customWidth="true" hidden="false" outlineLevel="0" max="16" min="16" style="0" width="9.56"/>
  </cols>
  <sheetData>
    <row r="3" customFormat="false" ht="13.5" hidden="false" customHeight="false" outlineLevel="0" collapsed="false">
      <c r="H3" s="804"/>
      <c r="I3" s="804"/>
      <c r="J3" s="804"/>
      <c r="K3" s="804"/>
    </row>
    <row r="4" customFormat="false" ht="13.5" hidden="false" customHeight="false" outlineLevel="0" collapsed="false">
      <c r="B4" s="805" t="s">
        <v>148</v>
      </c>
      <c r="C4" s="806" t="s">
        <v>149</v>
      </c>
      <c r="D4" s="806" t="s">
        <v>150</v>
      </c>
      <c r="E4" s="806" t="s">
        <v>151</v>
      </c>
      <c r="F4" s="807" t="s">
        <v>1185</v>
      </c>
      <c r="H4" s="805" t="s">
        <v>148</v>
      </c>
      <c r="I4" s="806" t="s">
        <v>149</v>
      </c>
      <c r="J4" s="806" t="s">
        <v>150</v>
      </c>
      <c r="K4" s="807" t="s">
        <v>151</v>
      </c>
      <c r="L4" s="808" t="s">
        <v>1185</v>
      </c>
    </row>
    <row r="6" customFormat="false" ht="16.5" hidden="false" customHeight="false" outlineLevel="0" collapsed="false">
      <c r="B6" s="809" t="s">
        <v>1186</v>
      </c>
      <c r="C6" s="809" t="s">
        <v>241</v>
      </c>
      <c r="L6" s="810"/>
      <c r="P6" s="811"/>
    </row>
    <row r="7" customFormat="false" ht="13.5" hidden="false" customHeight="false" outlineLevel="0" collapsed="false">
      <c r="B7" s="812" t="s">
        <v>1187</v>
      </c>
      <c r="C7" s="518" t="n">
        <v>61253</v>
      </c>
      <c r="D7" s="518" t="s">
        <v>240</v>
      </c>
      <c r="E7" s="813" t="s">
        <v>241</v>
      </c>
      <c r="F7" s="814"/>
      <c r="H7" s="809" t="s">
        <v>1188</v>
      </c>
      <c r="I7" s="815" t="s">
        <v>381</v>
      </c>
    </row>
    <row r="8" customFormat="false" ht="16.5" hidden="false" customHeight="false" outlineLevel="0" collapsed="false">
      <c r="B8" s="816" t="s">
        <v>1189</v>
      </c>
      <c r="C8" s="534" t="n">
        <v>61254</v>
      </c>
      <c r="D8" s="534" t="s">
        <v>186</v>
      </c>
      <c r="E8" s="539" t="s">
        <v>241</v>
      </c>
      <c r="F8" s="817"/>
      <c r="H8" s="818" t="s">
        <v>1110</v>
      </c>
      <c r="I8" s="518" t="n">
        <v>94360</v>
      </c>
      <c r="J8" s="518" t="n">
        <v>56488</v>
      </c>
      <c r="K8" s="819" t="s">
        <v>381</v>
      </c>
      <c r="L8" s="820"/>
    </row>
    <row r="9" customFormat="false" ht="12.75" hidden="false" customHeight="false" outlineLevel="0" collapsed="false">
      <c r="H9" s="821" t="s">
        <v>380</v>
      </c>
      <c r="I9" s="327" t="n">
        <v>79464</v>
      </c>
      <c r="J9" s="327" t="n">
        <v>82039</v>
      </c>
      <c r="K9" s="330" t="s">
        <v>381</v>
      </c>
      <c r="L9" s="822"/>
    </row>
    <row r="10" customFormat="false" ht="13.5" hidden="false" customHeight="false" outlineLevel="0" collapsed="false">
      <c r="B10" s="809" t="s">
        <v>1190</v>
      </c>
      <c r="C10" s="809" t="s">
        <v>38</v>
      </c>
      <c r="H10" s="821" t="s">
        <v>846</v>
      </c>
      <c r="I10" s="327" t="n">
        <v>26771</v>
      </c>
      <c r="J10" s="327" t="n">
        <v>82140</v>
      </c>
      <c r="K10" s="330" t="s">
        <v>381</v>
      </c>
      <c r="L10" s="822"/>
    </row>
    <row r="11" customFormat="false" ht="13.5" hidden="false" customHeight="false" outlineLevel="0" collapsed="false">
      <c r="B11" s="812" t="s">
        <v>262</v>
      </c>
      <c r="C11" s="518" t="n">
        <v>16077</v>
      </c>
      <c r="D11" s="518" t="n">
        <v>427</v>
      </c>
      <c r="E11" s="813" t="s">
        <v>38</v>
      </c>
      <c r="F11" s="814"/>
      <c r="H11" s="823" t="s">
        <v>1112</v>
      </c>
      <c r="I11" s="534" t="n">
        <v>100236</v>
      </c>
      <c r="J11" s="534" t="n">
        <v>164368</v>
      </c>
      <c r="K11" s="824" t="s">
        <v>381</v>
      </c>
      <c r="L11" s="817"/>
    </row>
    <row r="12" customFormat="false" ht="12.75" hidden="false" customHeight="false" outlineLevel="0" collapsed="false">
      <c r="B12" s="825" t="s">
        <v>179</v>
      </c>
      <c r="C12" s="278" t="n">
        <v>16078</v>
      </c>
      <c r="D12" s="278" t="n">
        <v>428</v>
      </c>
      <c r="E12" s="342" t="s">
        <v>38</v>
      </c>
      <c r="F12" s="822"/>
    </row>
    <row r="13" customFormat="false" ht="12.75" hidden="false" customHeight="false" outlineLevel="0" collapsed="false">
      <c r="B13" s="826" t="s">
        <v>820</v>
      </c>
      <c r="C13" s="378" t="n">
        <v>16120</v>
      </c>
      <c r="D13" s="378" t="n">
        <v>557</v>
      </c>
      <c r="E13" s="342" t="s">
        <v>38</v>
      </c>
      <c r="F13" s="822"/>
    </row>
    <row r="14" customFormat="false" ht="13.5" hidden="false" customHeight="false" outlineLevel="0" collapsed="false">
      <c r="B14" s="827" t="s">
        <v>806</v>
      </c>
      <c r="C14" s="453" t="n">
        <v>16121</v>
      </c>
      <c r="D14" s="401" t="n">
        <v>558</v>
      </c>
      <c r="E14" s="342" t="s">
        <v>38</v>
      </c>
      <c r="F14" s="822"/>
      <c r="H14" s="815" t="s">
        <v>1191</v>
      </c>
      <c r="I14" s="828" t="s">
        <v>43</v>
      </c>
      <c r="J14" s="593"/>
      <c r="K14" s="593"/>
    </row>
    <row r="15" customFormat="false" ht="12.75" hidden="false" customHeight="false" outlineLevel="0" collapsed="false">
      <c r="B15" s="829" t="s">
        <v>748</v>
      </c>
      <c r="C15" s="383" t="s">
        <v>749</v>
      </c>
      <c r="D15" s="365" t="s">
        <v>750</v>
      </c>
      <c r="E15" s="366" t="s">
        <v>38</v>
      </c>
      <c r="F15" s="822"/>
      <c r="H15" s="830" t="s">
        <v>503</v>
      </c>
      <c r="I15" s="831" t="n">
        <v>16903</v>
      </c>
      <c r="J15" s="831" t="s">
        <v>504</v>
      </c>
      <c r="K15" s="813" t="s">
        <v>43</v>
      </c>
      <c r="L15" s="814"/>
    </row>
    <row r="16" customFormat="false" ht="12.75" hidden="false" customHeight="false" outlineLevel="0" collapsed="false">
      <c r="B16" s="825" t="s">
        <v>1073</v>
      </c>
      <c r="C16" s="278" t="n">
        <v>72047</v>
      </c>
      <c r="D16" s="278" t="n">
        <v>2558</v>
      </c>
      <c r="E16" s="342" t="s">
        <v>38</v>
      </c>
      <c r="F16" s="822"/>
      <c r="H16" s="832" t="s">
        <v>669</v>
      </c>
      <c r="I16" s="359" t="n">
        <v>16907</v>
      </c>
      <c r="J16" s="327" t="s">
        <v>670</v>
      </c>
      <c r="K16" s="330" t="s">
        <v>43</v>
      </c>
      <c r="L16" s="822"/>
    </row>
    <row r="17" customFormat="false" ht="12.75" hidden="false" customHeight="false" outlineLevel="0" collapsed="false">
      <c r="B17" s="825" t="s">
        <v>1192</v>
      </c>
      <c r="C17" s="378" t="n">
        <v>72057</v>
      </c>
      <c r="D17" s="278" t="n">
        <v>2568</v>
      </c>
      <c r="E17" s="342" t="s">
        <v>38</v>
      </c>
      <c r="F17" s="822"/>
      <c r="H17" s="833" t="s">
        <v>1099</v>
      </c>
      <c r="I17" s="359" t="n">
        <v>16968</v>
      </c>
      <c r="J17" s="359" t="s">
        <v>1100</v>
      </c>
      <c r="K17" s="330" t="s">
        <v>43</v>
      </c>
      <c r="L17" s="822"/>
    </row>
    <row r="18" customFormat="false" ht="12.75" hidden="false" customHeight="false" outlineLevel="0" collapsed="false">
      <c r="B18" s="825" t="s">
        <v>1177</v>
      </c>
      <c r="C18" s="278" t="n">
        <v>72063</v>
      </c>
      <c r="D18" s="278" t="n">
        <v>2574</v>
      </c>
      <c r="E18" s="342" t="s">
        <v>38</v>
      </c>
      <c r="F18" s="822"/>
      <c r="H18" s="832" t="s">
        <v>417</v>
      </c>
      <c r="I18" s="329" t="n">
        <v>16976</v>
      </c>
      <c r="J18" s="329" t="s">
        <v>418</v>
      </c>
      <c r="K18" s="330" t="s">
        <v>43</v>
      </c>
      <c r="L18" s="822"/>
    </row>
    <row r="19" customFormat="false" ht="12.75" hidden="false" customHeight="false" outlineLevel="0" collapsed="false">
      <c r="B19" s="825" t="s">
        <v>1193</v>
      </c>
      <c r="C19" s="278" t="n">
        <v>72070</v>
      </c>
      <c r="D19" s="278" t="n">
        <v>2581</v>
      </c>
      <c r="E19" s="342" t="s">
        <v>38</v>
      </c>
      <c r="F19" s="822"/>
      <c r="H19" s="834" t="s">
        <v>156</v>
      </c>
      <c r="I19" s="404" t="n">
        <v>17072</v>
      </c>
      <c r="J19" s="341" t="s">
        <v>158</v>
      </c>
      <c r="K19" s="330" t="s">
        <v>43</v>
      </c>
      <c r="L19" s="822"/>
    </row>
    <row r="20" customFormat="false" ht="12.75" hidden="false" customHeight="false" outlineLevel="0" collapsed="false">
      <c r="B20" s="825" t="s">
        <v>1194</v>
      </c>
      <c r="C20" s="278" t="n">
        <v>72085</v>
      </c>
      <c r="D20" s="278" t="n">
        <v>2596</v>
      </c>
      <c r="E20" s="342" t="s">
        <v>38</v>
      </c>
      <c r="F20" s="822"/>
      <c r="H20" s="832" t="s">
        <v>436</v>
      </c>
      <c r="I20" s="359" t="n">
        <v>17119</v>
      </c>
      <c r="J20" s="440" t="s">
        <v>437</v>
      </c>
      <c r="K20" s="330" t="s">
        <v>43</v>
      </c>
      <c r="L20" s="822"/>
    </row>
    <row r="21" customFormat="false" ht="12.75" hidden="false" customHeight="false" outlineLevel="0" collapsed="false">
      <c r="B21" s="825" t="s">
        <v>208</v>
      </c>
      <c r="C21" s="378" t="n">
        <v>80188</v>
      </c>
      <c r="D21" s="278" t="n">
        <v>2609</v>
      </c>
      <c r="E21" s="342" t="s">
        <v>38</v>
      </c>
      <c r="F21" s="822"/>
      <c r="H21" s="832" t="s">
        <v>436</v>
      </c>
      <c r="I21" s="359" t="n">
        <v>17119</v>
      </c>
      <c r="J21" s="440" t="s">
        <v>437</v>
      </c>
      <c r="K21" s="330" t="s">
        <v>43</v>
      </c>
      <c r="L21" s="822"/>
    </row>
    <row r="22" customFormat="false" ht="12.75" hidden="false" customHeight="false" outlineLevel="0" collapsed="false">
      <c r="B22" s="835" t="s">
        <v>1195</v>
      </c>
      <c r="C22" s="408" t="s">
        <v>1196</v>
      </c>
      <c r="D22" s="408" t="s">
        <v>1197</v>
      </c>
      <c r="E22" s="330" t="s">
        <v>38</v>
      </c>
      <c r="F22" s="822"/>
      <c r="H22" s="833" t="s">
        <v>553</v>
      </c>
      <c r="I22" s="329" t="n">
        <v>17130</v>
      </c>
      <c r="J22" s="359" t="s">
        <v>554</v>
      </c>
      <c r="K22" s="330" t="s">
        <v>43</v>
      </c>
      <c r="L22" s="822"/>
    </row>
    <row r="23" customFormat="false" ht="12.75" hidden="false" customHeight="false" outlineLevel="0" collapsed="false">
      <c r="B23" s="835" t="s">
        <v>1198</v>
      </c>
      <c r="C23" s="408" t="s">
        <v>1199</v>
      </c>
      <c r="D23" s="408" t="n">
        <v>361</v>
      </c>
      <c r="E23" s="330" t="s">
        <v>38</v>
      </c>
      <c r="F23" s="822"/>
      <c r="H23" s="836" t="s">
        <v>455</v>
      </c>
      <c r="I23" s="404" t="n">
        <v>30503</v>
      </c>
      <c r="J23" s="377" t="s">
        <v>456</v>
      </c>
      <c r="K23" s="330" t="s">
        <v>43</v>
      </c>
      <c r="L23" s="822"/>
    </row>
    <row r="24" customFormat="false" ht="12.75" hidden="false" customHeight="false" outlineLevel="0" collapsed="false">
      <c r="B24" s="835" t="s">
        <v>1200</v>
      </c>
      <c r="C24" s="408" t="s">
        <v>1201</v>
      </c>
      <c r="D24" s="408" t="s">
        <v>1202</v>
      </c>
      <c r="E24" s="330" t="s">
        <v>38</v>
      </c>
      <c r="F24" s="822"/>
      <c r="H24" s="833" t="s">
        <v>423</v>
      </c>
      <c r="I24" s="359" t="n">
        <v>30504</v>
      </c>
      <c r="J24" s="359" t="s">
        <v>424</v>
      </c>
      <c r="K24" s="330" t="s">
        <v>43</v>
      </c>
      <c r="L24" s="822"/>
    </row>
    <row r="25" customFormat="false" ht="12.75" hidden="false" customHeight="false" outlineLevel="0" collapsed="false">
      <c r="B25" s="835" t="s">
        <v>1203</v>
      </c>
      <c r="C25" s="408" t="s">
        <v>1204</v>
      </c>
      <c r="D25" s="408" t="s">
        <v>1205</v>
      </c>
      <c r="E25" s="330" t="s">
        <v>38</v>
      </c>
      <c r="F25" s="822"/>
      <c r="H25" s="833" t="s">
        <v>266</v>
      </c>
      <c r="I25" s="329" t="n">
        <v>30505</v>
      </c>
      <c r="J25" s="359" t="s">
        <v>267</v>
      </c>
      <c r="K25" s="330" t="s">
        <v>43</v>
      </c>
      <c r="L25" s="822"/>
    </row>
    <row r="26" customFormat="false" ht="12.75" hidden="false" customHeight="false" outlineLevel="0" collapsed="false">
      <c r="B26" s="835" t="s">
        <v>1206</v>
      </c>
      <c r="C26" s="408" t="s">
        <v>1207</v>
      </c>
      <c r="D26" s="408" t="n">
        <v>2566</v>
      </c>
      <c r="E26" s="330" t="s">
        <v>38</v>
      </c>
      <c r="F26" s="822"/>
      <c r="H26" s="832" t="s">
        <v>283</v>
      </c>
      <c r="I26" s="359" t="n">
        <v>30515</v>
      </c>
      <c r="J26" s="440" t="s">
        <v>284</v>
      </c>
      <c r="K26" s="330" t="s">
        <v>43</v>
      </c>
      <c r="L26" s="837" t="s">
        <v>1208</v>
      </c>
    </row>
    <row r="27" customFormat="false" ht="12.75" hidden="false" customHeight="false" outlineLevel="0" collapsed="false">
      <c r="B27" s="835" t="s">
        <v>1209</v>
      </c>
      <c r="C27" s="408" t="s">
        <v>1210</v>
      </c>
      <c r="D27" s="408" t="n">
        <v>111</v>
      </c>
      <c r="E27" s="330" t="s">
        <v>38</v>
      </c>
      <c r="F27" s="822"/>
      <c r="H27" s="832" t="s">
        <v>199</v>
      </c>
      <c r="I27" s="359" t="n">
        <v>30589</v>
      </c>
      <c r="J27" s="327" t="s">
        <v>200</v>
      </c>
      <c r="K27" s="330" t="s">
        <v>43</v>
      </c>
      <c r="L27" s="837" t="s">
        <v>1208</v>
      </c>
    </row>
    <row r="28" customFormat="false" ht="12.75" hidden="false" customHeight="false" outlineLevel="0" collapsed="false">
      <c r="B28" s="835" t="s">
        <v>1211</v>
      </c>
      <c r="C28" s="408" t="s">
        <v>1212</v>
      </c>
      <c r="D28" s="408" t="n">
        <v>295</v>
      </c>
      <c r="E28" s="330" t="s">
        <v>38</v>
      </c>
      <c r="F28" s="822"/>
      <c r="H28" s="832" t="s">
        <v>164</v>
      </c>
      <c r="I28" s="329" t="n">
        <v>31096</v>
      </c>
      <c r="J28" s="327" t="s">
        <v>165</v>
      </c>
      <c r="K28" s="330" t="s">
        <v>43</v>
      </c>
      <c r="L28" s="822"/>
    </row>
    <row r="29" customFormat="false" ht="12.75" hidden="false" customHeight="false" outlineLevel="0" collapsed="false">
      <c r="B29" s="835" t="s">
        <v>1213</v>
      </c>
      <c r="C29" s="408" t="s">
        <v>1214</v>
      </c>
      <c r="D29" s="408" t="n">
        <v>70</v>
      </c>
      <c r="E29" s="330" t="s">
        <v>38</v>
      </c>
      <c r="F29" s="822"/>
      <c r="H29" s="834" t="s">
        <v>447</v>
      </c>
      <c r="I29" s="404" t="n">
        <v>31097</v>
      </c>
      <c r="J29" s="341" t="s">
        <v>448</v>
      </c>
      <c r="K29" s="330" t="s">
        <v>43</v>
      </c>
      <c r="L29" s="822"/>
    </row>
    <row r="30" customFormat="false" ht="12.75" hidden="false" customHeight="false" outlineLevel="0" collapsed="false">
      <c r="B30" s="835" t="s">
        <v>1215</v>
      </c>
      <c r="C30" s="408" t="s">
        <v>1216</v>
      </c>
      <c r="D30" s="408" t="n">
        <v>650</v>
      </c>
      <c r="E30" s="330" t="s">
        <v>38</v>
      </c>
      <c r="F30" s="822"/>
      <c r="H30" s="832" t="s">
        <v>1108</v>
      </c>
      <c r="I30" s="359" t="n">
        <v>31132</v>
      </c>
      <c r="J30" s="327" t="s">
        <v>1109</v>
      </c>
      <c r="K30" s="330" t="s">
        <v>43</v>
      </c>
      <c r="L30" s="822"/>
    </row>
    <row r="31" customFormat="false" ht="12.75" hidden="false" customHeight="false" outlineLevel="0" collapsed="false">
      <c r="B31" s="835" t="s">
        <v>821</v>
      </c>
      <c r="C31" s="408" t="s">
        <v>478</v>
      </c>
      <c r="D31" s="408" t="s">
        <v>1166</v>
      </c>
      <c r="E31" s="342" t="s">
        <v>38</v>
      </c>
      <c r="F31" s="822"/>
      <c r="H31" s="833" t="s">
        <v>648</v>
      </c>
      <c r="I31" s="359" t="n">
        <v>31194</v>
      </c>
      <c r="J31" s="359" t="s">
        <v>649</v>
      </c>
      <c r="K31" s="330" t="s">
        <v>43</v>
      </c>
      <c r="L31" s="837" t="s">
        <v>1208</v>
      </c>
    </row>
    <row r="32" customFormat="false" ht="12.75" hidden="false" customHeight="false" outlineLevel="0" collapsed="false">
      <c r="B32" s="835" t="s">
        <v>1217</v>
      </c>
      <c r="C32" s="408" t="s">
        <v>1218</v>
      </c>
      <c r="D32" s="408" t="n">
        <v>107</v>
      </c>
      <c r="E32" s="330" t="s">
        <v>38</v>
      </c>
      <c r="F32" s="822"/>
      <c r="H32" s="833" t="s">
        <v>722</v>
      </c>
      <c r="I32" s="359" t="n">
        <v>31195</v>
      </c>
      <c r="J32" s="359" t="s">
        <v>723</v>
      </c>
      <c r="K32" s="330" t="s">
        <v>43</v>
      </c>
      <c r="L32" s="822"/>
    </row>
    <row r="33" customFormat="false" ht="12.75" hidden="false" customHeight="false" outlineLevel="0" collapsed="false">
      <c r="B33" s="835" t="s">
        <v>1219</v>
      </c>
      <c r="C33" s="408" t="s">
        <v>1220</v>
      </c>
      <c r="D33" s="408" t="n">
        <v>360</v>
      </c>
      <c r="E33" s="330" t="s">
        <v>38</v>
      </c>
      <c r="F33" s="822"/>
      <c r="H33" s="833" t="s">
        <v>212</v>
      </c>
      <c r="I33" s="329" t="n">
        <v>54290</v>
      </c>
      <c r="J33" s="359" t="s">
        <v>213</v>
      </c>
      <c r="K33" s="330" t="s">
        <v>43</v>
      </c>
      <c r="L33" s="822"/>
    </row>
    <row r="34" customFormat="false" ht="12.75" hidden="false" customHeight="false" outlineLevel="0" collapsed="false">
      <c r="B34" s="835" t="s">
        <v>856</v>
      </c>
      <c r="C34" s="408" t="s">
        <v>377</v>
      </c>
      <c r="D34" s="408" t="n">
        <v>516</v>
      </c>
      <c r="E34" s="342" t="s">
        <v>38</v>
      </c>
      <c r="F34" s="822"/>
      <c r="H34" s="833" t="s">
        <v>293</v>
      </c>
      <c r="I34" s="329" t="n">
        <v>54294</v>
      </c>
      <c r="J34" s="359" t="s">
        <v>294</v>
      </c>
      <c r="K34" s="330" t="s">
        <v>43</v>
      </c>
      <c r="L34" s="837" t="s">
        <v>1208</v>
      </c>
    </row>
    <row r="35" customFormat="false" ht="12.75" hidden="false" customHeight="false" outlineLevel="0" collapsed="false">
      <c r="B35" s="835" t="s">
        <v>865</v>
      </c>
      <c r="C35" s="408" t="s">
        <v>472</v>
      </c>
      <c r="D35" s="408" t="s">
        <v>1172</v>
      </c>
      <c r="E35" s="342" t="s">
        <v>38</v>
      </c>
      <c r="F35" s="822"/>
      <c r="H35" s="832" t="s">
        <v>224</v>
      </c>
      <c r="I35" s="329" t="n">
        <v>54296</v>
      </c>
      <c r="J35" s="359" t="s">
        <v>225</v>
      </c>
      <c r="K35" s="330" t="s">
        <v>43</v>
      </c>
      <c r="L35" s="822"/>
    </row>
    <row r="36" customFormat="false" ht="12.75" hidden="false" customHeight="false" outlineLevel="0" collapsed="false">
      <c r="B36" s="835" t="s">
        <v>1221</v>
      </c>
      <c r="C36" s="408" t="s">
        <v>1222</v>
      </c>
      <c r="D36" s="408" t="n">
        <v>579</v>
      </c>
      <c r="E36" s="330" t="s">
        <v>38</v>
      </c>
      <c r="F36" s="822"/>
      <c r="H36" s="833" t="s">
        <v>740</v>
      </c>
      <c r="I36" s="359" t="n">
        <v>62268</v>
      </c>
      <c r="J36" s="359" t="s">
        <v>741</v>
      </c>
      <c r="K36" s="330" t="s">
        <v>43</v>
      </c>
      <c r="L36" s="837" t="s">
        <v>1208</v>
      </c>
    </row>
    <row r="37" customFormat="false" ht="12.75" hidden="false" customHeight="false" outlineLevel="0" collapsed="false">
      <c r="B37" s="835" t="s">
        <v>1223</v>
      </c>
      <c r="C37" s="408" t="s">
        <v>1224</v>
      </c>
      <c r="D37" s="408" t="n">
        <v>702</v>
      </c>
      <c r="E37" s="330" t="s">
        <v>38</v>
      </c>
      <c r="F37" s="822"/>
      <c r="H37" s="833" t="s">
        <v>576</v>
      </c>
      <c r="I37" s="359" t="n">
        <v>62270</v>
      </c>
      <c r="J37" s="359" t="s">
        <v>577</v>
      </c>
      <c r="K37" s="330" t="s">
        <v>43</v>
      </c>
      <c r="L37" s="837" t="s">
        <v>1208</v>
      </c>
    </row>
    <row r="38" customFormat="false" ht="12.75" hidden="false" customHeight="false" outlineLevel="0" collapsed="false">
      <c r="B38" s="835" t="s">
        <v>1225</v>
      </c>
      <c r="C38" s="408" t="s">
        <v>1226</v>
      </c>
      <c r="D38" s="408" t="n">
        <v>2511</v>
      </c>
      <c r="E38" s="330" t="s">
        <v>38</v>
      </c>
      <c r="F38" s="822"/>
      <c r="H38" s="833" t="s">
        <v>661</v>
      </c>
      <c r="I38" s="359" t="n">
        <v>67855</v>
      </c>
      <c r="J38" s="359" t="s">
        <v>662</v>
      </c>
      <c r="K38" s="330" t="s">
        <v>43</v>
      </c>
      <c r="L38" s="837" t="s">
        <v>1208</v>
      </c>
    </row>
    <row r="39" customFormat="false" ht="12.75" hidden="false" customHeight="false" outlineLevel="0" collapsed="false">
      <c r="B39" s="835" t="s">
        <v>1227</v>
      </c>
      <c r="C39" s="408" t="s">
        <v>1228</v>
      </c>
      <c r="D39" s="408" t="n">
        <v>2525</v>
      </c>
      <c r="E39" s="330" t="s">
        <v>38</v>
      </c>
      <c r="F39" s="822"/>
      <c r="H39" s="833" t="s">
        <v>289</v>
      </c>
      <c r="I39" s="359" t="n">
        <v>67858</v>
      </c>
      <c r="J39" s="359" t="s">
        <v>290</v>
      </c>
      <c r="K39" s="330" t="s">
        <v>43</v>
      </c>
      <c r="L39" s="837" t="s">
        <v>1208</v>
      </c>
    </row>
    <row r="40" customFormat="false" ht="12.75" hidden="false" customHeight="false" outlineLevel="0" collapsed="false">
      <c r="B40" s="835" t="s">
        <v>1229</v>
      </c>
      <c r="C40" s="408" t="s">
        <v>1230</v>
      </c>
      <c r="D40" s="408" t="n">
        <v>2556</v>
      </c>
      <c r="E40" s="330" t="s">
        <v>38</v>
      </c>
      <c r="F40" s="822"/>
      <c r="H40" s="833" t="s">
        <v>560</v>
      </c>
      <c r="I40" s="359" t="n">
        <v>67859</v>
      </c>
      <c r="J40" s="359" t="s">
        <v>561</v>
      </c>
      <c r="K40" s="330" t="s">
        <v>43</v>
      </c>
      <c r="L40" s="837" t="s">
        <v>1208</v>
      </c>
    </row>
    <row r="41" customFormat="false" ht="12.75" hidden="false" customHeight="false" outlineLevel="0" collapsed="false">
      <c r="B41" s="835" t="s">
        <v>1231</v>
      </c>
      <c r="C41" s="408" t="s">
        <v>1232</v>
      </c>
      <c r="D41" s="408" t="s">
        <v>1233</v>
      </c>
      <c r="E41" s="330" t="s">
        <v>38</v>
      </c>
      <c r="F41" s="822"/>
      <c r="H41" s="833" t="s">
        <v>630</v>
      </c>
      <c r="I41" s="359" t="n">
        <v>67860</v>
      </c>
      <c r="J41" s="359" t="s">
        <v>631</v>
      </c>
      <c r="K41" s="330" t="s">
        <v>43</v>
      </c>
      <c r="L41" s="837" t="s">
        <v>1208</v>
      </c>
    </row>
    <row r="42" customFormat="false" ht="12.75" hidden="false" customHeight="false" outlineLevel="0" collapsed="false">
      <c r="B42" s="835" t="s">
        <v>1234</v>
      </c>
      <c r="C42" s="327" t="s">
        <v>1235</v>
      </c>
      <c r="D42" s="408" t="n">
        <v>2569</v>
      </c>
      <c r="E42" s="330" t="s">
        <v>38</v>
      </c>
      <c r="F42" s="822"/>
      <c r="H42" s="833" t="s">
        <v>635</v>
      </c>
      <c r="I42" s="359" t="n">
        <v>67863</v>
      </c>
      <c r="J42" s="359" t="s">
        <v>636</v>
      </c>
      <c r="K42" s="330" t="s">
        <v>43</v>
      </c>
      <c r="L42" s="837" t="s">
        <v>1208</v>
      </c>
    </row>
    <row r="43" customFormat="false" ht="12.75" hidden="false" customHeight="false" outlineLevel="0" collapsed="false">
      <c r="B43" s="835" t="s">
        <v>1236</v>
      </c>
      <c r="C43" s="327" t="s">
        <v>1237</v>
      </c>
      <c r="D43" s="408" t="n">
        <v>2570</v>
      </c>
      <c r="E43" s="330" t="s">
        <v>38</v>
      </c>
      <c r="F43" s="822"/>
      <c r="H43" s="833" t="s">
        <v>482</v>
      </c>
      <c r="I43" s="359" t="n">
        <v>67864</v>
      </c>
      <c r="J43" s="359" t="s">
        <v>483</v>
      </c>
      <c r="K43" s="330" t="s">
        <v>43</v>
      </c>
      <c r="L43" s="837" t="s">
        <v>1208</v>
      </c>
    </row>
    <row r="44" customFormat="false" ht="12.75" hidden="false" customHeight="false" outlineLevel="0" collapsed="false">
      <c r="B44" s="835" t="s">
        <v>1238</v>
      </c>
      <c r="C44" s="408" t="s">
        <v>1239</v>
      </c>
      <c r="D44" s="408" t="n">
        <v>2588</v>
      </c>
      <c r="E44" s="330" t="s">
        <v>38</v>
      </c>
      <c r="F44" s="822"/>
      <c r="H44" s="832" t="s">
        <v>162</v>
      </c>
      <c r="I44" s="359" t="n">
        <v>69098</v>
      </c>
      <c r="J44" s="359" t="s">
        <v>163</v>
      </c>
      <c r="K44" s="330" t="s">
        <v>43</v>
      </c>
      <c r="L44" s="822"/>
    </row>
    <row r="45" customFormat="false" ht="12.75" hidden="false" customHeight="false" outlineLevel="0" collapsed="false">
      <c r="B45" s="835" t="s">
        <v>1240</v>
      </c>
      <c r="C45" s="408" t="s">
        <v>1241</v>
      </c>
      <c r="D45" s="408" t="n">
        <v>2610</v>
      </c>
      <c r="E45" s="330" t="s">
        <v>38</v>
      </c>
      <c r="F45" s="822"/>
      <c r="H45" s="832" t="s">
        <v>628</v>
      </c>
      <c r="I45" s="359" t="n">
        <v>69825</v>
      </c>
      <c r="J45" s="329" t="s">
        <v>629</v>
      </c>
      <c r="K45" s="330" t="s">
        <v>43</v>
      </c>
      <c r="L45" s="837" t="s">
        <v>1208</v>
      </c>
    </row>
    <row r="46" customFormat="false" ht="12.75" hidden="false" customHeight="false" outlineLevel="0" collapsed="false">
      <c r="B46" s="835" t="s">
        <v>1242</v>
      </c>
      <c r="C46" s="408" t="s">
        <v>1243</v>
      </c>
      <c r="D46" s="408" t="n">
        <v>2611</v>
      </c>
      <c r="E46" s="330" t="s">
        <v>38</v>
      </c>
      <c r="F46" s="822"/>
      <c r="H46" s="832" t="s">
        <v>734</v>
      </c>
      <c r="I46" s="329" t="n">
        <v>69828</v>
      </c>
      <c r="J46" s="359" t="s">
        <v>735</v>
      </c>
      <c r="K46" s="330" t="s">
        <v>43</v>
      </c>
      <c r="L46" s="837" t="s">
        <v>1208</v>
      </c>
    </row>
    <row r="47" customFormat="false" ht="12.75" hidden="false" customHeight="false" outlineLevel="0" collapsed="false">
      <c r="B47" s="835" t="s">
        <v>1244</v>
      </c>
      <c r="C47" s="408" t="s">
        <v>1245</v>
      </c>
      <c r="D47" s="408" t="n">
        <v>2614</v>
      </c>
      <c r="E47" s="330" t="s">
        <v>38</v>
      </c>
      <c r="F47" s="822"/>
      <c r="H47" s="833" t="s">
        <v>516</v>
      </c>
      <c r="I47" s="359" t="n">
        <v>82234</v>
      </c>
      <c r="J47" s="359" t="s">
        <v>517</v>
      </c>
      <c r="K47" s="330" t="s">
        <v>43</v>
      </c>
      <c r="L47" s="837" t="s">
        <v>1208</v>
      </c>
    </row>
    <row r="48" customFormat="false" ht="12.75" hidden="false" customHeight="false" outlineLevel="0" collapsed="false">
      <c r="B48" s="835" t="s">
        <v>1246</v>
      </c>
      <c r="C48" s="408" t="s">
        <v>1247</v>
      </c>
      <c r="D48" s="408" t="n">
        <v>2600</v>
      </c>
      <c r="E48" s="330" t="s">
        <v>38</v>
      </c>
      <c r="F48" s="822"/>
      <c r="H48" s="833" t="s">
        <v>486</v>
      </c>
      <c r="I48" s="359" t="n">
        <v>82238</v>
      </c>
      <c r="J48" s="359" t="s">
        <v>487</v>
      </c>
      <c r="K48" s="330" t="s">
        <v>43</v>
      </c>
      <c r="L48" s="837" t="s">
        <v>1208</v>
      </c>
    </row>
    <row r="49" customFormat="false" ht="12.75" hidden="false" customHeight="false" outlineLevel="0" collapsed="false">
      <c r="B49" s="835" t="s">
        <v>1248</v>
      </c>
      <c r="C49" s="327" t="s">
        <v>1249</v>
      </c>
      <c r="D49" s="408" t="n">
        <v>2645</v>
      </c>
      <c r="E49" s="330" t="s">
        <v>38</v>
      </c>
      <c r="F49" s="822"/>
      <c r="H49" s="832" t="s">
        <v>452</v>
      </c>
      <c r="I49" s="359" t="n">
        <v>82239</v>
      </c>
      <c r="J49" s="329" t="s">
        <v>453</v>
      </c>
      <c r="K49" s="330" t="s">
        <v>43</v>
      </c>
      <c r="L49" s="837" t="s">
        <v>1208</v>
      </c>
    </row>
    <row r="50" customFormat="false" ht="12.75" hidden="false" customHeight="false" outlineLevel="0" collapsed="false">
      <c r="B50" s="835" t="s">
        <v>1250</v>
      </c>
      <c r="C50" s="327" t="s">
        <v>1251</v>
      </c>
      <c r="D50" s="408" t="s">
        <v>1252</v>
      </c>
      <c r="E50" s="330" t="s">
        <v>38</v>
      </c>
      <c r="F50" s="822"/>
      <c r="H50" s="833" t="s">
        <v>607</v>
      </c>
      <c r="I50" s="359" t="n">
        <v>82240</v>
      </c>
      <c r="J50" s="359" t="s">
        <v>608</v>
      </c>
      <c r="K50" s="330" t="s">
        <v>43</v>
      </c>
      <c r="L50" s="837" t="s">
        <v>1208</v>
      </c>
    </row>
    <row r="51" customFormat="false" ht="13.5" hidden="false" customHeight="false" outlineLevel="0" collapsed="false">
      <c r="B51" s="838" t="s">
        <v>1253</v>
      </c>
      <c r="C51" s="534" t="s">
        <v>1254</v>
      </c>
      <c r="D51" s="839" t="n">
        <v>2647</v>
      </c>
      <c r="E51" s="539" t="s">
        <v>38</v>
      </c>
      <c r="F51" s="817"/>
      <c r="H51" s="833" t="s">
        <v>594</v>
      </c>
      <c r="I51" s="359" t="n">
        <v>82241</v>
      </c>
      <c r="J51" s="359" t="s">
        <v>595</v>
      </c>
      <c r="K51" s="330" t="s">
        <v>43</v>
      </c>
      <c r="L51" s="837" t="s">
        <v>1208</v>
      </c>
      <c r="N51" s="840"/>
    </row>
    <row r="52" customFormat="false" ht="12.75" hidden="false" customHeight="false" outlineLevel="0" collapsed="false">
      <c r="B52" s="841"/>
      <c r="C52" s="593"/>
      <c r="D52" s="842"/>
      <c r="E52" s="593"/>
      <c r="F52" s="842"/>
      <c r="H52" s="833"/>
      <c r="I52" s="359"/>
      <c r="J52" s="359"/>
      <c r="K52" s="330"/>
      <c r="L52" s="837"/>
      <c r="N52" s="840"/>
    </row>
    <row r="53" customFormat="false" ht="12.75" hidden="false" customHeight="false" outlineLevel="0" collapsed="false">
      <c r="B53" s="840"/>
      <c r="C53" s="137"/>
      <c r="D53" s="843"/>
      <c r="E53" s="483"/>
      <c r="F53" s="842"/>
      <c r="H53" s="832" t="s">
        <v>639</v>
      </c>
      <c r="I53" s="359" t="n">
        <v>82242</v>
      </c>
      <c r="J53" s="359" t="s">
        <v>640</v>
      </c>
      <c r="K53" s="330" t="s">
        <v>43</v>
      </c>
      <c r="L53" s="837" t="s">
        <v>1208</v>
      </c>
    </row>
    <row r="54" customFormat="false" ht="13.5" hidden="false" customHeight="false" outlineLevel="0" collapsed="false">
      <c r="B54" s="844" t="s">
        <v>1255</v>
      </c>
      <c r="C54" s="815" t="s">
        <v>699</v>
      </c>
      <c r="D54" s="116"/>
      <c r="E54" s="116"/>
      <c r="F54" s="842"/>
      <c r="H54" s="832" t="s">
        <v>613</v>
      </c>
      <c r="I54" s="359" t="n">
        <v>82935</v>
      </c>
      <c r="J54" s="327" t="s">
        <v>614</v>
      </c>
      <c r="K54" s="330" t="s">
        <v>43</v>
      </c>
      <c r="L54" s="822"/>
      <c r="N54" s="840"/>
    </row>
    <row r="55" customFormat="false" ht="13.5" hidden="false" customHeight="false" outlineLevel="0" collapsed="false">
      <c r="B55" s="778" t="s">
        <v>698</v>
      </c>
      <c r="C55" s="779" t="n">
        <v>97962</v>
      </c>
      <c r="D55" s="779" t="n">
        <v>728485</v>
      </c>
      <c r="E55" s="779" t="s">
        <v>699</v>
      </c>
      <c r="F55" s="845"/>
      <c r="H55" s="832" t="s">
        <v>419</v>
      </c>
      <c r="I55" s="329" t="n">
        <v>93685</v>
      </c>
      <c r="J55" s="359" t="s">
        <v>420</v>
      </c>
      <c r="K55" s="330" t="s">
        <v>43</v>
      </c>
      <c r="L55" s="837" t="s">
        <v>1208</v>
      </c>
      <c r="N55" s="840"/>
    </row>
    <row r="56" customFormat="false" ht="12.75" hidden="false" customHeight="false" outlineLevel="0" collapsed="false">
      <c r="B56" s="846"/>
      <c r="C56" s="843"/>
      <c r="D56" s="843"/>
      <c r="E56" s="483"/>
      <c r="F56" s="842"/>
      <c r="H56" s="833" t="s">
        <v>558</v>
      </c>
      <c r="I56" s="359" t="n">
        <v>93688</v>
      </c>
      <c r="J56" s="329" t="s">
        <v>559</v>
      </c>
      <c r="K56" s="330" t="s">
        <v>43</v>
      </c>
      <c r="L56" s="837" t="s">
        <v>1208</v>
      </c>
      <c r="N56" s="840"/>
    </row>
    <row r="57" customFormat="false" ht="12.75" hidden="false" customHeight="false" outlineLevel="0" collapsed="false">
      <c r="H57" s="833" t="s">
        <v>538</v>
      </c>
      <c r="I57" s="359" t="n">
        <v>93689</v>
      </c>
      <c r="J57" s="329" t="s">
        <v>539</v>
      </c>
      <c r="K57" s="330" t="s">
        <v>43</v>
      </c>
      <c r="L57" s="837" t="s">
        <v>1208</v>
      </c>
    </row>
    <row r="58" customFormat="false" ht="13.5" hidden="false" customHeight="false" outlineLevel="0" collapsed="false">
      <c r="B58" s="809" t="s">
        <v>1256</v>
      </c>
      <c r="C58" s="847" t="s">
        <v>23</v>
      </c>
      <c r="H58" s="848" t="s">
        <v>587</v>
      </c>
      <c r="I58" s="849" t="n">
        <v>93691</v>
      </c>
      <c r="J58" s="850" t="s">
        <v>588</v>
      </c>
      <c r="K58" s="539" t="s">
        <v>43</v>
      </c>
      <c r="L58" s="851" t="s">
        <v>1208</v>
      </c>
      <c r="N58" s="840"/>
    </row>
    <row r="59" customFormat="false" ht="12.75" hidden="false" customHeight="false" outlineLevel="0" collapsed="false">
      <c r="B59" s="852" t="s">
        <v>406</v>
      </c>
      <c r="C59" s="853" t="n">
        <v>76174</v>
      </c>
      <c r="D59" s="854" t="s">
        <v>407</v>
      </c>
      <c r="E59" s="855" t="s">
        <v>23</v>
      </c>
      <c r="F59" s="814"/>
    </row>
    <row r="60" customFormat="false" ht="12.75" hidden="false" customHeight="false" outlineLevel="0" collapsed="false">
      <c r="B60" s="834" t="s">
        <v>159</v>
      </c>
      <c r="C60" s="341" t="s">
        <v>160</v>
      </c>
      <c r="D60" s="341" t="s">
        <v>161</v>
      </c>
      <c r="E60" s="342" t="s">
        <v>23</v>
      </c>
      <c r="F60" s="822"/>
    </row>
    <row r="61" customFormat="false" ht="13.5" hidden="false" customHeight="false" outlineLevel="0" collapsed="false">
      <c r="B61" s="836" t="s">
        <v>201</v>
      </c>
      <c r="C61" s="376" t="s">
        <v>202</v>
      </c>
      <c r="D61" s="377" t="s">
        <v>203</v>
      </c>
      <c r="E61" s="330" t="s">
        <v>23</v>
      </c>
      <c r="F61" s="822"/>
      <c r="H61" s="856" t="s">
        <v>1257</v>
      </c>
      <c r="I61" s="809" t="s">
        <v>427</v>
      </c>
    </row>
    <row r="62" customFormat="false" ht="12.75" hidden="false" customHeight="false" outlineLevel="0" collapsed="false">
      <c r="B62" s="857" t="s">
        <v>626</v>
      </c>
      <c r="C62" s="392" t="n">
        <v>85400</v>
      </c>
      <c r="D62" s="393" t="s">
        <v>627</v>
      </c>
      <c r="E62" s="371" t="s">
        <v>23</v>
      </c>
      <c r="F62" s="837" t="s">
        <v>1208</v>
      </c>
      <c r="H62" s="858" t="s">
        <v>425</v>
      </c>
      <c r="I62" s="859" t="n">
        <v>17909</v>
      </c>
      <c r="J62" s="860" t="s">
        <v>426</v>
      </c>
      <c r="K62" s="861" t="s">
        <v>427</v>
      </c>
      <c r="L62" s="814"/>
    </row>
    <row r="63" customFormat="false" ht="12.75" hidden="false" customHeight="false" outlineLevel="0" collapsed="false">
      <c r="B63" s="862" t="s">
        <v>1258</v>
      </c>
      <c r="C63" s="417" t="n">
        <v>85401</v>
      </c>
      <c r="D63" s="418" t="s">
        <v>717</v>
      </c>
      <c r="E63" s="379" t="s">
        <v>23</v>
      </c>
      <c r="F63" s="837" t="s">
        <v>1208</v>
      </c>
      <c r="H63" s="863" t="s">
        <v>1259</v>
      </c>
      <c r="I63" s="398" t="n">
        <v>17849</v>
      </c>
      <c r="J63" s="398" t="n">
        <v>340</v>
      </c>
      <c r="K63" s="399" t="s">
        <v>427</v>
      </c>
      <c r="L63" s="822"/>
    </row>
    <row r="64" customFormat="false" ht="12.75" hidden="false" customHeight="false" outlineLevel="0" collapsed="false">
      <c r="B64" s="857" t="s">
        <v>1052</v>
      </c>
      <c r="C64" s="392" t="n">
        <v>85402</v>
      </c>
      <c r="D64" s="393" t="s">
        <v>368</v>
      </c>
      <c r="E64" s="371" t="s">
        <v>23</v>
      </c>
      <c r="F64" s="837" t="s">
        <v>1208</v>
      </c>
      <c r="H64" s="864" t="s">
        <v>917</v>
      </c>
      <c r="I64" s="398" t="n">
        <v>100995</v>
      </c>
      <c r="J64" s="398" t="n">
        <v>750</v>
      </c>
      <c r="K64" s="399" t="s">
        <v>427</v>
      </c>
      <c r="L64" s="822"/>
    </row>
    <row r="65" customFormat="false" ht="13.5" hidden="false" customHeight="false" outlineLevel="0" collapsed="false">
      <c r="B65" s="865" t="s">
        <v>400</v>
      </c>
      <c r="C65" s="369" t="n">
        <v>85410</v>
      </c>
      <c r="D65" s="393" t="s">
        <v>401</v>
      </c>
      <c r="E65" s="379" t="s">
        <v>23</v>
      </c>
      <c r="F65" s="837" t="s">
        <v>1208</v>
      </c>
      <c r="H65" s="866" t="s">
        <v>1152</v>
      </c>
      <c r="I65" s="867" t="n">
        <v>101000</v>
      </c>
      <c r="J65" s="867" t="n">
        <v>770</v>
      </c>
      <c r="K65" s="868" t="s">
        <v>427</v>
      </c>
      <c r="L65" s="817"/>
    </row>
    <row r="66" customFormat="false" ht="12.75" hidden="false" customHeight="false" outlineLevel="0" collapsed="false">
      <c r="B66" s="865" t="s">
        <v>246</v>
      </c>
      <c r="C66" s="369" t="n">
        <v>85411</v>
      </c>
      <c r="D66" s="370" t="s">
        <v>247</v>
      </c>
      <c r="E66" s="371" t="s">
        <v>23</v>
      </c>
      <c r="F66" s="837" t="s">
        <v>1208</v>
      </c>
    </row>
    <row r="67" customFormat="false" ht="12.75" hidden="false" customHeight="false" outlineLevel="0" collapsed="false">
      <c r="B67" s="836" t="s">
        <v>153</v>
      </c>
      <c r="C67" s="376" t="s">
        <v>154</v>
      </c>
      <c r="D67" s="377" t="s">
        <v>155</v>
      </c>
      <c r="E67" s="330" t="s">
        <v>23</v>
      </c>
      <c r="F67" s="822"/>
    </row>
    <row r="68" customFormat="false" ht="13.5" hidden="false" customHeight="false" outlineLevel="0" collapsed="false">
      <c r="B68" s="865" t="s">
        <v>1260</v>
      </c>
      <c r="C68" s="369" t="n">
        <v>85414</v>
      </c>
      <c r="D68" s="370" t="s">
        <v>312</v>
      </c>
      <c r="E68" s="371" t="s">
        <v>23</v>
      </c>
      <c r="F68" s="822"/>
      <c r="H68" s="815" t="s">
        <v>1261</v>
      </c>
      <c r="I68" s="809" t="s">
        <v>593</v>
      </c>
    </row>
    <row r="69" customFormat="false" ht="12.75" hidden="false" customHeight="false" outlineLevel="0" collapsed="false">
      <c r="B69" s="857" t="s">
        <v>244</v>
      </c>
      <c r="C69" s="392" t="n">
        <v>85418</v>
      </c>
      <c r="D69" s="393" t="s">
        <v>245</v>
      </c>
      <c r="E69" s="371" t="s">
        <v>23</v>
      </c>
      <c r="F69" s="837" t="s">
        <v>1208</v>
      </c>
      <c r="H69" s="869" t="s">
        <v>1159</v>
      </c>
      <c r="I69" s="870" t="s">
        <v>1160</v>
      </c>
      <c r="J69" s="871" t="s">
        <v>1262</v>
      </c>
      <c r="K69" s="813" t="s">
        <v>593</v>
      </c>
      <c r="L69" s="814"/>
    </row>
    <row r="70" customFormat="false" ht="12.75" hidden="false" customHeight="false" outlineLevel="0" collapsed="false">
      <c r="B70" s="862" t="s">
        <v>430</v>
      </c>
      <c r="C70" s="417" t="n">
        <v>85419</v>
      </c>
      <c r="D70" s="418" t="s">
        <v>431</v>
      </c>
      <c r="E70" s="428" t="s">
        <v>23</v>
      </c>
      <c r="F70" s="837" t="s">
        <v>1208</v>
      </c>
      <c r="H70" s="832" t="s">
        <v>591</v>
      </c>
      <c r="I70" s="327" t="n">
        <v>29797</v>
      </c>
      <c r="J70" s="327" t="n">
        <v>3485</v>
      </c>
      <c r="K70" s="330" t="s">
        <v>593</v>
      </c>
      <c r="L70" s="822"/>
    </row>
    <row r="71" customFormat="false" ht="12.75" hidden="false" customHeight="false" outlineLevel="0" collapsed="false">
      <c r="B71" s="857" t="s">
        <v>402</v>
      </c>
      <c r="C71" s="393" t="n">
        <v>85421</v>
      </c>
      <c r="D71" s="393" t="s">
        <v>403</v>
      </c>
      <c r="E71" s="379" t="s">
        <v>23</v>
      </c>
      <c r="F71" s="837" t="s">
        <v>1208</v>
      </c>
      <c r="H71" s="832" t="s">
        <v>771</v>
      </c>
      <c r="I71" s="359" t="n">
        <v>69149</v>
      </c>
      <c r="J71" s="327" t="n">
        <v>2860</v>
      </c>
      <c r="K71" s="330" t="s">
        <v>593</v>
      </c>
      <c r="L71" s="822"/>
    </row>
    <row r="72" customFormat="false" ht="13.5" hidden="false" customHeight="false" outlineLevel="0" collapsed="false">
      <c r="B72" s="865" t="s">
        <v>605</v>
      </c>
      <c r="C72" s="369" t="n">
        <v>85422</v>
      </c>
      <c r="D72" s="370" t="s">
        <v>606</v>
      </c>
      <c r="E72" s="371" t="s">
        <v>23</v>
      </c>
      <c r="F72" s="837" t="s">
        <v>1208</v>
      </c>
      <c r="H72" s="816" t="s">
        <v>730</v>
      </c>
      <c r="I72" s="849" t="n">
        <v>81288</v>
      </c>
      <c r="J72" s="849" t="n">
        <v>2202</v>
      </c>
      <c r="K72" s="539" t="s">
        <v>593</v>
      </c>
      <c r="L72" s="817"/>
    </row>
    <row r="73" customFormat="false" ht="12.75" hidden="false" customHeight="false" outlineLevel="0" collapsed="false">
      <c r="B73" s="865" t="s">
        <v>609</v>
      </c>
      <c r="C73" s="369" t="n">
        <v>92304</v>
      </c>
      <c r="D73" s="393" t="s">
        <v>610</v>
      </c>
      <c r="E73" s="371" t="s">
        <v>23</v>
      </c>
      <c r="F73" s="837" t="s">
        <v>1208</v>
      </c>
    </row>
    <row r="74" customFormat="false" ht="12.75" hidden="false" customHeight="false" outlineLevel="0" collapsed="false">
      <c r="B74" s="872" t="s">
        <v>709</v>
      </c>
      <c r="C74" s="329" t="n">
        <v>92305</v>
      </c>
      <c r="D74" s="329" t="s">
        <v>710</v>
      </c>
      <c r="E74" s="342" t="s">
        <v>23</v>
      </c>
      <c r="F74" s="837" t="s">
        <v>1208</v>
      </c>
    </row>
    <row r="75" customFormat="false" ht="13.5" hidden="false" customHeight="false" outlineLevel="0" collapsed="false">
      <c r="B75" s="865" t="s">
        <v>195</v>
      </c>
      <c r="C75" s="369" t="n">
        <v>92306</v>
      </c>
      <c r="D75" s="370" t="s">
        <v>196</v>
      </c>
      <c r="E75" s="371" t="s">
        <v>23</v>
      </c>
      <c r="F75" s="837" t="s">
        <v>1208</v>
      </c>
      <c r="H75" s="809" t="s">
        <v>1263</v>
      </c>
      <c r="I75" s="809" t="s">
        <v>814</v>
      </c>
    </row>
    <row r="76" customFormat="false" ht="13.5" hidden="false" customHeight="false" outlineLevel="0" collapsed="false">
      <c r="B76" s="873" t="s">
        <v>222</v>
      </c>
      <c r="C76" s="874" t="n">
        <v>92307</v>
      </c>
      <c r="D76" s="875" t="s">
        <v>223</v>
      </c>
      <c r="E76" s="876" t="s">
        <v>23</v>
      </c>
      <c r="F76" s="851" t="s">
        <v>1208</v>
      </c>
      <c r="H76" s="877" t="s">
        <v>812</v>
      </c>
      <c r="I76" s="878" t="n">
        <v>20747</v>
      </c>
      <c r="J76" s="878" t="s">
        <v>1264</v>
      </c>
      <c r="K76" s="879" t="s">
        <v>814</v>
      </c>
      <c r="L76" s="880"/>
    </row>
    <row r="79" customFormat="false" ht="13.5" hidden="false" customHeight="false" outlineLevel="0" collapsed="false">
      <c r="B79" s="809" t="s">
        <v>1265</v>
      </c>
      <c r="C79" s="809" t="s">
        <v>57</v>
      </c>
      <c r="H79" s="809" t="s">
        <v>1266</v>
      </c>
      <c r="I79" s="809" t="s">
        <v>90</v>
      </c>
    </row>
    <row r="80" customFormat="false" ht="13.5" hidden="false" customHeight="false" outlineLevel="0" collapsed="false">
      <c r="B80" s="881" t="s">
        <v>923</v>
      </c>
      <c r="C80" s="882" t="n">
        <v>21232</v>
      </c>
      <c r="D80" s="882" t="s">
        <v>924</v>
      </c>
      <c r="E80" s="883" t="s">
        <v>57</v>
      </c>
      <c r="F80" s="814"/>
      <c r="H80" s="877" t="s">
        <v>326</v>
      </c>
      <c r="I80" s="884" t="n">
        <v>87670</v>
      </c>
      <c r="J80" s="885" t="s">
        <v>327</v>
      </c>
      <c r="K80" s="879" t="s">
        <v>90</v>
      </c>
      <c r="L80" s="880"/>
    </row>
    <row r="81" customFormat="false" ht="12.75" hidden="false" customHeight="false" outlineLevel="0" collapsed="false">
      <c r="B81" s="886" t="s">
        <v>864</v>
      </c>
      <c r="C81" s="398" t="n">
        <v>21234</v>
      </c>
      <c r="D81" s="398" t="s">
        <v>274</v>
      </c>
      <c r="E81" s="399" t="s">
        <v>57</v>
      </c>
      <c r="F81" s="822"/>
    </row>
    <row r="82" customFormat="false" ht="12.75" hidden="false" customHeight="false" outlineLevel="0" collapsed="false">
      <c r="B82" s="865" t="s">
        <v>209</v>
      </c>
      <c r="C82" s="369" t="n">
        <v>27177</v>
      </c>
      <c r="D82" s="370" t="s">
        <v>210</v>
      </c>
      <c r="E82" s="379" t="s">
        <v>211</v>
      </c>
      <c r="F82" s="822"/>
    </row>
    <row r="83" customFormat="false" ht="13.5" hidden="false" customHeight="false" outlineLevel="0" collapsed="false">
      <c r="B83" s="864" t="s">
        <v>1093</v>
      </c>
      <c r="C83" s="398" t="n">
        <v>75181</v>
      </c>
      <c r="D83" s="398" t="s">
        <v>1094</v>
      </c>
      <c r="E83" s="399" t="s">
        <v>57</v>
      </c>
      <c r="F83" s="822"/>
      <c r="H83" s="809" t="s">
        <v>1267</v>
      </c>
      <c r="I83" s="815" t="s">
        <v>211</v>
      </c>
    </row>
    <row r="84" customFormat="false" ht="12.75" hidden="false" customHeight="false" outlineLevel="0" collapsed="false">
      <c r="B84" s="886" t="s">
        <v>264</v>
      </c>
      <c r="C84" s="398" t="n">
        <v>81513</v>
      </c>
      <c r="D84" s="398" t="s">
        <v>265</v>
      </c>
      <c r="E84" s="399" t="s">
        <v>57</v>
      </c>
      <c r="F84" s="822"/>
      <c r="H84" s="852" t="s">
        <v>596</v>
      </c>
      <c r="I84" s="853" t="n">
        <v>27155</v>
      </c>
      <c r="J84" s="854" t="s">
        <v>597</v>
      </c>
      <c r="K84" s="861" t="s">
        <v>211</v>
      </c>
      <c r="L84" s="814"/>
    </row>
    <row r="85" customFormat="false" ht="12.75" hidden="false" customHeight="false" outlineLevel="0" collapsed="false">
      <c r="B85" s="886" t="s">
        <v>617</v>
      </c>
      <c r="C85" s="398" t="n">
        <v>81514</v>
      </c>
      <c r="D85" s="398" t="s">
        <v>618</v>
      </c>
      <c r="E85" s="399" t="s">
        <v>57</v>
      </c>
      <c r="F85" s="822"/>
      <c r="H85" s="857" t="s">
        <v>209</v>
      </c>
      <c r="I85" s="392" t="n">
        <v>27177</v>
      </c>
      <c r="J85" s="393" t="s">
        <v>210</v>
      </c>
      <c r="K85" s="371" t="s">
        <v>211</v>
      </c>
      <c r="L85" s="822"/>
    </row>
    <row r="86" customFormat="false" ht="12.75" hidden="false" customHeight="false" outlineLevel="0" collapsed="false">
      <c r="B86" s="886" t="s">
        <v>1147</v>
      </c>
      <c r="C86" s="707" t="n">
        <v>81515</v>
      </c>
      <c r="D86" s="398" t="s">
        <v>1148</v>
      </c>
      <c r="E86" s="399" t="s">
        <v>57</v>
      </c>
      <c r="F86" s="822"/>
      <c r="H86" s="857" t="s">
        <v>317</v>
      </c>
      <c r="I86" s="392" t="n">
        <v>27179</v>
      </c>
      <c r="J86" s="393" t="s">
        <v>318</v>
      </c>
      <c r="K86" s="379" t="s">
        <v>211</v>
      </c>
      <c r="L86" s="822"/>
    </row>
    <row r="87" customFormat="false" ht="13.5" hidden="false" customHeight="false" outlineLevel="0" collapsed="false">
      <c r="B87" s="864" t="s">
        <v>394</v>
      </c>
      <c r="C87" s="398" t="n">
        <v>81518</v>
      </c>
      <c r="D87" s="398" t="s">
        <v>395</v>
      </c>
      <c r="E87" s="399" t="s">
        <v>57</v>
      </c>
      <c r="F87" s="822"/>
      <c r="H87" s="866" t="s">
        <v>562</v>
      </c>
      <c r="I87" s="867" t="n">
        <v>65617</v>
      </c>
      <c r="J87" s="867" t="n">
        <v>804</v>
      </c>
      <c r="K87" s="868" t="s">
        <v>211</v>
      </c>
      <c r="L87" s="817"/>
    </row>
    <row r="88" customFormat="false" ht="12.75" hidden="false" customHeight="false" outlineLevel="0" collapsed="false">
      <c r="B88" s="886" t="s">
        <v>585</v>
      </c>
      <c r="C88" s="398" t="n">
        <v>81520</v>
      </c>
      <c r="D88" s="398" t="s">
        <v>586</v>
      </c>
      <c r="E88" s="399" t="s">
        <v>57</v>
      </c>
      <c r="F88" s="822"/>
    </row>
    <row r="89" customFormat="false" ht="12.75" hidden="false" customHeight="false" outlineLevel="0" collapsed="false">
      <c r="B89" s="886" t="s">
        <v>728</v>
      </c>
      <c r="C89" s="398" t="n">
        <v>81530</v>
      </c>
      <c r="D89" s="398" t="s">
        <v>729</v>
      </c>
      <c r="E89" s="399" t="s">
        <v>57</v>
      </c>
      <c r="F89" s="822"/>
    </row>
    <row r="90" customFormat="false" ht="13.5" hidden="false" customHeight="false" outlineLevel="0" collapsed="false">
      <c r="B90" s="886" t="s">
        <v>463</v>
      </c>
      <c r="C90" s="398" t="n">
        <v>81531</v>
      </c>
      <c r="D90" s="398" t="s">
        <v>464</v>
      </c>
      <c r="E90" s="399" t="s">
        <v>57</v>
      </c>
      <c r="F90" s="822"/>
      <c r="H90" s="809" t="s">
        <v>1268</v>
      </c>
      <c r="I90" s="815" t="s">
        <v>48</v>
      </c>
    </row>
    <row r="91" customFormat="false" ht="12.75" hidden="false" customHeight="false" outlineLevel="0" collapsed="false">
      <c r="B91" s="886" t="s">
        <v>681</v>
      </c>
      <c r="C91" s="398" t="n">
        <v>85234</v>
      </c>
      <c r="D91" s="398" t="s">
        <v>682</v>
      </c>
      <c r="E91" s="399" t="s">
        <v>57</v>
      </c>
      <c r="F91" s="822"/>
      <c r="H91" s="887" t="s">
        <v>281</v>
      </c>
      <c r="I91" s="888" t="n">
        <v>53721</v>
      </c>
      <c r="J91" s="888" t="s">
        <v>282</v>
      </c>
      <c r="K91" s="487" t="s">
        <v>48</v>
      </c>
      <c r="L91" s="814"/>
    </row>
    <row r="92" customFormat="false" ht="12.75" hidden="false" customHeight="false" outlineLevel="0" collapsed="false">
      <c r="B92" s="886" t="s">
        <v>718</v>
      </c>
      <c r="C92" s="398" t="n">
        <v>85235</v>
      </c>
      <c r="D92" s="398" t="s">
        <v>719</v>
      </c>
      <c r="E92" s="399" t="s">
        <v>57</v>
      </c>
      <c r="F92" s="822"/>
      <c r="H92" s="872" t="s">
        <v>1115</v>
      </c>
      <c r="I92" s="329" t="n">
        <v>53924</v>
      </c>
      <c r="J92" s="329" t="s">
        <v>1116</v>
      </c>
      <c r="K92" s="379" t="s">
        <v>48</v>
      </c>
      <c r="L92" s="822"/>
    </row>
    <row r="93" customFormat="false" ht="12.75" hidden="false" customHeight="false" outlineLevel="0" collapsed="false">
      <c r="B93" s="886" t="s">
        <v>601</v>
      </c>
      <c r="C93" s="398" t="n">
        <v>85239</v>
      </c>
      <c r="D93" s="398" t="s">
        <v>602</v>
      </c>
      <c r="E93" s="399" t="s">
        <v>57</v>
      </c>
      <c r="F93" s="822"/>
      <c r="H93" s="827" t="s">
        <v>408</v>
      </c>
      <c r="I93" s="278" t="n">
        <v>53956</v>
      </c>
      <c r="J93" s="278" t="s">
        <v>409</v>
      </c>
      <c r="K93" s="342" t="s">
        <v>48</v>
      </c>
      <c r="L93" s="822"/>
    </row>
    <row r="94" customFormat="false" ht="12.75" hidden="false" customHeight="false" outlineLevel="0" collapsed="false">
      <c r="B94" s="864" t="s">
        <v>637</v>
      </c>
      <c r="C94" s="398" t="n">
        <v>85240</v>
      </c>
      <c r="D94" s="398" t="s">
        <v>638</v>
      </c>
      <c r="E94" s="399" t="s">
        <v>57</v>
      </c>
      <c r="F94" s="822"/>
      <c r="H94" s="872" t="s">
        <v>1066</v>
      </c>
      <c r="I94" s="329" t="n">
        <v>54017</v>
      </c>
      <c r="J94" s="329" t="s">
        <v>1067</v>
      </c>
      <c r="K94" s="379" t="s">
        <v>48</v>
      </c>
      <c r="L94" s="822"/>
    </row>
    <row r="95" customFormat="false" ht="12.75" hidden="false" customHeight="false" outlineLevel="0" collapsed="false">
      <c r="B95" s="864" t="s">
        <v>583</v>
      </c>
      <c r="C95" s="398" t="n">
        <v>85241</v>
      </c>
      <c r="D95" s="398" t="s">
        <v>584</v>
      </c>
      <c r="E95" s="399" t="s">
        <v>57</v>
      </c>
      <c r="F95" s="822"/>
      <c r="H95" s="872" t="s">
        <v>720</v>
      </c>
      <c r="I95" s="329" t="n">
        <v>54083</v>
      </c>
      <c r="J95" s="329" t="s">
        <v>721</v>
      </c>
      <c r="K95" s="342" t="s">
        <v>48</v>
      </c>
      <c r="L95" s="837" t="s">
        <v>1208</v>
      </c>
    </row>
    <row r="96" customFormat="false" ht="12.75" hidden="false" customHeight="false" outlineLevel="0" collapsed="false">
      <c r="B96" s="886" t="s">
        <v>510</v>
      </c>
      <c r="C96" s="398" t="n">
        <v>85242</v>
      </c>
      <c r="D96" s="398" t="s">
        <v>511</v>
      </c>
      <c r="E96" s="399" t="s">
        <v>57</v>
      </c>
      <c r="F96" s="822"/>
      <c r="H96" s="872" t="s">
        <v>1017</v>
      </c>
      <c r="I96" s="329" t="n">
        <v>54095</v>
      </c>
      <c r="J96" s="278" t="s">
        <v>1018</v>
      </c>
      <c r="K96" s="342" t="s">
        <v>48</v>
      </c>
      <c r="L96" s="822"/>
    </row>
    <row r="97" customFormat="false" ht="12.75" hidden="false" customHeight="false" outlineLevel="0" collapsed="false">
      <c r="B97" s="886" t="s">
        <v>671</v>
      </c>
      <c r="C97" s="398" t="n">
        <v>100845</v>
      </c>
      <c r="D97" s="398" t="s">
        <v>672</v>
      </c>
      <c r="E97" s="399" t="s">
        <v>57</v>
      </c>
      <c r="F97" s="822"/>
      <c r="H97" s="872" t="s">
        <v>804</v>
      </c>
      <c r="I97" s="329" t="n">
        <v>54101</v>
      </c>
      <c r="J97" s="278" t="s">
        <v>805</v>
      </c>
      <c r="K97" s="342" t="s">
        <v>48</v>
      </c>
      <c r="L97" s="822"/>
    </row>
    <row r="98" customFormat="false" ht="12.75" hidden="false" customHeight="false" outlineLevel="0" collapsed="false">
      <c r="B98" s="886" t="s">
        <v>888</v>
      </c>
      <c r="C98" s="398" t="n">
        <v>100846</v>
      </c>
      <c r="D98" s="398" t="s">
        <v>889</v>
      </c>
      <c r="E98" s="399" t="s">
        <v>57</v>
      </c>
      <c r="F98" s="822"/>
      <c r="H98" s="872" t="s">
        <v>657</v>
      </c>
      <c r="I98" s="411" t="n">
        <v>54104</v>
      </c>
      <c r="J98" s="411" t="s">
        <v>658</v>
      </c>
      <c r="K98" s="342" t="s">
        <v>48</v>
      </c>
      <c r="L98" s="837" t="s">
        <v>1208</v>
      </c>
    </row>
    <row r="99" customFormat="false" ht="12.75" hidden="false" customHeight="false" outlineLevel="0" collapsed="false">
      <c r="B99" s="886" t="s">
        <v>498</v>
      </c>
      <c r="C99" s="398" t="n">
        <v>100927</v>
      </c>
      <c r="D99" s="398" t="s">
        <v>499</v>
      </c>
      <c r="E99" s="399" t="s">
        <v>57</v>
      </c>
      <c r="F99" s="822"/>
      <c r="H99" s="889" t="s">
        <v>421</v>
      </c>
      <c r="I99" s="890" t="n">
        <v>54105</v>
      </c>
      <c r="J99" s="891" t="s">
        <v>422</v>
      </c>
      <c r="K99" s="892" t="s">
        <v>48</v>
      </c>
      <c r="L99" s="822"/>
    </row>
    <row r="100" customFormat="false" ht="12.75" hidden="false" customHeight="false" outlineLevel="0" collapsed="false">
      <c r="B100" s="864" t="s">
        <v>958</v>
      </c>
      <c r="C100" s="398" t="n">
        <v>101031</v>
      </c>
      <c r="D100" s="398" t="s">
        <v>959</v>
      </c>
      <c r="E100" s="399" t="s">
        <v>57</v>
      </c>
      <c r="F100" s="822"/>
      <c r="H100" s="889" t="s">
        <v>1129</v>
      </c>
      <c r="I100" s="890" t="n">
        <v>54105</v>
      </c>
      <c r="J100" s="890" t="s">
        <v>1130</v>
      </c>
      <c r="K100" s="892" t="s">
        <v>48</v>
      </c>
      <c r="L100" s="837" t="s">
        <v>1208</v>
      </c>
    </row>
    <row r="101" customFormat="false" ht="12.75" hidden="false" customHeight="false" outlineLevel="0" collapsed="false">
      <c r="B101" s="886" t="s">
        <v>646</v>
      </c>
      <c r="C101" s="398" t="n">
        <v>101033</v>
      </c>
      <c r="D101" s="398" t="s">
        <v>647</v>
      </c>
      <c r="E101" s="399" t="s">
        <v>57</v>
      </c>
      <c r="F101" s="822"/>
      <c r="H101" s="872" t="s">
        <v>1091</v>
      </c>
      <c r="I101" s="329" t="n">
        <v>54111</v>
      </c>
      <c r="J101" s="329" t="s">
        <v>1092</v>
      </c>
      <c r="K101" s="342" t="s">
        <v>48</v>
      </c>
      <c r="L101" s="822"/>
    </row>
    <row r="102" customFormat="false" ht="12.75" hidden="false" customHeight="false" outlineLevel="0" collapsed="false">
      <c r="B102" s="864" t="s">
        <v>999</v>
      </c>
      <c r="C102" s="398" t="n">
        <v>101033</v>
      </c>
      <c r="D102" s="398" t="s">
        <v>1000</v>
      </c>
      <c r="E102" s="399" t="s">
        <v>57</v>
      </c>
      <c r="F102" s="822"/>
      <c r="H102" s="827" t="s">
        <v>174</v>
      </c>
      <c r="I102" s="278" t="n">
        <v>54112</v>
      </c>
      <c r="J102" s="278" t="s">
        <v>175</v>
      </c>
      <c r="K102" s="342" t="s">
        <v>48</v>
      </c>
      <c r="L102" s="822"/>
    </row>
    <row r="103" customFormat="false" ht="12.75" hidden="false" customHeight="false" outlineLevel="0" collapsed="false">
      <c r="B103" s="886" t="s">
        <v>685</v>
      </c>
      <c r="C103" s="398" t="n">
        <v>101034</v>
      </c>
      <c r="D103" s="398" t="s">
        <v>686</v>
      </c>
      <c r="E103" s="399" t="s">
        <v>57</v>
      </c>
      <c r="F103" s="822"/>
      <c r="H103" s="872" t="s">
        <v>726</v>
      </c>
      <c r="I103" s="329" t="n">
        <v>54121</v>
      </c>
      <c r="J103" s="278" t="s">
        <v>727</v>
      </c>
      <c r="K103" s="342" t="s">
        <v>48</v>
      </c>
      <c r="L103" s="837" t="s">
        <v>1208</v>
      </c>
    </row>
    <row r="104" customFormat="false" ht="13.5" hidden="false" customHeight="false" outlineLevel="0" collapsed="false">
      <c r="B104" s="848" t="s">
        <v>1055</v>
      </c>
      <c r="C104" s="849"/>
      <c r="D104" s="849" t="s">
        <v>1056</v>
      </c>
      <c r="E104" s="893" t="s">
        <v>57</v>
      </c>
      <c r="F104" s="817"/>
      <c r="H104" s="872" t="s">
        <v>1123</v>
      </c>
      <c r="I104" s="329" t="n">
        <v>54122</v>
      </c>
      <c r="J104" s="329" t="s">
        <v>1124</v>
      </c>
      <c r="K104" s="342" t="s">
        <v>48</v>
      </c>
      <c r="L104" s="837" t="s">
        <v>1208</v>
      </c>
    </row>
    <row r="105" customFormat="false" ht="12.75" hidden="false" customHeight="false" outlineLevel="0" collapsed="false">
      <c r="H105" s="872" t="s">
        <v>1106</v>
      </c>
      <c r="I105" s="329" t="n">
        <v>54150</v>
      </c>
      <c r="J105" s="329" t="s">
        <v>1107</v>
      </c>
      <c r="K105" s="342" t="s">
        <v>48</v>
      </c>
      <c r="L105" s="822"/>
    </row>
    <row r="106" customFormat="false" ht="12.75" hidden="false" customHeight="false" outlineLevel="0" collapsed="false">
      <c r="H106" s="872" t="s">
        <v>328</v>
      </c>
      <c r="I106" s="411" t="s">
        <v>329</v>
      </c>
      <c r="J106" s="411" t="s">
        <v>330</v>
      </c>
      <c r="K106" s="409" t="s">
        <v>48</v>
      </c>
      <c r="L106" s="822"/>
    </row>
    <row r="107" customFormat="false" ht="13.5" hidden="false" customHeight="false" outlineLevel="0" collapsed="false">
      <c r="B107" s="809" t="s">
        <v>1269</v>
      </c>
      <c r="C107" s="809" t="s">
        <v>549</v>
      </c>
      <c r="H107" s="872" t="s">
        <v>269</v>
      </c>
      <c r="I107" s="329" t="n">
        <v>54208</v>
      </c>
      <c r="J107" s="329" t="s">
        <v>270</v>
      </c>
      <c r="K107" s="342" t="s">
        <v>48</v>
      </c>
      <c r="L107" s="822"/>
    </row>
    <row r="108" customFormat="false" ht="12.75" hidden="false" customHeight="false" outlineLevel="0" collapsed="false">
      <c r="B108" s="894" t="s">
        <v>547</v>
      </c>
      <c r="C108" s="156" t="n">
        <v>82723</v>
      </c>
      <c r="D108" s="156" t="s">
        <v>548</v>
      </c>
      <c r="E108" s="487" t="s">
        <v>549</v>
      </c>
      <c r="F108" s="814"/>
      <c r="H108" s="872" t="s">
        <v>751</v>
      </c>
      <c r="I108" s="329" t="n">
        <v>54210</v>
      </c>
      <c r="J108" s="329" t="s">
        <v>752</v>
      </c>
      <c r="K108" s="409" t="s">
        <v>48</v>
      </c>
      <c r="L108" s="822"/>
    </row>
    <row r="109" customFormat="false" ht="12.75" hidden="false" customHeight="false" outlineLevel="0" collapsed="false">
      <c r="B109" s="821" t="s">
        <v>1104</v>
      </c>
      <c r="C109" s="327" t="n">
        <v>83026</v>
      </c>
      <c r="D109" s="327" t="s">
        <v>1105</v>
      </c>
      <c r="E109" s="330" t="s">
        <v>549</v>
      </c>
      <c r="F109" s="822"/>
      <c r="H109" s="872" t="s">
        <v>227</v>
      </c>
      <c r="I109" s="329" t="n">
        <v>54213</v>
      </c>
      <c r="J109" s="329" t="s">
        <v>228</v>
      </c>
      <c r="K109" s="342" t="s">
        <v>48</v>
      </c>
      <c r="L109" s="822"/>
    </row>
    <row r="110" customFormat="false" ht="13.5" hidden="false" customHeight="false" outlineLevel="0" collapsed="false">
      <c r="B110" s="895" t="s">
        <v>1150</v>
      </c>
      <c r="C110" s="534" t="n">
        <v>83031</v>
      </c>
      <c r="D110" s="534" t="s">
        <v>1151</v>
      </c>
      <c r="E110" s="539" t="s">
        <v>549</v>
      </c>
      <c r="F110" s="817"/>
      <c r="H110" s="872" t="s">
        <v>475</v>
      </c>
      <c r="I110" s="329" t="n">
        <v>54216</v>
      </c>
      <c r="J110" s="329" t="s">
        <v>476</v>
      </c>
      <c r="K110" s="414" t="s">
        <v>48</v>
      </c>
      <c r="L110" s="822"/>
    </row>
    <row r="111" customFormat="false" ht="12.75" hidden="false" customHeight="false" outlineLevel="0" collapsed="false">
      <c r="H111" s="872" t="s">
        <v>1064</v>
      </c>
      <c r="I111" s="329" t="n">
        <v>62610</v>
      </c>
      <c r="J111" s="329" t="s">
        <v>1065</v>
      </c>
      <c r="K111" s="379" t="s">
        <v>48</v>
      </c>
      <c r="L111" s="837" t="s">
        <v>1208</v>
      </c>
    </row>
    <row r="112" customFormat="false" ht="12.75" hidden="false" customHeight="false" outlineLevel="0" collapsed="false">
      <c r="H112" s="872" t="s">
        <v>655</v>
      </c>
      <c r="I112" s="329" t="n">
        <v>62613</v>
      </c>
      <c r="J112" s="329" t="s">
        <v>656</v>
      </c>
      <c r="K112" s="414" t="s">
        <v>48</v>
      </c>
      <c r="L112" s="837" t="s">
        <v>1208</v>
      </c>
    </row>
    <row r="113" customFormat="false" ht="12.75" hidden="false" customHeight="false" outlineLevel="0" collapsed="false">
      <c r="H113" s="872" t="s">
        <v>1121</v>
      </c>
      <c r="I113" s="329" t="n">
        <v>65742</v>
      </c>
      <c r="J113" s="329" t="s">
        <v>1122</v>
      </c>
      <c r="K113" s="342" t="s">
        <v>48</v>
      </c>
      <c r="L113" s="822"/>
    </row>
    <row r="114" customFormat="false" ht="13.5" hidden="false" customHeight="false" outlineLevel="0" collapsed="false">
      <c r="B114" s="809" t="s">
        <v>1270</v>
      </c>
      <c r="C114" s="809" t="s">
        <v>33</v>
      </c>
      <c r="H114" s="872" t="s">
        <v>1029</v>
      </c>
      <c r="I114" s="329" t="n">
        <v>66918</v>
      </c>
      <c r="J114" s="278" t="s">
        <v>1030</v>
      </c>
      <c r="K114" s="371" t="s">
        <v>48</v>
      </c>
      <c r="L114" s="837" t="s">
        <v>1208</v>
      </c>
    </row>
    <row r="115" customFormat="false" ht="12.75" hidden="false" customHeight="false" outlineLevel="0" collapsed="false">
      <c r="B115" s="812" t="s">
        <v>207</v>
      </c>
      <c r="C115" s="518" t="n">
        <v>21764</v>
      </c>
      <c r="D115" s="896" t="n">
        <v>245</v>
      </c>
      <c r="E115" s="897" t="s">
        <v>33</v>
      </c>
      <c r="F115" s="898"/>
      <c r="H115" s="827" t="s">
        <v>352</v>
      </c>
      <c r="I115" s="329" t="n">
        <v>67962</v>
      </c>
      <c r="J115" s="278" t="s">
        <v>353</v>
      </c>
      <c r="K115" s="414" t="s">
        <v>48</v>
      </c>
      <c r="L115" s="837" t="s">
        <v>1208</v>
      </c>
    </row>
    <row r="116" customFormat="false" ht="12.75" hidden="false" customHeight="false" outlineLevel="0" collapsed="false">
      <c r="B116" s="832" t="s">
        <v>1271</v>
      </c>
      <c r="C116" s="334" t="n">
        <v>21767</v>
      </c>
      <c r="D116" s="334" t="n">
        <v>248</v>
      </c>
      <c r="E116" s="899" t="s">
        <v>33</v>
      </c>
      <c r="F116" s="900"/>
      <c r="H116" s="872" t="s">
        <v>1131</v>
      </c>
      <c r="I116" s="329" t="n">
        <v>70074</v>
      </c>
      <c r="J116" s="329" t="s">
        <v>1132</v>
      </c>
      <c r="K116" s="342" t="s">
        <v>48</v>
      </c>
      <c r="L116" s="837" t="s">
        <v>1208</v>
      </c>
    </row>
    <row r="117" customFormat="false" ht="12.75" hidden="false" customHeight="false" outlineLevel="0" collapsed="false">
      <c r="B117" s="832" t="s">
        <v>675</v>
      </c>
      <c r="C117" s="334" t="n">
        <v>21769</v>
      </c>
      <c r="D117" s="334" t="n">
        <v>251</v>
      </c>
      <c r="E117" s="899" t="s">
        <v>33</v>
      </c>
      <c r="F117" s="900"/>
      <c r="H117" s="872" t="s">
        <v>1023</v>
      </c>
      <c r="I117" s="329" t="n">
        <v>71639</v>
      </c>
      <c r="J117" s="329" t="s">
        <v>1024</v>
      </c>
      <c r="K117" s="371" t="s">
        <v>48</v>
      </c>
      <c r="L117" s="822"/>
    </row>
    <row r="118" customFormat="false" ht="12.75" hidden="false" customHeight="false" outlineLevel="0" collapsed="false">
      <c r="B118" s="857" t="s">
        <v>1272</v>
      </c>
      <c r="C118" s="392" t="n">
        <v>21816</v>
      </c>
      <c r="D118" s="393" t="s">
        <v>1273</v>
      </c>
      <c r="E118" s="901" t="s">
        <v>33</v>
      </c>
      <c r="F118" s="900"/>
      <c r="H118" s="872" t="s">
        <v>371</v>
      </c>
      <c r="I118" s="411" t="s">
        <v>372</v>
      </c>
      <c r="J118" s="411" t="s">
        <v>373</v>
      </c>
      <c r="K118" s="414" t="s">
        <v>48</v>
      </c>
      <c r="L118" s="822"/>
    </row>
    <row r="119" customFormat="false" ht="12.75" hidden="false" customHeight="false" outlineLevel="0" collapsed="false">
      <c r="B119" s="865" t="s">
        <v>1274</v>
      </c>
      <c r="C119" s="369" t="n">
        <v>21827</v>
      </c>
      <c r="D119" s="370" t="s">
        <v>1275</v>
      </c>
      <c r="E119" s="902" t="s">
        <v>33</v>
      </c>
      <c r="F119" s="900"/>
      <c r="H119" s="872" t="s">
        <v>360</v>
      </c>
      <c r="I119" s="329" t="s">
        <v>361</v>
      </c>
      <c r="J119" s="278" t="s">
        <v>362</v>
      </c>
      <c r="K119" s="409" t="s">
        <v>48</v>
      </c>
      <c r="L119" s="837" t="s">
        <v>1208</v>
      </c>
    </row>
    <row r="120" customFormat="false" ht="12.75" hidden="false" customHeight="false" outlineLevel="0" collapsed="false">
      <c r="B120" s="832" t="s">
        <v>166</v>
      </c>
      <c r="C120" s="327" t="n">
        <v>21849</v>
      </c>
      <c r="D120" s="334" t="n">
        <v>365</v>
      </c>
      <c r="E120" s="903" t="s">
        <v>33</v>
      </c>
      <c r="F120" s="900"/>
      <c r="H120" s="872" t="s">
        <v>438</v>
      </c>
      <c r="I120" s="329" t="n">
        <v>80556</v>
      </c>
      <c r="J120" s="329" t="s">
        <v>439</v>
      </c>
      <c r="K120" s="409" t="s">
        <v>48</v>
      </c>
      <c r="L120" s="837" t="s">
        <v>1208</v>
      </c>
    </row>
    <row r="121" customFormat="false" ht="12.75" hidden="false" customHeight="false" outlineLevel="0" collapsed="false">
      <c r="B121" s="827" t="s">
        <v>1083</v>
      </c>
      <c r="C121" s="654" t="n">
        <v>21850</v>
      </c>
      <c r="D121" s="654" t="n">
        <v>366</v>
      </c>
      <c r="E121" s="904" t="s">
        <v>33</v>
      </c>
      <c r="F121" s="900"/>
      <c r="H121" s="872" t="s">
        <v>528</v>
      </c>
      <c r="I121" s="329" t="n">
        <v>82336</v>
      </c>
      <c r="J121" s="278" t="s">
        <v>529</v>
      </c>
      <c r="K121" s="342" t="s">
        <v>48</v>
      </c>
      <c r="L121" s="837" t="s">
        <v>1208</v>
      </c>
    </row>
    <row r="122" customFormat="false" ht="12.75" hidden="false" customHeight="false" outlineLevel="0" collapsed="false">
      <c r="B122" s="857" t="s">
        <v>818</v>
      </c>
      <c r="C122" s="392" t="n">
        <v>22157</v>
      </c>
      <c r="D122" s="393" t="s">
        <v>819</v>
      </c>
      <c r="E122" s="905" t="s">
        <v>33</v>
      </c>
      <c r="F122" s="900"/>
      <c r="H122" s="872" t="s">
        <v>505</v>
      </c>
      <c r="I122" s="411" t="s">
        <v>506</v>
      </c>
      <c r="J122" s="411" t="s">
        <v>507</v>
      </c>
      <c r="K122" s="414" t="s">
        <v>48</v>
      </c>
      <c r="L122" s="822"/>
    </row>
    <row r="123" customFormat="false" ht="12.75" hidden="false" customHeight="false" outlineLevel="0" collapsed="false">
      <c r="B123" s="833" t="s">
        <v>276</v>
      </c>
      <c r="C123" s="359" t="n">
        <v>22231</v>
      </c>
      <c r="D123" s="402" t="n">
        <v>755</v>
      </c>
      <c r="E123" s="906" t="s">
        <v>33</v>
      </c>
      <c r="F123" s="900"/>
      <c r="H123" s="907" t="s">
        <v>967</v>
      </c>
      <c r="I123" s="908" t="n">
        <v>82354</v>
      </c>
      <c r="J123" s="408" t="s">
        <v>968</v>
      </c>
      <c r="K123" s="909" t="s">
        <v>48</v>
      </c>
      <c r="L123" s="822"/>
    </row>
    <row r="124" customFormat="false" ht="12.75" hidden="false" customHeight="false" outlineLevel="0" collapsed="false">
      <c r="B124" s="832" t="s">
        <v>178</v>
      </c>
      <c r="C124" s="327" t="n">
        <v>22681</v>
      </c>
      <c r="D124" s="334" t="n">
        <v>1213</v>
      </c>
      <c r="E124" s="903" t="s">
        <v>33</v>
      </c>
      <c r="F124" s="900"/>
      <c r="H124" s="872" t="s">
        <v>1061</v>
      </c>
      <c r="I124" s="411" t="s">
        <v>1062</v>
      </c>
      <c r="J124" s="411" t="s">
        <v>1063</v>
      </c>
      <c r="K124" s="342" t="s">
        <v>48</v>
      </c>
      <c r="L124" s="822"/>
    </row>
    <row r="125" customFormat="false" ht="12.75" hidden="false" customHeight="false" outlineLevel="0" collapsed="false">
      <c r="B125" s="910" t="s">
        <v>1276</v>
      </c>
      <c r="C125" s="417" t="n">
        <v>22683</v>
      </c>
      <c r="D125" s="418" t="s">
        <v>1090</v>
      </c>
      <c r="E125" s="911" t="s">
        <v>33</v>
      </c>
      <c r="F125" s="900"/>
      <c r="H125" s="872" t="s">
        <v>1133</v>
      </c>
      <c r="I125" s="329" t="n">
        <v>92776</v>
      </c>
      <c r="J125" s="329" t="s">
        <v>1134</v>
      </c>
      <c r="K125" s="371" t="s">
        <v>48</v>
      </c>
      <c r="L125" s="837" t="s">
        <v>1208</v>
      </c>
    </row>
    <row r="126" customFormat="false" ht="12.75" hidden="false" customHeight="false" outlineLevel="0" collapsed="false">
      <c r="B126" s="832" t="s">
        <v>183</v>
      </c>
      <c r="C126" s="327" t="n">
        <v>23208</v>
      </c>
      <c r="D126" s="334" t="n">
        <v>1748</v>
      </c>
      <c r="E126" s="903" t="s">
        <v>33</v>
      </c>
      <c r="F126" s="900"/>
      <c r="H126" s="907" t="s">
        <v>385</v>
      </c>
      <c r="I126" s="908" t="n">
        <v>92786</v>
      </c>
      <c r="J126" s="408" t="s">
        <v>386</v>
      </c>
      <c r="K126" s="330" t="s">
        <v>48</v>
      </c>
      <c r="L126" s="822"/>
    </row>
    <row r="127" customFormat="false" ht="12.75" hidden="false" customHeight="false" outlineLevel="0" collapsed="false">
      <c r="B127" s="857" t="s">
        <v>827</v>
      </c>
      <c r="C127" s="392" t="n">
        <v>23286</v>
      </c>
      <c r="D127" s="393" t="s">
        <v>182</v>
      </c>
      <c r="E127" s="905" t="s">
        <v>33</v>
      </c>
      <c r="F127" s="900"/>
      <c r="H127" s="872" t="s">
        <v>1025</v>
      </c>
      <c r="I127" s="329" t="n">
        <v>94372</v>
      </c>
      <c r="J127" s="278" t="s">
        <v>1026</v>
      </c>
      <c r="K127" s="379" t="s">
        <v>48</v>
      </c>
      <c r="L127" s="837" t="s">
        <v>1208</v>
      </c>
    </row>
    <row r="128" customFormat="false" ht="12.75" hidden="false" customHeight="false" outlineLevel="0" collapsed="false">
      <c r="B128" s="857" t="s">
        <v>242</v>
      </c>
      <c r="C128" s="392" t="n">
        <v>23406</v>
      </c>
      <c r="D128" s="393" t="s">
        <v>243</v>
      </c>
      <c r="E128" s="905" t="s">
        <v>33</v>
      </c>
      <c r="F128" s="900"/>
      <c r="H128" s="872" t="s">
        <v>1031</v>
      </c>
      <c r="I128" s="329" t="n">
        <v>94376</v>
      </c>
      <c r="J128" s="329" t="s">
        <v>1032</v>
      </c>
      <c r="K128" s="379" t="s">
        <v>48</v>
      </c>
      <c r="L128" s="822"/>
    </row>
    <row r="129" customFormat="false" ht="13.5" hidden="false" customHeight="false" outlineLevel="0" collapsed="false">
      <c r="B129" s="832" t="s">
        <v>413</v>
      </c>
      <c r="C129" s="327" t="n">
        <v>23434</v>
      </c>
      <c r="D129" s="334" t="n">
        <v>1978</v>
      </c>
      <c r="E129" s="903" t="s">
        <v>33</v>
      </c>
      <c r="F129" s="900"/>
      <c r="H129" s="912" t="s">
        <v>536</v>
      </c>
      <c r="I129" s="850" t="n">
        <v>94396</v>
      </c>
      <c r="J129" s="302" t="s">
        <v>537</v>
      </c>
      <c r="K129" s="893" t="s">
        <v>48</v>
      </c>
      <c r="L129" s="851" t="s">
        <v>1208</v>
      </c>
    </row>
    <row r="130" customFormat="false" ht="12.75" hidden="false" customHeight="false" outlineLevel="0" collapsed="false">
      <c r="B130" s="857" t="s">
        <v>324</v>
      </c>
      <c r="C130" s="392" t="n">
        <v>23450</v>
      </c>
      <c r="D130" s="393" t="s">
        <v>325</v>
      </c>
      <c r="E130" s="905" t="s">
        <v>33</v>
      </c>
      <c r="F130" s="900"/>
    </row>
    <row r="131" customFormat="false" ht="12.75" hidden="false" customHeight="false" outlineLevel="0" collapsed="false">
      <c r="B131" s="833" t="s">
        <v>823</v>
      </c>
      <c r="C131" s="359" t="n">
        <v>66459</v>
      </c>
      <c r="D131" s="402" t="n">
        <v>3098</v>
      </c>
      <c r="E131" s="899" t="s">
        <v>33</v>
      </c>
      <c r="F131" s="913" t="s">
        <v>1208</v>
      </c>
    </row>
    <row r="132" customFormat="false" ht="13.5" hidden="false" customHeight="false" outlineLevel="0" collapsed="false">
      <c r="B132" s="914" t="s">
        <v>315</v>
      </c>
      <c r="C132" s="369" t="n">
        <v>68282</v>
      </c>
      <c r="D132" s="393" t="s">
        <v>316</v>
      </c>
      <c r="E132" s="905" t="s">
        <v>33</v>
      </c>
      <c r="F132" s="900"/>
      <c r="H132" s="856" t="s">
        <v>1277</v>
      </c>
      <c r="I132" s="809" t="s">
        <v>72</v>
      </c>
    </row>
    <row r="133" customFormat="false" ht="12.75" hidden="false" customHeight="false" outlineLevel="0" collapsed="false">
      <c r="B133" s="832" t="s">
        <v>229</v>
      </c>
      <c r="C133" s="327" t="n">
        <v>68283</v>
      </c>
      <c r="D133" s="334" t="n">
        <v>3153</v>
      </c>
      <c r="E133" s="903" t="s">
        <v>33</v>
      </c>
      <c r="F133" s="913" t="s">
        <v>1208</v>
      </c>
      <c r="H133" s="915" t="s">
        <v>797</v>
      </c>
      <c r="I133" s="916" t="n">
        <v>24371</v>
      </c>
      <c r="J133" s="917" t="s">
        <v>798</v>
      </c>
      <c r="K133" s="487" t="s">
        <v>72</v>
      </c>
      <c r="L133" s="814"/>
    </row>
    <row r="134" customFormat="false" ht="12.75" hidden="false" customHeight="false" outlineLevel="0" collapsed="false">
      <c r="B134" s="910" t="s">
        <v>1143</v>
      </c>
      <c r="C134" s="417" t="n">
        <v>68283</v>
      </c>
      <c r="D134" s="418" t="s">
        <v>1144</v>
      </c>
      <c r="E134" s="911" t="s">
        <v>33</v>
      </c>
      <c r="F134" s="913" t="s">
        <v>1208</v>
      </c>
      <c r="H134" s="834" t="s">
        <v>761</v>
      </c>
      <c r="I134" s="341" t="s">
        <v>1155</v>
      </c>
      <c r="J134" s="341" t="s">
        <v>1077</v>
      </c>
      <c r="K134" s="342" t="s">
        <v>72</v>
      </c>
      <c r="L134" s="822"/>
    </row>
    <row r="135" customFormat="false" ht="12.75" hidden="false" customHeight="false" outlineLevel="0" collapsed="false">
      <c r="B135" s="832" t="s">
        <v>229</v>
      </c>
      <c r="C135" s="327" t="n">
        <v>68283</v>
      </c>
      <c r="D135" s="334" t="n">
        <v>3153</v>
      </c>
      <c r="E135" s="906" t="s">
        <v>33</v>
      </c>
      <c r="F135" s="913" t="s">
        <v>1208</v>
      </c>
      <c r="H135" s="825" t="s">
        <v>1145</v>
      </c>
      <c r="I135" s="278" t="n">
        <v>68468</v>
      </c>
      <c r="J135" s="278" t="s">
        <v>1165</v>
      </c>
      <c r="K135" s="918" t="s">
        <v>72</v>
      </c>
      <c r="L135" s="822"/>
    </row>
    <row r="136" customFormat="false" ht="12.75" hidden="false" customHeight="false" outlineLevel="0" collapsed="false">
      <c r="B136" s="832" t="s">
        <v>788</v>
      </c>
      <c r="C136" s="327" t="n">
        <v>68284</v>
      </c>
      <c r="D136" s="334" t="n">
        <v>3154</v>
      </c>
      <c r="E136" s="903" t="s">
        <v>33</v>
      </c>
      <c r="F136" s="913" t="s">
        <v>1208</v>
      </c>
      <c r="H136" s="919" t="s">
        <v>867</v>
      </c>
      <c r="I136" s="362" t="n">
        <v>68469</v>
      </c>
      <c r="J136" s="341" t="s">
        <v>868</v>
      </c>
      <c r="K136" s="342" t="s">
        <v>72</v>
      </c>
      <c r="L136" s="822"/>
    </row>
    <row r="137" customFormat="false" ht="12.75" hidden="false" customHeight="false" outlineLevel="0" collapsed="false">
      <c r="B137" s="832" t="s">
        <v>451</v>
      </c>
      <c r="C137" s="327" t="n">
        <v>68286</v>
      </c>
      <c r="D137" s="334" t="n">
        <v>3156</v>
      </c>
      <c r="E137" s="903" t="s">
        <v>33</v>
      </c>
      <c r="F137" s="913" t="s">
        <v>1208</v>
      </c>
      <c r="H137" s="920" t="s">
        <v>809</v>
      </c>
      <c r="I137" s="570" t="s">
        <v>810</v>
      </c>
      <c r="J137" s="355" t="s">
        <v>811</v>
      </c>
      <c r="K137" s="342" t="s">
        <v>72</v>
      </c>
      <c r="L137" s="822"/>
    </row>
    <row r="138" customFormat="false" ht="12.75" hidden="false" customHeight="false" outlineLevel="0" collapsed="false">
      <c r="B138" s="862" t="s">
        <v>440</v>
      </c>
      <c r="C138" s="417" t="n">
        <v>68288</v>
      </c>
      <c r="D138" s="418" t="s">
        <v>441</v>
      </c>
      <c r="E138" s="902" t="s">
        <v>33</v>
      </c>
      <c r="F138" s="900"/>
      <c r="H138" s="920" t="s">
        <v>906</v>
      </c>
      <c r="I138" s="570" t="s">
        <v>907</v>
      </c>
      <c r="J138" s="355" t="s">
        <v>908</v>
      </c>
      <c r="K138" s="342" t="s">
        <v>72</v>
      </c>
      <c r="L138" s="822"/>
    </row>
    <row r="139" customFormat="false" ht="12.75" hidden="false" customHeight="false" outlineLevel="0" collapsed="false">
      <c r="B139" s="857" t="s">
        <v>567</v>
      </c>
      <c r="C139" s="392" t="n">
        <v>68290</v>
      </c>
      <c r="D139" s="393" t="s">
        <v>568</v>
      </c>
      <c r="E139" s="905" t="s">
        <v>33</v>
      </c>
      <c r="F139" s="913" t="s">
        <v>1208</v>
      </c>
      <c r="H139" s="921" t="s">
        <v>1156</v>
      </c>
      <c r="I139" s="573" t="n">
        <v>24373</v>
      </c>
      <c r="J139" s="573" t="n">
        <v>27016</v>
      </c>
      <c r="K139" s="342" t="s">
        <v>72</v>
      </c>
      <c r="L139" s="822"/>
    </row>
    <row r="140" customFormat="false" ht="12.75" hidden="false" customHeight="false" outlineLevel="0" collapsed="false">
      <c r="B140" s="832" t="s">
        <v>300</v>
      </c>
      <c r="C140" s="327" t="n">
        <v>68293</v>
      </c>
      <c r="D140" s="334" t="n">
        <v>3204</v>
      </c>
      <c r="E140" s="922" t="s">
        <v>33</v>
      </c>
      <c r="F140" s="900"/>
      <c r="H140" s="923" t="s">
        <v>872</v>
      </c>
      <c r="I140" s="525" t="n">
        <v>78997</v>
      </c>
      <c r="J140" s="278" t="s">
        <v>873</v>
      </c>
      <c r="K140" s="918" t="s">
        <v>72</v>
      </c>
      <c r="L140" s="822"/>
    </row>
    <row r="141" customFormat="false" ht="12.75" hidden="false" customHeight="false" outlineLevel="0" collapsed="false">
      <c r="B141" s="832" t="s">
        <v>822</v>
      </c>
      <c r="C141" s="334" t="n">
        <v>68294</v>
      </c>
      <c r="D141" s="334" t="n">
        <v>3209</v>
      </c>
      <c r="E141" s="899" t="s">
        <v>33</v>
      </c>
      <c r="F141" s="900"/>
      <c r="H141" s="920" t="s">
        <v>816</v>
      </c>
      <c r="I141" s="570" t="n">
        <v>79000</v>
      </c>
      <c r="J141" s="355" t="s">
        <v>817</v>
      </c>
      <c r="K141" s="342" t="s">
        <v>72</v>
      </c>
      <c r="L141" s="822"/>
    </row>
    <row r="142" customFormat="false" ht="12.75" hidden="false" customHeight="false" outlineLevel="0" collapsed="false">
      <c r="B142" s="833" t="s">
        <v>287</v>
      </c>
      <c r="C142" s="359" t="n">
        <v>68345</v>
      </c>
      <c r="D142" s="402" t="s">
        <v>288</v>
      </c>
      <c r="E142" s="903" t="s">
        <v>33</v>
      </c>
      <c r="F142" s="900"/>
      <c r="H142" s="827" t="s">
        <v>883</v>
      </c>
      <c r="I142" s="278" t="n">
        <v>79001</v>
      </c>
      <c r="J142" s="278" t="s">
        <v>884</v>
      </c>
      <c r="K142" s="342" t="s">
        <v>72</v>
      </c>
      <c r="L142" s="822"/>
    </row>
    <row r="143" customFormat="false" ht="12.75" hidden="false" customHeight="false" outlineLevel="0" collapsed="false">
      <c r="B143" s="832" t="s">
        <v>786</v>
      </c>
      <c r="C143" s="327" t="n">
        <v>68347</v>
      </c>
      <c r="D143" s="334" t="s">
        <v>787</v>
      </c>
      <c r="E143" s="906" t="s">
        <v>33</v>
      </c>
      <c r="F143" s="900"/>
      <c r="H143" s="920" t="s">
        <v>775</v>
      </c>
      <c r="I143" s="570" t="s">
        <v>776</v>
      </c>
      <c r="J143" s="355" t="s">
        <v>777</v>
      </c>
      <c r="K143" s="342" t="s">
        <v>72</v>
      </c>
      <c r="L143" s="822"/>
    </row>
    <row r="144" customFormat="false" ht="12.75" hidden="false" customHeight="false" outlineLevel="0" collapsed="false">
      <c r="B144" s="857" t="s">
        <v>512</v>
      </c>
      <c r="C144" s="392" t="n">
        <v>68351</v>
      </c>
      <c r="D144" s="393" t="s">
        <v>513</v>
      </c>
      <c r="E144" s="905" t="s">
        <v>33</v>
      </c>
      <c r="F144" s="913" t="s">
        <v>1208</v>
      </c>
      <c r="H144" s="921" t="s">
        <v>1278</v>
      </c>
      <c r="I144" s="573" t="n">
        <v>75168</v>
      </c>
      <c r="J144" s="573" t="n">
        <v>37.007</v>
      </c>
      <c r="K144" s="342" t="s">
        <v>72</v>
      </c>
      <c r="L144" s="822"/>
    </row>
    <row r="145" customFormat="false" ht="12.75" hidden="false" customHeight="false" outlineLevel="0" collapsed="false">
      <c r="B145" s="865" t="s">
        <v>1168</v>
      </c>
      <c r="C145" s="369" t="n">
        <v>69734</v>
      </c>
      <c r="D145" s="370" t="s">
        <v>235</v>
      </c>
      <c r="E145" s="902" t="s">
        <v>33</v>
      </c>
      <c r="F145" s="900"/>
      <c r="H145" s="921" t="s">
        <v>870</v>
      </c>
      <c r="I145" s="573" t="n">
        <v>24374</v>
      </c>
      <c r="J145" s="573" t="n">
        <v>187.005</v>
      </c>
      <c r="K145" s="342" t="s">
        <v>72</v>
      </c>
      <c r="L145" s="822"/>
    </row>
    <row r="146" customFormat="false" ht="12.75" hidden="false" customHeight="false" outlineLevel="0" collapsed="false">
      <c r="B146" s="832" t="s">
        <v>915</v>
      </c>
      <c r="C146" s="334" t="n">
        <v>70612</v>
      </c>
      <c r="D146" s="334" t="s">
        <v>916</v>
      </c>
      <c r="E146" s="899" t="s">
        <v>33</v>
      </c>
      <c r="F146" s="900"/>
      <c r="H146" s="921" t="s">
        <v>886</v>
      </c>
      <c r="I146" s="573" t="n">
        <v>90969</v>
      </c>
      <c r="J146" s="573" t="n">
        <v>23.041</v>
      </c>
      <c r="K146" s="342" t="s">
        <v>72</v>
      </c>
      <c r="L146" s="822"/>
    </row>
    <row r="147" customFormat="false" ht="12.75" hidden="false" customHeight="false" outlineLevel="0" collapsed="false">
      <c r="B147" s="832" t="s">
        <v>904</v>
      </c>
      <c r="C147" s="327" t="n">
        <v>70654</v>
      </c>
      <c r="D147" s="334" t="s">
        <v>905</v>
      </c>
      <c r="E147" s="906" t="s">
        <v>33</v>
      </c>
      <c r="F147" s="900"/>
      <c r="H147" s="921" t="s">
        <v>894</v>
      </c>
      <c r="I147" s="573" t="n">
        <v>90903</v>
      </c>
      <c r="J147" s="573" t="n">
        <v>37.005</v>
      </c>
      <c r="K147" s="342" t="s">
        <v>72</v>
      </c>
      <c r="L147" s="822"/>
    </row>
    <row r="148" customFormat="false" ht="12.75" hidden="false" customHeight="false" outlineLevel="0" collapsed="false">
      <c r="B148" s="832" t="s">
        <v>589</v>
      </c>
      <c r="C148" s="327" t="n">
        <v>70711</v>
      </c>
      <c r="D148" s="334" t="s">
        <v>590</v>
      </c>
      <c r="E148" s="903" t="s">
        <v>33</v>
      </c>
      <c r="F148" s="913" t="s">
        <v>1208</v>
      </c>
      <c r="H148" s="921" t="s">
        <v>926</v>
      </c>
      <c r="I148" s="573" t="n">
        <v>90970</v>
      </c>
      <c r="J148" s="573" t="n">
        <v>23.04</v>
      </c>
      <c r="K148" s="342" t="s">
        <v>72</v>
      </c>
      <c r="L148" s="822"/>
    </row>
    <row r="149" customFormat="false" ht="12.75" hidden="false" customHeight="false" outlineLevel="0" collapsed="false">
      <c r="B149" s="832" t="s">
        <v>535</v>
      </c>
      <c r="C149" s="327" t="n">
        <v>75924</v>
      </c>
      <c r="D149" s="334" t="n">
        <v>3302</v>
      </c>
      <c r="E149" s="906" t="s">
        <v>33</v>
      </c>
      <c r="F149" s="913" t="s">
        <v>1208</v>
      </c>
      <c r="H149" s="921" t="s">
        <v>948</v>
      </c>
      <c r="I149" s="573" t="n">
        <v>80094</v>
      </c>
      <c r="J149" s="573" t="n">
        <v>37.004</v>
      </c>
      <c r="K149" s="342" t="s">
        <v>72</v>
      </c>
      <c r="L149" s="822"/>
    </row>
    <row r="150" customFormat="false" ht="12.75" hidden="false" customHeight="false" outlineLevel="0" collapsed="false">
      <c r="B150" s="833" t="s">
        <v>769</v>
      </c>
      <c r="C150" s="402" t="n">
        <v>76046</v>
      </c>
      <c r="D150" s="402" t="n">
        <v>3207</v>
      </c>
      <c r="E150" s="899" t="s">
        <v>33</v>
      </c>
      <c r="F150" s="913" t="s">
        <v>1208</v>
      </c>
      <c r="H150" s="924" t="s">
        <v>829</v>
      </c>
      <c r="I150" s="573" t="n">
        <v>24372</v>
      </c>
      <c r="J150" s="573" t="n">
        <v>27014</v>
      </c>
      <c r="K150" s="918" t="s">
        <v>72</v>
      </c>
      <c r="L150" s="822"/>
    </row>
    <row r="151" customFormat="false" ht="12.75" hidden="false" customHeight="false" outlineLevel="0" collapsed="false">
      <c r="B151" s="925" t="s">
        <v>838</v>
      </c>
      <c r="C151" s="423" t="n">
        <v>76065</v>
      </c>
      <c r="D151" s="334" t="s">
        <v>839</v>
      </c>
      <c r="E151" s="906" t="s">
        <v>33</v>
      </c>
      <c r="F151" s="900"/>
      <c r="H151" s="924" t="s">
        <v>1036</v>
      </c>
      <c r="I151" s="573" t="n">
        <v>68494</v>
      </c>
      <c r="J151" s="573" t="n">
        <v>27015</v>
      </c>
      <c r="K151" s="918" t="s">
        <v>72</v>
      </c>
      <c r="L151" s="822"/>
    </row>
    <row r="152" customFormat="false" ht="13.5" hidden="false" customHeight="false" outlineLevel="0" collapsed="false">
      <c r="B152" s="832" t="s">
        <v>520</v>
      </c>
      <c r="C152" s="327" t="n">
        <v>76069</v>
      </c>
      <c r="D152" s="334" t="s">
        <v>521</v>
      </c>
      <c r="E152" s="903" t="s">
        <v>33</v>
      </c>
      <c r="F152" s="900"/>
      <c r="H152" s="926" t="s">
        <v>1101</v>
      </c>
      <c r="I152" s="927" t="n">
        <v>68479</v>
      </c>
      <c r="J152" s="927" t="n">
        <v>20021</v>
      </c>
      <c r="K152" s="893" t="s">
        <v>72</v>
      </c>
      <c r="L152" s="817"/>
    </row>
    <row r="153" customFormat="false" ht="12.75" hidden="false" customHeight="false" outlineLevel="0" collapsed="false">
      <c r="B153" s="832" t="s">
        <v>253</v>
      </c>
      <c r="C153" s="327" t="n">
        <v>76081</v>
      </c>
      <c r="D153" s="334" t="s">
        <v>803</v>
      </c>
      <c r="E153" s="906" t="s">
        <v>33</v>
      </c>
      <c r="F153" s="900"/>
    </row>
    <row r="154" customFormat="false" ht="12.75" hidden="false" customHeight="false" outlineLevel="0" collapsed="false">
      <c r="B154" s="832" t="s">
        <v>432</v>
      </c>
      <c r="C154" s="327" t="n">
        <v>76094</v>
      </c>
      <c r="D154" s="334" t="s">
        <v>433</v>
      </c>
      <c r="E154" s="903" t="s">
        <v>33</v>
      </c>
      <c r="F154" s="900"/>
    </row>
    <row r="155" customFormat="false" ht="13.5" hidden="false" customHeight="false" outlineLevel="0" collapsed="false">
      <c r="B155" s="832" t="s">
        <v>260</v>
      </c>
      <c r="C155" s="327" t="n">
        <v>81090</v>
      </c>
      <c r="D155" s="334" t="s">
        <v>1003</v>
      </c>
      <c r="E155" s="906" t="s">
        <v>33</v>
      </c>
      <c r="F155" s="900"/>
      <c r="H155" s="809" t="s">
        <v>1279</v>
      </c>
      <c r="I155" s="815" t="s">
        <v>62</v>
      </c>
    </row>
    <row r="156" customFormat="false" ht="12.75" hidden="false" customHeight="false" outlineLevel="0" collapsed="false">
      <c r="B156" s="832" t="s">
        <v>176</v>
      </c>
      <c r="C156" s="327" t="n">
        <v>83390</v>
      </c>
      <c r="D156" s="334" t="s">
        <v>177</v>
      </c>
      <c r="E156" s="903" t="s">
        <v>33</v>
      </c>
      <c r="F156" s="913" t="s">
        <v>1208</v>
      </c>
      <c r="H156" s="928" t="s">
        <v>879</v>
      </c>
      <c r="I156" s="929" t="n">
        <v>62065</v>
      </c>
      <c r="J156" s="930" t="s">
        <v>880</v>
      </c>
      <c r="K156" s="931" t="s">
        <v>62</v>
      </c>
      <c r="L156" s="814"/>
    </row>
    <row r="157" customFormat="false" ht="12.75" hidden="false" customHeight="false" outlineLevel="0" collapsed="false">
      <c r="B157" s="832" t="s">
        <v>167</v>
      </c>
      <c r="C157" s="327" t="n">
        <v>83391</v>
      </c>
      <c r="D157" s="334" t="s">
        <v>168</v>
      </c>
      <c r="E157" s="906" t="s">
        <v>33</v>
      </c>
      <c r="F157" s="900"/>
      <c r="H157" s="924" t="s">
        <v>881</v>
      </c>
      <c r="I157" s="577" t="n">
        <v>68038</v>
      </c>
      <c r="J157" s="395" t="s">
        <v>882</v>
      </c>
      <c r="K157" s="932" t="s">
        <v>62</v>
      </c>
      <c r="L157" s="822"/>
    </row>
    <row r="158" customFormat="false" ht="12.75" hidden="false" customHeight="false" outlineLevel="0" collapsed="false">
      <c r="B158" s="832" t="s">
        <v>919</v>
      </c>
      <c r="C158" s="334" t="n">
        <v>83402</v>
      </c>
      <c r="D158" s="334" t="s">
        <v>920</v>
      </c>
      <c r="E158" s="899" t="s">
        <v>33</v>
      </c>
      <c r="F158" s="913" t="s">
        <v>1208</v>
      </c>
      <c r="H158" s="924" t="s">
        <v>890</v>
      </c>
      <c r="I158" s="577" t="n">
        <v>68039</v>
      </c>
      <c r="J158" s="395" t="s">
        <v>891</v>
      </c>
      <c r="K158" s="396" t="s">
        <v>62</v>
      </c>
      <c r="L158" s="822"/>
    </row>
    <row r="159" customFormat="false" ht="12.75" hidden="false" customHeight="false" outlineLevel="0" collapsed="false">
      <c r="B159" s="832" t="s">
        <v>574</v>
      </c>
      <c r="C159" s="327" t="n">
        <v>83403</v>
      </c>
      <c r="D159" s="334" t="s">
        <v>575</v>
      </c>
      <c r="E159" s="902" t="s">
        <v>33</v>
      </c>
      <c r="F159" s="913" t="s">
        <v>1208</v>
      </c>
      <c r="H159" s="924" t="s">
        <v>1163</v>
      </c>
      <c r="I159" s="364" t="n">
        <v>62097</v>
      </c>
      <c r="J159" s="395" t="s">
        <v>186</v>
      </c>
      <c r="K159" s="396" t="s">
        <v>62</v>
      </c>
      <c r="L159" s="822"/>
    </row>
    <row r="160" customFormat="false" ht="12.75" hidden="false" customHeight="false" outlineLevel="0" collapsed="false">
      <c r="B160" s="832" t="s">
        <v>251</v>
      </c>
      <c r="C160" s="327" t="n">
        <v>83900</v>
      </c>
      <c r="D160" s="334" t="s">
        <v>252</v>
      </c>
      <c r="E160" s="903" t="s">
        <v>33</v>
      </c>
      <c r="F160" s="913" t="s">
        <v>1208</v>
      </c>
      <c r="H160" s="924" t="s">
        <v>619</v>
      </c>
      <c r="I160" s="464" t="n">
        <v>67998</v>
      </c>
      <c r="J160" s="395" t="s">
        <v>620</v>
      </c>
      <c r="K160" s="396" t="s">
        <v>62</v>
      </c>
      <c r="L160" s="822"/>
    </row>
    <row r="161" customFormat="false" ht="12.75" hidden="false" customHeight="false" outlineLevel="0" collapsed="false">
      <c r="B161" s="865" t="s">
        <v>603</v>
      </c>
      <c r="C161" s="369" t="n">
        <v>83914</v>
      </c>
      <c r="D161" s="393" t="s">
        <v>604</v>
      </c>
      <c r="E161" s="905" t="s">
        <v>33</v>
      </c>
      <c r="F161" s="913" t="s">
        <v>1208</v>
      </c>
      <c r="H161" s="825" t="s">
        <v>1280</v>
      </c>
      <c r="I161" s="461" t="n">
        <v>62075</v>
      </c>
      <c r="J161" s="378" t="s">
        <v>651</v>
      </c>
      <c r="K161" s="342" t="s">
        <v>62</v>
      </c>
      <c r="L161" s="822"/>
    </row>
    <row r="162" customFormat="false" ht="12.75" hidden="false" customHeight="false" outlineLevel="0" collapsed="false">
      <c r="B162" s="857" t="s">
        <v>1045</v>
      </c>
      <c r="C162" s="392" t="n">
        <v>84851</v>
      </c>
      <c r="D162" s="393" t="s">
        <v>1046</v>
      </c>
      <c r="E162" s="905" t="s">
        <v>33</v>
      </c>
      <c r="F162" s="913" t="s">
        <v>1208</v>
      </c>
      <c r="H162" s="924" t="s">
        <v>197</v>
      </c>
      <c r="I162" s="373" t="n">
        <v>62130</v>
      </c>
      <c r="J162" s="374" t="s">
        <v>198</v>
      </c>
      <c r="K162" s="342" t="s">
        <v>62</v>
      </c>
      <c r="L162" s="822"/>
    </row>
    <row r="163" customFormat="false" ht="12.75" hidden="false" customHeight="false" outlineLevel="0" collapsed="false">
      <c r="B163" s="832" t="s">
        <v>193</v>
      </c>
      <c r="C163" s="327" t="n">
        <v>89671</v>
      </c>
      <c r="D163" s="334" t="s">
        <v>794</v>
      </c>
      <c r="E163" s="922" t="s">
        <v>33</v>
      </c>
      <c r="F163" s="900"/>
      <c r="H163" s="924" t="s">
        <v>466</v>
      </c>
      <c r="I163" s="429" t="n">
        <v>68000</v>
      </c>
      <c r="J163" s="435" t="s">
        <v>467</v>
      </c>
      <c r="K163" s="396" t="s">
        <v>62</v>
      </c>
      <c r="L163" s="822"/>
    </row>
    <row r="164" customFormat="false" ht="12.75" hidden="false" customHeight="false" outlineLevel="0" collapsed="false">
      <c r="B164" s="832" t="s">
        <v>518</v>
      </c>
      <c r="C164" s="327" t="n">
        <v>89679</v>
      </c>
      <c r="D164" s="334" t="s">
        <v>519</v>
      </c>
      <c r="E164" s="903" t="s">
        <v>33</v>
      </c>
      <c r="F164" s="900"/>
      <c r="H164" s="924" t="s">
        <v>543</v>
      </c>
      <c r="I164" s="436" t="n">
        <v>68002</v>
      </c>
      <c r="J164" s="443" t="s">
        <v>544</v>
      </c>
      <c r="K164" s="396" t="s">
        <v>62</v>
      </c>
      <c r="L164" s="822"/>
    </row>
    <row r="165" customFormat="false" ht="12.75" hidden="false" customHeight="false" outlineLevel="0" collapsed="false">
      <c r="B165" s="832" t="s">
        <v>713</v>
      </c>
      <c r="C165" s="327" t="n">
        <v>89685</v>
      </c>
      <c r="D165" s="334" t="s">
        <v>714</v>
      </c>
      <c r="E165" s="906" t="s">
        <v>33</v>
      </c>
      <c r="F165" s="900"/>
      <c r="H165" s="924" t="s">
        <v>704</v>
      </c>
      <c r="I165" s="410" t="n">
        <v>92809</v>
      </c>
      <c r="J165" s="395" t="s">
        <v>705</v>
      </c>
      <c r="K165" s="932" t="s">
        <v>62</v>
      </c>
      <c r="L165" s="822"/>
    </row>
    <row r="166" customFormat="false" ht="12.75" hidden="false" customHeight="false" outlineLevel="0" collapsed="false">
      <c r="B166" s="832" t="s">
        <v>711</v>
      </c>
      <c r="C166" s="327" t="n">
        <v>89686</v>
      </c>
      <c r="D166" s="334" t="s">
        <v>712</v>
      </c>
      <c r="E166" s="903" t="s">
        <v>33</v>
      </c>
      <c r="F166" s="900"/>
      <c r="H166" s="924" t="s">
        <v>581</v>
      </c>
      <c r="I166" s="364" t="n">
        <v>93628</v>
      </c>
      <c r="J166" s="395" t="s">
        <v>582</v>
      </c>
      <c r="K166" s="396" t="s">
        <v>62</v>
      </c>
      <c r="L166" s="822"/>
    </row>
    <row r="167" customFormat="false" ht="12.75" hidden="false" customHeight="false" outlineLevel="0" collapsed="false">
      <c r="B167" s="832" t="s">
        <v>313</v>
      </c>
      <c r="C167" s="327" t="n">
        <v>91490</v>
      </c>
      <c r="D167" s="334" t="s">
        <v>314</v>
      </c>
      <c r="E167" s="906" t="s">
        <v>33</v>
      </c>
      <c r="F167" s="913" t="s">
        <v>1208</v>
      </c>
      <c r="H167" s="924" t="s">
        <v>335</v>
      </c>
      <c r="I167" s="364" t="n">
        <v>93627</v>
      </c>
      <c r="J167" s="395" t="s">
        <v>336</v>
      </c>
      <c r="K167" s="396" t="s">
        <v>62</v>
      </c>
      <c r="L167" s="822"/>
    </row>
    <row r="168" customFormat="false" ht="12.75" hidden="false" customHeight="false" outlineLevel="0" collapsed="false">
      <c r="B168" s="832" t="s">
        <v>1027</v>
      </c>
      <c r="C168" s="327" t="n">
        <v>91492</v>
      </c>
      <c r="D168" s="334" t="s">
        <v>1028</v>
      </c>
      <c r="E168" s="902" t="s">
        <v>33</v>
      </c>
      <c r="F168" s="913" t="s">
        <v>1208</v>
      </c>
      <c r="H168" s="924" t="s">
        <v>930</v>
      </c>
      <c r="I168" s="408" t="n">
        <v>84131</v>
      </c>
      <c r="J168" s="395" t="s">
        <v>931</v>
      </c>
      <c r="K168" s="366" t="s">
        <v>62</v>
      </c>
      <c r="L168" s="822"/>
    </row>
    <row r="169" customFormat="false" ht="12.75" hidden="false" customHeight="false" outlineLevel="0" collapsed="false">
      <c r="B169" s="832" t="s">
        <v>952</v>
      </c>
      <c r="C169" s="334" t="n">
        <v>93245</v>
      </c>
      <c r="D169" s="334" t="s">
        <v>953</v>
      </c>
      <c r="E169" s="899" t="s">
        <v>33</v>
      </c>
      <c r="F169" s="913" t="s">
        <v>1208</v>
      </c>
      <c r="H169" s="834" t="s">
        <v>277</v>
      </c>
      <c r="I169" s="403" t="n">
        <v>69582</v>
      </c>
      <c r="J169" s="341" t="s">
        <v>278</v>
      </c>
      <c r="K169" s="330" t="s">
        <v>62</v>
      </c>
      <c r="L169" s="822"/>
    </row>
    <row r="170" customFormat="false" ht="12.75" hidden="false" customHeight="false" outlineLevel="0" collapsed="false">
      <c r="B170" s="865" t="s">
        <v>703</v>
      </c>
      <c r="C170" s="370" t="n">
        <v>93316</v>
      </c>
      <c r="D170" s="370" t="n">
        <v>3193</v>
      </c>
      <c r="E170" s="902" t="s">
        <v>33</v>
      </c>
      <c r="F170" s="913" t="s">
        <v>1208</v>
      </c>
      <c r="H170" s="924" t="s">
        <v>545</v>
      </c>
      <c r="I170" s="364" t="n">
        <v>83047</v>
      </c>
      <c r="J170" s="395" t="s">
        <v>546</v>
      </c>
      <c r="K170" s="396" t="s">
        <v>62</v>
      </c>
      <c r="L170" s="822"/>
    </row>
    <row r="171" customFormat="false" ht="12.75" hidden="false" customHeight="false" outlineLevel="0" collapsed="false">
      <c r="B171" s="832" t="s">
        <v>799</v>
      </c>
      <c r="C171" s="334" t="n">
        <v>93327</v>
      </c>
      <c r="D171" s="334" t="s">
        <v>800</v>
      </c>
      <c r="E171" s="899" t="s">
        <v>33</v>
      </c>
      <c r="F171" s="913" t="s">
        <v>1208</v>
      </c>
      <c r="H171" s="924" t="s">
        <v>898</v>
      </c>
      <c r="I171" s="408" t="n">
        <v>67980</v>
      </c>
      <c r="J171" s="395" t="s">
        <v>899</v>
      </c>
      <c r="K171" s="932" t="s">
        <v>62</v>
      </c>
      <c r="L171" s="822"/>
    </row>
    <row r="172" customFormat="false" ht="12.75" hidden="false" customHeight="false" outlineLevel="0" collapsed="false">
      <c r="B172" s="832" t="s">
        <v>851</v>
      </c>
      <c r="C172" s="334" t="n">
        <v>93330</v>
      </c>
      <c r="D172" s="334" t="s">
        <v>852</v>
      </c>
      <c r="E172" s="899" t="s">
        <v>33</v>
      </c>
      <c r="F172" s="913" t="s">
        <v>1208</v>
      </c>
      <c r="H172" s="924" t="s">
        <v>468</v>
      </c>
      <c r="I172" s="436" t="n">
        <v>62113</v>
      </c>
      <c r="J172" s="395" t="s">
        <v>469</v>
      </c>
      <c r="K172" s="396" t="s">
        <v>62</v>
      </c>
      <c r="L172" s="822"/>
    </row>
    <row r="173" customFormat="false" ht="12.75" hidden="false" customHeight="false" outlineLevel="0" collapsed="false">
      <c r="B173" s="857" t="s">
        <v>849</v>
      </c>
      <c r="C173" s="392" t="n">
        <v>93334</v>
      </c>
      <c r="D173" s="393" t="s">
        <v>850</v>
      </c>
      <c r="E173" s="905" t="s">
        <v>33</v>
      </c>
      <c r="F173" s="913" t="s">
        <v>1208</v>
      </c>
      <c r="H173" s="933" t="s">
        <v>189</v>
      </c>
      <c r="I173" s="364" t="n">
        <v>62076</v>
      </c>
      <c r="J173" s="365" t="s">
        <v>190</v>
      </c>
      <c r="K173" s="366" t="s">
        <v>62</v>
      </c>
      <c r="L173" s="822"/>
    </row>
    <row r="174" customFormat="false" ht="12.75" hidden="false" customHeight="false" outlineLevel="0" collapsed="false">
      <c r="B174" s="832" t="s">
        <v>792</v>
      </c>
      <c r="C174" s="334" t="n">
        <v>93335</v>
      </c>
      <c r="D174" s="334" t="s">
        <v>793</v>
      </c>
      <c r="E174" s="899" t="s">
        <v>33</v>
      </c>
      <c r="F174" s="913" t="s">
        <v>1208</v>
      </c>
      <c r="H174" s="933" t="s">
        <v>214</v>
      </c>
      <c r="I174" s="364" t="n">
        <v>62077</v>
      </c>
      <c r="J174" s="365" t="s">
        <v>215</v>
      </c>
      <c r="K174" s="366" t="s">
        <v>62</v>
      </c>
      <c r="L174" s="822"/>
    </row>
    <row r="175" customFormat="false" ht="12.75" hidden="false" customHeight="false" outlineLevel="0" collapsed="false">
      <c r="B175" s="914" t="s">
        <v>428</v>
      </c>
      <c r="C175" s="369" t="n">
        <v>93336</v>
      </c>
      <c r="D175" s="427" t="s">
        <v>429</v>
      </c>
      <c r="E175" s="902" t="s">
        <v>33</v>
      </c>
      <c r="F175" s="913" t="s">
        <v>1208</v>
      </c>
      <c r="H175" s="924" t="s">
        <v>258</v>
      </c>
      <c r="I175" s="408" t="n">
        <v>83113</v>
      </c>
      <c r="J175" s="395" t="s">
        <v>259</v>
      </c>
      <c r="K175" s="396" t="s">
        <v>62</v>
      </c>
      <c r="L175" s="822"/>
    </row>
    <row r="176" customFormat="false" ht="12.75" hidden="false" customHeight="false" outlineLevel="0" collapsed="false">
      <c r="B176" s="862" t="s">
        <v>1281</v>
      </c>
      <c r="C176" s="417" t="n">
        <v>93337</v>
      </c>
      <c r="D176" s="418" t="s">
        <v>791</v>
      </c>
      <c r="E176" s="902" t="s">
        <v>33</v>
      </c>
      <c r="F176" s="913" t="s">
        <v>1208</v>
      </c>
      <c r="H176" s="924" t="s">
        <v>667</v>
      </c>
      <c r="I176" s="364" t="n">
        <v>93629</v>
      </c>
      <c r="J176" s="395" t="s">
        <v>668</v>
      </c>
      <c r="K176" s="396" t="s">
        <v>62</v>
      </c>
      <c r="L176" s="822"/>
    </row>
    <row r="177" customFormat="false" ht="12.75" hidden="false" customHeight="false" outlineLevel="0" collapsed="false">
      <c r="B177" s="832" t="s">
        <v>298</v>
      </c>
      <c r="C177" s="327" t="n">
        <v>93340</v>
      </c>
      <c r="D177" s="334" t="s">
        <v>299</v>
      </c>
      <c r="E177" s="906" t="s">
        <v>33</v>
      </c>
      <c r="F177" s="913" t="s">
        <v>1208</v>
      </c>
      <c r="H177" s="934" t="s">
        <v>611</v>
      </c>
      <c r="I177" s="461" t="n">
        <v>62117</v>
      </c>
      <c r="J177" s="462" t="s">
        <v>612</v>
      </c>
      <c r="K177" s="396" t="s">
        <v>62</v>
      </c>
      <c r="L177" s="822"/>
    </row>
    <row r="178" customFormat="false" ht="12.75" hidden="false" customHeight="false" outlineLevel="0" collapsed="false">
      <c r="B178" s="833" t="s">
        <v>271</v>
      </c>
      <c r="C178" s="359" t="n">
        <v>93341</v>
      </c>
      <c r="D178" s="402" t="s">
        <v>272</v>
      </c>
      <c r="E178" s="903" t="s">
        <v>33</v>
      </c>
      <c r="F178" s="913" t="s">
        <v>1208</v>
      </c>
      <c r="H178" s="832" t="s">
        <v>533</v>
      </c>
      <c r="I178" s="441" t="n">
        <v>66176</v>
      </c>
      <c r="J178" s="359" t="s">
        <v>534</v>
      </c>
      <c r="K178" s="335" t="s">
        <v>62</v>
      </c>
      <c r="L178" s="822"/>
    </row>
    <row r="179" customFormat="false" ht="12.75" hidden="false" customHeight="false" outlineLevel="0" collapsed="false">
      <c r="B179" s="862" t="s">
        <v>1282</v>
      </c>
      <c r="C179" s="417" t="n">
        <v>93566</v>
      </c>
      <c r="D179" s="418" t="s">
        <v>232</v>
      </c>
      <c r="E179" s="935" t="s">
        <v>33</v>
      </c>
      <c r="F179" s="913" t="s">
        <v>1208</v>
      </c>
      <c r="H179" s="832" t="s">
        <v>738</v>
      </c>
      <c r="I179" s="473" t="n">
        <v>66177</v>
      </c>
      <c r="J179" s="359" t="s">
        <v>739</v>
      </c>
      <c r="K179" s="335" t="s">
        <v>62</v>
      </c>
      <c r="L179" s="822"/>
    </row>
    <row r="180" customFormat="false" ht="12.75" hidden="false" customHeight="false" outlineLevel="0" collapsed="false">
      <c r="B180" s="833" t="s">
        <v>291</v>
      </c>
      <c r="C180" s="359" t="n">
        <v>94339</v>
      </c>
      <c r="D180" s="402" t="s">
        <v>292</v>
      </c>
      <c r="E180" s="903" t="s">
        <v>33</v>
      </c>
      <c r="F180" s="913" t="s">
        <v>1208</v>
      </c>
      <c r="H180" s="934" t="s">
        <v>742</v>
      </c>
      <c r="I180" s="461" t="n">
        <v>62119</v>
      </c>
      <c r="J180" s="462" t="s">
        <v>743</v>
      </c>
      <c r="K180" s="396" t="s">
        <v>62</v>
      </c>
      <c r="L180" s="822"/>
    </row>
    <row r="181" customFormat="false" ht="12.75" hidden="false" customHeight="false" outlineLevel="0" collapsed="false">
      <c r="B181" s="832" t="s">
        <v>673</v>
      </c>
      <c r="C181" s="327" t="n">
        <v>94340</v>
      </c>
      <c r="D181" s="334" t="s">
        <v>674</v>
      </c>
      <c r="E181" s="906" t="s">
        <v>33</v>
      </c>
      <c r="F181" s="913" t="s">
        <v>1208</v>
      </c>
      <c r="H181" s="832" t="s">
        <v>984</v>
      </c>
      <c r="I181" s="588" t="n">
        <v>65768</v>
      </c>
      <c r="J181" s="327" t="s">
        <v>985</v>
      </c>
      <c r="K181" s="335" t="s">
        <v>62</v>
      </c>
      <c r="L181" s="822"/>
    </row>
    <row r="182" customFormat="false" ht="12.75" hidden="false" customHeight="false" outlineLevel="0" collapsed="false">
      <c r="B182" s="832" t="s">
        <v>496</v>
      </c>
      <c r="C182" s="327" t="n">
        <v>94341</v>
      </c>
      <c r="D182" s="334" t="s">
        <v>497</v>
      </c>
      <c r="E182" s="903" t="s">
        <v>33</v>
      </c>
      <c r="F182" s="913" t="s">
        <v>1208</v>
      </c>
      <c r="H182" s="832" t="s">
        <v>398</v>
      </c>
      <c r="I182" s="424" t="n">
        <v>65769</v>
      </c>
      <c r="J182" s="327" t="s">
        <v>399</v>
      </c>
      <c r="K182" s="335" t="s">
        <v>62</v>
      </c>
      <c r="L182" s="822"/>
    </row>
    <row r="183" customFormat="false" ht="12.75" hidden="false" customHeight="false" outlineLevel="0" collapsed="false">
      <c r="B183" s="925" t="s">
        <v>396</v>
      </c>
      <c r="C183" s="423" t="n">
        <v>94342</v>
      </c>
      <c r="D183" s="334" t="s">
        <v>397</v>
      </c>
      <c r="E183" s="906" t="s">
        <v>33</v>
      </c>
      <c r="F183" s="913" t="s">
        <v>1208</v>
      </c>
      <c r="H183" s="936" t="s">
        <v>980</v>
      </c>
      <c r="I183" s="562" t="s">
        <v>981</v>
      </c>
      <c r="J183" s="395" t="s">
        <v>982</v>
      </c>
      <c r="K183" s="335" t="s">
        <v>62</v>
      </c>
      <c r="L183" s="822"/>
    </row>
    <row r="184" customFormat="false" ht="12.75" hidden="false" customHeight="false" outlineLevel="0" collapsed="false">
      <c r="B184" s="832" t="s">
        <v>702</v>
      </c>
      <c r="C184" s="327" t="n">
        <v>94343</v>
      </c>
      <c r="D184" s="334" t="s">
        <v>459</v>
      </c>
      <c r="E184" s="903" t="s">
        <v>33</v>
      </c>
      <c r="F184" s="913" t="s">
        <v>1208</v>
      </c>
      <c r="H184" s="832" t="s">
        <v>971</v>
      </c>
      <c r="I184" s="473" t="n">
        <v>65771</v>
      </c>
      <c r="J184" s="359" t="s">
        <v>972</v>
      </c>
      <c r="K184" s="335" t="s">
        <v>62</v>
      </c>
      <c r="L184" s="822"/>
    </row>
    <row r="185" customFormat="false" ht="12.75" hidden="false" customHeight="false" outlineLevel="0" collapsed="false">
      <c r="B185" s="832" t="s">
        <v>869</v>
      </c>
      <c r="C185" s="327" t="n">
        <v>94344</v>
      </c>
      <c r="D185" s="334" t="s">
        <v>616</v>
      </c>
      <c r="E185" s="906" t="s">
        <v>33</v>
      </c>
      <c r="F185" s="913" t="s">
        <v>1208</v>
      </c>
      <c r="H185" s="924" t="s">
        <v>434</v>
      </c>
      <c r="I185" s="429" t="n">
        <v>62115</v>
      </c>
      <c r="J185" s="395" t="s">
        <v>435</v>
      </c>
      <c r="K185" s="396" t="s">
        <v>62</v>
      </c>
      <c r="L185" s="822"/>
    </row>
    <row r="186" customFormat="false" ht="12.75" hidden="false" customHeight="false" outlineLevel="0" collapsed="false">
      <c r="B186" s="832" t="s">
        <v>659</v>
      </c>
      <c r="C186" s="327" t="n">
        <v>94345</v>
      </c>
      <c r="D186" s="334" t="s">
        <v>660</v>
      </c>
      <c r="E186" s="903" t="s">
        <v>33</v>
      </c>
      <c r="F186" s="913" t="s">
        <v>1208</v>
      </c>
      <c r="H186" s="934" t="s">
        <v>683</v>
      </c>
      <c r="I186" s="461" t="n">
        <v>62118</v>
      </c>
      <c r="J186" s="462" t="s">
        <v>684</v>
      </c>
      <c r="K186" s="396" t="s">
        <v>62</v>
      </c>
      <c r="L186" s="822"/>
    </row>
    <row r="187" customFormat="false" ht="12.75" hidden="false" customHeight="false" outlineLevel="0" collapsed="false">
      <c r="B187" s="832" t="s">
        <v>847</v>
      </c>
      <c r="C187" s="334" t="n">
        <v>94346</v>
      </c>
      <c r="D187" s="334" t="s">
        <v>848</v>
      </c>
      <c r="E187" s="899" t="s">
        <v>33</v>
      </c>
      <c r="F187" s="913" t="s">
        <v>1208</v>
      </c>
      <c r="H187" s="937" t="s">
        <v>687</v>
      </c>
      <c r="I187" s="938" t="n">
        <v>62116</v>
      </c>
      <c r="J187" s="939" t="s">
        <v>688</v>
      </c>
      <c r="K187" s="940" t="s">
        <v>62</v>
      </c>
      <c r="L187" s="822"/>
    </row>
    <row r="188" customFormat="false" ht="12.75" hidden="false" customHeight="false" outlineLevel="0" collapsed="false">
      <c r="B188" s="941" t="s">
        <v>473</v>
      </c>
      <c r="C188" s="334" t="n">
        <v>94347</v>
      </c>
      <c r="D188" s="334" t="s">
        <v>474</v>
      </c>
      <c r="E188" s="903" t="s">
        <v>33</v>
      </c>
      <c r="F188" s="913" t="s">
        <v>1208</v>
      </c>
      <c r="H188" s="937" t="s">
        <v>687</v>
      </c>
      <c r="I188" s="938" t="n">
        <v>80875</v>
      </c>
      <c r="J188" s="939" t="s">
        <v>688</v>
      </c>
      <c r="K188" s="942" t="s">
        <v>62</v>
      </c>
      <c r="L188" s="822"/>
    </row>
    <row r="189" customFormat="false" ht="12.75" hidden="false" customHeight="false" outlineLevel="0" collapsed="false">
      <c r="B189" s="832" t="s">
        <v>484</v>
      </c>
      <c r="C189" s="327" t="n">
        <v>94348</v>
      </c>
      <c r="D189" s="334" t="s">
        <v>485</v>
      </c>
      <c r="E189" s="902" t="s">
        <v>33</v>
      </c>
      <c r="F189" s="913" t="s">
        <v>1208</v>
      </c>
      <c r="H189" s="943" t="s">
        <v>983</v>
      </c>
      <c r="I189" s="944" t="n">
        <v>80875</v>
      </c>
      <c r="J189" s="891" t="s">
        <v>688</v>
      </c>
      <c r="K189" s="942" t="s">
        <v>62</v>
      </c>
      <c r="L189" s="822"/>
    </row>
    <row r="190" customFormat="false" ht="12.75" hidden="false" customHeight="false" outlineLevel="0" collapsed="false">
      <c r="B190" s="832" t="s">
        <v>965</v>
      </c>
      <c r="C190" s="334" t="n">
        <v>94349</v>
      </c>
      <c r="D190" s="334" t="s">
        <v>966</v>
      </c>
      <c r="E190" s="899" t="s">
        <v>33</v>
      </c>
      <c r="F190" s="900"/>
      <c r="H190" s="832" t="s">
        <v>975</v>
      </c>
      <c r="I190" s="473" t="n">
        <v>80876</v>
      </c>
      <c r="J190" s="359" t="s">
        <v>976</v>
      </c>
      <c r="K190" s="335" t="s">
        <v>62</v>
      </c>
      <c r="L190" s="822"/>
    </row>
    <row r="191" customFormat="false" ht="12.75" hidden="false" customHeight="false" outlineLevel="0" collapsed="false">
      <c r="B191" s="832" t="s">
        <v>378</v>
      </c>
      <c r="C191" s="327" t="n">
        <v>94350</v>
      </c>
      <c r="D191" s="334" t="s">
        <v>379</v>
      </c>
      <c r="E191" s="906" t="s">
        <v>33</v>
      </c>
      <c r="F191" s="913" t="s">
        <v>1208</v>
      </c>
      <c r="H191" s="924" t="s">
        <v>937</v>
      </c>
      <c r="I191" s="581" t="n">
        <v>84136</v>
      </c>
      <c r="J191" s="395" t="s">
        <v>938</v>
      </c>
      <c r="K191" s="396" t="s">
        <v>62</v>
      </c>
      <c r="L191" s="822"/>
    </row>
    <row r="192" customFormat="false" ht="12.75" hidden="false" customHeight="false" outlineLevel="0" collapsed="false">
      <c r="B192" s="941" t="s">
        <v>514</v>
      </c>
      <c r="C192" s="334" t="n">
        <v>94351</v>
      </c>
      <c r="D192" s="334" t="s">
        <v>515</v>
      </c>
      <c r="E192" s="903" t="s">
        <v>33</v>
      </c>
      <c r="F192" s="913" t="s">
        <v>1208</v>
      </c>
      <c r="H192" s="945" t="s">
        <v>801</v>
      </c>
      <c r="I192" s="373" t="n">
        <v>62085</v>
      </c>
      <c r="J192" s="278" t="s">
        <v>280</v>
      </c>
      <c r="K192" s="342" t="s">
        <v>62</v>
      </c>
      <c r="L192" s="822"/>
    </row>
    <row r="193" customFormat="false" ht="12.75" hidden="false" customHeight="false" outlineLevel="0" collapsed="false">
      <c r="B193" s="832" t="s">
        <v>836</v>
      </c>
      <c r="C193" s="327" t="n">
        <v>94352</v>
      </c>
      <c r="D193" s="334" t="s">
        <v>837</v>
      </c>
      <c r="E193" s="906" t="s">
        <v>33</v>
      </c>
      <c r="F193" s="913" t="s">
        <v>1208</v>
      </c>
      <c r="H193" s="924" t="s">
        <v>859</v>
      </c>
      <c r="I193" s="408" t="n">
        <v>94000</v>
      </c>
      <c r="J193" s="577" t="s">
        <v>860</v>
      </c>
      <c r="K193" s="932" t="s">
        <v>62</v>
      </c>
      <c r="L193" s="822"/>
    </row>
    <row r="194" customFormat="false" ht="13.5" hidden="false" customHeight="false" outlineLevel="0" collapsed="false">
      <c r="B194" s="832" t="s">
        <v>700</v>
      </c>
      <c r="C194" s="327" t="n">
        <v>94353</v>
      </c>
      <c r="D194" s="334" t="s">
        <v>701</v>
      </c>
      <c r="E194" s="903" t="s">
        <v>33</v>
      </c>
      <c r="F194" s="913" t="s">
        <v>1208</v>
      </c>
      <c r="H194" s="946" t="s">
        <v>896</v>
      </c>
      <c r="I194" s="947" t="n">
        <v>68031</v>
      </c>
      <c r="J194" s="948" t="s">
        <v>897</v>
      </c>
      <c r="K194" s="949" t="s">
        <v>62</v>
      </c>
      <c r="L194" s="817"/>
    </row>
    <row r="195" customFormat="false" ht="12.75" hidden="false" customHeight="false" outlineLevel="0" collapsed="false">
      <c r="B195" s="832" t="s">
        <v>861</v>
      </c>
      <c r="C195" s="579"/>
      <c r="D195" s="334" t="s">
        <v>862</v>
      </c>
      <c r="E195" s="899" t="s">
        <v>33</v>
      </c>
      <c r="F195" s="913" t="s">
        <v>1208</v>
      </c>
    </row>
    <row r="196" customFormat="false" ht="13.5" hidden="false" customHeight="false" outlineLevel="0" collapsed="false">
      <c r="B196" s="816" t="s">
        <v>932</v>
      </c>
      <c r="C196" s="950"/>
      <c r="D196" s="951" t="s">
        <v>933</v>
      </c>
      <c r="E196" s="952" t="s">
        <v>33</v>
      </c>
      <c r="F196" s="953" t="s">
        <v>1208</v>
      </c>
    </row>
    <row r="197" customFormat="false" ht="13.5" hidden="false" customHeight="false" outlineLevel="0" collapsed="false">
      <c r="H197" s="809" t="s">
        <v>1283</v>
      </c>
      <c r="I197" s="809" t="s">
        <v>780</v>
      </c>
    </row>
    <row r="198" customFormat="false" ht="12.75" hidden="false" customHeight="false" outlineLevel="0" collapsed="false">
      <c r="H198" s="697" t="s">
        <v>1081</v>
      </c>
      <c r="I198" s="359" t="n">
        <v>11060</v>
      </c>
      <c r="J198" s="327" t="n">
        <v>10031</v>
      </c>
      <c r="K198" s="330" t="s">
        <v>780</v>
      </c>
      <c r="L198" s="814"/>
    </row>
    <row r="199" customFormat="false" ht="13.5" hidden="false" customHeight="false" outlineLevel="0" collapsed="false">
      <c r="B199" s="809" t="s">
        <v>1284</v>
      </c>
      <c r="C199" s="809" t="s">
        <v>28</v>
      </c>
      <c r="H199" s="386" t="s">
        <v>778</v>
      </c>
      <c r="I199" s="329" t="n">
        <v>11392</v>
      </c>
      <c r="J199" s="329" t="n">
        <v>11683</v>
      </c>
      <c r="K199" s="342" t="s">
        <v>780</v>
      </c>
      <c r="L199" s="822"/>
    </row>
    <row r="200" customFormat="false" ht="12.75" hidden="false" customHeight="false" outlineLevel="0" collapsed="false">
      <c r="B200" s="954" t="s">
        <v>641</v>
      </c>
      <c r="C200" s="955" t="s">
        <v>642</v>
      </c>
      <c r="D200" s="870" t="s">
        <v>643</v>
      </c>
      <c r="E200" s="813" t="s">
        <v>28</v>
      </c>
      <c r="F200" s="814"/>
      <c r="H200" s="956" t="s">
        <v>1075</v>
      </c>
      <c r="I200" s="336" t="n">
        <v>11466</v>
      </c>
      <c r="J200" s="336" t="n">
        <v>5275</v>
      </c>
      <c r="K200" s="786" t="s">
        <v>780</v>
      </c>
      <c r="L200" s="822"/>
    </row>
    <row r="201" customFormat="false" ht="13.5" hidden="false" customHeight="false" outlineLevel="0" collapsed="false">
      <c r="B201" s="957" t="s">
        <v>333</v>
      </c>
      <c r="C201" s="404" t="n">
        <v>24539</v>
      </c>
      <c r="D201" s="341" t="s">
        <v>334</v>
      </c>
      <c r="E201" s="330" t="s">
        <v>28</v>
      </c>
      <c r="F201" s="822"/>
      <c r="H201" s="367" t="s">
        <v>1135</v>
      </c>
      <c r="I201" s="359" t="n">
        <v>26332</v>
      </c>
      <c r="J201" s="359" t="n">
        <v>57714</v>
      </c>
      <c r="K201" s="330" t="s">
        <v>780</v>
      </c>
      <c r="L201" s="817"/>
    </row>
    <row r="202" customFormat="false" ht="12.75" hidden="false" customHeight="false" outlineLevel="0" collapsed="false">
      <c r="B202" s="833" t="s">
        <v>1007</v>
      </c>
      <c r="C202" s="359" t="n">
        <v>24542</v>
      </c>
      <c r="D202" s="359" t="s">
        <v>765</v>
      </c>
      <c r="E202" s="330" t="s">
        <v>28</v>
      </c>
      <c r="F202" s="822"/>
    </row>
    <row r="203" customFormat="false" ht="12.75" hidden="false" customHeight="false" outlineLevel="0" collapsed="false">
      <c r="B203" s="834" t="s">
        <v>169</v>
      </c>
      <c r="C203" s="362" t="n">
        <v>24587</v>
      </c>
      <c r="D203" s="341" t="s">
        <v>170</v>
      </c>
      <c r="E203" s="342" t="s">
        <v>28</v>
      </c>
      <c r="F203" s="822"/>
    </row>
    <row r="204" customFormat="false" ht="13.5" hidden="false" customHeight="false" outlineLevel="0" collapsed="false">
      <c r="B204" s="958" t="s">
        <v>623</v>
      </c>
      <c r="C204" s="362" t="n">
        <v>24592</v>
      </c>
      <c r="D204" s="362" t="s">
        <v>625</v>
      </c>
      <c r="E204" s="330" t="s">
        <v>28</v>
      </c>
      <c r="F204" s="822"/>
      <c r="H204" s="809" t="s">
        <v>1285</v>
      </c>
      <c r="I204" s="815" t="s">
        <v>912</v>
      </c>
    </row>
    <row r="205" customFormat="false" ht="12.75" hidden="false" customHeight="false" outlineLevel="0" collapsed="false">
      <c r="B205" s="919" t="s">
        <v>187</v>
      </c>
      <c r="C205" s="362" t="n">
        <v>24594</v>
      </c>
      <c r="D205" s="341" t="s">
        <v>188</v>
      </c>
      <c r="E205" s="342" t="s">
        <v>28</v>
      </c>
      <c r="F205" s="822"/>
      <c r="H205" s="894" t="s">
        <v>939</v>
      </c>
      <c r="I205" s="959" t="n">
        <v>82775</v>
      </c>
      <c r="J205" s="156" t="s">
        <v>940</v>
      </c>
      <c r="K205" s="960" t="s">
        <v>912</v>
      </c>
      <c r="L205" s="814"/>
    </row>
    <row r="206" customFormat="false" ht="12.75" hidden="false" customHeight="false" outlineLevel="0" collapsed="false">
      <c r="B206" s="961" t="s">
        <v>302</v>
      </c>
      <c r="C206" s="377" t="s">
        <v>1179</v>
      </c>
      <c r="D206" s="377" t="s">
        <v>303</v>
      </c>
      <c r="E206" s="330" t="s">
        <v>28</v>
      </c>
      <c r="F206" s="822"/>
      <c r="H206" s="825" t="s">
        <v>921</v>
      </c>
      <c r="I206" s="453" t="n">
        <v>82778</v>
      </c>
      <c r="J206" s="278" t="s">
        <v>922</v>
      </c>
      <c r="K206" s="904" t="s">
        <v>912</v>
      </c>
      <c r="L206" s="822"/>
    </row>
    <row r="207" customFormat="false" ht="12.75" hidden="false" customHeight="false" outlineLevel="0" collapsed="false">
      <c r="B207" s="836" t="s">
        <v>204</v>
      </c>
      <c r="C207" s="376" t="s">
        <v>205</v>
      </c>
      <c r="D207" s="377" t="s">
        <v>206</v>
      </c>
      <c r="E207" s="330" t="s">
        <v>28</v>
      </c>
      <c r="F207" s="822"/>
      <c r="H207" s="825" t="s">
        <v>992</v>
      </c>
      <c r="I207" s="453" t="n">
        <v>82784</v>
      </c>
      <c r="J207" s="278" t="s">
        <v>993</v>
      </c>
      <c r="K207" s="904" t="s">
        <v>912</v>
      </c>
      <c r="L207" s="822"/>
    </row>
    <row r="208" customFormat="false" ht="12.75" hidden="false" customHeight="false" outlineLevel="0" collapsed="false">
      <c r="B208" s="962" t="s">
        <v>321</v>
      </c>
      <c r="C208" s="373" t="s">
        <v>322</v>
      </c>
      <c r="D208" s="373" t="s">
        <v>323</v>
      </c>
      <c r="E208" s="409" t="s">
        <v>28</v>
      </c>
      <c r="F208" s="822"/>
      <c r="H208" s="825" t="s">
        <v>1001</v>
      </c>
      <c r="I208" s="453" t="n">
        <v>82820</v>
      </c>
      <c r="J208" s="278" t="s">
        <v>1286</v>
      </c>
      <c r="K208" s="904" t="s">
        <v>912</v>
      </c>
      <c r="L208" s="822"/>
    </row>
    <row r="209" customFormat="false" ht="12.75" hidden="false" customHeight="false" outlineLevel="0" collapsed="false">
      <c r="B209" s="836" t="s">
        <v>530</v>
      </c>
      <c r="C209" s="376" t="s">
        <v>531</v>
      </c>
      <c r="D209" s="377" t="s">
        <v>532</v>
      </c>
      <c r="E209" s="330" t="s">
        <v>28</v>
      </c>
      <c r="F209" s="822"/>
      <c r="H209" s="825" t="s">
        <v>969</v>
      </c>
      <c r="I209" s="453" t="n">
        <v>83370</v>
      </c>
      <c r="J209" s="278" t="s">
        <v>970</v>
      </c>
      <c r="K209" s="904" t="s">
        <v>912</v>
      </c>
      <c r="L209" s="822"/>
    </row>
    <row r="210" customFormat="false" ht="12.75" hidden="false" customHeight="false" outlineLevel="0" collapsed="false">
      <c r="B210" s="961" t="s">
        <v>337</v>
      </c>
      <c r="C210" s="783" t="s">
        <v>866</v>
      </c>
      <c r="D210" s="784" t="s">
        <v>338</v>
      </c>
      <c r="E210" s="330" t="s">
        <v>28</v>
      </c>
      <c r="F210" s="822"/>
      <c r="H210" s="825" t="s">
        <v>996</v>
      </c>
      <c r="I210" s="453" t="n">
        <v>83374</v>
      </c>
      <c r="J210" s="278" t="s">
        <v>997</v>
      </c>
      <c r="K210" s="904" t="s">
        <v>912</v>
      </c>
      <c r="L210" s="822"/>
    </row>
    <row r="211" customFormat="false" ht="12.75" hidden="false" customHeight="false" outlineLevel="0" collapsed="false">
      <c r="B211" s="827" t="s">
        <v>172</v>
      </c>
      <c r="C211" s="278" t="n">
        <v>70786</v>
      </c>
      <c r="D211" s="278" t="s">
        <v>173</v>
      </c>
      <c r="E211" s="342" t="s">
        <v>28</v>
      </c>
      <c r="F211" s="837" t="s">
        <v>1208</v>
      </c>
      <c r="H211" s="825" t="s">
        <v>935</v>
      </c>
      <c r="I211" s="453" t="n">
        <v>83375</v>
      </c>
      <c r="J211" s="278" t="s">
        <v>936</v>
      </c>
      <c r="K211" s="904" t="s">
        <v>912</v>
      </c>
      <c r="L211" s="822"/>
    </row>
    <row r="212" customFormat="false" ht="12.75" hidden="false" customHeight="false" outlineLevel="0" collapsed="false">
      <c r="B212" s="961" t="s">
        <v>331</v>
      </c>
      <c r="C212" s="376" t="s">
        <v>1020</v>
      </c>
      <c r="D212" s="377" t="s">
        <v>332</v>
      </c>
      <c r="E212" s="330" t="s">
        <v>28</v>
      </c>
      <c r="F212" s="822"/>
      <c r="H212" s="963" t="s">
        <v>913</v>
      </c>
      <c r="I212" s="453" t="n">
        <v>83674</v>
      </c>
      <c r="J212" s="278" t="s">
        <v>914</v>
      </c>
      <c r="K212" s="904" t="s">
        <v>912</v>
      </c>
      <c r="L212" s="822"/>
    </row>
    <row r="213" customFormat="false" ht="12.75" hidden="false" customHeight="false" outlineLevel="0" collapsed="false">
      <c r="B213" s="836" t="s">
        <v>732</v>
      </c>
      <c r="C213" s="376" t="s">
        <v>733</v>
      </c>
      <c r="D213" s="377" t="s">
        <v>541</v>
      </c>
      <c r="E213" s="330" t="s">
        <v>28</v>
      </c>
      <c r="F213" s="822"/>
      <c r="H213" s="825" t="s">
        <v>986</v>
      </c>
      <c r="I213" s="453" t="n">
        <v>94497</v>
      </c>
      <c r="J213" s="278" t="s">
        <v>987</v>
      </c>
      <c r="K213" s="904" t="s">
        <v>912</v>
      </c>
      <c r="L213" s="822"/>
    </row>
    <row r="214" customFormat="false" ht="12.75" hidden="false" customHeight="false" outlineLevel="0" collapsed="false">
      <c r="B214" s="961" t="s">
        <v>307</v>
      </c>
      <c r="C214" s="377" t="s">
        <v>308</v>
      </c>
      <c r="D214" s="377" t="s">
        <v>309</v>
      </c>
      <c r="E214" s="330" t="s">
        <v>28</v>
      </c>
      <c r="F214" s="822"/>
      <c r="H214" s="825" t="s">
        <v>994</v>
      </c>
      <c r="I214" s="453" t="n">
        <v>94498</v>
      </c>
      <c r="J214" s="278" t="s">
        <v>995</v>
      </c>
      <c r="K214" s="904" t="s">
        <v>912</v>
      </c>
      <c r="L214" s="822"/>
    </row>
    <row r="215" customFormat="false" ht="12.75" hidden="false" customHeight="false" outlineLevel="0" collapsed="false">
      <c r="B215" s="834" t="s">
        <v>357</v>
      </c>
      <c r="C215" s="376" t="s">
        <v>358</v>
      </c>
      <c r="D215" s="341" t="s">
        <v>359</v>
      </c>
      <c r="E215" s="330" t="s">
        <v>28</v>
      </c>
      <c r="F215" s="822"/>
      <c r="H215" s="825" t="s">
        <v>988</v>
      </c>
      <c r="I215" s="453" t="n">
        <v>94499</v>
      </c>
      <c r="J215" s="278" t="s">
        <v>989</v>
      </c>
      <c r="K215" s="904" t="s">
        <v>912</v>
      </c>
      <c r="L215" s="822"/>
    </row>
    <row r="216" customFormat="false" ht="12.75" hidden="false" customHeight="false" outlineLevel="0" collapsed="false">
      <c r="B216" s="961" t="s">
        <v>977</v>
      </c>
      <c r="C216" s="377" t="s">
        <v>523</v>
      </c>
      <c r="D216" s="377" t="s">
        <v>524</v>
      </c>
      <c r="E216" s="330" t="s">
        <v>28</v>
      </c>
      <c r="F216" s="822"/>
      <c r="H216" s="825" t="s">
        <v>944</v>
      </c>
      <c r="I216" s="453" t="n">
        <v>94500</v>
      </c>
      <c r="J216" s="278" t="s">
        <v>945</v>
      </c>
      <c r="K216" s="904" t="s">
        <v>912</v>
      </c>
      <c r="L216" s="822"/>
    </row>
    <row r="217" customFormat="false" ht="12.75" hidden="false" customHeight="false" outlineLevel="0" collapsed="false">
      <c r="B217" s="958" t="s">
        <v>1113</v>
      </c>
      <c r="C217" s="362" t="n">
        <v>70921</v>
      </c>
      <c r="D217" s="362" t="s">
        <v>1114</v>
      </c>
      <c r="E217" s="330" t="s">
        <v>28</v>
      </c>
      <c r="F217" s="822"/>
      <c r="H217" s="825" t="s">
        <v>990</v>
      </c>
      <c r="I217" s="453" t="n">
        <v>94501</v>
      </c>
      <c r="J217" s="278" t="s">
        <v>991</v>
      </c>
      <c r="K217" s="904" t="s">
        <v>912</v>
      </c>
      <c r="L217" s="822"/>
    </row>
    <row r="218" customFormat="false" ht="12.75" hidden="false" customHeight="false" outlineLevel="0" collapsed="false">
      <c r="B218" s="836" t="s">
        <v>807</v>
      </c>
      <c r="C218" s="404" t="n">
        <v>71665</v>
      </c>
      <c r="D218" s="377" t="s">
        <v>808</v>
      </c>
      <c r="E218" s="330" t="s">
        <v>28</v>
      </c>
      <c r="F218" s="822"/>
      <c r="H218" s="825" t="s">
        <v>973</v>
      </c>
      <c r="I218" s="453" t="n">
        <v>94504</v>
      </c>
      <c r="J218" s="278" t="s">
        <v>974</v>
      </c>
      <c r="K218" s="904" t="s">
        <v>912</v>
      </c>
      <c r="L218" s="822"/>
    </row>
    <row r="219" customFormat="false" ht="12.75" hidden="false" customHeight="false" outlineLevel="0" collapsed="false">
      <c r="B219" s="907" t="s">
        <v>479</v>
      </c>
      <c r="C219" s="408" t="s">
        <v>480</v>
      </c>
      <c r="D219" s="408" t="s">
        <v>481</v>
      </c>
      <c r="E219" s="342" t="s">
        <v>28</v>
      </c>
      <c r="F219" s="822"/>
      <c r="H219" s="825" t="s">
        <v>910</v>
      </c>
      <c r="I219" s="453" t="n">
        <v>94506</v>
      </c>
      <c r="J219" s="278" t="s">
        <v>911</v>
      </c>
      <c r="K219" s="904" t="s">
        <v>912</v>
      </c>
      <c r="L219" s="822"/>
    </row>
    <row r="220" customFormat="false" ht="12.75" hidden="false" customHeight="false" outlineLevel="0" collapsed="false">
      <c r="B220" s="872" t="s">
        <v>540</v>
      </c>
      <c r="C220" s="329" t="n">
        <v>80114</v>
      </c>
      <c r="D220" s="278" t="s">
        <v>541</v>
      </c>
      <c r="E220" s="342" t="s">
        <v>28</v>
      </c>
      <c r="F220" s="837" t="s">
        <v>1208</v>
      </c>
      <c r="H220" s="825" t="s">
        <v>928</v>
      </c>
      <c r="I220" s="453" t="n">
        <v>94507</v>
      </c>
      <c r="J220" s="278" t="s">
        <v>929</v>
      </c>
      <c r="K220" s="904" t="s">
        <v>912</v>
      </c>
      <c r="L220" s="822"/>
    </row>
    <row r="221" customFormat="false" ht="12.75" hidden="false" customHeight="false" outlineLevel="0" collapsed="false">
      <c r="B221" s="872" t="s">
        <v>369</v>
      </c>
      <c r="C221" s="329" t="n">
        <v>80115</v>
      </c>
      <c r="D221" s="278" t="s">
        <v>370</v>
      </c>
      <c r="E221" s="342" t="s">
        <v>28</v>
      </c>
      <c r="F221" s="837" t="s">
        <v>1208</v>
      </c>
      <c r="H221" s="825" t="s">
        <v>978</v>
      </c>
      <c r="I221" s="453" t="n">
        <v>94508</v>
      </c>
      <c r="J221" s="278" t="s">
        <v>979</v>
      </c>
      <c r="K221" s="904" t="s">
        <v>912</v>
      </c>
      <c r="L221" s="822"/>
    </row>
    <row r="222" customFormat="false" ht="12.75" hidden="false" customHeight="false" outlineLevel="0" collapsed="false">
      <c r="B222" s="836" t="s">
        <v>564</v>
      </c>
      <c r="C222" s="376" t="s">
        <v>565</v>
      </c>
      <c r="D222" s="377" t="s">
        <v>566</v>
      </c>
      <c r="E222" s="330" t="s">
        <v>28</v>
      </c>
      <c r="F222" s="822"/>
      <c r="H222" s="825" t="s">
        <v>950</v>
      </c>
      <c r="I222" s="453" t="n">
        <v>94509</v>
      </c>
      <c r="J222" s="278" t="s">
        <v>951</v>
      </c>
      <c r="K222" s="904" t="s">
        <v>912</v>
      </c>
      <c r="L222" s="822"/>
    </row>
    <row r="223" customFormat="false" ht="13.5" hidden="false" customHeight="false" outlineLevel="0" collapsed="false">
      <c r="B223" s="964" t="s">
        <v>404</v>
      </c>
      <c r="C223" s="965" t="n">
        <v>82435</v>
      </c>
      <c r="D223" s="966" t="s">
        <v>833</v>
      </c>
      <c r="E223" s="539" t="s">
        <v>28</v>
      </c>
      <c r="F223" s="817"/>
      <c r="H223" s="967" t="s">
        <v>963</v>
      </c>
      <c r="I223" s="968" t="n">
        <v>94510</v>
      </c>
      <c r="J223" s="302" t="s">
        <v>964</v>
      </c>
      <c r="K223" s="969" t="s">
        <v>912</v>
      </c>
      <c r="L223" s="817"/>
    </row>
    <row r="226" customFormat="false" ht="13.5" hidden="false" customHeight="false" outlineLevel="0" collapsed="false">
      <c r="B226" s="809" t="s">
        <v>1287</v>
      </c>
      <c r="C226" s="809" t="s">
        <v>85</v>
      </c>
      <c r="H226" s="809" t="s">
        <v>67</v>
      </c>
      <c r="I226" s="815" t="s">
        <v>67</v>
      </c>
    </row>
    <row r="227" customFormat="false" ht="12.75" hidden="false" customHeight="false" outlineLevel="0" collapsed="false">
      <c r="B227" s="970" t="s">
        <v>355</v>
      </c>
      <c r="C227" s="971" t="n">
        <v>75348</v>
      </c>
      <c r="D227" s="972" t="s">
        <v>356</v>
      </c>
      <c r="E227" s="861" t="s">
        <v>85</v>
      </c>
      <c r="F227" s="814"/>
      <c r="H227" s="812" t="s">
        <v>275</v>
      </c>
      <c r="I227" s="518" t="n">
        <v>66984</v>
      </c>
      <c r="J227" s="518" t="n">
        <v>907900</v>
      </c>
      <c r="K227" s="813" t="s">
        <v>67</v>
      </c>
      <c r="L227" s="814"/>
    </row>
    <row r="228" customFormat="false" ht="12.75" hidden="false" customHeight="false" outlineLevel="0" collapsed="false">
      <c r="B228" s="910" t="s">
        <v>1119</v>
      </c>
      <c r="C228" s="417" t="n">
        <v>75351</v>
      </c>
      <c r="D228" s="418" t="s">
        <v>1120</v>
      </c>
      <c r="E228" s="425" t="s">
        <v>85</v>
      </c>
      <c r="F228" s="822"/>
      <c r="H228" s="907" t="s">
        <v>1180</v>
      </c>
      <c r="I228" s="327" t="n">
        <v>66994</v>
      </c>
      <c r="J228" s="327" t="n">
        <v>861924</v>
      </c>
      <c r="K228" s="330" t="s">
        <v>67</v>
      </c>
      <c r="L228" s="822"/>
    </row>
    <row r="229" customFormat="false" ht="12.75" hidden="false" customHeight="false" outlineLevel="0" collapsed="false">
      <c r="B229" s="973" t="s">
        <v>1097</v>
      </c>
      <c r="C229" s="661" t="n">
        <v>75356</v>
      </c>
      <c r="D229" s="662" t="s">
        <v>1098</v>
      </c>
      <c r="E229" s="425" t="s">
        <v>85</v>
      </c>
      <c r="F229" s="822"/>
      <c r="H229" s="821" t="s">
        <v>454</v>
      </c>
      <c r="I229" s="327" t="n">
        <v>68189</v>
      </c>
      <c r="J229" s="327" t="n">
        <v>290144</v>
      </c>
      <c r="K229" s="330" t="s">
        <v>67</v>
      </c>
      <c r="L229" s="822"/>
    </row>
    <row r="230" customFormat="false" ht="12.75" hidden="false" customHeight="false" outlineLevel="0" collapsed="false">
      <c r="B230" s="857" t="s">
        <v>445</v>
      </c>
      <c r="C230" s="392" t="n">
        <v>85481</v>
      </c>
      <c r="D230" s="393" t="s">
        <v>446</v>
      </c>
      <c r="E230" s="371" t="s">
        <v>85</v>
      </c>
      <c r="F230" s="822"/>
      <c r="H230" s="821" t="s">
        <v>815</v>
      </c>
      <c r="I230" s="327" t="n">
        <v>68192</v>
      </c>
      <c r="J230" s="327" t="n">
        <v>98250</v>
      </c>
      <c r="K230" s="309" t="s">
        <v>67</v>
      </c>
      <c r="L230" s="822"/>
    </row>
    <row r="231" customFormat="false" ht="12.75" hidden="false" customHeight="false" outlineLevel="0" collapsed="false">
      <c r="B231" s="857" t="s">
        <v>387</v>
      </c>
      <c r="C231" s="392" t="n">
        <v>85487</v>
      </c>
      <c r="D231" s="393" t="s">
        <v>388</v>
      </c>
      <c r="E231" s="371" t="s">
        <v>85</v>
      </c>
      <c r="F231" s="822"/>
      <c r="H231" s="832" t="s">
        <v>1140</v>
      </c>
      <c r="I231" s="327" t="n">
        <v>69335</v>
      </c>
      <c r="J231" s="327" t="n">
        <v>654119</v>
      </c>
      <c r="K231" s="330" t="s">
        <v>67</v>
      </c>
      <c r="L231" s="822"/>
    </row>
    <row r="232" customFormat="false" ht="12.75" hidden="false" customHeight="false" outlineLevel="0" collapsed="false">
      <c r="B232" s="974" t="s">
        <v>414</v>
      </c>
      <c r="C232" s="392" t="n">
        <v>85511</v>
      </c>
      <c r="D232" s="393" t="s">
        <v>415</v>
      </c>
      <c r="E232" s="371" t="s">
        <v>85</v>
      </c>
      <c r="F232" s="822"/>
      <c r="H232" s="821" t="s">
        <v>268</v>
      </c>
      <c r="I232" s="327" t="n">
        <v>87672</v>
      </c>
      <c r="J232" s="327" t="n">
        <v>290061</v>
      </c>
      <c r="K232" s="330" t="s">
        <v>67</v>
      </c>
      <c r="L232" s="822"/>
    </row>
    <row r="233" customFormat="false" ht="13.5" hidden="false" customHeight="false" outlineLevel="0" collapsed="false">
      <c r="B233" s="975" t="s">
        <v>319</v>
      </c>
      <c r="C233" s="874" t="n">
        <v>85522</v>
      </c>
      <c r="D233" s="875" t="s">
        <v>320</v>
      </c>
      <c r="E233" s="876" t="s">
        <v>85</v>
      </c>
      <c r="F233" s="817"/>
      <c r="H233" s="821" t="s">
        <v>1149</v>
      </c>
      <c r="I233" s="327" t="n">
        <v>87674</v>
      </c>
      <c r="J233" s="327" t="n">
        <v>910612</v>
      </c>
      <c r="K233" s="330" t="s">
        <v>67</v>
      </c>
      <c r="L233" s="822"/>
    </row>
    <row r="234" customFormat="false" ht="12.75" hidden="false" customHeight="false" outlineLevel="0" collapsed="false">
      <c r="H234" s="976" t="s">
        <v>1111</v>
      </c>
      <c r="I234" s="327"/>
      <c r="J234" s="327" t="n">
        <v>872934</v>
      </c>
      <c r="K234" s="330" t="s">
        <v>67</v>
      </c>
      <c r="L234" s="822"/>
    </row>
    <row r="235" customFormat="false" ht="12.75" hidden="false" customHeight="false" outlineLevel="0" collapsed="false">
      <c r="H235" s="976" t="s">
        <v>934</v>
      </c>
      <c r="I235" s="327"/>
      <c r="J235" s="327" t="n">
        <v>935883</v>
      </c>
      <c r="K235" s="330" t="s">
        <v>67</v>
      </c>
      <c r="L235" s="822"/>
    </row>
    <row r="236" customFormat="false" ht="12.75" hidden="false" customHeight="false" outlineLevel="0" collapsed="false">
      <c r="H236" s="907" t="s">
        <v>842</v>
      </c>
      <c r="I236" s="327"/>
      <c r="J236" s="327" t="n">
        <v>936133</v>
      </c>
      <c r="K236" s="330" t="s">
        <v>67</v>
      </c>
      <c r="L236" s="822"/>
    </row>
    <row r="237" customFormat="false" ht="12.75" hidden="false" customHeight="false" outlineLevel="0" collapsed="false">
      <c r="H237" s="976" t="s">
        <v>663</v>
      </c>
      <c r="I237" s="473"/>
      <c r="J237" s="327" t="n">
        <v>998669</v>
      </c>
      <c r="K237" s="977" t="s">
        <v>67</v>
      </c>
      <c r="L237" s="822"/>
    </row>
    <row r="238" customFormat="false" ht="13.5" hidden="false" customHeight="false" outlineLevel="0" collapsed="false">
      <c r="H238" s="823" t="s">
        <v>1095</v>
      </c>
      <c r="I238" s="534"/>
      <c r="J238" s="947" t="s">
        <v>1096</v>
      </c>
      <c r="K238" s="539" t="s">
        <v>67</v>
      </c>
      <c r="L238" s="817"/>
    </row>
    <row r="583" customFormat="false" ht="14.25" hidden="false" customHeight="true" outlineLevel="0" collapsed="false"/>
  </sheetData>
  <conditionalFormatting sqref="H216:J220 I210:I215 H222:J222 I205:I208 J205:J215 H205:H215 H119:J129 H132 D223 B223 B108:D108 H20:J26">
    <cfRule type="cellIs" priority="2" operator="equal" aboveAverage="0" equalAverage="0" bottom="0" percent="0" rank="0" text="" dxfId="7">
      <formula>18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16:02:21Z</dcterms:created>
  <dc:creator>PELAGIC</dc:creator>
  <dc:description/>
  <dc:language>en-US</dc:language>
  <cp:lastModifiedBy>.</cp:lastModifiedBy>
  <cp:lastPrinted>2016-07-31T19:03:13Z</cp:lastPrinted>
  <dcterms:modified xsi:type="dcterms:W3CDTF">2016-08-02T08:43:16Z</dcterms:modified>
  <cp:revision>0</cp:revision>
  <dc:subject/>
  <dc:title/>
</cp:coreProperties>
</file>