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1-21" sheetId="1" state="visible" r:id="rId2"/>
    <sheet name="S4A" sheetId="2" state="visible" r:id="rId3"/>
    <sheet name="S6A " sheetId="3" state="visible" r:id="rId4"/>
    <sheet name="S7" sheetId="4" state="visible" r:id="rId5"/>
    <sheet name="S8EP" sheetId="5" state="visible" r:id="rId6"/>
    <sheet name="S9A" sheetId="6" state="visible" r:id="rId7"/>
    <sheet name="Sheet1" sheetId="7" state="visible" r:id="rId8"/>
    <sheet name="Sheet2" sheetId="8" state="visible" r:id="rId9"/>
  </sheets>
  <definedNames>
    <definedName function="false" hidden="false" localSheetId="0" name="_xlnm.Print_Area" vbProcedure="false">'Statistics 1-21'!$A$2:$X$34</definedName>
    <definedName function="false" hidden="false" localSheetId="1" name="Excel_BuiltIn__FilterDatabase" vbProcedure="false">S4A!$A$7:$AA$125</definedName>
    <definedName function="false" hidden="false" localSheetId="2" name="Excel_BuiltIn__FilterDatabase" vbProcedure="false">'S6A '!$A$7:$AA$170</definedName>
    <definedName function="false" hidden="false" localSheetId="3" name="Excel_BuiltIn__FilterDatabase" vbProcedure="false">S7!$A$7:$AA$76</definedName>
    <definedName function="false" hidden="false" localSheetId="4" name="Excel_BuiltIn__FilterDatabase" vbProcedure="false">S8EP!$A$7:$AA$52</definedName>
    <definedName function="false" hidden="false" localSheetId="5" name="Excel_BuiltIn__FilterDatabase" vbProcedure="false">S9A!$A$7:$AA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150">
  <si>
    <t xml:space="preserve">                                                                                 CIAM SPACE MODELS SUBCOMMITTEE</t>
  </si>
  <si>
    <t xml:space="preserve">CURRENT PLACING LIST 2015</t>
  </si>
  <si>
    <t xml:space="preserve">                                               </t>
  </si>
  <si>
    <t xml:space="preserve">                     STATISTICS OF CURRENT PARTICIPATION IN THE SPACE MODELS WORLD CUP EVENTS 2015</t>
  </si>
  <si>
    <t xml:space="preserve">AFTER THE EVENT NO 15: TESSIN OLZA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11.04-13.04</t>
  </si>
  <si>
    <t xml:space="preserve">Belarus Cup</t>
  </si>
  <si>
    <t xml:space="preserve">Grodno</t>
  </si>
  <si>
    <t xml:space="preserve">BLR</t>
  </si>
  <si>
    <t xml:space="preserve">GRO</t>
  </si>
  <si>
    <t xml:space="preserve">17.04-19.04</t>
  </si>
  <si>
    <t xml:space="preserve">Kyustendil Cup</t>
  </si>
  <si>
    <t xml:space="preserve">Kustendil</t>
  </si>
  <si>
    <t xml:space="preserve">BUL</t>
  </si>
  <si>
    <t xml:space="preserve">KUS</t>
  </si>
  <si>
    <t xml:space="preserve">24.04-26.04</t>
  </si>
  <si>
    <t xml:space="preserve">Korolev Cup</t>
  </si>
  <si>
    <t xml:space="preserve">Meshcherino</t>
  </si>
  <si>
    <t xml:space="preserve">RUS</t>
  </si>
  <si>
    <t xml:space="preserve">MES</t>
  </si>
  <si>
    <t xml:space="preserve">01.05-03.05</t>
  </si>
  <si>
    <t xml:space="preserve">Prievidza Cup</t>
  </si>
  <si>
    <t xml:space="preserve">Prievidza</t>
  </si>
  <si>
    <t xml:space="preserve">SVK</t>
  </si>
  <si>
    <t xml:space="preserve">DUB</t>
  </si>
  <si>
    <t xml:space="preserve">08.05-10.05</t>
  </si>
  <si>
    <t xml:space="preserve">Kaspichan Cup</t>
  </si>
  <si>
    <t xml:space="preserve">Kaspichan</t>
  </si>
  <si>
    <t xml:space="preserve">KAS</t>
  </si>
  <si>
    <t xml:space="preserve">15.05-17.05</t>
  </si>
  <si>
    <t xml:space="preserve">Knauf Insulation Cup</t>
  </si>
  <si>
    <t xml:space="preserve">Krupka</t>
  </si>
  <si>
    <t xml:space="preserve">CZE</t>
  </si>
  <si>
    <t xml:space="preserve">KRU</t>
  </si>
  <si>
    <t xml:space="preserve">23.05-25.05</t>
  </si>
  <si>
    <t xml:space="preserve">Maribor Cup</t>
  </si>
  <si>
    <t xml:space="preserve">Maribor</t>
  </si>
  <si>
    <t xml:space="preserve">SLO</t>
  </si>
  <si>
    <t xml:space="preserve">MAR</t>
  </si>
  <si>
    <t xml:space="preserve">30.05-31.05</t>
  </si>
  <si>
    <t xml:space="preserve">Krakow Cup</t>
  </si>
  <si>
    <t xml:space="preserve">Krakow</t>
  </si>
  <si>
    <t xml:space="preserve">POL</t>
  </si>
  <si>
    <t xml:space="preserve">KKW</t>
  </si>
  <si>
    <t xml:space="preserve">05.06-07.06</t>
  </si>
  <si>
    <t xml:space="preserve">Andritz Cup</t>
  </si>
  <si>
    <t xml:space="preserve">Humenne</t>
  </si>
  <si>
    <t xml:space="preserve">HUM</t>
  </si>
  <si>
    <t xml:space="preserve"> Cancellled</t>
  </si>
  <si>
    <t xml:space="preserve">13.06-14.06</t>
  </si>
  <si>
    <t xml:space="preserve">15th Sirmium Cup</t>
  </si>
  <si>
    <t xml:space="preserve">Sr. Mitrovica</t>
  </si>
  <si>
    <t xml:space="preserve">SRB</t>
  </si>
  <si>
    <t xml:space="preserve">SRM</t>
  </si>
  <si>
    <t xml:space="preserve">19.06-21.06</t>
  </si>
  <si>
    <t xml:space="preserve">Liepaja Cup</t>
  </si>
  <si>
    <t xml:space="preserve">Liepaja</t>
  </si>
  <si>
    <t xml:space="preserve">LAT</t>
  </si>
  <si>
    <t xml:space="preserve">LIE</t>
  </si>
  <si>
    <t xml:space="preserve">26.06-28.06</t>
  </si>
  <si>
    <t xml:space="preserve">Antanas Gustaitis Cup</t>
  </si>
  <si>
    <t xml:space="preserve">Marjampole</t>
  </si>
  <si>
    <t xml:space="preserve">LTU</t>
  </si>
  <si>
    <t xml:space="preserve">31.07-02.08</t>
  </si>
  <si>
    <t xml:space="preserve">Klochkov Cup</t>
  </si>
  <si>
    <t xml:space="preserve">Kaliningrad</t>
  </si>
  <si>
    <t xml:space="preserve">KAL</t>
  </si>
  <si>
    <t xml:space="preserve">17.08-20.08</t>
  </si>
  <si>
    <t xml:space="preserve">Yangel Cup</t>
  </si>
  <si>
    <t xml:space="preserve">Lviv </t>
  </si>
  <si>
    <t xml:space="preserve">UKR</t>
  </si>
  <si>
    <t xml:space="preserve">LVI</t>
  </si>
  <si>
    <t xml:space="preserve">12.09-13.09</t>
  </si>
  <si>
    <t xml:space="preserve">Tessin Olza Cup</t>
  </si>
  <si>
    <t xml:space="preserve">Vrchpole Milikov</t>
  </si>
  <si>
    <t xml:space="preserve">VRM</t>
  </si>
  <si>
    <t xml:space="preserve">18.09-21.09</t>
  </si>
  <si>
    <t xml:space="preserve">Chelomei Cup</t>
  </si>
  <si>
    <t xml:space="preserve">Baikonur</t>
  </si>
  <si>
    <t xml:space="preserve">BAI</t>
  </si>
  <si>
    <t xml:space="preserve">19.09-20.09</t>
  </si>
  <si>
    <t xml:space="preserve">Capitol Cup</t>
  </si>
  <si>
    <t xml:space="preserve">Manassas</t>
  </si>
  <si>
    <t xml:space="preserve">USA</t>
  </si>
  <si>
    <t xml:space="preserve">MAN</t>
  </si>
  <si>
    <t xml:space="preserve">25.09-28.09</t>
  </si>
  <si>
    <t xml:space="preserve">Korkyt Ata Cup</t>
  </si>
  <si>
    <t xml:space="preserve">KAZ</t>
  </si>
  <si>
    <t xml:space="preserve">KAT</t>
  </si>
  <si>
    <t xml:space="preserve">26.09-27.09</t>
  </si>
  <si>
    <t xml:space="preserve">Tatry World Cup</t>
  </si>
  <si>
    <t xml:space="preserve">Novy Targ</t>
  </si>
  <si>
    <t xml:space="preserve">NTA</t>
  </si>
  <si>
    <t xml:space="preserve">03.10-04.10</t>
  </si>
  <si>
    <t xml:space="preserve">14th Belgrade Cup</t>
  </si>
  <si>
    <t xml:space="preserve">Belgrade</t>
  </si>
  <si>
    <t xml:space="preserve">BGD</t>
  </si>
  <si>
    <t xml:space="preserve">09.10-11.10</t>
  </si>
  <si>
    <t xml:space="preserve">37th Ljubljana Cup</t>
  </si>
  <si>
    <t xml:space="preserve">Ljubljana</t>
  </si>
  <si>
    <t xml:space="preserve">LJU</t>
  </si>
  <si>
    <t xml:space="preserve">TOTAL</t>
  </si>
  <si>
    <t xml:space="preserve">NOTE:a) Green color marks events or classes not on the callendar or cancelled.</t>
  </si>
  <si>
    <t xml:space="preserve"> 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26th September, 2015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5 - CONTESTS 1 TO 21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BEL</t>
  </si>
  <si>
    <t xml:space="preserve">BUL1</t>
  </si>
  <si>
    <t xml:space="preserve">BUL2</t>
  </si>
  <si>
    <t xml:space="preserve">RUSA</t>
  </si>
  <si>
    <t xml:space="preserve">SVK1</t>
  </si>
  <si>
    <t xml:space="preserve">SVK2</t>
  </si>
  <si>
    <t xml:space="preserve">CZE1</t>
  </si>
  <si>
    <t xml:space="preserve">CZE2</t>
  </si>
  <si>
    <t xml:space="preserve">SLO1</t>
  </si>
  <si>
    <t xml:space="preserve">SLO2</t>
  </si>
  <si>
    <t xml:space="preserve">POL1</t>
  </si>
  <si>
    <t xml:space="preserve">POL2</t>
  </si>
  <si>
    <t xml:space="preserve">SRB1</t>
  </si>
  <si>
    <t xml:space="preserve">SRB2</t>
  </si>
  <si>
    <t xml:space="preserve">RUSB</t>
  </si>
  <si>
    <t xml:space="preserve">RUSC</t>
  </si>
  <si>
    <t xml:space="preserve">They show three best results.</t>
  </si>
  <si>
    <t xml:space="preserve"> Sep 26, 2015</t>
  </si>
  <si>
    <t xml:space="preserve">PRI</t>
  </si>
  <si>
    <t xml:space="preserve">MAX</t>
  </si>
  <si>
    <t xml:space="preserve">OSW</t>
  </si>
  <si>
    <t xml:space="preserve">Plac.</t>
  </si>
  <si>
    <t xml:space="preserve">Name</t>
  </si>
  <si>
    <t xml:space="preserve">FAI ID</t>
  </si>
  <si>
    <t xml:space="preserve">FAI Licence</t>
  </si>
  <si>
    <t xml:space="preserve">NAC</t>
  </si>
  <si>
    <t xml:space="preserve"> Total</t>
  </si>
  <si>
    <t xml:space="preserve">x</t>
  </si>
  <si>
    <t xml:space="preserve">2:5</t>
  </si>
  <si>
    <t xml:space="preserve">3</t>
  </si>
  <si>
    <t xml:space="preserve">4:9</t>
  </si>
  <si>
    <t xml:space="preserve">6:15</t>
  </si>
  <si>
    <t xml:space="preserve">7:21</t>
  </si>
  <si>
    <t xml:space="preserve">8:19</t>
  </si>
  <si>
    <t xml:space="preserve">10:20</t>
  </si>
  <si>
    <t xml:space="preserve">12</t>
  </si>
  <si>
    <t xml:space="preserve">13</t>
  </si>
  <si>
    <t xml:space="preserve">14</t>
  </si>
  <si>
    <t xml:space="preserve">HAGARA  Matej (J)</t>
  </si>
  <si>
    <t xml:space="preserve">1292</t>
  </si>
  <si>
    <t xml:space="preserve">STOYANOV Toshko</t>
  </si>
  <si>
    <t xml:space="preserve">00360</t>
  </si>
  <si>
    <t xml:space="preserve">ZEMLYANUKHIN Anatoly</t>
  </si>
  <si>
    <t xml:space="preserve">01950</t>
  </si>
  <si>
    <t xml:space="preserve">KOZLOV  Alexander</t>
  </si>
  <si>
    <t xml:space="preserve">1295</t>
  </si>
  <si>
    <t xml:space="preserve">ZHABRAVETS Kiryl (J)</t>
  </si>
  <si>
    <t xml:space="preserve">257</t>
  </si>
  <si>
    <t xml:space="preserve">BRAKOVSKIS Maris (J)</t>
  </si>
  <si>
    <t xml:space="preserve">81514</t>
  </si>
  <si>
    <t xml:space="preserve">YL-287</t>
  </si>
  <si>
    <t xml:space="preserve">YORDANOV Plamen</t>
  </si>
  <si>
    <t xml:space="preserve">00702</t>
  </si>
  <si>
    <t xml:space="preserve">PRANIUK  Andrei (J)</t>
  </si>
  <si>
    <t xml:space="preserve">164</t>
  </si>
  <si>
    <t xml:space="preserve">KIČURA  Rastislav</t>
  </si>
  <si>
    <t xml:space="preserve">1122</t>
  </si>
  <si>
    <t xml:space="preserve">LIPAI Aliaksandr</t>
  </si>
  <si>
    <t xml:space="preserve">071</t>
  </si>
  <si>
    <t xml:space="preserve">LEKOV Boris</t>
  </si>
  <si>
    <t xml:space="preserve">OO429</t>
  </si>
  <si>
    <t xml:space="preserve">IVANOV Ivelin</t>
  </si>
  <si>
    <t xml:space="preserve">O2568</t>
  </si>
  <si>
    <t xml:space="preserve">TIMOFEJEV Maksim</t>
  </si>
  <si>
    <t xml:space="preserve">27179</t>
  </si>
  <si>
    <t xml:space="preserve">284</t>
  </si>
  <si>
    <t xml:space="preserve">HRICINDA  Michal</t>
  </si>
  <si>
    <t xml:space="preserve">1123</t>
  </si>
  <si>
    <t xml:space="preserve">PRZYBYTEK Krzysztof</t>
  </si>
  <si>
    <t xml:space="preserve">3754</t>
  </si>
  <si>
    <t xml:space="preserve">MAYBORODA Irina</t>
  </si>
  <si>
    <t xml:space="preserve">1827</t>
  </si>
  <si>
    <t xml:space="preserve">MINKEVICH Uladzimir</t>
  </si>
  <si>
    <t xml:space="preserve">042</t>
  </si>
  <si>
    <t xml:space="preserve">BALCER Paskal </t>
  </si>
  <si>
    <t xml:space="preserve">7389</t>
  </si>
  <si>
    <t xml:space="preserve">BOLFA  Simon (J)</t>
  </si>
  <si>
    <t xml:space="preserve">1293</t>
  </si>
  <si>
    <t xml:space="preserve">HRABOUSKI Valery</t>
  </si>
  <si>
    <t xml:space="preserve">128</t>
  </si>
  <si>
    <t xml:space="preserve">ČIPČIČ Modrag </t>
  </si>
  <si>
    <t xml:space="preserve">S-400</t>
  </si>
  <si>
    <t xml:space="preserve">EZHOV Alexey</t>
  </si>
  <si>
    <t xml:space="preserve">1213</t>
  </si>
  <si>
    <t xml:space="preserve">STEFANOV Stefan</t>
  </si>
  <si>
    <t xml:space="preserve">02600</t>
  </si>
  <si>
    <t xml:space="preserve">POLUKAINEN Arvi</t>
  </si>
  <si>
    <t xml:space="preserve">0069</t>
  </si>
  <si>
    <t xml:space="preserve">EST</t>
  </si>
  <si>
    <t xml:space="preserve">PUMPURS Lauris</t>
  </si>
  <si>
    <t xml:space="preserve">264-YL</t>
  </si>
  <si>
    <t xml:space="preserve">LEMASOV Igor</t>
  </si>
  <si>
    <t xml:space="preserve">0678A</t>
  </si>
  <si>
    <t xml:space="preserve">STRAZDAS Jurgis</t>
  </si>
  <si>
    <t xml:space="preserve">27177</t>
  </si>
  <si>
    <t xml:space="preserve">66</t>
  </si>
  <si>
    <t xml:space="preserve">STANEV Toni</t>
  </si>
  <si>
    <t xml:space="preserve">OO428</t>
  </si>
  <si>
    <t xml:space="preserve">CVITIC  Tomislav</t>
  </si>
  <si>
    <t xml:space="preserve">61253</t>
  </si>
  <si>
    <t xml:space="preserve">CRO</t>
  </si>
  <si>
    <t xml:space="preserve">KONCHYK Dzmitry (J)</t>
  </si>
  <si>
    <t xml:space="preserve">317</t>
  </si>
  <si>
    <t xml:space="preserve">ČIŽNÁR  Roman (J)</t>
  </si>
  <si>
    <t xml:space="preserve">1294</t>
  </si>
  <si>
    <t xml:space="preserve">ZGAJNER Mitja</t>
  </si>
  <si>
    <t xml:space="preserve">14.71193</t>
  </si>
  <si>
    <t xml:space="preserve">IGNATOVICS Dainis (J)</t>
  </si>
  <si>
    <t xml:space="preserve">81524</t>
  </si>
  <si>
    <t xml:space="preserve">YL-463</t>
  </si>
  <si>
    <t xml:space="preserve">KOROTIN Dmitry (J)</t>
  </si>
  <si>
    <t xml:space="preserve">1748</t>
  </si>
  <si>
    <t xml:space="preserve">VASILEV Stefan</t>
  </si>
  <si>
    <t xml:space="preserve">00650</t>
  </si>
  <si>
    <t xml:space="preserve">PETROV Antonio</t>
  </si>
  <si>
    <t xml:space="preserve">OO2525</t>
  </si>
  <si>
    <t xml:space="preserve">SHABRONSKI  Daniil (J)</t>
  </si>
  <si>
    <t xml:space="preserve">320</t>
  </si>
  <si>
    <t xml:space="preserve">UDIC Dusan(J)</t>
  </si>
  <si>
    <t xml:space="preserve">1411</t>
  </si>
  <si>
    <t xml:space="preserve">KATANIC Zoran</t>
  </si>
  <si>
    <t xml:space="preserve">S-008</t>
  </si>
  <si>
    <t xml:space="preserve">RESHETNIKOV Alexey</t>
  </si>
  <si>
    <t xml:space="preserve">0340</t>
  </si>
  <si>
    <t xml:space="preserve">PAVKA Marek</t>
  </si>
  <si>
    <t xml:space="preserve">1076</t>
  </si>
  <si>
    <t xml:space="preserve">BAIBIKOV Sergiy                   </t>
  </si>
  <si>
    <t xml:space="preserve">85481</t>
  </si>
  <si>
    <t xml:space="preserve">S-311</t>
  </si>
  <si>
    <t xml:space="preserve">UKR </t>
  </si>
  <si>
    <t xml:space="preserve">ILHAN  Bilgin</t>
  </si>
  <si>
    <t xml:space="preserve">KOLÁŘ Zdeněk</t>
  </si>
  <si>
    <t xml:space="preserve">1045</t>
  </si>
  <si>
    <t xml:space="preserve">REDLICH Jakub (J)</t>
  </si>
  <si>
    <t xml:space="preserve">1496</t>
  </si>
  <si>
    <t xml:space="preserve">STANEV Plamen</t>
  </si>
  <si>
    <t xml:space="preserve">BG00427</t>
  </si>
  <si>
    <t xml:space="preserve">PODANÝ Tomáš       J</t>
  </si>
  <si>
    <t xml:space="preserve">1422</t>
  </si>
  <si>
    <t xml:space="preserve">PUMPURS  Lauris</t>
  </si>
  <si>
    <t xml:space="preserve">YL264</t>
  </si>
  <si>
    <t xml:space="preserve">POVAZHNYUK  Ivan</t>
  </si>
  <si>
    <t xml:space="preserve">0912A</t>
  </si>
  <si>
    <t xml:space="preserve">PEYCHEV Nikolay</t>
  </si>
  <si>
    <t xml:space="preserve">00215</t>
  </si>
  <si>
    <t xml:space="preserve">ŠEBESTA Jan</t>
  </si>
  <si>
    <t xml:space="preserve">1240</t>
  </si>
  <si>
    <t xml:space="preserve">ZAYTSEV Oleg                      </t>
  </si>
  <si>
    <t xml:space="preserve">85531</t>
  </si>
  <si>
    <t xml:space="preserve">S-885</t>
  </si>
  <si>
    <t xml:space="preserve">LEMASOV Pavel (J)</t>
  </si>
  <si>
    <t xml:space="preserve">0677A</t>
  </si>
  <si>
    <t xml:space="preserve">SEBAYDIN Bilgin</t>
  </si>
  <si>
    <t xml:space="preserve">OO2574</t>
  </si>
  <si>
    <t xml:space="preserve">PRZYBYTEK  Krzysztof</t>
  </si>
  <si>
    <t xml:space="preserve">TRUSH Sergiy                      </t>
  </si>
  <si>
    <t xml:space="preserve">85522</t>
  </si>
  <si>
    <t xml:space="preserve">S-221</t>
  </si>
  <si>
    <t xml:space="preserve">MITAŠOVÁ  Veronika</t>
  </si>
  <si>
    <t xml:space="preserve">1323</t>
  </si>
  <si>
    <t xml:space="preserve">ZITNAN ML.  Michal (J)</t>
  </si>
  <si>
    <t xml:space="preserve">1087</t>
  </si>
  <si>
    <t xml:space="preserve">CHMELÍK Jaroslav</t>
  </si>
  <si>
    <t xml:space="preserve">1046</t>
  </si>
  <si>
    <t xml:space="preserve">KORPEIKINS  Vladislavs</t>
  </si>
  <si>
    <t xml:space="preserve">YL467</t>
  </si>
  <si>
    <t xml:space="preserve">GREŠ  Marián</t>
  </si>
  <si>
    <t xml:space="preserve">1239</t>
  </si>
  <si>
    <t xml:space="preserve">KUCHARZYK Jan</t>
  </si>
  <si>
    <t xml:space="preserve">1072</t>
  </si>
  <si>
    <t xml:space="preserve">UTÍKAL Jakub   J</t>
  </si>
  <si>
    <t xml:space="preserve">1347</t>
  </si>
  <si>
    <t xml:space="preserve">BREZÁNI Marek (J)</t>
  </si>
  <si>
    <t xml:space="preserve">1413</t>
  </si>
  <si>
    <t xml:space="preserve">KARDELS Maksims (J)</t>
  </si>
  <si>
    <t xml:space="preserve">81531</t>
  </si>
  <si>
    <t xml:space="preserve">YL-478</t>
  </si>
  <si>
    <t xml:space="preserve">IVANOVA Kristina</t>
  </si>
  <si>
    <t xml:space="preserve">O2567</t>
  </si>
  <si>
    <t xml:space="preserve">ŁASOCHA Sławomir</t>
  </si>
  <si>
    <t xml:space="preserve">54191</t>
  </si>
  <si>
    <t xml:space="preserve">3896</t>
  </si>
  <si>
    <t xml:space="preserve">SHULIAK Sergiy                    </t>
  </si>
  <si>
    <t xml:space="preserve">85511</t>
  </si>
  <si>
    <t xml:space="preserve">S-255</t>
  </si>
  <si>
    <t xml:space="preserve">RINKEVICS Andrejs</t>
  </si>
  <si>
    <t xml:space="preserve">81513</t>
  </si>
  <si>
    <t xml:space="preserve">YL-286</t>
  </si>
  <si>
    <t xml:space="preserve">TYBUREK Kacper (J)</t>
  </si>
  <si>
    <t xml:space="preserve">FEDOTOV  Gleb</t>
  </si>
  <si>
    <t xml:space="preserve">3153</t>
  </si>
  <si>
    <t xml:space="preserve">JAVOŘÍK  Milan</t>
  </si>
  <si>
    <t xml:space="preserve">1133</t>
  </si>
  <si>
    <t xml:space="preserve">PASIUKOU Uladzimir</t>
  </si>
  <si>
    <t xml:space="preserve">263</t>
  </si>
  <si>
    <t xml:space="preserve">ARASIMOWICZ Marek</t>
  </si>
  <si>
    <t xml:space="preserve">5365</t>
  </si>
  <si>
    <t xml:space="preserve">ALEKSANDROV Todor</t>
  </si>
  <si>
    <t xml:space="preserve">O2558</t>
  </si>
  <si>
    <t xml:space="preserve">MITAŠ  Milan</t>
  </si>
  <si>
    <t xml:space="preserve">1269</t>
  </si>
  <si>
    <t xml:space="preserve">BG02525</t>
  </si>
  <si>
    <t xml:space="preserve">CHALUPA Jaromír</t>
  </si>
  <si>
    <t xml:space="preserve">1097</t>
  </si>
  <si>
    <t xml:space="preserve">LOHSE Henning</t>
  </si>
  <si>
    <t xml:space="preserve">3485</t>
  </si>
  <si>
    <t xml:space="preserve">GER</t>
  </si>
  <si>
    <t xml:space="preserve">KARPLUK Ivan                      </t>
  </si>
  <si>
    <t xml:space="preserve">85492</t>
  </si>
  <si>
    <t xml:space="preserve">S-894</t>
  </si>
  <si>
    <t xml:space="preserve">MUSIL Josef</t>
  </si>
  <si>
    <t xml:space="preserve">1162</t>
  </si>
  <si>
    <t xml:space="preserve">VISHNYAKOV Andrey</t>
  </si>
  <si>
    <t xml:space="preserve">3099</t>
  </si>
  <si>
    <t xml:space="preserve">ZITNAN ST.  Michal</t>
  </si>
  <si>
    <t xml:space="preserve">1111</t>
  </si>
  <si>
    <t xml:space="preserve">VAZGYS Domantas (J)</t>
  </si>
  <si>
    <t xml:space="preserve">LTU878</t>
  </si>
  <si>
    <t xml:space="preserve">SVIANTSITSKI  Vadzim (J)</t>
  </si>
  <si>
    <t xml:space="preserve">163</t>
  </si>
  <si>
    <t xml:space="preserve">ŁASOCHA Paweł (J)</t>
  </si>
  <si>
    <t xml:space="preserve">54190</t>
  </si>
  <si>
    <t xml:space="preserve">7005</t>
  </si>
  <si>
    <t xml:space="preserve">PETROVIC Mihailo</t>
  </si>
  <si>
    <t xml:space="preserve">S-667</t>
  </si>
  <si>
    <t xml:space="preserve">SAVOVA Hristina</t>
  </si>
  <si>
    <t xml:space="preserve">00111</t>
  </si>
  <si>
    <t xml:space="preserve">RUBIKS  Denis</t>
  </si>
  <si>
    <t xml:space="preserve">YL293</t>
  </si>
  <si>
    <t xml:space="preserve">HOLOBRADÝ  Jozef (J)</t>
  </si>
  <si>
    <t xml:space="preserve">1355</t>
  </si>
  <si>
    <t xml:space="preserve">BAKALOV Nikolay</t>
  </si>
  <si>
    <t xml:space="preserve">02614</t>
  </si>
  <si>
    <t xml:space="preserve">TRUSH Serhiy</t>
  </si>
  <si>
    <t xml:space="preserve">RAUDIŅŠ Oskars (J)</t>
  </si>
  <si>
    <t xml:space="preserve">450-YL</t>
  </si>
  <si>
    <t xml:space="preserve">KHOKHLOV Vladimir</t>
  </si>
  <si>
    <t xml:space="preserve">0365</t>
  </si>
  <si>
    <t xml:space="preserve">KOLMOGOROV Vladislav</t>
  </si>
  <si>
    <t xml:space="preserve">894A</t>
  </si>
  <si>
    <t xml:space="preserve">CHOŁODY Bartłomiej (J)</t>
  </si>
  <si>
    <t xml:space="preserve">7069</t>
  </si>
  <si>
    <t xml:space="preserve">RAPALYUK Bogdan                   </t>
  </si>
  <si>
    <t xml:space="preserve">  </t>
  </si>
  <si>
    <t xml:space="preserve">S-245</t>
  </si>
  <si>
    <t xml:space="preserve">RYHAR  Nestserau</t>
  </si>
  <si>
    <t xml:space="preserve">BLR337</t>
  </si>
  <si>
    <t xml:space="preserve">PLECHANOV Vladas</t>
  </si>
  <si>
    <t xml:space="preserve">27155</t>
  </si>
  <si>
    <t xml:space="preserve">713</t>
  </si>
  <si>
    <t xml:space="preserve">GALKO  Denis (J)</t>
  </si>
  <si>
    <t xml:space="preserve">DOBREV Georgi D.</t>
  </si>
  <si>
    <t xml:space="preserve">OO2581</t>
  </si>
  <si>
    <t xml:space="preserve">TILEV Pavel</t>
  </si>
  <si>
    <t xml:space="preserve">OO516</t>
  </si>
  <si>
    <t xml:space="preserve">ILIEV Angel</t>
  </si>
  <si>
    <t xml:space="preserve">OO558</t>
  </si>
  <si>
    <t xml:space="preserve">TRŽILOVÁ Viktorie     J</t>
  </si>
  <si>
    <t xml:space="preserve">1078</t>
  </si>
  <si>
    <t xml:space="preserve">IOVLEV  Petr</t>
  </si>
  <si>
    <t xml:space="preserve">0965A</t>
  </si>
  <si>
    <t xml:space="preserve">SOMLEVA Maria</t>
  </si>
  <si>
    <t xml:space="preserve">O2509</t>
  </si>
  <si>
    <t xml:space="preserve">PUMPURE  Austra (J)</t>
  </si>
  <si>
    <t xml:space="preserve">YL486</t>
  </si>
  <si>
    <t xml:space="preserve">PALUSZEK Maciej</t>
  </si>
  <si>
    <t xml:space="preserve">5761</t>
  </si>
  <si>
    <t xml:space="preserve">VIDA  Miloš</t>
  </si>
  <si>
    <t xml:space="preserve">1272</t>
  </si>
  <si>
    <t xml:space="preserve">HRISTOV Petar</t>
  </si>
  <si>
    <t xml:space="preserve">O2569</t>
  </si>
  <si>
    <t xml:space="preserve">HANDEĽ  Branislav (J)</t>
  </si>
  <si>
    <t xml:space="preserve">1344</t>
  </si>
  <si>
    <t xml:space="preserve">JASSO ML.  Jozef</t>
  </si>
  <si>
    <t xml:space="preserve">1025</t>
  </si>
  <si>
    <t xml:space="preserve">LASHKO Olexandr                   </t>
  </si>
  <si>
    <t xml:space="preserve">85497</t>
  </si>
  <si>
    <t xml:space="preserve">S-338</t>
  </si>
  <si>
    <t xml:space="preserve">PETRENKO  Andriy                  </t>
  </si>
  <si>
    <t xml:space="preserve">85503</t>
  </si>
  <si>
    <t xml:space="preserve">S-188</t>
  </si>
  <si>
    <t xml:space="preserve">JENKO Marian</t>
  </si>
  <si>
    <t xml:space="preserve">S5-27016</t>
  </si>
  <si>
    <t xml:space="preserve">ŁUKASZEWSKI Maciej    </t>
  </si>
  <si>
    <t xml:space="preserve">7047</t>
  </si>
  <si>
    <t xml:space="preserve">KOPCIUCH Natalia (J)</t>
  </si>
  <si>
    <t xml:space="preserve">53968</t>
  </si>
  <si>
    <t xml:space="preserve">7045</t>
  </si>
  <si>
    <t xml:space="preserve">STAROBRAT Władysław</t>
  </si>
  <si>
    <t xml:space="preserve">67966</t>
  </si>
  <si>
    <t xml:space="preserve">623</t>
  </si>
  <si>
    <t xml:space="preserve">EVSYUK Klimentiy (J)</t>
  </si>
  <si>
    <t xml:space="preserve">3155</t>
  </si>
  <si>
    <t xml:space="preserve">PRIVALOV Egor (J)</t>
  </si>
  <si>
    <t xml:space="preserve">979A</t>
  </si>
  <si>
    <t xml:space="preserve">SEVELE  Sarlote (J)</t>
  </si>
  <si>
    <t xml:space="preserve">YL476</t>
  </si>
  <si>
    <t xml:space="preserve">ZACH Sławomir</t>
  </si>
  <si>
    <t xml:space="preserve">79306</t>
  </si>
  <si>
    <t xml:space="preserve">3911</t>
  </si>
  <si>
    <t xml:space="preserve">CHEKOTIN Maxim</t>
  </si>
  <si>
    <t xml:space="preserve">0222A</t>
  </si>
  <si>
    <t xml:space="preserve">URBAN  Marek</t>
  </si>
  <si>
    <t xml:space="preserve">1324</t>
  </si>
  <si>
    <t xml:space="preserve">KĘDZIORA Wojciech (J)</t>
  </si>
  <si>
    <t xml:space="preserve">TOKARCZYK Bartłomiej</t>
  </si>
  <si>
    <t xml:space="preserve">3656</t>
  </si>
  <si>
    <t xml:space="preserve">NESTERAU Ryhor (J)</t>
  </si>
  <si>
    <t xml:space="preserve">-</t>
  </si>
  <si>
    <t xml:space="preserve">337</t>
  </si>
  <si>
    <t xml:space="preserve">PASTUSZEK David   J</t>
  </si>
  <si>
    <t xml:space="preserve">1353</t>
  </si>
  <si>
    <t xml:space="preserve">ŠTIRBA Petr           J</t>
  </si>
  <si>
    <t xml:space="preserve">1473</t>
  </si>
  <si>
    <t xml:space="preserve">VANÍKOVÁ Kateřina  J</t>
  </si>
  <si>
    <t xml:space="preserve">1182</t>
  </si>
  <si>
    <t xml:space="preserve">KARPLUK Vladimir                  </t>
  </si>
  <si>
    <t xml:space="preserve">85491</t>
  </si>
  <si>
    <t xml:space="preserve">S-892</t>
  </si>
  <si>
    <t xml:space="preserve">DOBREV Martin K.</t>
  </si>
  <si>
    <t xml:space="preserve">OO2583</t>
  </si>
  <si>
    <t xml:space="preserve">MELENEVSKIY Alexander (J)</t>
  </si>
  <si>
    <t xml:space="preserve">3192</t>
  </si>
  <si>
    <t xml:space="preserve">SMOLIANKO Vladyslav               </t>
  </si>
  <si>
    <t xml:space="preserve">75739</t>
  </si>
  <si>
    <t xml:space="preserve">S-633</t>
  </si>
  <si>
    <t xml:space="preserve">KRŮTA Václav      J</t>
  </si>
  <si>
    <t xml:space="preserve">GUZU Florian</t>
  </si>
  <si>
    <t xml:space="preserve">ROU-071</t>
  </si>
  <si>
    <t xml:space="preserve">ROU</t>
  </si>
  <si>
    <t xml:space="preserve">ŠVEC Vladimír </t>
  </si>
  <si>
    <t xml:space="preserve">1021</t>
  </si>
  <si>
    <t xml:space="preserve">TAURINS  Ilmars (J)</t>
  </si>
  <si>
    <t xml:space="preserve">YL474</t>
  </si>
  <si>
    <t xml:space="preserve">JOSIPOVIC Zivan</t>
  </si>
  <si>
    <t xml:space="preserve">S-044</t>
  </si>
  <si>
    <t xml:space="preserve">PETKOVA  Marija</t>
  </si>
  <si>
    <t xml:space="preserve">DRASPA Radosław (J)</t>
  </si>
  <si>
    <t xml:space="preserve">70089</t>
  </si>
  <si>
    <t xml:space="preserve">7395</t>
  </si>
  <si>
    <t xml:space="preserve">WIŚNIOWSKI Maciej (J)</t>
  </si>
  <si>
    <t xml:space="preserve">6840</t>
  </si>
  <si>
    <t xml:space="preserve">KHOMYAKOV Ivan</t>
  </si>
  <si>
    <t xml:space="preserve">0908A</t>
  </si>
  <si>
    <t xml:space="preserve">KALETA Denis</t>
  </si>
  <si>
    <t xml:space="preserve">CZ E</t>
  </si>
  <si>
    <t xml:space="preserve">SABACHENKOV Elizar                </t>
  </si>
  <si>
    <t xml:space="preserve">87129</t>
  </si>
  <si>
    <t xml:space="preserve">S-779</t>
  </si>
  <si>
    <t xml:space="preserve">VOROBYOV Mykola                   </t>
  </si>
  <si>
    <t xml:space="preserve">85524</t>
  </si>
  <si>
    <t xml:space="preserve">S-887</t>
  </si>
  <si>
    <t xml:space="preserve">KLIKA Pavel                 J</t>
  </si>
  <si>
    <t xml:space="preserve">PIDRMANN Lukáš  J</t>
  </si>
  <si>
    <t xml:space="preserve">1495</t>
  </si>
  <si>
    <t xml:space="preserve">MACZUGA Janusz</t>
  </si>
  <si>
    <t xml:space="preserve">5505</t>
  </si>
  <si>
    <t xml:space="preserve">GUZIK JAN (J)</t>
  </si>
  <si>
    <t xml:space="preserve">7256</t>
  </si>
  <si>
    <t xml:space="preserve">MAJ Wiktoria (J)</t>
  </si>
  <si>
    <t xml:space="preserve">53967</t>
  </si>
  <si>
    <t xml:space="preserve">7062</t>
  </si>
  <si>
    <t xml:space="preserve">RADAŠIN  Srđan</t>
  </si>
  <si>
    <t xml:space="preserve">S-450</t>
  </si>
  <si>
    <t xml:space="preserve">ČIŽNÁROVÁ  Ema</t>
  </si>
  <si>
    <t xml:space="preserve">1361</t>
  </si>
  <si>
    <t xml:space="preserve">LAVRYNENKO Maxym                  </t>
  </si>
  <si>
    <t xml:space="preserve">85499</t>
  </si>
  <si>
    <t xml:space="preserve">S-615</t>
  </si>
  <si>
    <t xml:space="preserve">BUBESHKA Dzmitry (J)</t>
  </si>
  <si>
    <t xml:space="preserve">046</t>
  </si>
  <si>
    <t xml:space="preserve">MOLIN Grzegorz     J</t>
  </si>
  <si>
    <t xml:space="preserve">OSVALD Michal           J</t>
  </si>
  <si>
    <t xml:space="preserve">KOBETIČ  Jakub</t>
  </si>
  <si>
    <t xml:space="preserve">ZAORAL Petr</t>
  </si>
  <si>
    <t xml:space="preserve">KOLESNIKOV  Georgii (J)</t>
  </si>
  <si>
    <t xml:space="preserve">971A</t>
  </si>
  <si>
    <t xml:space="preserve">SOROKA Viktoria                   </t>
  </si>
  <si>
    <t xml:space="preserve">87127</t>
  </si>
  <si>
    <t xml:space="preserve">S-697</t>
  </si>
  <si>
    <t xml:space="preserve">GONCHARENKO Ilja (J)</t>
  </si>
  <si>
    <t xml:space="preserve">3156</t>
  </si>
  <si>
    <t xml:space="preserve">RAK Miroslav             J</t>
  </si>
  <si>
    <t xml:space="preserve">SALUMAE Kristijan</t>
  </si>
  <si>
    <t xml:space="preserve">0343</t>
  </si>
  <si>
    <t xml:space="preserve">BARĆ Dawid   J</t>
  </si>
  <si>
    <t xml:space="preserve">7046</t>
  </si>
  <si>
    <t xml:space="preserve">PIANKOUSKI  Maksim (J)</t>
  </si>
  <si>
    <t xml:space="preserve">338</t>
  </si>
  <si>
    <t xml:space="preserve">MENDROK Marian J</t>
  </si>
  <si>
    <t xml:space="preserve">1471</t>
  </si>
  <si>
    <t xml:space="preserve">VYSOTSKIY Pavel</t>
  </si>
  <si>
    <t xml:space="preserve">S-602</t>
  </si>
  <si>
    <t xml:space="preserve">ZHAMOITSIN  Ilya (J)</t>
  </si>
  <si>
    <t xml:space="preserve">326</t>
  </si>
  <si>
    <t xml:space="preserve">LAZAR Valentin</t>
  </si>
  <si>
    <t xml:space="preserve">ROU-2005</t>
  </si>
  <si>
    <t xml:space="preserve">ŠTĚRBA Marcin         J</t>
  </si>
  <si>
    <t xml:space="preserve">KOTOVICH Ilia</t>
  </si>
  <si>
    <t xml:space="preserve">68343</t>
  </si>
  <si>
    <t xml:space="preserve">0492A</t>
  </si>
  <si>
    <t xml:space="preserve">UDIČ  Dušan</t>
  </si>
  <si>
    <t xml:space="preserve">1303</t>
  </si>
  <si>
    <t xml:space="preserve">SAVOV Valentin</t>
  </si>
  <si>
    <t xml:space="preserve">OOO70</t>
  </si>
  <si>
    <t xml:space="preserve">SOLOMENTSEV  Grigorij</t>
  </si>
  <si>
    <t xml:space="preserve">0981A</t>
  </si>
  <si>
    <t xml:space="preserve">DENISENKO  Severin</t>
  </si>
  <si>
    <t xml:space="preserve">0978A</t>
  </si>
  <si>
    <t xml:space="preserve">SCHEDROV  Andrey</t>
  </si>
  <si>
    <t xml:space="preserve">0494A</t>
  </si>
  <si>
    <t xml:space="preserve">LITSKEVICH Fiodar (J)</t>
  </si>
  <si>
    <t xml:space="preserve">043</t>
  </si>
  <si>
    <t xml:space="preserve">BUBA Jan              J</t>
  </si>
  <si>
    <t xml:space="preserve">1349</t>
  </si>
  <si>
    <t xml:space="preserve">SAVERIN Vadim (J)</t>
  </si>
  <si>
    <t xml:space="preserve">3154</t>
  </si>
  <si>
    <t xml:space="preserve">ZHURAVLYOV Vladislav              </t>
  </si>
  <si>
    <t xml:space="preserve">85527</t>
  </si>
  <si>
    <t xml:space="preserve">S-634</t>
  </si>
  <si>
    <t xml:space="preserve">PASTUSZEK Petr</t>
  </si>
  <si>
    <t xml:space="preserve">1409</t>
  </si>
  <si>
    <t xml:space="preserve">BAKERENKOV Andriy                 </t>
  </si>
  <si>
    <t xml:space="preserve">87121</t>
  </si>
  <si>
    <t xml:space="preserve">S-663</t>
  </si>
  <si>
    <t xml:space="preserve">DONCHEVA Darina</t>
  </si>
  <si>
    <t xml:space="preserve">O2618</t>
  </si>
  <si>
    <t xml:space="preserve">DRAGIN  Emil</t>
  </si>
  <si>
    <t xml:space="preserve">S-452</t>
  </si>
  <si>
    <t xml:space="preserve">AUZ Fedor (J)</t>
  </si>
  <si>
    <t xml:space="preserve">962A</t>
  </si>
  <si>
    <t xml:space="preserve">POSPIŠIL Marek          J</t>
  </si>
  <si>
    <t xml:space="preserve">DEHELJAN  Delorija</t>
  </si>
  <si>
    <t xml:space="preserve">S-628</t>
  </si>
  <si>
    <t xml:space="preserve">KONDERLA Maciej     J</t>
  </si>
  <si>
    <t xml:space="preserve">SZULC Sebastian</t>
  </si>
  <si>
    <t xml:space="preserve">3765</t>
  </si>
  <si>
    <t xml:space="preserve">IVANOVA Larisa</t>
  </si>
  <si>
    <t xml:space="preserve">01826</t>
  </si>
  <si>
    <t xml:space="preserve">JOSIPOVIC Jovan</t>
  </si>
  <si>
    <t xml:space="preserve">S-912</t>
  </si>
  <si>
    <t xml:space="preserve">SIDORENKO Vitaliy                 </t>
  </si>
  <si>
    <t xml:space="preserve">85519</t>
  </si>
  <si>
    <t xml:space="preserve">S-660</t>
  </si>
  <si>
    <t xml:space="preserve">GRINYTE Gabriele (J)</t>
  </si>
  <si>
    <t xml:space="preserve">LTU883</t>
  </si>
  <si>
    <t xml:space="preserve">KOŁAKOWSKI Piotr (J)</t>
  </si>
  <si>
    <t xml:space="preserve">6980</t>
  </si>
  <si>
    <t xml:space="preserve">CHASHCHEVIK Yauheni</t>
  </si>
  <si>
    <t xml:space="preserve">127</t>
  </si>
  <si>
    <t xml:space="preserve">STONAWSKI Jonas   J</t>
  </si>
  <si>
    <t xml:space="preserve">ZAORAL Petr Ml.           J</t>
  </si>
  <si>
    <t xml:space="preserve">KHOMUTOV Ivan</t>
  </si>
  <si>
    <t xml:space="preserve">0493A</t>
  </si>
  <si>
    <t xml:space="preserve">SUKHOV Ivan                       </t>
  </si>
  <si>
    <t xml:space="preserve">S-730</t>
  </si>
  <si>
    <t xml:space="preserve">POVILIŪNAS Karolis (J)</t>
  </si>
  <si>
    <t xml:space="preserve">LTU810</t>
  </si>
  <si>
    <t xml:space="preserve">BOCHAROVA Anna</t>
  </si>
  <si>
    <t xml:space="preserve">963А</t>
  </si>
  <si>
    <t xml:space="preserve">SKRHINEVICH  Andrei</t>
  </si>
  <si>
    <t xml:space="preserve">BLR325</t>
  </si>
  <si>
    <t xml:space="preserve">TSAVA Jane (J)</t>
  </si>
  <si>
    <t xml:space="preserve">0623</t>
  </si>
  <si>
    <t xml:space="preserve">DYBA Mateusz</t>
  </si>
  <si>
    <t xml:space="preserve">6694</t>
  </si>
  <si>
    <t xml:space="preserve">PUKŠIČ Ziga (J)</t>
  </si>
  <si>
    <t xml:space="preserve">4.2.2000</t>
  </si>
  <si>
    <t xml:space="preserve">ILIEV Ilko</t>
  </si>
  <si>
    <t xml:space="preserve">OO557</t>
  </si>
  <si>
    <t xml:space="preserve">CHIZH Vladislav                   </t>
  </si>
  <si>
    <t xml:space="preserve">87124</t>
  </si>
  <si>
    <t xml:space="preserve">S-728</t>
  </si>
  <si>
    <t xml:space="preserve">SOROKA Maksym                     </t>
  </si>
  <si>
    <t xml:space="preserve">S-889</t>
  </si>
  <si>
    <t xml:space="preserve">SHULJAK Serhiy</t>
  </si>
  <si>
    <t xml:space="preserve">KAMPE  Marcis</t>
  </si>
  <si>
    <t xml:space="preserve">YL475</t>
  </si>
  <si>
    <t xml:space="preserve">PEKÁR  Adam</t>
  </si>
  <si>
    <t xml:space="preserve">1354</t>
  </si>
  <si>
    <t xml:space="preserve">BRUVERS  Janis</t>
  </si>
  <si>
    <t xml:space="preserve">YL477</t>
  </si>
  <si>
    <t xml:space="preserve">PAUKSTE Vilius (J)</t>
  </si>
  <si>
    <t xml:space="preserve">LTU879</t>
  </si>
  <si>
    <t xml:space="preserve">LIMONOV Mikhail (J)</t>
  </si>
  <si>
    <t xml:space="preserve">0531A</t>
  </si>
  <si>
    <t xml:space="preserve">DIMITROV  Milan</t>
  </si>
  <si>
    <t xml:space="preserve">S-806</t>
  </si>
  <si>
    <t xml:space="preserve">BEDOVSKIY Valeriy                 </t>
  </si>
  <si>
    <t xml:space="preserve">87123</t>
  </si>
  <si>
    <t xml:space="preserve">S-891</t>
  </si>
  <si>
    <t xml:space="preserve">VYSNIAUSKAS Lukas (J)</t>
  </si>
  <si>
    <t xml:space="preserve">LTU846</t>
  </si>
  <si>
    <t xml:space="preserve">BŁACHUT Wojciech</t>
  </si>
  <si>
    <t xml:space="preserve">6877</t>
  </si>
  <si>
    <t xml:space="preserve">KANICHEV Aris (J)</t>
  </si>
  <si>
    <t xml:space="preserve">0534A</t>
  </si>
  <si>
    <t xml:space="preserve">ZAK  Dejan</t>
  </si>
  <si>
    <t xml:space="preserve">S-737</t>
  </si>
  <si>
    <t xml:space="preserve">YORUKOV Gyulfet</t>
  </si>
  <si>
    <t xml:space="preserve">O2609</t>
  </si>
  <si>
    <t xml:space="preserve">PETROVICH Stanisha</t>
  </si>
  <si>
    <t xml:space="preserve">S151</t>
  </si>
  <si>
    <t xml:space="preserve">MKD</t>
  </si>
  <si>
    <t xml:space="preserve">MOŻDZIERZ Marek (J)</t>
  </si>
  <si>
    <t xml:space="preserve">7134</t>
  </si>
  <si>
    <t xml:space="preserve">LITVINENKO Viktor                 </t>
  </si>
  <si>
    <t xml:space="preserve">85500</t>
  </si>
  <si>
    <t xml:space="preserve">S-787</t>
  </si>
  <si>
    <t xml:space="preserve">GRISHANKIN  Alexandr</t>
  </si>
  <si>
    <t xml:space="preserve">BRATOEV Slav</t>
  </si>
  <si>
    <t xml:space="preserve">OO647</t>
  </si>
  <si>
    <t xml:space="preserve">IVANOV  Stefan</t>
  </si>
  <si>
    <t xml:space="preserve">IVANOV Ivan</t>
  </si>
  <si>
    <t xml:space="preserve">O2566</t>
  </si>
  <si>
    <t xml:space="preserve">TODOROVA Teodora</t>
  </si>
  <si>
    <t xml:space="preserve">O2619</t>
  </si>
  <si>
    <t xml:space="preserve">STOPA Jan               J</t>
  </si>
  <si>
    <t xml:space="preserve">SUCHANEK Mariusz J</t>
  </si>
  <si>
    <t xml:space="preserve">PNIOK Bořek J</t>
  </si>
  <si>
    <t xml:space="preserve">1564</t>
  </si>
  <si>
    <t xml:space="preserve">BRĪVNIEKS Roberts </t>
  </si>
  <si>
    <t xml:space="preserve">061-YL</t>
  </si>
  <si>
    <t xml:space="preserve">CIELENA  Emilija</t>
  </si>
  <si>
    <t xml:space="preserve">YL297</t>
  </si>
  <si>
    <t xml:space="preserve">GEDZUMS  Sandis</t>
  </si>
  <si>
    <t xml:space="preserve">YL485</t>
  </si>
  <si>
    <t xml:space="preserve">KRISMANIS  Ulvis</t>
  </si>
  <si>
    <t xml:space="preserve">YL473</t>
  </si>
  <si>
    <t xml:space="preserve">KARALKEVICIUS  Povilas</t>
  </si>
  <si>
    <t xml:space="preserve">LTU804</t>
  </si>
  <si>
    <t xml:space="preserve">PAZUSYTE Laura (J)</t>
  </si>
  <si>
    <t xml:space="preserve">LTU882</t>
  </si>
  <si>
    <t xml:space="preserve">VAITKUNAS Kristupas (J)</t>
  </si>
  <si>
    <t xml:space="preserve">LTU881</t>
  </si>
  <si>
    <t xml:space="preserve">HAMERNIK Cyprian (J)</t>
  </si>
  <si>
    <t xml:space="preserve">7469</t>
  </si>
  <si>
    <t xml:space="preserve">NIEBIELSKI Mateusz</t>
  </si>
  <si>
    <t xml:space="preserve">6693</t>
  </si>
  <si>
    <t xml:space="preserve">PAWŁOWSKI Łukasz (J)</t>
  </si>
  <si>
    <t xml:space="preserve">7472</t>
  </si>
  <si>
    <t xml:space="preserve">PAŹDZIOREK Stanisław</t>
  </si>
  <si>
    <t xml:space="preserve">4314</t>
  </si>
  <si>
    <t xml:space="preserve">TROJAN Jarosław</t>
  </si>
  <si>
    <t xml:space="preserve">6937</t>
  </si>
  <si>
    <t xml:space="preserve">WIŚNIOWSKI Mateusz</t>
  </si>
  <si>
    <t xml:space="preserve">6747</t>
  </si>
  <si>
    <t xml:space="preserve">ZAŁĘCKI Bartosz (J)</t>
  </si>
  <si>
    <t xml:space="preserve">6881</t>
  </si>
  <si>
    <t xml:space="preserve">IVASHKOV Stanislav</t>
  </si>
  <si>
    <t xml:space="preserve">3190A</t>
  </si>
  <si>
    <t xml:space="preserve">KADESNIKOV  Savelij</t>
  </si>
  <si>
    <t xml:space="preserve">1039A</t>
  </si>
  <si>
    <t xml:space="preserve">PUSHKAREV  Alexandr</t>
  </si>
  <si>
    <t xml:space="preserve">0973A</t>
  </si>
  <si>
    <t xml:space="preserve">SERGEEV  Yurij</t>
  </si>
  <si>
    <t xml:space="preserve">0907A</t>
  </si>
  <si>
    <t xml:space="preserve">PETROVIĆ  Dejan</t>
  </si>
  <si>
    <t xml:space="preserve">S-744</t>
  </si>
  <si>
    <t xml:space="preserve">PETROVIĆ  Mihailo</t>
  </si>
  <si>
    <t xml:space="preserve">BAKHMATSKYI Viktor                </t>
  </si>
  <si>
    <t xml:space="preserve">S-890</t>
  </si>
  <si>
    <t xml:space="preserve">SERDYUK Valeriy                   </t>
  </si>
  <si>
    <t xml:space="preserve">85517</t>
  </si>
  <si>
    <t xml:space="preserve">S-886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Pink, blu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                           IN CLASS S6A - STREAMER DURATION COMPETITION  - SPACE MODELS WORLD CUP 2015 - CONTESTS 1 TO 21</t>
  </si>
  <si>
    <t xml:space="preserve">OO650</t>
  </si>
  <si>
    <t xml:space="preserve">DIETRICH Daniel</t>
  </si>
  <si>
    <t xml:space="preserve">2848</t>
  </si>
  <si>
    <t xml:space="preserve">STOYANOV  Toshko D.</t>
  </si>
  <si>
    <t xml:space="preserve">OO360</t>
  </si>
  <si>
    <t xml:space="preserve">IVANOV Ivelin (J)</t>
  </si>
  <si>
    <t xml:space="preserve">BALCER Paskal   J</t>
  </si>
  <si>
    <t xml:space="preserve">JENKO  Marjan</t>
  </si>
  <si>
    <t xml:space="preserve">PAVLJUK  Vasil</t>
  </si>
  <si>
    <t xml:space="preserve">1029</t>
  </si>
  <si>
    <t xml:space="preserve">PUKSIC Ziga J</t>
  </si>
  <si>
    <t xml:space="preserve">S5-187.006</t>
  </si>
  <si>
    <t xml:space="preserve">STOLL  Franciska</t>
  </si>
  <si>
    <t xml:space="preserve">SUI</t>
  </si>
  <si>
    <t xml:space="preserve">KARALKEVICIUS  Povilas (J)</t>
  </si>
  <si>
    <t xml:space="preserve">SURHINEUICH  Andreij (J)</t>
  </si>
  <si>
    <t xml:space="preserve">325</t>
  </si>
  <si>
    <t xml:space="preserve"> CIPCIC Miodrag</t>
  </si>
  <si>
    <t xml:space="preserve">ŁUKASZEWSKI Maciej (J)</t>
  </si>
  <si>
    <t xml:space="preserve">O2600</t>
  </si>
  <si>
    <t xml:space="preserve">SEMBUR Yury (J)</t>
  </si>
  <si>
    <t xml:space="preserve">044</t>
  </si>
  <si>
    <t xml:space="preserve">BUCHL  Jonas</t>
  </si>
  <si>
    <t xml:space="preserve">2860</t>
  </si>
  <si>
    <t xml:space="preserve">PERC Drago</t>
  </si>
  <si>
    <t xml:space="preserve">S5187003</t>
  </si>
  <si>
    <t xml:space="preserve">SAŠA  Petrović</t>
  </si>
  <si>
    <t xml:space="preserve">S-748</t>
  </si>
  <si>
    <t xml:space="preserve">VYSOTSKYI Viktor                  </t>
  </si>
  <si>
    <t xml:space="preserve">S-782</t>
  </si>
  <si>
    <t xml:space="preserve">81090</t>
  </si>
  <si>
    <t xml:space="preserve">KIPER  Evgenii</t>
  </si>
  <si>
    <t xml:space="preserve">3200</t>
  </si>
  <si>
    <t xml:space="preserve">JAVOŘIK  Milan</t>
  </si>
  <si>
    <t xml:space="preserve">TODODSOVA Teodora</t>
  </si>
  <si>
    <t xml:space="preserve">UDIC Dusan (J)</t>
  </si>
  <si>
    <t xml:space="preserve">BEDŘICH Pavka  </t>
  </si>
  <si>
    <t xml:space="preserve">1043</t>
  </si>
  <si>
    <t xml:space="preserve">KOSZAŁKA  Adam (J)</t>
  </si>
  <si>
    <t xml:space="preserve">7485</t>
  </si>
  <si>
    <t xml:space="preserve">0 2600</t>
  </si>
  <si>
    <t xml:space="preserve">SHATALOV  Oleg</t>
  </si>
  <si>
    <t xml:space="preserve">0504A</t>
  </si>
  <si>
    <t xml:space="preserve">PERC Samo</t>
  </si>
  <si>
    <t xml:space="preserve">S5187005</t>
  </si>
  <si>
    <t xml:space="preserve">CIPCIC Kristina</t>
  </si>
  <si>
    <t xml:space="preserve">S-564</t>
  </si>
  <si>
    <t xml:space="preserve">KOSTYRYA Oleksandr                </t>
  </si>
  <si>
    <t xml:space="preserve">85494</t>
  </si>
  <si>
    <t xml:space="preserve">S-935</t>
  </si>
  <si>
    <t xml:space="preserve">REDLICH Jakub     J</t>
  </si>
  <si>
    <t xml:space="preserve">1260</t>
  </si>
  <si>
    <t xml:space="preserve">KHOKHLOV  Vladimir</t>
  </si>
  <si>
    <t xml:space="preserve">PALOVŠNIK Sonja</t>
  </si>
  <si>
    <t xml:space="preserve">S5187004</t>
  </si>
  <si>
    <t xml:space="preserve">JOSIPOVIĆ  Jelisaveta</t>
  </si>
  <si>
    <t xml:space="preserve">S-555</t>
  </si>
  <si>
    <t xml:space="preserve">GOLOVIN Oleksandr</t>
  </si>
  <si>
    <t xml:space="preserve">S-721</t>
  </si>
  <si>
    <t xml:space="preserve">BARĆ Dawid                 J</t>
  </si>
  <si>
    <t xml:space="preserve">SHATALOVA  Elena</t>
  </si>
  <si>
    <t xml:space="preserve">0532A</t>
  </si>
  <si>
    <t xml:space="preserve">PROTSENKO Kiril                   </t>
  </si>
  <si>
    <t xml:space="preserve">85505</t>
  </si>
  <si>
    <t xml:space="preserve">S-723</t>
  </si>
  <si>
    <t xml:space="preserve">BREZANI  Marek (J)</t>
  </si>
  <si>
    <t xml:space="preserve">1346</t>
  </si>
  <si>
    <t xml:space="preserve">BOLFA Simon (J)</t>
  </si>
  <si>
    <t xml:space="preserve">TODOROVIC Denis</t>
  </si>
  <si>
    <t xml:space="preserve">S-750</t>
  </si>
  <si>
    <t xml:space="preserve">PARASHKEVOV  Manol</t>
  </si>
  <si>
    <t xml:space="preserve">02524</t>
  </si>
  <si>
    <t xml:space="preserve">SHIROBOKOV  Alexandr</t>
  </si>
  <si>
    <t xml:space="preserve">3098</t>
  </si>
  <si>
    <t xml:space="preserve">IOVLEVA  Anna</t>
  </si>
  <si>
    <t xml:space="preserve">0972A</t>
  </si>
  <si>
    <t xml:space="preserve">ZAORAL Petr         </t>
  </si>
  <si>
    <t xml:space="preserve">BARĆ Dawid (J)</t>
  </si>
  <si>
    <t xml:space="preserve">NEJC Gjura Meke</t>
  </si>
  <si>
    <t xml:space="preserve">S5-187.008</t>
  </si>
  <si>
    <t xml:space="preserve">PETROVIĆ  Miroslav</t>
  </si>
  <si>
    <t xml:space="preserve">S-738</t>
  </si>
  <si>
    <t xml:space="preserve">PETROV Stanimir</t>
  </si>
  <si>
    <t xml:space="preserve">02511</t>
  </si>
  <si>
    <t xml:space="preserve">SIMGE Basvural</t>
  </si>
  <si>
    <t xml:space="preserve">TUR-440</t>
  </si>
  <si>
    <t xml:space="preserve">TUR</t>
  </si>
  <si>
    <t xml:space="preserve">RYADOVOJ Nikita</t>
  </si>
  <si>
    <t xml:space="preserve">0917A</t>
  </si>
  <si>
    <t xml:space="preserve">SHATALOV  Stanislav</t>
  </si>
  <si>
    <t xml:space="preserve">0915A</t>
  </si>
  <si>
    <t xml:space="preserve"> HADZIC Nemanja</t>
  </si>
  <si>
    <t xml:space="preserve">S-530</t>
  </si>
  <si>
    <t xml:space="preserve">BRONÝ Pavel</t>
  </si>
  <si>
    <t xml:space="preserve">1044</t>
  </si>
  <si>
    <t xml:space="preserve">LIPAI Aliaksandr (J)</t>
  </si>
  <si>
    <t xml:space="preserve">073</t>
  </si>
  <si>
    <t xml:space="preserve">CHALAŠ Jiří            J</t>
  </si>
  <si>
    <t xml:space="preserve">1492</t>
  </si>
  <si>
    <t xml:space="preserve">VESKOVIĆ  Marko</t>
  </si>
  <si>
    <t xml:space="preserve">S-529</t>
  </si>
  <si>
    <t xml:space="preserve">MRÁČEK Kryštov    J</t>
  </si>
  <si>
    <t xml:space="preserve">1546</t>
  </si>
  <si>
    <t xml:space="preserve">MAMCHYTS Anton (J)</t>
  </si>
  <si>
    <t xml:space="preserve">319</t>
  </si>
  <si>
    <t xml:space="preserve">00557</t>
  </si>
  <si>
    <t xml:space="preserve">RŮŽIČKOVÁ Eva     J</t>
  </si>
  <si>
    <t xml:space="preserve">1504</t>
  </si>
  <si>
    <t xml:space="preserve">VUKOVAC  Ranko</t>
  </si>
  <si>
    <t xml:space="preserve">ZITNAN ML.  Michal</t>
  </si>
  <si>
    <t xml:space="preserve">PNIOK Bořek           J</t>
  </si>
  <si>
    <t xml:space="preserve">ŠUBRT Jan            J</t>
  </si>
  <si>
    <t xml:space="preserve">1550</t>
  </si>
  <si>
    <t xml:space="preserve">KAMPE  Marcis (J)</t>
  </si>
  <si>
    <t xml:space="preserve">VITASOVIĆ  Predrag</t>
  </si>
  <si>
    <t xml:space="preserve">S-525</t>
  </si>
  <si>
    <t xml:space="preserve">ZLATKO  Žak</t>
  </si>
  <si>
    <t xml:space="preserve">S-747</t>
  </si>
  <si>
    <t xml:space="preserve">YORDANOVA Erika</t>
  </si>
  <si>
    <t xml:space="preserve">02609</t>
  </si>
  <si>
    <t xml:space="preserve">PETRŮJ Tobiáš      J</t>
  </si>
  <si>
    <t xml:space="preserve">OSVALD Michal  J</t>
  </si>
  <si>
    <t xml:space="preserve">1547</t>
  </si>
  <si>
    <t xml:space="preserve">ADAMOV  Nikolina</t>
  </si>
  <si>
    <t xml:space="preserve">S-562</t>
  </si>
  <si>
    <t xml:space="preserve">MICKUS Deividas (J)</t>
  </si>
  <si>
    <t xml:space="preserve">LTU875</t>
  </si>
  <si>
    <t xml:space="preserve">RADOŠEVIĆ  Petar</t>
  </si>
  <si>
    <t xml:space="preserve">S-507</t>
  </si>
  <si>
    <t xml:space="preserve">STRNIŠA  Sergej</t>
  </si>
  <si>
    <t xml:space="preserve">S-</t>
  </si>
  <si>
    <t xml:space="preserve">RUSOVSKI  Tatjana</t>
  </si>
  <si>
    <t xml:space="preserve">S-524</t>
  </si>
  <si>
    <t xml:space="preserve">HANUDEĽ  Branislav</t>
  </si>
  <si>
    <t xml:space="preserve">MĀRCIS Kampe (J)</t>
  </si>
  <si>
    <t xml:space="preserve">475-YL</t>
  </si>
  <si>
    <t xml:space="preserve">RAJIĆ  Jovana</t>
  </si>
  <si>
    <t xml:space="preserve">S-903</t>
  </si>
  <si>
    <t xml:space="preserve">1321</t>
  </si>
  <si>
    <t xml:space="preserve">KOUCKÝ Michal     J</t>
  </si>
  <si>
    <t xml:space="preserve">1544</t>
  </si>
  <si>
    <t xml:space="preserve">ZAORAL Petr  Ml       J</t>
  </si>
  <si>
    <t xml:space="preserve">1551</t>
  </si>
  <si>
    <t xml:space="preserve">ATKOVI  Arsenije</t>
  </si>
  <si>
    <t xml:space="preserve">S-501</t>
  </si>
  <si>
    <t xml:space="preserve">ADAMOV  Maja</t>
  </si>
  <si>
    <t xml:space="preserve">S-563</t>
  </si>
  <si>
    <t xml:space="preserve">ANDREJIĆ  Dragana</t>
  </si>
  <si>
    <t xml:space="preserve">S-514</t>
  </si>
  <si>
    <t xml:space="preserve">FECEK  Maroš</t>
  </si>
  <si>
    <t xml:space="preserve">1345</t>
  </si>
  <si>
    <t xml:space="preserve">MATUŠKA Peter</t>
  </si>
  <si>
    <t xml:space="preserve">1096</t>
  </si>
  <si>
    <t xml:space="preserve">ILAYDA Kasarci</t>
  </si>
  <si>
    <t xml:space="preserve">TUR-408</t>
  </si>
  <si>
    <t xml:space="preserve">SKANDALIEV Tomislav</t>
  </si>
  <si>
    <t xml:space="preserve">OO2532</t>
  </si>
  <si>
    <t xml:space="preserve">KŮRA Ladislav      J</t>
  </si>
  <si>
    <t xml:space="preserve">1494</t>
  </si>
  <si>
    <t xml:space="preserve">YORDANOVA Viktoria</t>
  </si>
  <si>
    <t xml:space="preserve">02610</t>
  </si>
  <si>
    <t xml:space="preserve">KLIKA Pavel        J</t>
  </si>
  <si>
    <t xml:space="preserve">1543</t>
  </si>
  <si>
    <t xml:space="preserve">1548</t>
  </si>
  <si>
    <t xml:space="preserve">FIC Jakub                   J </t>
  </si>
  <si>
    <t xml:space="preserve">LEKIĆ  Nemanja</t>
  </si>
  <si>
    <t xml:space="preserve">S-739</t>
  </si>
  <si>
    <t xml:space="preserve">ŠUBRTOVÁ Veronika  J</t>
  </si>
  <si>
    <t xml:space="preserve">1549</t>
  </si>
  <si>
    <t xml:space="preserve">URBAN Marek</t>
  </si>
  <si>
    <t xml:space="preserve">BEYZA  Mutlu</t>
  </si>
  <si>
    <t xml:space="preserve">TUR-409</t>
  </si>
  <si>
    <t xml:space="preserve">BULATOVIĆ  Ognjen</t>
  </si>
  <si>
    <t xml:space="preserve">S-921</t>
  </si>
  <si>
    <t xml:space="preserve">SKORUPAN  Jelena</t>
  </si>
  <si>
    <t xml:space="preserve">S-521</t>
  </si>
  <si>
    <t xml:space="preserve">OYKU Kocaman </t>
  </si>
  <si>
    <t xml:space="preserve">TUR-439</t>
  </si>
  <si>
    <t xml:space="preserve">BALCER Paskal             J</t>
  </si>
  <si>
    <t xml:space="preserve">KHOMYAKOV  Ivan</t>
  </si>
  <si>
    <t xml:space="preserve">RADOSAVLJEVI  Borislav</t>
  </si>
  <si>
    <t xml:space="preserve">S-511</t>
  </si>
  <si>
    <t xml:space="preserve">POSPÍŠIL Marek     J</t>
  </si>
  <si>
    <t xml:space="preserve">1497</t>
  </si>
  <si>
    <t xml:space="preserve">ZELEZNÝ Ota          J</t>
  </si>
  <si>
    <t xml:space="preserve">1501</t>
  </si>
  <si>
    <t xml:space="preserve">LAZIC Aleksandar</t>
  </si>
  <si>
    <t xml:space="preserve">S-534</t>
  </si>
  <si>
    <t xml:space="preserve">VIDACKOVIĆ  Stevan</t>
  </si>
  <si>
    <t xml:space="preserve">S-516</t>
  </si>
  <si>
    <t xml:space="preserve">ANDREEV Todor</t>
  </si>
  <si>
    <t xml:space="preserve">HAGARA Matej (J)</t>
  </si>
  <si>
    <t xml:space="preserve">JANDA Samuel     J</t>
  </si>
  <si>
    <t xml:space="preserve">1542</t>
  </si>
  <si>
    <t xml:space="preserve">RAGIS  Janis</t>
  </si>
  <si>
    <t xml:space="preserve">YL479</t>
  </si>
  <si>
    <t xml:space="preserve">ATKOVIĆ  Miljan</t>
  </si>
  <si>
    <t xml:space="preserve">S-506</t>
  </si>
  <si>
    <t xml:space="preserve">CIKOVIĆ  Snežana</t>
  </si>
  <si>
    <t xml:space="preserve">STRNAD Martin      J</t>
  </si>
  <si>
    <t xml:space="preserve">1500</t>
  </si>
  <si>
    <t xml:space="preserve">DIMITRIJEVIĆ  Anastasija</t>
  </si>
  <si>
    <t xml:space="preserve">S-908</t>
  </si>
  <si>
    <t xml:space="preserve">CENGIZHAN Yurt</t>
  </si>
  <si>
    <t xml:space="preserve">TUR-438</t>
  </si>
  <si>
    <t xml:space="preserve">ONUR Bicer</t>
  </si>
  <si>
    <t xml:space="preserve">TUR-441</t>
  </si>
  <si>
    <t xml:space="preserve">KUNDOW Serafím    J</t>
  </si>
  <si>
    <t xml:space="preserve">1545</t>
  </si>
  <si>
    <t xml:space="preserve">DOLHAI  Đuri</t>
  </si>
  <si>
    <t xml:space="preserve">ANIL Adiguzel</t>
  </si>
  <si>
    <t xml:space="preserve">TUR-434</t>
  </si>
  <si>
    <t xml:space="preserve">KONDRAT'EV  Mikhail</t>
  </si>
  <si>
    <t xml:space="preserve">0947A</t>
  </si>
  <si>
    <t xml:space="preserve">JOVANOVIĆ  Perica</t>
  </si>
  <si>
    <t xml:space="preserve">S-503</t>
  </si>
  <si>
    <t xml:space="preserve">KUKIEŁKA Grzegorz    J</t>
  </si>
  <si>
    <t xml:space="preserve">MATJUSKOVS  Sergejs</t>
  </si>
  <si>
    <t xml:space="preserve">YL482</t>
  </si>
  <si>
    <t xml:space="preserve">80481/70089</t>
  </si>
  <si>
    <t xml:space="preserve">BARAKSADIĆ  Aleksandra</t>
  </si>
  <si>
    <t xml:space="preserve">SOLAREVIĆ  Stefan</t>
  </si>
  <si>
    <t xml:space="preserve">S-528</t>
  </si>
  <si>
    <t xml:space="preserve">VEZMAR  Damjan</t>
  </si>
  <si>
    <t xml:space="preserve">S-527</t>
  </si>
  <si>
    <t xml:space="preserve">AHMET Cavus</t>
  </si>
  <si>
    <t xml:space="preserve">TUR-433</t>
  </si>
  <si>
    <t xml:space="preserve">GURAY Kolsal</t>
  </si>
  <si>
    <t xml:space="preserve">TUR-442</t>
  </si>
  <si>
    <t xml:space="preserve">KANAYEU Uladzislau</t>
  </si>
  <si>
    <t xml:space="preserve">165</t>
  </si>
  <si>
    <t xml:space="preserve">BOJANIĆ  Srđan</t>
  </si>
  <si>
    <t xml:space="preserve">S-600</t>
  </si>
  <si>
    <t xml:space="preserve">DENIZ Yildiz</t>
  </si>
  <si>
    <t xml:space="preserve">TUR-436</t>
  </si>
  <si>
    <t xml:space="preserve">BABIJČUK Jaroslav    J</t>
  </si>
  <si>
    <t xml:space="preserve">1540</t>
  </si>
  <si>
    <t xml:space="preserve">PAVKA Martin</t>
  </si>
  <si>
    <t xml:space="preserve">1047</t>
  </si>
  <si>
    <t xml:space="preserve">1040A</t>
  </si>
  <si>
    <t xml:space="preserve">SAY Kuzey</t>
  </si>
  <si>
    <t xml:space="preserve">TUR-411</t>
  </si>
  <si>
    <t xml:space="preserve">PARAKHIN  Sergey</t>
  </si>
  <si>
    <t xml:space="preserve">613</t>
  </si>
  <si>
    <t xml:space="preserve">JANIĆIJEVIĆ  Luka</t>
  </si>
  <si>
    <t xml:space="preserve">S-800</t>
  </si>
  <si>
    <t xml:space="preserve">AYKUT Cetinkaya</t>
  </si>
  <si>
    <t xml:space="preserve">TUR-443</t>
  </si>
  <si>
    <t xml:space="preserve">TUNAHAN Ozcelik</t>
  </si>
  <si>
    <t xml:space="preserve">TUR-437</t>
  </si>
  <si>
    <t xml:space="preserve">TODOROV Angel</t>
  </si>
  <si>
    <t xml:space="preserve">00579</t>
  </si>
  <si>
    <t xml:space="preserve">VACHKOV Dimitar</t>
  </si>
  <si>
    <t xml:space="preserve">00518</t>
  </si>
  <si>
    <t xml:space="preserve">BRAKOVSKIS Maris                  </t>
  </si>
  <si>
    <t xml:space="preserve">LAT </t>
  </si>
  <si>
    <t xml:space="preserve">NIKOLA  Hadžić</t>
  </si>
  <si>
    <t xml:space="preserve">EMIR  Demirel</t>
  </si>
  <si>
    <t xml:space="preserve">TUR-435</t>
  </si>
  <si>
    <t xml:space="preserve">OMER Gunes</t>
  </si>
  <si>
    <t xml:space="preserve">TUR-359</t>
  </si>
  <si>
    <t xml:space="preserve">                                 IN CLASS S7 - SCALE MODELS COMPETITION  - SPACE MODELS WORLD CUP 2015 - CONTESTS 1 TO 21</t>
  </si>
  <si>
    <t xml:space="preserve">PAVLJUK Vasil</t>
  </si>
  <si>
    <t xml:space="preserve">ERSLAVAS  Tomas</t>
  </si>
  <si>
    <t xml:space="preserve">LTU873</t>
  </si>
  <si>
    <t xml:space="preserve">PODANÝ Tomáš     J</t>
  </si>
  <si>
    <t xml:space="preserve">KRZYWIŃSKI Wojciech</t>
  </si>
  <si>
    <t xml:space="preserve">1974</t>
  </si>
  <si>
    <t xml:space="preserve">VANÍKOVÁ Kateřina J</t>
  </si>
  <si>
    <t xml:space="preserve">PAZOUR Petr</t>
  </si>
  <si>
    <t xml:space="preserve">1552</t>
  </si>
  <si>
    <t xml:space="preserve">TRZILOVÁ Viktorie     J</t>
  </si>
  <si>
    <t xml:space="preserve">GORYCZKA Grzegorz </t>
  </si>
  <si>
    <t xml:space="preserve">4085</t>
  </si>
  <si>
    <t xml:space="preserve">NORITZIN Michail </t>
  </si>
  <si>
    <t xml:space="preserve">RUSINOWSKI Andrzej (J)</t>
  </si>
  <si>
    <t xml:space="preserve">7401</t>
  </si>
  <si>
    <t xml:space="preserve">BURDAJA  Maija</t>
  </si>
  <si>
    <t xml:space="preserve">YL484</t>
  </si>
  <si>
    <t xml:space="preserve">KOSZELSKI Wojciech (J)</t>
  </si>
  <si>
    <t xml:space="preserve">7311</t>
  </si>
  <si>
    <t xml:space="preserve">HALABURDA Eryk (J)</t>
  </si>
  <si>
    <t xml:space="preserve">7349</t>
  </si>
  <si>
    <t xml:space="preserve">PIDRMANN Lukáš    J</t>
  </si>
  <si>
    <t xml:space="preserve">CIPCIC  Kristina</t>
  </si>
  <si>
    <t xml:space="preserve">CIPCIC  Miodrag</t>
  </si>
  <si>
    <t xml:space="preserve">MAKČINSKAS Paulius</t>
  </si>
  <si>
    <t xml:space="preserve">LTU606</t>
  </si>
  <si>
    <t xml:space="preserve">MINKEVICH  Uladzimir</t>
  </si>
  <si>
    <t xml:space="preserve">ZGAJNER  Mitja</t>
  </si>
  <si>
    <t xml:space="preserve">S5-187.001</t>
  </si>
  <si>
    <t xml:space="preserve">VISHNYAKOV  Andrey</t>
  </si>
  <si>
    <t xml:space="preserve"> KHOMYAKOV Ivan</t>
  </si>
  <si>
    <t xml:space="preserve">BAČA Arnis</t>
  </si>
  <si>
    <t xml:space="preserve">YL-028</t>
  </si>
  <si>
    <t xml:space="preserve">ZELEZNÝ Ota       J</t>
  </si>
  <si>
    <t xml:space="preserve">KLIKA Pavel    J</t>
  </si>
  <si>
    <t xml:space="preserve">ŠUBRTOVÁ Veronika J</t>
  </si>
  <si>
    <t xml:space="preserve">ZAORAL Petr   J</t>
  </si>
  <si>
    <t xml:space="preserve">ŠUBRT Jan      J</t>
  </si>
  <si>
    <t xml:space="preserve">02558</t>
  </si>
  <si>
    <t xml:space="preserve">00516</t>
  </si>
  <si>
    <t xml:space="preserve">KOZLOV Alexandr</t>
  </si>
  <si>
    <t xml:space="preserve">KRONBERGS  Edgars</t>
  </si>
  <si>
    <t xml:space="preserve">YL460</t>
  </si>
  <si>
    <t xml:space="preserve">URBAITIS Rapolas (J)</t>
  </si>
  <si>
    <t xml:space="preserve">LTU880</t>
  </si>
  <si>
    <t xml:space="preserve">ERMOLAEV  Artem</t>
  </si>
  <si>
    <t xml:space="preserve">0496A</t>
  </si>
  <si>
    <t xml:space="preserve">                                 IN CLASS S8E/P - RC ROCKET GLIDER DURATION AND PRECISE LANDING COMPETITION  - SPACE MODELS WORLD CUP 2015 - CONTESTS 1 TO 21</t>
  </si>
  <si>
    <t xml:space="preserve">Sep 26, 2015</t>
  </si>
  <si>
    <t xml:space="preserve">SERGIENKO Grigory</t>
  </si>
  <si>
    <t xml:space="preserve">0329</t>
  </si>
  <si>
    <t xml:space="preserve">STOLL  Hans</t>
  </si>
  <si>
    <t xml:space="preserve">5275</t>
  </si>
  <si>
    <t xml:space="preserve">WOWRY Edward</t>
  </si>
  <si>
    <t xml:space="preserve">2408</t>
  </si>
  <si>
    <t xml:space="preserve">BYRTEK Szymon</t>
  </si>
  <si>
    <t xml:space="preserve">6225</t>
  </si>
  <si>
    <t xml:space="preserve">OO579</t>
  </si>
  <si>
    <t xml:space="preserve">BRĪVNIEKS Roberts</t>
  </si>
  <si>
    <t xml:space="preserve">BALCER Paskal  (J)</t>
  </si>
  <si>
    <t xml:space="preserve">SZWED Artur</t>
  </si>
  <si>
    <t xml:space="preserve">6232</t>
  </si>
  <si>
    <t xml:space="preserve">MAYBORODA Vitaly</t>
  </si>
  <si>
    <t xml:space="preserve">0366</t>
  </si>
  <si>
    <t xml:space="preserve">KORPEIKINS Vladislavs (J)</t>
  </si>
  <si>
    <t xml:space="preserve">KOSZALKA Adam (J)</t>
  </si>
  <si>
    <t xml:space="preserve">KRÁMEK Zbyněk</t>
  </si>
  <si>
    <t xml:space="preserve">1338</t>
  </si>
  <si>
    <t xml:space="preserve">SYNIELITSYI Olexandr              </t>
  </si>
  <si>
    <t xml:space="preserve">496</t>
  </si>
  <si>
    <t xml:space="preserve">TWARDZIK Piotr (J)</t>
  </si>
  <si>
    <t xml:space="preserve">KNAJBEL  Miroslav</t>
  </si>
  <si>
    <t xml:space="preserve">1360</t>
  </si>
  <si>
    <t xml:space="preserve">VALCHEV Valentin</t>
  </si>
  <si>
    <t xml:space="preserve">00165</t>
  </si>
  <si>
    <t xml:space="preserve">BREIDAKS  Ilmars</t>
  </si>
  <si>
    <t xml:space="preserve">YL288</t>
  </si>
  <si>
    <t xml:space="preserve">FIC Jakub J</t>
  </si>
  <si>
    <t xml:space="preserve">7481</t>
  </si>
  <si>
    <t xml:space="preserve">DUBINA Petr</t>
  </si>
  <si>
    <t xml:space="preserve">1152</t>
  </si>
  <si>
    <t xml:space="preserve">STROKOV Kirill</t>
  </si>
  <si>
    <t xml:space="preserve">68254</t>
  </si>
  <si>
    <t xml:space="preserve">1215</t>
  </si>
  <si>
    <t xml:space="preserve">HAKHOV Oleh                       </t>
  </si>
  <si>
    <t xml:space="preserve">85485</t>
  </si>
  <si>
    <t xml:space="preserve">PRIKOP Viktor</t>
  </si>
  <si>
    <t xml:space="preserve">ROU-1001</t>
  </si>
  <si>
    <t xml:space="preserve">00647</t>
  </si>
  <si>
    <t xml:space="preserve">VOLKANOV Igor                     </t>
  </si>
  <si>
    <t xml:space="preserve">75341</t>
  </si>
  <si>
    <t xml:space="preserve">S-325</t>
  </si>
  <si>
    <t xml:space="preserve">TAURINS  Ilmars</t>
  </si>
  <si>
    <t xml:space="preserve">TAAVI Tikk                        </t>
  </si>
  <si>
    <t xml:space="preserve">17849</t>
  </si>
  <si>
    <t xml:space="preserve">EST-370</t>
  </si>
  <si>
    <t xml:space="preserve">EST </t>
  </si>
  <si>
    <t xml:space="preserve">KOSZELSKI Wojciech</t>
  </si>
  <si>
    <t xml:space="preserve">VYSOTSKIY Pavlo                   </t>
  </si>
  <si>
    <t xml:space="preserve">75346</t>
  </si>
  <si>
    <t xml:space="preserve">LUKŠYS Rapolas (J)</t>
  </si>
  <si>
    <t xml:space="preserve">LTU877</t>
  </si>
  <si>
    <t xml:space="preserve">WRÓBEL Krzysztof</t>
  </si>
  <si>
    <t xml:space="preserve">6230</t>
  </si>
  <si>
    <t xml:space="preserve">KARČIAUSKAS Mindaugas</t>
  </si>
  <si>
    <t xml:space="preserve">LTU328</t>
  </si>
  <si>
    <t xml:space="preserve">KRAVCHENKO  Alexandr</t>
  </si>
  <si>
    <t xml:space="preserve">0254</t>
  </si>
  <si>
    <t xml:space="preserve">HUNZIKER Artur</t>
  </si>
  <si>
    <t xml:space="preserve">10031</t>
  </si>
  <si>
    <t xml:space="preserve">NEJC Gjura Meke  J</t>
  </si>
  <si>
    <t xml:space="preserve">KAŹMIERSKI Bartosz (J)</t>
  </si>
  <si>
    <t xml:space="preserve">7343</t>
  </si>
  <si>
    <t xml:space="preserve">STRYCHARZ Sebastian (J)</t>
  </si>
  <si>
    <t xml:space="preserve">7400</t>
  </si>
  <si>
    <t xml:space="preserve">SYNIELYTSYI Oleksandr</t>
  </si>
  <si>
    <t xml:space="preserve">S-496</t>
  </si>
  <si>
    <t xml:space="preserve">HAMERA Szymon (J)</t>
  </si>
  <si>
    <t xml:space="preserve">7483</t>
  </si>
  <si>
    <t xml:space="preserve">ČEREPJUK Jan</t>
  </si>
  <si>
    <t xml:space="preserve">1232</t>
  </si>
  <si>
    <t xml:space="preserve">PALAHUTA Yuriy                    </t>
  </si>
  <si>
    <t xml:space="preserve">85501</t>
  </si>
  <si>
    <t xml:space="preserve">S-222</t>
  </si>
  <si>
    <t xml:space="preserve">ERSLAVAS Augustinas</t>
  </si>
  <si>
    <t xml:space="preserve">LTU 599</t>
  </si>
  <si>
    <t xml:space="preserve">SHAJDULIN  Kamil'</t>
  </si>
  <si>
    <t xml:space="preserve">1041A</t>
  </si>
  <si>
    <t xml:space="preserve">GALKO Denis (J)</t>
  </si>
  <si>
    <t xml:space="preserve">CHALUPA  Jaromír</t>
  </si>
  <si>
    <t xml:space="preserve">PARAKHIN Sergey</t>
  </si>
  <si>
    <t xml:space="preserve">GOLOVIN Olexandr                  </t>
  </si>
  <si>
    <t xml:space="preserve">75351</t>
  </si>
  <si>
    <t xml:space="preserve">KOPYL  Sergey</t>
  </si>
  <si>
    <t xml:space="preserve">0848A</t>
  </si>
  <si>
    <t xml:space="preserve">CESNEK  Boris</t>
  </si>
  <si>
    <t xml:space="preserve">1080</t>
  </si>
  <si>
    <t xml:space="preserve">SKOP Mateusz</t>
  </si>
  <si>
    <t xml:space="preserve">7402</t>
  </si>
  <si>
    <t xml:space="preserve">  OO360</t>
  </si>
  <si>
    <t xml:space="preserve">CEJKOV Gligor</t>
  </si>
  <si>
    <t xml:space="preserve">      S-127</t>
  </si>
  <si>
    <t xml:space="preserve">ZHUKOVSKIY Olexandr               </t>
  </si>
  <si>
    <t xml:space="preserve">278</t>
  </si>
  <si>
    <t xml:space="preserve">                                 IN CLASS S9A - GYROCOPTER DURATION COMPETITION  - SPACE MODELS WORLD CUP 2015 - CONTESTS 1 TO 21</t>
  </si>
  <si>
    <t xml:space="preserve">JENKO Marjan</t>
  </si>
  <si>
    <t xml:space="preserve">S-527.016</t>
  </si>
  <si>
    <t xml:space="preserve">ČIŽNÁR  Roman</t>
  </si>
  <si>
    <t xml:space="preserve">PUKSIC Ziga      J</t>
  </si>
  <si>
    <t xml:space="preserve">PAVKA Bedrich</t>
  </si>
  <si>
    <t xml:space="preserve">PUKŠIČ Žiga</t>
  </si>
  <si>
    <t xml:space="preserve">S5187006</t>
  </si>
  <si>
    <t xml:space="preserve">DOBREV  Georgi</t>
  </si>
  <si>
    <t xml:space="preserve">DOB  Mastin</t>
  </si>
  <si>
    <t xml:space="preserve">SER</t>
  </si>
  <si>
    <t xml:space="preserve">BORIS  Lekov</t>
  </si>
  <si>
    <t xml:space="preserve">TIMOFEJEV Maksim </t>
  </si>
  <si>
    <t xml:space="preserve">LTU284</t>
  </si>
  <si>
    <t xml:space="preserve">IVANETS Vadym                     </t>
  </si>
  <si>
    <t xml:space="preserve">87125</t>
  </si>
  <si>
    <t xml:space="preserve">S-726</t>
  </si>
  <si>
    <t xml:space="preserve">HAGARA Matej            J</t>
  </si>
  <si>
    <t xml:space="preserve">KIČURA Rastislav</t>
  </si>
  <si>
    <t xml:space="preserve">ŽITŇAN st. Michal</t>
  </si>
  <si>
    <t xml:space="preserve">HRISTOV  Stefan</t>
  </si>
  <si>
    <t xml:space="preserve">JAVOŘÍK Milan</t>
  </si>
  <si>
    <t xml:space="preserve">KAMPE Marcis (J)</t>
  </si>
  <si>
    <t xml:space="preserve">YL-475</t>
  </si>
  <si>
    <t xml:space="preserve">HOLOBRADŶ Jozef (J)</t>
  </si>
  <si>
    <t xml:space="preserve">117-2</t>
  </si>
  <si>
    <t xml:space="preserve">54121</t>
  </si>
  <si>
    <t xml:space="preserve"> RYADOVOJ Nikita</t>
  </si>
  <si>
    <t xml:space="preserve">BALCER Paskal (J)</t>
  </si>
  <si>
    <t xml:space="preserve">HOLOBRADÝ Jozef (J)</t>
  </si>
  <si>
    <t xml:space="preserve">UDIČ  Dušan (J)</t>
  </si>
  <si>
    <t xml:space="preserve">MITAŠOVÁ  Veronika (J)</t>
  </si>
  <si>
    <t xml:space="preserve">RUBIKS Denis</t>
  </si>
  <si>
    <t xml:space="preserve">YL-293</t>
  </si>
  <si>
    <t xml:space="preserve">DUŠAN Udič (J)</t>
  </si>
  <si>
    <t xml:space="preserve">KHOMUTOV  Ivan</t>
  </si>
  <si>
    <t xml:space="preserve">ŽGAJNAR Mitja</t>
  </si>
  <si>
    <t xml:space="preserve">S5187001</t>
  </si>
  <si>
    <t xml:space="preserve">IVCHENKO Stepan                   </t>
  </si>
  <si>
    <t xml:space="preserve">85487</t>
  </si>
  <si>
    <t xml:space="preserve">S-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sz val="7.8"/>
      <name val="Arial"/>
      <family val="2"/>
    </font>
    <font>
      <sz val="7.5"/>
      <color rgb="FF000000"/>
      <name val="Arial"/>
      <family val="2"/>
    </font>
    <font>
      <sz val="7.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.8"/>
      <name val="Arial"/>
      <family val="2"/>
    </font>
    <font>
      <b val="true"/>
      <sz val="8"/>
      <name val="Calibri"/>
      <family val="2"/>
    </font>
    <font>
      <b val="true"/>
      <sz val="7.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3" min="7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7"/>
      <c r="F4" s="6"/>
      <c r="G4" s="6"/>
      <c r="H4" s="6"/>
      <c r="I4" s="6"/>
      <c r="J4" s="6"/>
      <c r="K4" s="6"/>
      <c r="L4" s="8"/>
    </row>
    <row r="5" customFormat="false" ht="7.5" hidden="false" customHeight="true" outlineLevel="0" collapsed="false"/>
    <row r="6" customFormat="false" ht="13.5" hidden="false" customHeight="false" outlineLevel="0" collapsed="false">
      <c r="A6" s="9" t="s">
        <v>4</v>
      </c>
      <c r="B6" s="10"/>
      <c r="C6" s="10"/>
      <c r="D6" s="11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3"/>
      <c r="W6" s="15" t="s">
        <v>10</v>
      </c>
      <c r="X6" s="16"/>
    </row>
    <row r="7" customFormat="false" ht="60.6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I7" s="24" t="s">
        <v>19</v>
      </c>
      <c r="J7" s="25" t="s">
        <v>17</v>
      </c>
      <c r="K7" s="26" t="s">
        <v>18</v>
      </c>
      <c r="L7" s="27" t="s">
        <v>19</v>
      </c>
      <c r="M7" s="22" t="s">
        <v>17</v>
      </c>
      <c r="N7" s="23" t="s">
        <v>18</v>
      </c>
      <c r="O7" s="24" t="s">
        <v>19</v>
      </c>
      <c r="P7" s="25" t="s">
        <v>17</v>
      </c>
      <c r="Q7" s="26" t="s">
        <v>18</v>
      </c>
      <c r="R7" s="27" t="s">
        <v>19</v>
      </c>
      <c r="S7" s="22" t="s">
        <v>17</v>
      </c>
      <c r="T7" s="23" t="s">
        <v>18</v>
      </c>
      <c r="U7" s="24" t="s">
        <v>19</v>
      </c>
      <c r="V7" s="28" t="s">
        <v>17</v>
      </c>
      <c r="W7" s="23" t="s">
        <v>18</v>
      </c>
      <c r="X7" s="24" t="s">
        <v>19</v>
      </c>
      <c r="Y7" s="29"/>
    </row>
    <row r="8" customFormat="false" ht="12.75" hidden="false" customHeight="false" outlineLevel="0" collapsed="false">
      <c r="A8" s="30" t="n">
        <v>1</v>
      </c>
      <c r="B8" s="31" t="s">
        <v>20</v>
      </c>
      <c r="C8" s="32" t="s">
        <v>21</v>
      </c>
      <c r="D8" s="33" t="s">
        <v>22</v>
      </c>
      <c r="E8" s="34" t="s">
        <v>23</v>
      </c>
      <c r="F8" s="35" t="s">
        <v>24</v>
      </c>
      <c r="G8" s="36" t="n">
        <v>48</v>
      </c>
      <c r="H8" s="37" t="n">
        <v>4</v>
      </c>
      <c r="I8" s="38" t="n">
        <v>52</v>
      </c>
      <c r="J8" s="39" t="n">
        <v>53</v>
      </c>
      <c r="K8" s="40" t="n">
        <v>3</v>
      </c>
      <c r="L8" s="41" t="n">
        <v>56</v>
      </c>
      <c r="M8" s="36" t="n">
        <v>20</v>
      </c>
      <c r="N8" s="37" t="n">
        <v>6</v>
      </c>
      <c r="O8" s="38" t="n">
        <v>26</v>
      </c>
      <c r="P8" s="39" t="n">
        <v>12</v>
      </c>
      <c r="Q8" s="40" t="n">
        <v>4</v>
      </c>
      <c r="R8" s="41" t="n">
        <v>16</v>
      </c>
      <c r="S8" s="36" t="n">
        <v>50</v>
      </c>
      <c r="T8" s="37" t="n">
        <v>2</v>
      </c>
      <c r="U8" s="38" t="n">
        <v>52</v>
      </c>
      <c r="V8" s="36" t="n">
        <f aca="false">SUM(G8,J8,M8,P8,S8)</f>
        <v>183</v>
      </c>
      <c r="W8" s="37" t="n">
        <f aca="false">SUM(H8,K8,N8,Q8,T8)</f>
        <v>19</v>
      </c>
      <c r="X8" s="42" t="n">
        <f aca="false">SUM(I8,L8,O8,R8,U8)</f>
        <v>202</v>
      </c>
    </row>
    <row r="9" customFormat="false" ht="12.75" hidden="false" customHeight="false" outlineLevel="0" collapsed="false">
      <c r="A9" s="43" t="n">
        <v>2</v>
      </c>
      <c r="B9" s="44" t="s">
        <v>25</v>
      </c>
      <c r="C9" s="45" t="s">
        <v>26</v>
      </c>
      <c r="D9" s="46" t="s">
        <v>27</v>
      </c>
      <c r="E9" s="47" t="s">
        <v>28</v>
      </c>
      <c r="F9" s="48" t="s">
        <v>29</v>
      </c>
      <c r="G9" s="49" t="n">
        <v>19</v>
      </c>
      <c r="H9" s="40" t="n">
        <v>5</v>
      </c>
      <c r="I9" s="50" t="n">
        <v>24</v>
      </c>
      <c r="J9" s="39" t="n">
        <v>25</v>
      </c>
      <c r="K9" s="40" t="n">
        <v>0</v>
      </c>
      <c r="L9" s="41" t="n">
        <v>25</v>
      </c>
      <c r="M9" s="51" t="n">
        <v>2</v>
      </c>
      <c r="N9" s="40" t="n">
        <v>1</v>
      </c>
      <c r="O9" s="52" t="n">
        <v>3</v>
      </c>
      <c r="P9" s="39" t="n">
        <v>5</v>
      </c>
      <c r="Q9" s="40" t="n">
        <v>0</v>
      </c>
      <c r="R9" s="41" t="n">
        <v>5</v>
      </c>
      <c r="S9" s="49" t="n">
        <v>14</v>
      </c>
      <c r="T9" s="40" t="n">
        <v>10</v>
      </c>
      <c r="U9" s="50" t="n">
        <v>24</v>
      </c>
      <c r="V9" s="39" t="n">
        <f aca="false">SUM(G9,J9,M9,P9,S9)</f>
        <v>65</v>
      </c>
      <c r="W9" s="40" t="n">
        <f aca="false">SUM(H9,K9,N9,Q9,T9)</f>
        <v>16</v>
      </c>
      <c r="X9" s="52" t="n">
        <f aca="false">SUM(I9,L9,O9,R9,U9)</f>
        <v>81</v>
      </c>
    </row>
    <row r="10" customFormat="false" ht="12.75" hidden="false" customHeight="false" outlineLevel="0" collapsed="false">
      <c r="A10" s="53" t="n">
        <v>3</v>
      </c>
      <c r="B10" s="54" t="s">
        <v>30</v>
      </c>
      <c r="C10" s="55" t="s">
        <v>31</v>
      </c>
      <c r="D10" s="54" t="s">
        <v>32</v>
      </c>
      <c r="E10" s="56" t="s">
        <v>33</v>
      </c>
      <c r="F10" s="57" t="s">
        <v>34</v>
      </c>
      <c r="G10" s="58" t="n">
        <v>17</v>
      </c>
      <c r="H10" s="59" t="n">
        <v>3</v>
      </c>
      <c r="I10" s="60" t="n">
        <v>20</v>
      </c>
      <c r="J10" s="61" t="n">
        <v>28</v>
      </c>
      <c r="K10" s="59" t="n">
        <v>0</v>
      </c>
      <c r="L10" s="62" t="n">
        <v>28</v>
      </c>
      <c r="M10" s="63" t="n">
        <v>12</v>
      </c>
      <c r="N10" s="59" t="n">
        <v>1</v>
      </c>
      <c r="O10" s="64" t="n">
        <v>13</v>
      </c>
      <c r="P10" s="61" t="n">
        <v>15</v>
      </c>
      <c r="Q10" s="59" t="n">
        <v>1</v>
      </c>
      <c r="R10" s="62" t="n">
        <v>16</v>
      </c>
      <c r="S10" s="58" t="n">
        <v>18</v>
      </c>
      <c r="T10" s="59" t="n">
        <v>4</v>
      </c>
      <c r="U10" s="60" t="n">
        <v>22</v>
      </c>
      <c r="V10" s="61" t="n">
        <f aca="false">SUM(G10,J10,M10,P10,S10)</f>
        <v>90</v>
      </c>
      <c r="W10" s="59" t="n">
        <f aca="false">SUM(H10,K10,N10,Q10,T10)</f>
        <v>9</v>
      </c>
      <c r="X10" s="64" t="n">
        <f aca="false">SUM(I10,L10,O10,R10,U10)</f>
        <v>99</v>
      </c>
    </row>
    <row r="11" customFormat="false" ht="12.75" hidden="false" customHeight="false" outlineLevel="0" collapsed="false">
      <c r="A11" s="53" t="n">
        <v>4</v>
      </c>
      <c r="B11" s="54" t="s">
        <v>35</v>
      </c>
      <c r="C11" s="55" t="s">
        <v>36</v>
      </c>
      <c r="D11" s="54" t="s">
        <v>37</v>
      </c>
      <c r="E11" s="56" t="s">
        <v>38</v>
      </c>
      <c r="F11" s="57" t="s">
        <v>39</v>
      </c>
      <c r="G11" s="58" t="n">
        <v>22</v>
      </c>
      <c r="H11" s="59" t="n">
        <v>4</v>
      </c>
      <c r="I11" s="60" t="n">
        <v>26</v>
      </c>
      <c r="J11" s="61" t="n">
        <v>26</v>
      </c>
      <c r="K11" s="59" t="n">
        <v>0</v>
      </c>
      <c r="L11" s="62" t="n">
        <v>26</v>
      </c>
      <c r="M11" s="58" t="n">
        <v>5</v>
      </c>
      <c r="N11" s="59" t="n">
        <v>1</v>
      </c>
      <c r="O11" s="60" t="n">
        <v>6</v>
      </c>
      <c r="P11" s="61" t="n">
        <v>6</v>
      </c>
      <c r="Q11" s="59" t="n">
        <v>0</v>
      </c>
      <c r="R11" s="62" t="n">
        <v>6</v>
      </c>
      <c r="S11" s="58" t="n">
        <v>16</v>
      </c>
      <c r="T11" s="59" t="n">
        <v>0</v>
      </c>
      <c r="U11" s="60" t="n">
        <v>16</v>
      </c>
      <c r="V11" s="61" t="n">
        <f aca="false">SUM(G11,J11,M11,P11,S11)</f>
        <v>75</v>
      </c>
      <c r="W11" s="59" t="n">
        <f aca="false">SUM(H11,K11,N11,Q11,T11)</f>
        <v>5</v>
      </c>
      <c r="X11" s="60" t="n">
        <f aca="false">SUM(I11,L11,O11,R11,U11)</f>
        <v>80</v>
      </c>
    </row>
    <row r="12" customFormat="false" ht="12.75" hidden="false" customHeight="false" outlineLevel="0" collapsed="false">
      <c r="A12" s="53" t="n">
        <v>5</v>
      </c>
      <c r="B12" s="54" t="s">
        <v>40</v>
      </c>
      <c r="C12" s="55" t="s">
        <v>41</v>
      </c>
      <c r="D12" s="54" t="s">
        <v>42</v>
      </c>
      <c r="E12" s="56" t="s">
        <v>28</v>
      </c>
      <c r="F12" s="57" t="s">
        <v>43</v>
      </c>
      <c r="G12" s="58" t="n">
        <v>22</v>
      </c>
      <c r="H12" s="59" t="n">
        <v>0</v>
      </c>
      <c r="I12" s="60" t="n">
        <v>22</v>
      </c>
      <c r="J12" s="61" t="n">
        <v>43</v>
      </c>
      <c r="K12" s="59" t="n">
        <v>5</v>
      </c>
      <c r="L12" s="62" t="n">
        <v>48</v>
      </c>
      <c r="M12" s="58" t="n">
        <v>6</v>
      </c>
      <c r="N12" s="59" t="n">
        <v>2</v>
      </c>
      <c r="O12" s="60" t="n">
        <v>8</v>
      </c>
      <c r="P12" s="61" t="n">
        <v>5</v>
      </c>
      <c r="Q12" s="59" t="n">
        <v>0</v>
      </c>
      <c r="R12" s="62" t="n">
        <v>5</v>
      </c>
      <c r="S12" s="58" t="n">
        <v>28</v>
      </c>
      <c r="T12" s="59" t="n">
        <v>1</v>
      </c>
      <c r="U12" s="60" t="n">
        <v>29</v>
      </c>
      <c r="V12" s="61" t="n">
        <f aca="false">SUM(G12,J12,M12,P12,S12)</f>
        <v>104</v>
      </c>
      <c r="W12" s="59" t="n">
        <f aca="false">SUM(H12,K12,N12,Q12,T12)</f>
        <v>8</v>
      </c>
      <c r="X12" s="60" t="n">
        <f aca="false">SUM(I12,L12,O12,R12,U12)</f>
        <v>112</v>
      </c>
    </row>
    <row r="13" customFormat="false" ht="12.75" hidden="false" customHeight="false" outlineLevel="0" collapsed="false">
      <c r="A13" s="53" t="n">
        <v>6</v>
      </c>
      <c r="B13" s="54" t="s">
        <v>44</v>
      </c>
      <c r="C13" s="55" t="s">
        <v>45</v>
      </c>
      <c r="D13" s="54" t="s">
        <v>46</v>
      </c>
      <c r="E13" s="56" t="s">
        <v>47</v>
      </c>
      <c r="F13" s="57" t="s">
        <v>48</v>
      </c>
      <c r="G13" s="65" t="n">
        <v>23</v>
      </c>
      <c r="H13" s="66" t="n">
        <v>1</v>
      </c>
      <c r="I13" s="67" t="n">
        <v>24</v>
      </c>
      <c r="J13" s="68" t="n">
        <v>53</v>
      </c>
      <c r="K13" s="66" t="n">
        <v>0</v>
      </c>
      <c r="L13" s="69" t="n">
        <v>53</v>
      </c>
      <c r="M13" s="65" t="n">
        <v>23</v>
      </c>
      <c r="N13" s="66" t="n">
        <v>2</v>
      </c>
      <c r="O13" s="67" t="n">
        <v>25</v>
      </c>
      <c r="P13" s="68" t="n">
        <v>19</v>
      </c>
      <c r="Q13" s="66" t="n">
        <v>0</v>
      </c>
      <c r="R13" s="69" t="n">
        <v>19</v>
      </c>
      <c r="S13" s="65" t="n">
        <v>25</v>
      </c>
      <c r="T13" s="66" t="n">
        <v>5</v>
      </c>
      <c r="U13" s="67" t="n">
        <v>30</v>
      </c>
      <c r="V13" s="68" t="n">
        <f aca="false">SUM(G13,J13,M13,P13,S13)</f>
        <v>143</v>
      </c>
      <c r="W13" s="66" t="n">
        <f aca="false">SUM(H13,K13,N13,Q13,T13)</f>
        <v>8</v>
      </c>
      <c r="X13" s="67" t="n">
        <f aca="false">SUM(I13,L13,O13,R13,U13)</f>
        <v>151</v>
      </c>
    </row>
    <row r="14" customFormat="false" ht="12.75" hidden="false" customHeight="false" outlineLevel="0" collapsed="false">
      <c r="A14" s="70" t="n">
        <v>7</v>
      </c>
      <c r="B14" s="71" t="s">
        <v>49</v>
      </c>
      <c r="C14" s="72" t="s">
        <v>50</v>
      </c>
      <c r="D14" s="71" t="s">
        <v>51</v>
      </c>
      <c r="E14" s="73" t="s">
        <v>52</v>
      </c>
      <c r="F14" s="74" t="s">
        <v>53</v>
      </c>
      <c r="G14" s="75"/>
      <c r="H14" s="76"/>
      <c r="I14" s="77"/>
      <c r="J14" s="78"/>
      <c r="K14" s="76"/>
      <c r="L14" s="79"/>
      <c r="M14" s="75"/>
      <c r="N14" s="76"/>
      <c r="O14" s="77"/>
      <c r="P14" s="78"/>
      <c r="Q14" s="76"/>
      <c r="R14" s="79"/>
      <c r="S14" s="75"/>
      <c r="T14" s="76"/>
      <c r="U14" s="77"/>
      <c r="V14" s="78" t="n">
        <f aca="false">SUM(G14,J14,M14,P14,S14)</f>
        <v>0</v>
      </c>
      <c r="W14" s="76" t="n">
        <f aca="false">SUM(H14,K14,N14,Q14,T14)</f>
        <v>0</v>
      </c>
      <c r="X14" s="77" t="n">
        <f aca="false">SUM(I14,L14,O14,R14,U14)</f>
        <v>0</v>
      </c>
    </row>
    <row r="15" customFormat="false" ht="12.75" hidden="false" customHeight="false" outlineLevel="0" collapsed="false">
      <c r="A15" s="80" t="n">
        <v>8</v>
      </c>
      <c r="B15" s="54" t="s">
        <v>54</v>
      </c>
      <c r="C15" s="55" t="s">
        <v>55</v>
      </c>
      <c r="D15" s="54" t="s">
        <v>56</v>
      </c>
      <c r="E15" s="56" t="s">
        <v>57</v>
      </c>
      <c r="F15" s="57" t="s">
        <v>58</v>
      </c>
      <c r="G15" s="65" t="n">
        <v>50</v>
      </c>
      <c r="H15" s="66" t="n">
        <v>9</v>
      </c>
      <c r="I15" s="67" t="n">
        <v>59</v>
      </c>
      <c r="J15" s="68" t="n">
        <v>60</v>
      </c>
      <c r="K15" s="66" t="n">
        <v>0</v>
      </c>
      <c r="L15" s="69" t="n">
        <v>60</v>
      </c>
      <c r="M15" s="65" t="n">
        <v>13</v>
      </c>
      <c r="N15" s="66" t="n">
        <v>1</v>
      </c>
      <c r="O15" s="67" t="n">
        <v>14</v>
      </c>
      <c r="P15" s="68" t="n">
        <v>21</v>
      </c>
      <c r="Q15" s="66" t="n">
        <v>0</v>
      </c>
      <c r="R15" s="69" t="n">
        <v>21</v>
      </c>
      <c r="S15" s="65" t="n">
        <v>47</v>
      </c>
      <c r="T15" s="66" t="n">
        <v>2</v>
      </c>
      <c r="U15" s="67" t="n">
        <v>49</v>
      </c>
      <c r="V15" s="68" t="n">
        <f aca="false">SUM(G15,J15,M15,P15,S15)</f>
        <v>191</v>
      </c>
      <c r="W15" s="66" t="n">
        <f aca="false">SUM(H15,K15,N15,Q15,T15)</f>
        <v>12</v>
      </c>
      <c r="X15" s="67" t="n">
        <f aca="false">SUM(I15,L15,O15,R15,U15)</f>
        <v>203</v>
      </c>
    </row>
    <row r="16" customFormat="false" ht="12.75" hidden="false" customHeight="false" outlineLevel="0" collapsed="false">
      <c r="A16" s="53" t="n">
        <v>9</v>
      </c>
      <c r="B16" s="54" t="s">
        <v>59</v>
      </c>
      <c r="C16" s="55" t="s">
        <v>60</v>
      </c>
      <c r="D16" s="54" t="s">
        <v>61</v>
      </c>
      <c r="E16" s="56" t="s">
        <v>38</v>
      </c>
      <c r="F16" s="57" t="s">
        <v>62</v>
      </c>
      <c r="G16" s="65" t="n">
        <v>29</v>
      </c>
      <c r="H16" s="66" t="n">
        <v>4</v>
      </c>
      <c r="I16" s="67" t="n">
        <v>33</v>
      </c>
      <c r="J16" s="68" t="n">
        <v>34</v>
      </c>
      <c r="K16" s="66" t="n">
        <v>0</v>
      </c>
      <c r="L16" s="69" t="n">
        <v>34</v>
      </c>
      <c r="M16" s="81" t="s">
        <v>63</v>
      </c>
      <c r="N16" s="81"/>
      <c r="O16" s="81"/>
      <c r="P16" s="82" t="n">
        <v>16</v>
      </c>
      <c r="Q16" s="83" t="n">
        <v>1</v>
      </c>
      <c r="R16" s="84" t="n">
        <v>17</v>
      </c>
      <c r="S16" s="65" t="n">
        <v>26</v>
      </c>
      <c r="T16" s="66" t="n">
        <v>1</v>
      </c>
      <c r="U16" s="67" t="n">
        <v>27</v>
      </c>
      <c r="V16" s="68" t="n">
        <f aca="false">SUM(G16,J16,M16,P16,S16)</f>
        <v>105</v>
      </c>
      <c r="W16" s="66" t="n">
        <f aca="false">SUM(H16,K16,N16,Q16,T16)</f>
        <v>6</v>
      </c>
      <c r="X16" s="67" t="n">
        <f aca="false">SUM(I16,L16,O16,R16,U16)</f>
        <v>111</v>
      </c>
    </row>
    <row r="17" customFormat="false" ht="12.75" hidden="false" customHeight="false" outlineLevel="0" collapsed="false">
      <c r="A17" s="53" t="n">
        <v>10</v>
      </c>
      <c r="B17" s="54" t="s">
        <v>64</v>
      </c>
      <c r="C17" s="55" t="s">
        <v>65</v>
      </c>
      <c r="D17" s="54" t="s">
        <v>66</v>
      </c>
      <c r="E17" s="56" t="s">
        <v>67</v>
      </c>
      <c r="F17" s="57" t="s">
        <v>68</v>
      </c>
      <c r="G17" s="65" t="n">
        <v>15</v>
      </c>
      <c r="H17" s="66" t="n">
        <v>4</v>
      </c>
      <c r="I17" s="67" t="n">
        <v>19</v>
      </c>
      <c r="J17" s="68" t="n">
        <v>55</v>
      </c>
      <c r="K17" s="66" t="n">
        <v>1</v>
      </c>
      <c r="L17" s="69" t="n">
        <v>56</v>
      </c>
      <c r="M17" s="65" t="n">
        <v>10</v>
      </c>
      <c r="N17" s="66" t="n">
        <v>0</v>
      </c>
      <c r="O17" s="67" t="n">
        <v>10</v>
      </c>
      <c r="P17" s="68" t="n">
        <v>4</v>
      </c>
      <c r="Q17" s="66" t="n">
        <v>0</v>
      </c>
      <c r="R17" s="69" t="n">
        <v>4</v>
      </c>
      <c r="S17" s="65" t="n">
        <v>15</v>
      </c>
      <c r="T17" s="66" t="n">
        <v>0</v>
      </c>
      <c r="U17" s="67" t="n">
        <v>15</v>
      </c>
      <c r="V17" s="68" t="n">
        <f aca="false">SUM(G17,J17,M17,P17,S17)</f>
        <v>99</v>
      </c>
      <c r="W17" s="66" t="n">
        <f aca="false">SUM(H17,K17,N17,Q17,T17)</f>
        <v>5</v>
      </c>
      <c r="X17" s="67" t="n">
        <f aca="false">SUM(I17,L17,O17,R17,U17)</f>
        <v>104</v>
      </c>
    </row>
    <row r="18" customFormat="false" ht="12.75" hidden="false" customHeight="false" outlineLevel="0" collapsed="false">
      <c r="A18" s="53" t="n">
        <v>11</v>
      </c>
      <c r="B18" s="54" t="s">
        <v>69</v>
      </c>
      <c r="C18" s="55" t="s">
        <v>70</v>
      </c>
      <c r="D18" s="54" t="s">
        <v>71</v>
      </c>
      <c r="E18" s="56" t="s">
        <v>72</v>
      </c>
      <c r="F18" s="57" t="s">
        <v>73</v>
      </c>
      <c r="G18" s="65" t="n">
        <v>24</v>
      </c>
      <c r="H18" s="66" t="n">
        <v>6</v>
      </c>
      <c r="I18" s="67" t="n">
        <v>30</v>
      </c>
      <c r="J18" s="68" t="n">
        <v>30</v>
      </c>
      <c r="K18" s="66" t="n">
        <v>3</v>
      </c>
      <c r="L18" s="69" t="n">
        <v>33</v>
      </c>
      <c r="M18" s="65" t="n">
        <v>7</v>
      </c>
      <c r="N18" s="66" t="n">
        <v>4</v>
      </c>
      <c r="O18" s="67" t="n">
        <v>11</v>
      </c>
      <c r="P18" s="68" t="n">
        <v>12</v>
      </c>
      <c r="Q18" s="66" t="n">
        <v>0</v>
      </c>
      <c r="R18" s="69" t="n">
        <v>12</v>
      </c>
      <c r="S18" s="65" t="n">
        <v>27</v>
      </c>
      <c r="T18" s="66" t="n">
        <v>2</v>
      </c>
      <c r="U18" s="67" t="n">
        <v>29</v>
      </c>
      <c r="V18" s="68" t="n">
        <f aca="false">SUM(G18,J18,M18,P18,S18)</f>
        <v>100</v>
      </c>
      <c r="W18" s="66" t="n">
        <f aca="false">SUM(H18,K18,N18,Q18,T18)</f>
        <v>15</v>
      </c>
      <c r="X18" s="67" t="n">
        <f aca="false">SUM(I18,L18,O18,R18,U18)</f>
        <v>115</v>
      </c>
      <c r="Y18" s="85"/>
    </row>
    <row r="19" customFormat="false" ht="12.75" hidden="false" customHeight="false" outlineLevel="0" collapsed="false">
      <c r="A19" s="53" t="n">
        <v>12</v>
      </c>
      <c r="B19" s="54" t="s">
        <v>74</v>
      </c>
      <c r="C19" s="55" t="s">
        <v>75</v>
      </c>
      <c r="D19" s="54" t="s">
        <v>76</v>
      </c>
      <c r="E19" s="56" t="s">
        <v>77</v>
      </c>
      <c r="F19" s="57" t="s">
        <v>53</v>
      </c>
      <c r="G19" s="65" t="n">
        <v>26</v>
      </c>
      <c r="H19" s="66" t="n">
        <v>3</v>
      </c>
      <c r="I19" s="67" t="n">
        <v>29</v>
      </c>
      <c r="J19" s="68" t="n">
        <v>29</v>
      </c>
      <c r="K19" s="66" t="n">
        <v>4</v>
      </c>
      <c r="L19" s="69" t="n">
        <v>33</v>
      </c>
      <c r="M19" s="65" t="n">
        <v>11</v>
      </c>
      <c r="N19" s="66" t="n">
        <v>2</v>
      </c>
      <c r="O19" s="67" t="n">
        <v>13</v>
      </c>
      <c r="P19" s="68" t="n">
        <v>15</v>
      </c>
      <c r="Q19" s="66" t="n">
        <v>0</v>
      </c>
      <c r="R19" s="69" t="n">
        <v>15</v>
      </c>
      <c r="S19" s="65" t="n">
        <v>24</v>
      </c>
      <c r="T19" s="66" t="n">
        <v>3</v>
      </c>
      <c r="U19" s="67" t="n">
        <v>27</v>
      </c>
      <c r="V19" s="68" t="n">
        <f aca="false">SUM(G19,J19,M19,P19,S19)</f>
        <v>105</v>
      </c>
      <c r="W19" s="66" t="n">
        <f aca="false">SUM(H19,K19,N19,Q19,T19)</f>
        <v>12</v>
      </c>
      <c r="X19" s="67" t="n">
        <f aca="false">SUM(I19,L19,O19,R19,U19)</f>
        <v>117</v>
      </c>
      <c r="Y19" s="85"/>
    </row>
    <row r="20" customFormat="false" ht="12.75" hidden="false" customHeight="false" outlineLevel="0" collapsed="false">
      <c r="A20" s="86" t="n">
        <v>13</v>
      </c>
      <c r="B20" s="87" t="s">
        <v>78</v>
      </c>
      <c r="C20" s="88" t="s">
        <v>79</v>
      </c>
      <c r="D20" s="87" t="s">
        <v>80</v>
      </c>
      <c r="E20" s="81" t="s">
        <v>33</v>
      </c>
      <c r="F20" s="89" t="s">
        <v>81</v>
      </c>
      <c r="G20" s="81" t="s">
        <v>63</v>
      </c>
      <c r="H20" s="81"/>
      <c r="I20" s="81"/>
      <c r="J20" s="81" t="s">
        <v>63</v>
      </c>
      <c r="K20" s="81"/>
      <c r="L20" s="81"/>
      <c r="M20" s="81" t="s">
        <v>63</v>
      </c>
      <c r="N20" s="81"/>
      <c r="O20" s="81"/>
      <c r="P20" s="81" t="s">
        <v>63</v>
      </c>
      <c r="Q20" s="81"/>
      <c r="R20" s="81"/>
      <c r="S20" s="81" t="s">
        <v>63</v>
      </c>
      <c r="T20" s="81"/>
      <c r="U20" s="81"/>
      <c r="V20" s="90" t="n">
        <f aca="false">SUM(G20,J20,M20,P20,S20)</f>
        <v>0</v>
      </c>
      <c r="W20" s="91" t="n">
        <f aca="false">SUM(H20,K20,N20,Q20,T20)</f>
        <v>0</v>
      </c>
      <c r="X20" s="92" t="n">
        <f aca="false">SUM(I20,L20,O20,R20,U20)</f>
        <v>0</v>
      </c>
      <c r="Y20" s="85"/>
    </row>
    <row r="21" customFormat="false" ht="12.75" hidden="false" customHeight="false" outlineLevel="0" collapsed="false">
      <c r="A21" s="53" t="n">
        <v>14</v>
      </c>
      <c r="B21" s="54" t="s">
        <v>82</v>
      </c>
      <c r="C21" s="55" t="s">
        <v>83</v>
      </c>
      <c r="D21" s="54" t="s">
        <v>84</v>
      </c>
      <c r="E21" s="56" t="s">
        <v>85</v>
      </c>
      <c r="F21" s="57" t="s">
        <v>86</v>
      </c>
      <c r="G21" s="65" t="n">
        <v>23</v>
      </c>
      <c r="H21" s="66" t="n">
        <v>3</v>
      </c>
      <c r="I21" s="67" t="n">
        <v>26</v>
      </c>
      <c r="J21" s="68" t="n">
        <v>25</v>
      </c>
      <c r="K21" s="66" t="n">
        <v>3</v>
      </c>
      <c r="L21" s="69" t="n">
        <v>28</v>
      </c>
      <c r="M21" s="81" t="s">
        <v>63</v>
      </c>
      <c r="N21" s="81"/>
      <c r="O21" s="81"/>
      <c r="P21" s="68" t="n">
        <v>11</v>
      </c>
      <c r="Q21" s="66" t="n">
        <v>1</v>
      </c>
      <c r="R21" s="69" t="n">
        <v>12</v>
      </c>
      <c r="S21" s="65" t="n">
        <v>21</v>
      </c>
      <c r="T21" s="66" t="n">
        <v>2</v>
      </c>
      <c r="U21" s="67" t="n">
        <v>23</v>
      </c>
      <c r="V21" s="68" t="n">
        <f aca="false">SUM(G21,J21,M21,P21,S21)</f>
        <v>80</v>
      </c>
      <c r="W21" s="66" t="n">
        <f aca="false">SUM(H21,K21,N21,Q21,T21)</f>
        <v>9</v>
      </c>
      <c r="X21" s="67" t="n">
        <f aca="false">SUM(I21,L21,O21,R21,U21)</f>
        <v>89</v>
      </c>
      <c r="Y21" s="29"/>
    </row>
    <row r="22" customFormat="false" ht="12.75" hidden="false" customHeight="false" outlineLevel="0" collapsed="false">
      <c r="A22" s="53" t="n">
        <v>15</v>
      </c>
      <c r="B22" s="54" t="s">
        <v>87</v>
      </c>
      <c r="C22" s="55" t="s">
        <v>88</v>
      </c>
      <c r="D22" s="54" t="s">
        <v>89</v>
      </c>
      <c r="E22" s="56" t="s">
        <v>47</v>
      </c>
      <c r="F22" s="57" t="s">
        <v>90</v>
      </c>
      <c r="G22" s="65" t="n">
        <v>36</v>
      </c>
      <c r="H22" s="66" t="n">
        <v>5</v>
      </c>
      <c r="I22" s="67" t="n">
        <v>41</v>
      </c>
      <c r="J22" s="68" t="n">
        <v>53</v>
      </c>
      <c r="K22" s="66" t="n">
        <v>0</v>
      </c>
      <c r="L22" s="69" t="n">
        <v>53</v>
      </c>
      <c r="M22" s="81" t="s">
        <v>63</v>
      </c>
      <c r="N22" s="81"/>
      <c r="O22" s="81"/>
      <c r="P22" s="68" t="n">
        <v>20</v>
      </c>
      <c r="Q22" s="66" t="n">
        <v>0</v>
      </c>
      <c r="R22" s="69" t="n">
        <v>20</v>
      </c>
      <c r="S22" s="65" t="n">
        <v>35</v>
      </c>
      <c r="T22" s="66" t="n">
        <v>3</v>
      </c>
      <c r="U22" s="67" t="n">
        <v>38</v>
      </c>
      <c r="V22" s="68" t="n">
        <f aca="false">SUM(G22,J22,M22,P22,S22)</f>
        <v>144</v>
      </c>
      <c r="W22" s="66" t="n">
        <f aca="false">SUM(H22,K22,N22,Q22,T22)</f>
        <v>8</v>
      </c>
      <c r="X22" s="67" t="n">
        <f aca="false">SUM(I22,L22,O22,R22,U22)</f>
        <v>152</v>
      </c>
      <c r="Y22" s="29"/>
    </row>
    <row r="23" customFormat="false" ht="12.75" hidden="false" customHeight="false" outlineLevel="0" collapsed="false">
      <c r="A23" s="93" t="n">
        <v>16</v>
      </c>
      <c r="B23" s="94" t="s">
        <v>91</v>
      </c>
      <c r="C23" s="95" t="s">
        <v>92</v>
      </c>
      <c r="D23" s="94" t="s">
        <v>93</v>
      </c>
      <c r="E23" s="96" t="s">
        <v>33</v>
      </c>
      <c r="F23" s="97" t="s">
        <v>94</v>
      </c>
      <c r="G23" s="98"/>
      <c r="H23" s="99"/>
      <c r="I23" s="100"/>
      <c r="J23" s="101"/>
      <c r="K23" s="99"/>
      <c r="L23" s="102"/>
      <c r="M23" s="98"/>
      <c r="N23" s="99"/>
      <c r="O23" s="100"/>
      <c r="P23" s="101"/>
      <c r="Q23" s="99"/>
      <c r="R23" s="102"/>
      <c r="S23" s="98"/>
      <c r="T23" s="99"/>
      <c r="U23" s="100"/>
      <c r="V23" s="101" t="n">
        <f aca="false">SUM(G23,J23,M23,P23,S23)</f>
        <v>0</v>
      </c>
      <c r="W23" s="99" t="n">
        <f aca="false">SUM(H23,K23,N23,Q23,T23)</f>
        <v>0</v>
      </c>
      <c r="X23" s="100" t="n">
        <f aca="false">SUM(I23,L23,O23,R23,U23)</f>
        <v>0</v>
      </c>
      <c r="Y23" s="29"/>
    </row>
    <row r="24" customFormat="false" ht="12.75" hidden="false" customHeight="false" outlineLevel="0" collapsed="false">
      <c r="A24" s="93" t="n">
        <v>17</v>
      </c>
      <c r="B24" s="94" t="s">
        <v>95</v>
      </c>
      <c r="C24" s="95" t="s">
        <v>96</v>
      </c>
      <c r="D24" s="94" t="s">
        <v>97</v>
      </c>
      <c r="E24" s="96" t="s">
        <v>98</v>
      </c>
      <c r="F24" s="97" t="s">
        <v>99</v>
      </c>
      <c r="G24" s="98"/>
      <c r="H24" s="99"/>
      <c r="I24" s="100"/>
      <c r="J24" s="101"/>
      <c r="K24" s="99"/>
      <c r="L24" s="102"/>
      <c r="M24" s="98"/>
      <c r="N24" s="99"/>
      <c r="O24" s="100"/>
      <c r="P24" s="101"/>
      <c r="Q24" s="99"/>
      <c r="R24" s="102"/>
      <c r="S24" s="98"/>
      <c r="T24" s="99"/>
      <c r="U24" s="100"/>
      <c r="V24" s="101" t="n">
        <f aca="false">SUM(G24,J24,M24,P24,S24)</f>
        <v>0</v>
      </c>
      <c r="W24" s="99" t="n">
        <f aca="false">SUM(H24,K24,N24,Q24,T24)</f>
        <v>0</v>
      </c>
      <c r="X24" s="100" t="n">
        <f aca="false">SUM(I24,L24,O24,R24,U24)</f>
        <v>0</v>
      </c>
      <c r="Y24" s="29"/>
    </row>
    <row r="25" customFormat="false" ht="12.75" hidden="false" customHeight="false" outlineLevel="0" collapsed="false">
      <c r="A25" s="93" t="n">
        <v>18</v>
      </c>
      <c r="B25" s="94" t="s">
        <v>100</v>
      </c>
      <c r="C25" s="95" t="s">
        <v>101</v>
      </c>
      <c r="D25" s="94" t="s">
        <v>93</v>
      </c>
      <c r="E25" s="96" t="s">
        <v>102</v>
      </c>
      <c r="F25" s="97" t="s">
        <v>103</v>
      </c>
      <c r="G25" s="98"/>
      <c r="H25" s="99"/>
      <c r="I25" s="100"/>
      <c r="J25" s="101"/>
      <c r="K25" s="99"/>
      <c r="L25" s="102"/>
      <c r="M25" s="98"/>
      <c r="N25" s="99"/>
      <c r="O25" s="100"/>
      <c r="P25" s="101"/>
      <c r="Q25" s="99"/>
      <c r="R25" s="102"/>
      <c r="S25" s="98"/>
      <c r="T25" s="99"/>
      <c r="U25" s="100"/>
      <c r="V25" s="101" t="n">
        <f aca="false">SUM(G25,J25,M25,P25,S25)</f>
        <v>0</v>
      </c>
      <c r="W25" s="99" t="n">
        <f aca="false">SUM(H25,K25,N25,Q25,T25)</f>
        <v>0</v>
      </c>
      <c r="X25" s="100" t="n">
        <f aca="false">SUM(I25,L25,O25,R25,U25)</f>
        <v>0</v>
      </c>
      <c r="Y25" s="29"/>
    </row>
    <row r="26" customFormat="false" ht="12.75" hidden="false" customHeight="false" outlineLevel="0" collapsed="false">
      <c r="A26" s="103" t="n">
        <v>19</v>
      </c>
      <c r="B26" s="94" t="s">
        <v>104</v>
      </c>
      <c r="C26" s="95" t="s">
        <v>105</v>
      </c>
      <c r="D26" s="94" t="s">
        <v>106</v>
      </c>
      <c r="E26" s="96" t="s">
        <v>57</v>
      </c>
      <c r="F26" s="97" t="s">
        <v>107</v>
      </c>
      <c r="G26" s="98"/>
      <c r="H26" s="99"/>
      <c r="I26" s="100"/>
      <c r="J26" s="101"/>
      <c r="K26" s="99"/>
      <c r="L26" s="102"/>
      <c r="M26" s="98"/>
      <c r="N26" s="99"/>
      <c r="O26" s="100"/>
      <c r="P26" s="101"/>
      <c r="Q26" s="99"/>
      <c r="R26" s="102"/>
      <c r="S26" s="98"/>
      <c r="T26" s="99"/>
      <c r="U26" s="100"/>
      <c r="V26" s="101" t="n">
        <f aca="false">SUM(G26,J26,M26,P26,S26)</f>
        <v>0</v>
      </c>
      <c r="W26" s="99" t="n">
        <f aca="false">SUM(H26,K26,N26,Q26,T26)</f>
        <v>0</v>
      </c>
      <c r="X26" s="100" t="n">
        <f aca="false">SUM(I26,L26,O26,R26,U26)</f>
        <v>0</v>
      </c>
    </row>
    <row r="27" customFormat="false" ht="12.75" hidden="false" customHeight="false" outlineLevel="0" collapsed="false">
      <c r="A27" s="93" t="n">
        <v>20</v>
      </c>
      <c r="B27" s="94" t="s">
        <v>108</v>
      </c>
      <c r="C27" s="104" t="s">
        <v>109</v>
      </c>
      <c r="D27" s="105" t="s">
        <v>110</v>
      </c>
      <c r="E27" s="106" t="s">
        <v>67</v>
      </c>
      <c r="F27" s="107" t="s">
        <v>111</v>
      </c>
      <c r="G27" s="98"/>
      <c r="H27" s="99"/>
      <c r="I27" s="100"/>
      <c r="J27" s="101"/>
      <c r="K27" s="99"/>
      <c r="L27" s="102"/>
      <c r="M27" s="108"/>
      <c r="N27" s="109"/>
      <c r="O27" s="110"/>
      <c r="P27" s="101"/>
      <c r="Q27" s="99"/>
      <c r="R27" s="102"/>
      <c r="S27" s="98"/>
      <c r="T27" s="99"/>
      <c r="U27" s="100"/>
      <c r="V27" s="101" t="n">
        <f aca="false">SUM(G27,J27,M27,P27,S27)</f>
        <v>0</v>
      </c>
      <c r="W27" s="99" t="n">
        <f aca="false">SUM(H27,K27,N27,Q27,T27)</f>
        <v>0</v>
      </c>
      <c r="X27" s="100" t="n">
        <f aca="false">SUM(I27,L27,O27,R27,U27)</f>
        <v>0</v>
      </c>
    </row>
    <row r="28" customFormat="false" ht="13.5" hidden="false" customHeight="false" outlineLevel="0" collapsed="false">
      <c r="A28" s="93" t="n">
        <v>21</v>
      </c>
      <c r="B28" s="111" t="s">
        <v>112</v>
      </c>
      <c r="C28" s="95" t="s">
        <v>113</v>
      </c>
      <c r="D28" s="94" t="s">
        <v>114</v>
      </c>
      <c r="E28" s="96" t="s">
        <v>52</v>
      </c>
      <c r="F28" s="97" t="s">
        <v>115</v>
      </c>
      <c r="G28" s="98"/>
      <c r="H28" s="99"/>
      <c r="I28" s="100"/>
      <c r="J28" s="101"/>
      <c r="K28" s="99"/>
      <c r="L28" s="102"/>
      <c r="M28" s="112"/>
      <c r="N28" s="113"/>
      <c r="O28" s="114"/>
      <c r="P28" s="101"/>
      <c r="Q28" s="99"/>
      <c r="R28" s="102"/>
      <c r="S28" s="98"/>
      <c r="T28" s="99"/>
      <c r="U28" s="100"/>
      <c r="V28" s="101" t="n">
        <f aca="false">SUM(G28,J28,M28,P28,S28)</f>
        <v>0</v>
      </c>
      <c r="W28" s="99" t="n">
        <f aca="false">SUM(H28,K28,N28,Q28,T28)</f>
        <v>0</v>
      </c>
      <c r="X28" s="100" t="n">
        <f aca="false">SUM(I28,L28,O28,R28,U28)</f>
        <v>0</v>
      </c>
    </row>
    <row r="29" customFormat="false" ht="13.5" hidden="false" customHeight="false" outlineLevel="0" collapsed="false">
      <c r="A29" s="115"/>
      <c r="B29" s="116"/>
      <c r="C29" s="117" t="s">
        <v>116</v>
      </c>
      <c r="D29" s="118"/>
      <c r="E29" s="118"/>
      <c r="F29" s="119"/>
      <c r="G29" s="120" t="n">
        <f aca="false">SUM(G8:G28)</f>
        <v>354</v>
      </c>
      <c r="H29" s="121" t="n">
        <f aca="false">SUM(H8:H28)</f>
        <v>51</v>
      </c>
      <c r="I29" s="122" t="n">
        <f aca="false">SUM(I8:I28)</f>
        <v>405</v>
      </c>
      <c r="J29" s="120" t="n">
        <f aca="false">SUM(J8:J28)</f>
        <v>514</v>
      </c>
      <c r="K29" s="121" t="n">
        <f aca="false">SUM(K8:K28)</f>
        <v>19</v>
      </c>
      <c r="L29" s="122" t="n">
        <f aca="false">SUM(L8:L28)</f>
        <v>533</v>
      </c>
      <c r="M29" s="120" t="n">
        <f aca="false">SUM(M8:M28)</f>
        <v>109</v>
      </c>
      <c r="N29" s="121" t="n">
        <f aca="false">SUM(N8:N28)</f>
        <v>20</v>
      </c>
      <c r="O29" s="122" t="n">
        <f aca="false">SUM(O8:O28)</f>
        <v>129</v>
      </c>
      <c r="P29" s="120" t="n">
        <f aca="false">SUM(P8:P28)</f>
        <v>161</v>
      </c>
      <c r="Q29" s="121" t="n">
        <f aca="false">SUM(Q8:Q28)</f>
        <v>7</v>
      </c>
      <c r="R29" s="122" t="n">
        <f aca="false">SUM(R8:R28)</f>
        <v>168</v>
      </c>
      <c r="S29" s="120" t="n">
        <f aca="false">SUM(S8:S28)</f>
        <v>346</v>
      </c>
      <c r="T29" s="121" t="n">
        <f aca="false">SUM(T8:T28)</f>
        <v>35</v>
      </c>
      <c r="U29" s="122" t="n">
        <f aca="false">SUM(U8:U28)</f>
        <v>381</v>
      </c>
      <c r="V29" s="123" t="n">
        <f aca="false">SUM(V8:V28)</f>
        <v>1484</v>
      </c>
      <c r="W29" s="124" t="n">
        <f aca="false">SUM(W8:W28)</f>
        <v>132</v>
      </c>
      <c r="X29" s="125" t="n">
        <f aca="false">SUM(X8:X28)</f>
        <v>1616</v>
      </c>
    </row>
    <row r="30" customFormat="false" ht="12.75" hidden="false" customHeight="false" outlineLevel="0" collapsed="false">
      <c r="A30" s="126"/>
      <c r="B30" s="126"/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</row>
    <row r="31" customFormat="false" ht="12.75" hidden="false" customHeight="false" outlineLevel="0" collapsed="false">
      <c r="B31" s="129" t="s">
        <v>117</v>
      </c>
      <c r="H31" s="129" t="s">
        <v>118</v>
      </c>
      <c r="I31" s="129" t="s">
        <v>119</v>
      </c>
    </row>
    <row r="32" customFormat="false" ht="12" hidden="false" customHeight="true" outlineLevel="0" collapsed="false">
      <c r="B32" s="129" t="s">
        <v>120</v>
      </c>
      <c r="H32" s="129" t="s">
        <v>118</v>
      </c>
      <c r="I32" s="129" t="s">
        <v>121</v>
      </c>
    </row>
    <row r="33" customFormat="false" ht="23.25" hidden="false" customHeight="true" outlineLevel="0" collapsed="false">
      <c r="B33" s="130" t="s">
        <v>122</v>
      </c>
      <c r="I33" s="131" t="s">
        <v>123</v>
      </c>
      <c r="J33" s="131"/>
      <c r="K33" s="131"/>
      <c r="L33" s="131"/>
      <c r="M33" s="131"/>
      <c r="N33" s="131"/>
      <c r="O33" s="131"/>
      <c r="P33" s="131"/>
      <c r="Q33" s="131"/>
    </row>
    <row r="34" customFormat="false" ht="12.75" hidden="false" customHeight="false" outlineLevel="0" collapsed="false">
      <c r="I34" s="11" t="s">
        <v>124</v>
      </c>
      <c r="J34" s="11"/>
      <c r="K34" s="11"/>
      <c r="L34" s="11"/>
      <c r="M34" s="11"/>
      <c r="N34" s="11"/>
      <c r="O34" s="11"/>
    </row>
    <row r="38" customFormat="false" ht="12.75" hidden="false" customHeight="false" outlineLevel="0" collapsed="false">
      <c r="G38" s="132"/>
    </row>
  </sheetData>
  <mergeCells count="9">
    <mergeCell ref="M16:O16"/>
    <mergeCell ref="G20:I20"/>
    <mergeCell ref="J20:L20"/>
    <mergeCell ref="M20:O20"/>
    <mergeCell ref="P20:R20"/>
    <mergeCell ref="S20:U20"/>
    <mergeCell ref="M21:O21"/>
    <mergeCell ref="M22:O22"/>
    <mergeCell ref="I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N239" activeCellId="0" sqref="N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5" width="7.56"/>
    <col collapsed="false" customWidth="true" hidden="false" outlineLevel="0" max="4" min="4" style="5" width="11.85"/>
    <col collapsed="false" customWidth="true" hidden="false" outlineLevel="0" max="5" min="5" style="5" width="5.41"/>
    <col collapsed="false" customWidth="true" hidden="false" outlineLevel="0" max="6" min="6" style="0" width="4.85"/>
    <col collapsed="false" customWidth="true" hidden="false" outlineLevel="0" max="9" min="7" style="133" width="4.99"/>
    <col collapsed="false" customWidth="true" hidden="false" outlineLevel="0" max="10" min="10" style="29" width="4.99"/>
    <col collapsed="false" customWidth="true" hidden="false" outlineLevel="0" max="12" min="11" style="134" width="4.99"/>
    <col collapsed="false" customWidth="true" hidden="false" outlineLevel="0" max="14" min="13" style="29" width="4.99"/>
    <col collapsed="false" customWidth="true" hidden="false" outlineLevel="0" max="17" min="15" style="135" width="4.99"/>
    <col collapsed="false" customWidth="true" hidden="false" outlineLevel="0" max="19" min="18" style="29" width="4.99"/>
    <col collapsed="false" customWidth="true" hidden="false" outlineLevel="0" max="20" min="20" style="134" width="4.99"/>
    <col collapsed="false" customWidth="true" hidden="false" outlineLevel="0" max="22" min="21" style="29" width="4.99"/>
    <col collapsed="false" customWidth="true" hidden="false" outlineLevel="0" max="23" min="23" style="0" width="4.99"/>
    <col collapsed="false" customWidth="true" hidden="false" outlineLevel="0" max="24" min="24" style="29" width="4.99"/>
    <col collapsed="false" customWidth="true" hidden="false" outlineLevel="0" max="26" min="25" style="0" width="4.99"/>
    <col collapsed="false" customWidth="true" hidden="false" outlineLevel="0" max="27" min="27" style="136" width="4.99"/>
    <col collapsed="false" customWidth="true" hidden="true" outlineLevel="0" max="28" min="28" style="137" width="9.14"/>
    <col collapsed="false" customWidth="true" hidden="true" outlineLevel="0" max="32" min="29" style="0" width="4.7"/>
    <col collapsed="false" customWidth="true" hidden="true" outlineLevel="0" max="33" min="33" style="134" width="4.7"/>
    <col collapsed="false" customWidth="true" hidden="true" outlineLevel="0" max="34" min="34" style="29" width="4.7"/>
    <col collapsed="false" customWidth="true" hidden="true" outlineLevel="0" max="40" min="35" style="0" width="5.85"/>
    <col collapsed="false" customWidth="true" hidden="true" outlineLevel="0" max="42" min="41" style="0" width="5.99"/>
    <col collapsed="false" customWidth="true" hidden="true" outlineLevel="0" max="43" min="43" style="0" width="5.56"/>
    <col collapsed="false" customWidth="true" hidden="false" outlineLevel="0" max="44" min="44" style="137" width="5.56"/>
    <col collapsed="false" customWidth="true" hidden="false" outlineLevel="0" max="45" min="45" style="137" width="4.7"/>
  </cols>
  <sheetData>
    <row r="2" customFormat="false" ht="15.75" hidden="false" customHeight="false" outlineLevel="0" collapsed="false">
      <c r="A2" s="138" t="s">
        <v>125</v>
      </c>
      <c r="B2" s="139"/>
      <c r="C2" s="140"/>
      <c r="D2" s="140"/>
      <c r="E2" s="140"/>
      <c r="F2" s="140"/>
      <c r="G2" s="141"/>
      <c r="H2" s="141"/>
      <c r="I2" s="141"/>
      <c r="J2" s="142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35" t="s">
        <v>126</v>
      </c>
      <c r="B3" s="29"/>
      <c r="C3" s="145"/>
      <c r="D3" s="145"/>
      <c r="E3" s="145"/>
      <c r="F3" s="29"/>
      <c r="K3" s="29"/>
      <c r="L3" s="29"/>
      <c r="N3" s="85"/>
      <c r="O3" s="146"/>
      <c r="P3" s="146"/>
      <c r="Q3" s="146"/>
      <c r="T3" s="29"/>
      <c r="W3" s="29"/>
      <c r="AD3" s="132" t="s">
        <v>127</v>
      </c>
    </row>
    <row r="4" customFormat="false" ht="13.5" hidden="false" customHeight="false" outlineLevel="0" collapsed="false">
      <c r="A4" s="147"/>
      <c r="F4" s="5"/>
      <c r="N4" s="85"/>
      <c r="O4" s="146"/>
      <c r="P4" s="146"/>
      <c r="Q4" s="146"/>
      <c r="U4" s="85"/>
      <c r="Y4" s="137"/>
      <c r="Z4" s="137"/>
      <c r="AA4" s="126"/>
    </row>
    <row r="5" customFormat="false" ht="12.75" hidden="false" customHeight="false" outlineLevel="0" collapsed="false">
      <c r="A5" s="148"/>
      <c r="B5" s="149" t="s">
        <v>128</v>
      </c>
      <c r="C5" s="150"/>
      <c r="D5" s="150"/>
      <c r="E5" s="151" t="s">
        <v>129</v>
      </c>
      <c r="F5" s="152"/>
      <c r="G5" s="153" t="s">
        <v>130</v>
      </c>
      <c r="H5" s="154" t="s">
        <v>131</v>
      </c>
      <c r="I5" s="155" t="s">
        <v>132</v>
      </c>
      <c r="J5" s="156" t="s">
        <v>133</v>
      </c>
      <c r="K5" s="157" t="s">
        <v>134</v>
      </c>
      <c r="L5" s="158" t="s">
        <v>135</v>
      </c>
      <c r="M5" s="159" t="s">
        <v>136</v>
      </c>
      <c r="N5" s="160" t="s">
        <v>137</v>
      </c>
      <c r="O5" s="161" t="s">
        <v>138</v>
      </c>
      <c r="P5" s="162" t="s">
        <v>139</v>
      </c>
      <c r="Q5" s="163" t="s">
        <v>140</v>
      </c>
      <c r="R5" s="164" t="s">
        <v>141</v>
      </c>
      <c r="S5" s="165" t="s">
        <v>142</v>
      </c>
      <c r="T5" s="165" t="s">
        <v>143</v>
      </c>
      <c r="U5" s="166" t="s">
        <v>72</v>
      </c>
      <c r="V5" s="167" t="s">
        <v>77</v>
      </c>
      <c r="W5" s="168" t="s">
        <v>144</v>
      </c>
      <c r="X5" s="167" t="s">
        <v>85</v>
      </c>
      <c r="Y5" s="169" t="s">
        <v>145</v>
      </c>
      <c r="Z5" s="169" t="s">
        <v>98</v>
      </c>
      <c r="AA5" s="170" t="s">
        <v>102</v>
      </c>
      <c r="AC5" s="171" t="s">
        <v>130</v>
      </c>
      <c r="AD5" s="172" t="s">
        <v>28</v>
      </c>
      <c r="AE5" s="173" t="s">
        <v>133</v>
      </c>
      <c r="AF5" s="174" t="s">
        <v>38</v>
      </c>
      <c r="AG5" s="175" t="s">
        <v>47</v>
      </c>
      <c r="AH5" s="176" t="s">
        <v>52</v>
      </c>
      <c r="AI5" s="168" t="s">
        <v>57</v>
      </c>
      <c r="AJ5" s="177" t="s">
        <v>67</v>
      </c>
      <c r="AK5" s="177" t="s">
        <v>72</v>
      </c>
      <c r="AL5" s="177" t="s">
        <v>77</v>
      </c>
      <c r="AM5" s="178" t="s">
        <v>144</v>
      </c>
      <c r="AN5" s="179" t="s">
        <v>85</v>
      </c>
      <c r="AO5" s="177" t="s">
        <v>145</v>
      </c>
      <c r="AP5" s="180" t="s">
        <v>98</v>
      </c>
      <c r="AQ5" s="181" t="s">
        <v>102</v>
      </c>
    </row>
    <row r="6" customFormat="false" ht="13.5" hidden="false" customHeight="false" outlineLevel="0" collapsed="false">
      <c r="A6" s="182"/>
      <c r="B6" s="183" t="s">
        <v>146</v>
      </c>
      <c r="C6" s="184"/>
      <c r="D6" s="185"/>
      <c r="E6" s="186" t="s">
        <v>147</v>
      </c>
      <c r="F6" s="187"/>
      <c r="G6" s="188" t="s">
        <v>24</v>
      </c>
      <c r="H6" s="189" t="s">
        <v>29</v>
      </c>
      <c r="I6" s="190" t="s">
        <v>43</v>
      </c>
      <c r="J6" s="191" t="s">
        <v>34</v>
      </c>
      <c r="K6" s="192" t="s">
        <v>148</v>
      </c>
      <c r="L6" s="193" t="s">
        <v>62</v>
      </c>
      <c r="M6" s="194" t="s">
        <v>48</v>
      </c>
      <c r="N6" s="195" t="s">
        <v>90</v>
      </c>
      <c r="O6" s="196" t="s">
        <v>53</v>
      </c>
      <c r="P6" s="197" t="s">
        <v>115</v>
      </c>
      <c r="Q6" s="198" t="s">
        <v>58</v>
      </c>
      <c r="R6" s="199" t="s">
        <v>107</v>
      </c>
      <c r="S6" s="193" t="s">
        <v>68</v>
      </c>
      <c r="T6" s="200" t="s">
        <v>111</v>
      </c>
      <c r="U6" s="201" t="s">
        <v>73</v>
      </c>
      <c r="V6" s="202" t="s">
        <v>53</v>
      </c>
      <c r="W6" s="203" t="s">
        <v>81</v>
      </c>
      <c r="X6" s="202" t="s">
        <v>86</v>
      </c>
      <c r="Y6" s="204" t="s">
        <v>94</v>
      </c>
      <c r="Z6" s="204" t="s">
        <v>99</v>
      </c>
      <c r="AA6" s="205" t="s">
        <v>103</v>
      </c>
      <c r="AC6" s="188" t="s">
        <v>24</v>
      </c>
      <c r="AD6" s="206" t="s">
        <v>149</v>
      </c>
      <c r="AE6" s="207" t="s">
        <v>34</v>
      </c>
      <c r="AF6" s="208" t="s">
        <v>149</v>
      </c>
      <c r="AG6" s="209" t="s">
        <v>149</v>
      </c>
      <c r="AH6" s="210" t="s">
        <v>149</v>
      </c>
      <c r="AI6" s="203" t="s">
        <v>149</v>
      </c>
      <c r="AJ6" s="211" t="s">
        <v>150</v>
      </c>
      <c r="AK6" s="211" t="s">
        <v>73</v>
      </c>
      <c r="AL6" s="211" t="s">
        <v>53</v>
      </c>
      <c r="AM6" s="212" t="s">
        <v>81</v>
      </c>
      <c r="AN6" s="213" t="s">
        <v>86</v>
      </c>
      <c r="AO6" s="211" t="s">
        <v>94</v>
      </c>
      <c r="AP6" s="214" t="s">
        <v>99</v>
      </c>
      <c r="AQ6" s="215" t="s">
        <v>103</v>
      </c>
    </row>
    <row r="7" customFormat="false" ht="13.5" hidden="false" customHeight="false" outlineLevel="0" collapsed="false">
      <c r="A7" s="216" t="s">
        <v>151</v>
      </c>
      <c r="B7" s="217" t="s">
        <v>152</v>
      </c>
      <c r="C7" s="217" t="s">
        <v>153</v>
      </c>
      <c r="D7" s="217" t="s">
        <v>154</v>
      </c>
      <c r="E7" s="217" t="s">
        <v>155</v>
      </c>
      <c r="F7" s="218" t="s">
        <v>156</v>
      </c>
      <c r="G7" s="219" t="n">
        <v>1</v>
      </c>
      <c r="H7" s="220" t="n">
        <v>2</v>
      </c>
      <c r="I7" s="220" t="n">
        <v>5</v>
      </c>
      <c r="J7" s="221" t="n">
        <v>3</v>
      </c>
      <c r="K7" s="222" t="n">
        <v>4</v>
      </c>
      <c r="L7" s="222" t="n">
        <v>9</v>
      </c>
      <c r="M7" s="223" t="n">
        <v>6</v>
      </c>
      <c r="N7" s="224" t="n">
        <v>15</v>
      </c>
      <c r="O7" s="225" t="n">
        <v>7</v>
      </c>
      <c r="P7" s="226" t="n">
        <v>21</v>
      </c>
      <c r="Q7" s="227" t="n">
        <v>8</v>
      </c>
      <c r="R7" s="228" t="n">
        <v>19</v>
      </c>
      <c r="S7" s="229" t="n">
        <v>10</v>
      </c>
      <c r="T7" s="230" t="n">
        <v>20</v>
      </c>
      <c r="U7" s="221" t="n">
        <v>11</v>
      </c>
      <c r="V7" s="231" t="n">
        <v>12</v>
      </c>
      <c r="W7" s="232" t="n">
        <v>13</v>
      </c>
      <c r="X7" s="233" t="n">
        <v>14</v>
      </c>
      <c r="Y7" s="234" t="n">
        <v>16</v>
      </c>
      <c r="Z7" s="234" t="n">
        <v>17</v>
      </c>
      <c r="AA7" s="235" t="n">
        <v>18</v>
      </c>
      <c r="AB7" s="236" t="s">
        <v>157</v>
      </c>
      <c r="AC7" s="237" t="n">
        <v>1</v>
      </c>
      <c r="AD7" s="238" t="s">
        <v>158</v>
      </c>
      <c r="AE7" s="239" t="s">
        <v>159</v>
      </c>
      <c r="AF7" s="240" t="s">
        <v>160</v>
      </c>
      <c r="AG7" s="241" t="s">
        <v>161</v>
      </c>
      <c r="AH7" s="242" t="s">
        <v>162</v>
      </c>
      <c r="AI7" s="243" t="s">
        <v>163</v>
      </c>
      <c r="AJ7" s="244" t="s">
        <v>164</v>
      </c>
      <c r="AK7" s="244" t="n">
        <v>11</v>
      </c>
      <c r="AL7" s="245" t="s">
        <v>165</v>
      </c>
      <c r="AM7" s="246" t="s">
        <v>166</v>
      </c>
      <c r="AN7" s="247" t="s">
        <v>167</v>
      </c>
      <c r="AO7" s="244" t="n">
        <v>16</v>
      </c>
      <c r="AP7" s="248" t="n">
        <v>17</v>
      </c>
      <c r="AQ7" s="249" t="n">
        <v>18</v>
      </c>
      <c r="AT7" s="250"/>
    </row>
    <row r="8" customFormat="false" ht="12.75" hidden="false" customHeight="false" outlineLevel="0" collapsed="false">
      <c r="A8" s="251" t="n">
        <v>1</v>
      </c>
      <c r="B8" s="252" t="s">
        <v>168</v>
      </c>
      <c r="C8" s="253" t="n">
        <v>70785</v>
      </c>
      <c r="D8" s="253" t="s">
        <v>169</v>
      </c>
      <c r="E8" s="253" t="s">
        <v>38</v>
      </c>
      <c r="F8" s="254" t="n">
        <f aca="false">ROUND(IF(COUNT(AC8:AS8)&lt;=3,SUM(AC8:AS8),SUM(LARGE(AC8:AS8,1),LARGE(AC8:AS8,2),LARGE(AC8:AS8,3))),0)</f>
        <v>330</v>
      </c>
      <c r="G8" s="255"/>
      <c r="H8" s="256"/>
      <c r="I8" s="256"/>
      <c r="J8" s="37"/>
      <c r="K8" s="257" t="n">
        <v>113</v>
      </c>
      <c r="L8" s="257" t="n">
        <v>59</v>
      </c>
      <c r="M8" s="258"/>
      <c r="N8" s="259" t="n">
        <v>115</v>
      </c>
      <c r="O8" s="260"/>
      <c r="P8" s="261"/>
      <c r="Q8" s="262" t="n">
        <v>102</v>
      </c>
      <c r="R8" s="263"/>
      <c r="S8" s="264"/>
      <c r="T8" s="264"/>
      <c r="U8" s="265"/>
      <c r="V8" s="37"/>
      <c r="W8" s="266"/>
      <c r="X8" s="37"/>
      <c r="Y8" s="267"/>
      <c r="Z8" s="267"/>
      <c r="AA8" s="268"/>
      <c r="AC8" s="269" t="n">
        <f aca="false">G8</f>
        <v>0</v>
      </c>
      <c r="AD8" s="270" t="n">
        <f aca="false">MAX(H8,I8)</f>
        <v>0</v>
      </c>
      <c r="AE8" s="271" t="n">
        <f aca="false">J8</f>
        <v>0</v>
      </c>
      <c r="AF8" s="272" t="n">
        <f aca="false">MAX(K8,L8)</f>
        <v>113</v>
      </c>
      <c r="AG8" s="273" t="n">
        <f aca="false">MAX(M8,N8)</f>
        <v>115</v>
      </c>
      <c r="AH8" s="274" t="n">
        <f aca="false">MAX(O8,P8)</f>
        <v>0</v>
      </c>
      <c r="AI8" s="275" t="n">
        <f aca="false">MAX(Q8,R8)</f>
        <v>102</v>
      </c>
      <c r="AJ8" s="271" t="n">
        <f aca="false">MAX(S8,T8)</f>
        <v>0</v>
      </c>
      <c r="AK8" s="271" t="n">
        <f aca="false">U8</f>
        <v>0</v>
      </c>
      <c r="AL8" s="271" t="n">
        <f aca="false">V8</f>
        <v>0</v>
      </c>
      <c r="AM8" s="270" t="n">
        <f aca="false">W8</f>
        <v>0</v>
      </c>
      <c r="AN8" s="276" t="n">
        <f aca="false">X8</f>
        <v>0</v>
      </c>
      <c r="AO8" s="271" t="n">
        <f aca="false">Y8</f>
        <v>0</v>
      </c>
      <c r="AP8" s="277" t="n">
        <f aca="false">Z8</f>
        <v>0</v>
      </c>
      <c r="AQ8" s="277" t="n">
        <f aca="false">AA8</f>
        <v>0</v>
      </c>
      <c r="AT8" s="137"/>
    </row>
    <row r="9" customFormat="false" ht="12.75" hidden="false" customHeight="false" outlineLevel="0" collapsed="false">
      <c r="A9" s="278" t="n">
        <f aca="false">1+A8</f>
        <v>2</v>
      </c>
      <c r="B9" s="279" t="s">
        <v>170</v>
      </c>
      <c r="C9" s="280" t="n">
        <v>16042</v>
      </c>
      <c r="D9" s="280" t="s">
        <v>171</v>
      </c>
      <c r="E9" s="280" t="s">
        <v>28</v>
      </c>
      <c r="F9" s="281" t="n">
        <f aca="false">ROUND(IF(COUNT(AC9:AS9)&lt;=3,SUM(AC9:AS9),SUM(LARGE(AC9:AS9,1),LARGE(AC9:AS9,2),LARGE(AC9:AS9,3))),0)</f>
        <v>328</v>
      </c>
      <c r="G9" s="282"/>
      <c r="H9" s="270"/>
      <c r="I9" s="270" t="n">
        <v>108</v>
      </c>
      <c r="J9" s="66"/>
      <c r="K9" s="283"/>
      <c r="L9" s="283" t="n">
        <v>108</v>
      </c>
      <c r="M9" s="284"/>
      <c r="N9" s="285"/>
      <c r="O9" s="286"/>
      <c r="P9" s="276"/>
      <c r="Q9" s="287" t="n">
        <v>112</v>
      </c>
      <c r="R9" s="288"/>
      <c r="S9" s="272"/>
      <c r="T9" s="272"/>
      <c r="U9" s="66"/>
      <c r="V9" s="66"/>
      <c r="W9" s="289"/>
      <c r="X9" s="66"/>
      <c r="Y9" s="99"/>
      <c r="Z9" s="99"/>
      <c r="AA9" s="100"/>
      <c r="AC9" s="269" t="n">
        <f aca="false">G9</f>
        <v>0</v>
      </c>
      <c r="AD9" s="270" t="n">
        <f aca="false">MAX(H9,I9)</f>
        <v>108</v>
      </c>
      <c r="AE9" s="271" t="n">
        <f aca="false">J9</f>
        <v>0</v>
      </c>
      <c r="AF9" s="272" t="n">
        <f aca="false">MAX(K9,L9)</f>
        <v>108</v>
      </c>
      <c r="AG9" s="273" t="n">
        <f aca="false">MAX(M9,N9)</f>
        <v>0</v>
      </c>
      <c r="AH9" s="274" t="n">
        <f aca="false">MAX(O9,P9)</f>
        <v>0</v>
      </c>
      <c r="AI9" s="275" t="n">
        <f aca="false">MAX(Q9,R9)</f>
        <v>112</v>
      </c>
      <c r="AJ9" s="271" t="n">
        <f aca="false">MAX(S9,T9)</f>
        <v>0</v>
      </c>
      <c r="AK9" s="271" t="n">
        <f aca="false">U9</f>
        <v>0</v>
      </c>
      <c r="AL9" s="271" t="n">
        <f aca="false">V9</f>
        <v>0</v>
      </c>
      <c r="AM9" s="270" t="n">
        <f aca="false">W9</f>
        <v>0</v>
      </c>
      <c r="AN9" s="276" t="n">
        <f aca="false">X9</f>
        <v>0</v>
      </c>
      <c r="AO9" s="271" t="n">
        <f aca="false">Y9</f>
        <v>0</v>
      </c>
      <c r="AP9" s="277" t="n">
        <f aca="false">Z9</f>
        <v>0</v>
      </c>
      <c r="AQ9" s="277" t="n">
        <f aca="false">AA9</f>
        <v>0</v>
      </c>
      <c r="AT9" s="137"/>
    </row>
    <row r="10" customFormat="false" ht="13.5" hidden="false" customHeight="false" outlineLevel="0" collapsed="false">
      <c r="A10" s="290" t="n">
        <f aca="false">1+A9</f>
        <v>3</v>
      </c>
      <c r="B10" s="291" t="s">
        <v>172</v>
      </c>
      <c r="C10" s="292"/>
      <c r="D10" s="292" t="s">
        <v>173</v>
      </c>
      <c r="E10" s="292" t="s">
        <v>33</v>
      </c>
      <c r="F10" s="293" t="n">
        <f aca="false">ROUND(IF(COUNT(AC10:AS10)&lt;=3,SUM(AC10:AS10),SUM(LARGE(AC10:AS10,1),LARGE(AC10:AS10,2),LARGE(AC10:AS10,3))),0)</f>
        <v>321</v>
      </c>
      <c r="G10" s="294" t="n">
        <v>96</v>
      </c>
      <c r="H10" s="295"/>
      <c r="I10" s="295"/>
      <c r="J10" s="296" t="n">
        <v>112</v>
      </c>
      <c r="K10" s="297"/>
      <c r="L10" s="297"/>
      <c r="M10" s="298"/>
      <c r="N10" s="299"/>
      <c r="O10" s="300"/>
      <c r="P10" s="301"/>
      <c r="Q10" s="302"/>
      <c r="R10" s="303"/>
      <c r="S10" s="304"/>
      <c r="T10" s="304"/>
      <c r="U10" s="296" t="n">
        <v>113</v>
      </c>
      <c r="V10" s="296" t="n">
        <v>85</v>
      </c>
      <c r="W10" s="305"/>
      <c r="X10" s="296"/>
      <c r="Y10" s="306"/>
      <c r="Z10" s="306"/>
      <c r="AA10" s="307"/>
      <c r="AB10" s="308"/>
      <c r="AC10" s="269" t="n">
        <f aca="false">G10</f>
        <v>96</v>
      </c>
      <c r="AD10" s="270" t="n">
        <f aca="false">MAX(H10,I10)</f>
        <v>0</v>
      </c>
      <c r="AE10" s="271" t="n">
        <f aca="false">J10</f>
        <v>112</v>
      </c>
      <c r="AF10" s="272" t="n">
        <f aca="false">MAX(K10,L10)</f>
        <v>0</v>
      </c>
      <c r="AG10" s="273" t="n">
        <f aca="false">MAX(M10,N10)</f>
        <v>0</v>
      </c>
      <c r="AH10" s="274" t="n">
        <f aca="false">MAX(O10,P10)</f>
        <v>0</v>
      </c>
      <c r="AI10" s="275" t="n">
        <f aca="false">MAX(Q10,R10)</f>
        <v>0</v>
      </c>
      <c r="AJ10" s="271" t="n">
        <f aca="false">MAX(S10,T10)</f>
        <v>0</v>
      </c>
      <c r="AK10" s="271" t="n">
        <f aca="false">U10</f>
        <v>113</v>
      </c>
      <c r="AL10" s="271" t="n">
        <f aca="false">V10</f>
        <v>85</v>
      </c>
      <c r="AM10" s="270" t="n">
        <f aca="false">W10</f>
        <v>0</v>
      </c>
      <c r="AN10" s="276" t="n">
        <f aca="false">X10</f>
        <v>0</v>
      </c>
      <c r="AO10" s="271" t="n">
        <f aca="false">Y10</f>
        <v>0</v>
      </c>
      <c r="AP10" s="277" t="n">
        <f aca="false">Z10</f>
        <v>0</v>
      </c>
      <c r="AQ10" s="277" t="n">
        <f aca="false">AA10</f>
        <v>0</v>
      </c>
    </row>
    <row r="11" customFormat="false" ht="12.75" hidden="false" customHeight="false" outlineLevel="0" collapsed="false">
      <c r="A11" s="309" t="n">
        <f aca="false">1+A10</f>
        <v>4</v>
      </c>
      <c r="B11" s="310" t="s">
        <v>174</v>
      </c>
      <c r="C11" s="311" t="n">
        <v>17072</v>
      </c>
      <c r="D11" s="311" t="s">
        <v>175</v>
      </c>
      <c r="E11" s="311" t="s">
        <v>47</v>
      </c>
      <c r="F11" s="254" t="n">
        <f aca="false">ROUND(IF(COUNT(AC11:AS11)&lt;=3,SUM(AC11:AS11),SUM(LARGE(AC11:AS11,1),LARGE(AC11:AS11,2),LARGE(AC11:AS11,3))),0)</f>
        <v>320</v>
      </c>
      <c r="G11" s="255"/>
      <c r="H11" s="256"/>
      <c r="I11" s="256"/>
      <c r="J11" s="37"/>
      <c r="K11" s="257" t="n">
        <v>108</v>
      </c>
      <c r="L11" s="257"/>
      <c r="M11" s="258" t="n">
        <v>98</v>
      </c>
      <c r="N11" s="259" t="n">
        <v>0</v>
      </c>
      <c r="O11" s="260"/>
      <c r="P11" s="261"/>
      <c r="Q11" s="262"/>
      <c r="R11" s="263"/>
      <c r="S11" s="264"/>
      <c r="T11" s="264"/>
      <c r="U11" s="37" t="n">
        <v>50</v>
      </c>
      <c r="V11" s="37" t="n">
        <v>114</v>
      </c>
      <c r="W11" s="266"/>
      <c r="X11" s="37"/>
      <c r="Y11" s="267"/>
      <c r="Z11" s="267"/>
      <c r="AA11" s="268"/>
      <c r="AB11" s="308"/>
      <c r="AC11" s="269" t="n">
        <f aca="false">G11</f>
        <v>0</v>
      </c>
      <c r="AD11" s="270" t="n">
        <f aca="false">MAX(H11,I11)</f>
        <v>0</v>
      </c>
      <c r="AE11" s="271" t="n">
        <f aca="false">J11</f>
        <v>0</v>
      </c>
      <c r="AF11" s="272" t="n">
        <f aca="false">MAX(K11,L11)</f>
        <v>108</v>
      </c>
      <c r="AG11" s="273" t="n">
        <f aca="false">MAX(M11,N11)</f>
        <v>98</v>
      </c>
      <c r="AH11" s="274" t="n">
        <f aca="false">MAX(O11,P11)</f>
        <v>0</v>
      </c>
      <c r="AI11" s="275" t="n">
        <f aca="false">MAX(Q11,R11)</f>
        <v>0</v>
      </c>
      <c r="AJ11" s="271" t="n">
        <f aca="false">MAX(S11,T11)</f>
        <v>0</v>
      </c>
      <c r="AK11" s="271" t="n">
        <f aca="false">U11</f>
        <v>50</v>
      </c>
      <c r="AL11" s="271" t="n">
        <f aca="false">V11</f>
        <v>114</v>
      </c>
      <c r="AM11" s="270" t="n">
        <f aca="false">W11</f>
        <v>0</v>
      </c>
      <c r="AN11" s="276" t="n">
        <f aca="false">X11</f>
        <v>0</v>
      </c>
      <c r="AO11" s="271" t="n">
        <f aca="false">Y11</f>
        <v>0</v>
      </c>
      <c r="AP11" s="277" t="n">
        <f aca="false">Z11</f>
        <v>0</v>
      </c>
      <c r="AQ11" s="277" t="n">
        <f aca="false">AA11</f>
        <v>0</v>
      </c>
    </row>
    <row r="12" customFormat="false" ht="12.75" hidden="false" customHeight="false" outlineLevel="0" collapsed="false">
      <c r="A12" s="312" t="n">
        <f aca="false">1+A11</f>
        <v>5</v>
      </c>
      <c r="B12" s="313" t="s">
        <v>176</v>
      </c>
      <c r="C12" s="314"/>
      <c r="D12" s="314" t="s">
        <v>177</v>
      </c>
      <c r="E12" s="314" t="s">
        <v>23</v>
      </c>
      <c r="F12" s="281" t="n">
        <f aca="false">ROUND(IF(COUNT(AC12:AS12)&lt;=3,SUM(AC12:AS12),SUM(LARGE(AC12:AS12,1),LARGE(AC12:AS12,2),LARGE(AC12:AS12,3))),0)</f>
        <v>317</v>
      </c>
      <c r="G12" s="282" t="n">
        <v>94</v>
      </c>
      <c r="H12" s="270"/>
      <c r="I12" s="270"/>
      <c r="J12" s="66"/>
      <c r="K12" s="283"/>
      <c r="L12" s="283"/>
      <c r="M12" s="284"/>
      <c r="N12" s="285"/>
      <c r="O12" s="286"/>
      <c r="P12" s="276"/>
      <c r="Q12" s="287" t="n">
        <v>116</v>
      </c>
      <c r="R12" s="288"/>
      <c r="S12" s="272"/>
      <c r="T12" s="272"/>
      <c r="U12" s="66" t="n">
        <v>97</v>
      </c>
      <c r="V12" s="66" t="n">
        <v>104</v>
      </c>
      <c r="W12" s="289"/>
      <c r="X12" s="66"/>
      <c r="Y12" s="99"/>
      <c r="Z12" s="99"/>
      <c r="AA12" s="100"/>
      <c r="AB12" s="308"/>
      <c r="AC12" s="269" t="n">
        <f aca="false">G12</f>
        <v>94</v>
      </c>
      <c r="AD12" s="270" t="n">
        <f aca="false">MAX(H12,I12)</f>
        <v>0</v>
      </c>
      <c r="AE12" s="271" t="n">
        <f aca="false">J12</f>
        <v>0</v>
      </c>
      <c r="AF12" s="272" t="n">
        <f aca="false">MAX(K12,L12)</f>
        <v>0</v>
      </c>
      <c r="AG12" s="273" t="n">
        <f aca="false">MAX(M12,N12)</f>
        <v>0</v>
      </c>
      <c r="AH12" s="274" t="n">
        <f aca="false">MAX(O12,P12)</f>
        <v>0</v>
      </c>
      <c r="AI12" s="275" t="n">
        <f aca="false">MAX(Q12,R12)</f>
        <v>116</v>
      </c>
      <c r="AJ12" s="271" t="n">
        <f aca="false">MAX(S12,T12)</f>
        <v>0</v>
      </c>
      <c r="AK12" s="271" t="n">
        <f aca="false">U12</f>
        <v>97</v>
      </c>
      <c r="AL12" s="271" t="n">
        <f aca="false">V12</f>
        <v>104</v>
      </c>
      <c r="AM12" s="270" t="n">
        <f aca="false">W12</f>
        <v>0</v>
      </c>
      <c r="AN12" s="276" t="n">
        <f aca="false">X12</f>
        <v>0</v>
      </c>
      <c r="AO12" s="271" t="n">
        <f aca="false">Y12</f>
        <v>0</v>
      </c>
      <c r="AP12" s="277" t="n">
        <f aca="false">Z12</f>
        <v>0</v>
      </c>
      <c r="AQ12" s="277" t="n">
        <f aca="false">AA12</f>
        <v>0</v>
      </c>
    </row>
    <row r="13" customFormat="false" ht="12.75" hidden="false" customHeight="false" outlineLevel="0" collapsed="false">
      <c r="A13" s="312" t="n">
        <f aca="false">1+A12</f>
        <v>6</v>
      </c>
      <c r="B13" s="313" t="s">
        <v>178</v>
      </c>
      <c r="C13" s="314" t="s">
        <v>179</v>
      </c>
      <c r="D13" s="314" t="s">
        <v>180</v>
      </c>
      <c r="E13" s="314" t="s">
        <v>72</v>
      </c>
      <c r="F13" s="281" t="n">
        <f aca="false">ROUND(IF(COUNT(AC13:AS13)&lt;=3,SUM(AC13:AS13),SUM(LARGE(AC13:AS13,1),LARGE(AC13:AS13,2),LARGE(AC13:AS13,3))),0)</f>
        <v>299</v>
      </c>
      <c r="G13" s="282" t="n">
        <v>86</v>
      </c>
      <c r="H13" s="270"/>
      <c r="I13" s="270"/>
      <c r="J13" s="66"/>
      <c r="K13" s="283"/>
      <c r="L13" s="283" t="n">
        <v>114</v>
      </c>
      <c r="M13" s="284"/>
      <c r="N13" s="285"/>
      <c r="O13" s="286"/>
      <c r="P13" s="276"/>
      <c r="Q13" s="287"/>
      <c r="R13" s="288"/>
      <c r="S13" s="272"/>
      <c r="T13" s="272"/>
      <c r="U13" s="66" t="n">
        <v>99</v>
      </c>
      <c r="V13" s="66" t="n">
        <v>72</v>
      </c>
      <c r="W13" s="289"/>
      <c r="X13" s="66" t="n">
        <v>0</v>
      </c>
      <c r="Y13" s="99"/>
      <c r="Z13" s="99"/>
      <c r="AA13" s="100"/>
      <c r="AB13" s="308"/>
      <c r="AC13" s="269" t="n">
        <f aca="false">G13</f>
        <v>86</v>
      </c>
      <c r="AD13" s="270" t="n">
        <f aca="false">MAX(H13,I13)</f>
        <v>0</v>
      </c>
      <c r="AE13" s="271" t="n">
        <f aca="false">J13</f>
        <v>0</v>
      </c>
      <c r="AF13" s="272" t="n">
        <f aca="false">MAX(K13,L13)</f>
        <v>114</v>
      </c>
      <c r="AG13" s="273" t="n">
        <f aca="false">MAX(M13,N13)</f>
        <v>0</v>
      </c>
      <c r="AH13" s="274" t="n">
        <f aca="false">MAX(O13,P13)</f>
        <v>0</v>
      </c>
      <c r="AI13" s="275" t="n">
        <f aca="false">MAX(Q13,R13)</f>
        <v>0</v>
      </c>
      <c r="AJ13" s="271" t="n">
        <f aca="false">MAX(S13,T13)</f>
        <v>0</v>
      </c>
      <c r="AK13" s="271" t="n">
        <f aca="false">U13</f>
        <v>99</v>
      </c>
      <c r="AL13" s="271" t="n">
        <f aca="false">V13</f>
        <v>72</v>
      </c>
      <c r="AM13" s="270" t="n">
        <f aca="false">W13</f>
        <v>0</v>
      </c>
      <c r="AN13" s="276" t="n">
        <f aca="false">X13</f>
        <v>0</v>
      </c>
      <c r="AO13" s="271" t="n">
        <f aca="false">Y13</f>
        <v>0</v>
      </c>
      <c r="AP13" s="277" t="n">
        <f aca="false">Z13</f>
        <v>0</v>
      </c>
      <c r="AQ13" s="277" t="n">
        <f aca="false">AA13</f>
        <v>0</v>
      </c>
    </row>
    <row r="14" customFormat="false" ht="12.75" hidden="false" customHeight="false" outlineLevel="0" collapsed="false">
      <c r="A14" s="312" t="n">
        <f aca="false">1+A13</f>
        <v>7</v>
      </c>
      <c r="B14" s="313" t="s">
        <v>181</v>
      </c>
      <c r="C14" s="314" t="n">
        <v>16229</v>
      </c>
      <c r="D14" s="314" t="s">
        <v>182</v>
      </c>
      <c r="E14" s="280" t="s">
        <v>28</v>
      </c>
      <c r="F14" s="281" t="n">
        <f aca="false">ROUND(IF(COUNT(AC14:AS14)&lt;=3,SUM(AC14:AS14),SUM(LARGE(AC14:AS14,1),LARGE(AC14:AS14,2),LARGE(AC14:AS14,3))),0)</f>
        <v>283</v>
      </c>
      <c r="G14" s="282"/>
      <c r="H14" s="270"/>
      <c r="I14" s="270" t="n">
        <v>110</v>
      </c>
      <c r="J14" s="66"/>
      <c r="K14" s="283"/>
      <c r="L14" s="283" t="n">
        <v>106</v>
      </c>
      <c r="M14" s="284"/>
      <c r="N14" s="285"/>
      <c r="O14" s="286"/>
      <c r="P14" s="276"/>
      <c r="Q14" s="287" t="n">
        <v>67</v>
      </c>
      <c r="R14" s="288"/>
      <c r="S14" s="272"/>
      <c r="T14" s="272"/>
      <c r="U14" s="66"/>
      <c r="V14" s="66"/>
      <c r="W14" s="289"/>
      <c r="X14" s="66"/>
      <c r="Y14" s="99"/>
      <c r="Z14" s="99"/>
      <c r="AA14" s="100"/>
      <c r="AB14" s="308"/>
      <c r="AC14" s="269" t="n">
        <f aca="false">G14</f>
        <v>0</v>
      </c>
      <c r="AD14" s="270" t="n">
        <f aca="false">MAX(H14,I14)</f>
        <v>110</v>
      </c>
      <c r="AE14" s="271" t="n">
        <f aca="false">J14</f>
        <v>0</v>
      </c>
      <c r="AF14" s="272" t="n">
        <f aca="false">MAX(K14,L14)</f>
        <v>106</v>
      </c>
      <c r="AG14" s="273" t="n">
        <f aca="false">MAX(M14,N14)</f>
        <v>0</v>
      </c>
      <c r="AH14" s="274" t="n">
        <f aca="false">MAX(O14,P14)</f>
        <v>0</v>
      </c>
      <c r="AI14" s="275" t="n">
        <f aca="false">MAX(Q14,R14)</f>
        <v>67</v>
      </c>
      <c r="AJ14" s="271" t="n">
        <f aca="false">MAX(S14,T14)</f>
        <v>0</v>
      </c>
      <c r="AK14" s="271" t="n">
        <f aca="false">U14</f>
        <v>0</v>
      </c>
      <c r="AL14" s="271" t="n">
        <f aca="false">V14</f>
        <v>0</v>
      </c>
      <c r="AM14" s="270" t="n">
        <f aca="false">W14</f>
        <v>0</v>
      </c>
      <c r="AN14" s="276" t="n">
        <f aca="false">X14</f>
        <v>0</v>
      </c>
      <c r="AO14" s="271" t="n">
        <f aca="false">Y14</f>
        <v>0</v>
      </c>
      <c r="AP14" s="277" t="n">
        <f aca="false">Z14</f>
        <v>0</v>
      </c>
      <c r="AQ14" s="277" t="n">
        <f aca="false">AA14</f>
        <v>0</v>
      </c>
    </row>
    <row r="15" customFormat="false" ht="12.75" hidden="false" customHeight="false" outlineLevel="0" collapsed="false">
      <c r="A15" s="312" t="n">
        <f aca="false">1+A14</f>
        <v>8</v>
      </c>
      <c r="B15" s="313" t="s">
        <v>183</v>
      </c>
      <c r="C15" s="314"/>
      <c r="D15" s="314" t="s">
        <v>184</v>
      </c>
      <c r="E15" s="314" t="s">
        <v>23</v>
      </c>
      <c r="F15" s="281" t="n">
        <f aca="false">ROUND(IF(COUNT(AC15:AS15)&lt;=3,SUM(AC15:AS15),SUM(LARGE(AC15:AS15,1),LARGE(AC15:AS15,2),LARGE(AC15:AS15,3))),0)</f>
        <v>267</v>
      </c>
      <c r="G15" s="282" t="n">
        <v>109</v>
      </c>
      <c r="H15" s="270"/>
      <c r="I15" s="270"/>
      <c r="J15" s="66"/>
      <c r="K15" s="283"/>
      <c r="L15" s="283"/>
      <c r="M15" s="284"/>
      <c r="N15" s="285"/>
      <c r="O15" s="286"/>
      <c r="P15" s="276"/>
      <c r="Q15" s="287" t="n">
        <v>92</v>
      </c>
      <c r="R15" s="288"/>
      <c r="S15" s="272"/>
      <c r="T15" s="272"/>
      <c r="U15" s="66" t="n">
        <v>66</v>
      </c>
      <c r="V15" s="66" t="n">
        <v>62</v>
      </c>
      <c r="W15" s="289"/>
      <c r="X15" s="66"/>
      <c r="Y15" s="99"/>
      <c r="Z15" s="99"/>
      <c r="AA15" s="100"/>
      <c r="AB15" s="308"/>
      <c r="AC15" s="269" t="n">
        <f aca="false">G15</f>
        <v>109</v>
      </c>
      <c r="AD15" s="270" t="n">
        <f aca="false">MAX(H15,I15)</f>
        <v>0</v>
      </c>
      <c r="AE15" s="271" t="n">
        <f aca="false">J15</f>
        <v>0</v>
      </c>
      <c r="AF15" s="272" t="n">
        <f aca="false">MAX(K15,L15)</f>
        <v>0</v>
      </c>
      <c r="AG15" s="273" t="n">
        <f aca="false">MAX(M15,N15)</f>
        <v>0</v>
      </c>
      <c r="AH15" s="274" t="n">
        <f aca="false">MAX(O15,P15)</f>
        <v>0</v>
      </c>
      <c r="AI15" s="275" t="n">
        <f aca="false">MAX(Q15,R15)</f>
        <v>92</v>
      </c>
      <c r="AJ15" s="271" t="n">
        <f aca="false">MAX(S15,T15)</f>
        <v>0</v>
      </c>
      <c r="AK15" s="271" t="n">
        <f aca="false">U15</f>
        <v>66</v>
      </c>
      <c r="AL15" s="271" t="n">
        <f aca="false">V15</f>
        <v>62</v>
      </c>
      <c r="AM15" s="270" t="n">
        <f aca="false">W15</f>
        <v>0</v>
      </c>
      <c r="AN15" s="276" t="n">
        <f aca="false">X15</f>
        <v>0</v>
      </c>
      <c r="AO15" s="271" t="n">
        <f aca="false">Y15</f>
        <v>0</v>
      </c>
      <c r="AP15" s="277" t="n">
        <f aca="false">Z15</f>
        <v>0</v>
      </c>
      <c r="AQ15" s="277" t="n">
        <f aca="false">AA15</f>
        <v>0</v>
      </c>
    </row>
    <row r="16" customFormat="false" ht="12.75" hidden="false" customHeight="false" outlineLevel="0" collapsed="false">
      <c r="A16" s="312" t="n">
        <f aca="false">1+A15</f>
        <v>9</v>
      </c>
      <c r="B16" s="313" t="s">
        <v>185</v>
      </c>
      <c r="C16" s="314" t="n">
        <v>24603</v>
      </c>
      <c r="D16" s="314" t="s">
        <v>186</v>
      </c>
      <c r="E16" s="314" t="s">
        <v>38</v>
      </c>
      <c r="F16" s="281" t="n">
        <f aca="false">ROUND(IF(COUNT(AC16:AS16)&lt;=3,SUM(AC16:AS16),SUM(LARGE(AC16:AS16,1),LARGE(AC16:AS16,2),LARGE(AC16:AS16,3))),0)</f>
        <v>263</v>
      </c>
      <c r="G16" s="282"/>
      <c r="H16" s="270"/>
      <c r="I16" s="270"/>
      <c r="J16" s="66"/>
      <c r="K16" s="283" t="n">
        <v>94</v>
      </c>
      <c r="L16" s="283" t="n">
        <v>96</v>
      </c>
      <c r="M16" s="284"/>
      <c r="N16" s="285" t="n">
        <v>83</v>
      </c>
      <c r="O16" s="286"/>
      <c r="P16" s="276"/>
      <c r="Q16" s="287" t="n">
        <v>84</v>
      </c>
      <c r="R16" s="288"/>
      <c r="S16" s="272"/>
      <c r="T16" s="272"/>
      <c r="U16" s="66"/>
      <c r="V16" s="66"/>
      <c r="W16" s="289"/>
      <c r="X16" s="66"/>
      <c r="Y16" s="99"/>
      <c r="Z16" s="99"/>
      <c r="AA16" s="100"/>
      <c r="AB16" s="308"/>
      <c r="AC16" s="269" t="n">
        <f aca="false">G16</f>
        <v>0</v>
      </c>
      <c r="AD16" s="270" t="n">
        <f aca="false">MAX(H16,I16)</f>
        <v>0</v>
      </c>
      <c r="AE16" s="271" t="n">
        <f aca="false">J16</f>
        <v>0</v>
      </c>
      <c r="AF16" s="272" t="n">
        <f aca="false">MAX(K16,L16)</f>
        <v>96</v>
      </c>
      <c r="AG16" s="273" t="n">
        <f aca="false">MAX(M16,N16)</f>
        <v>83</v>
      </c>
      <c r="AH16" s="274" t="n">
        <f aca="false">MAX(O16,P16)</f>
        <v>0</v>
      </c>
      <c r="AI16" s="275" t="n">
        <f aca="false">MAX(Q16,R16)</f>
        <v>84</v>
      </c>
      <c r="AJ16" s="271" t="n">
        <f aca="false">MAX(S16,T16)</f>
        <v>0</v>
      </c>
      <c r="AK16" s="271" t="n">
        <f aca="false">U16</f>
        <v>0</v>
      </c>
      <c r="AL16" s="271" t="n">
        <f aca="false">V16</f>
        <v>0</v>
      </c>
      <c r="AM16" s="270" t="n">
        <f aca="false">W16</f>
        <v>0</v>
      </c>
      <c r="AN16" s="276" t="n">
        <f aca="false">X16</f>
        <v>0</v>
      </c>
      <c r="AO16" s="271" t="n">
        <f aca="false">Y16</f>
        <v>0</v>
      </c>
      <c r="AP16" s="277" t="n">
        <f aca="false">Z16</f>
        <v>0</v>
      </c>
      <c r="AQ16" s="277" t="n">
        <f aca="false">AA16</f>
        <v>0</v>
      </c>
    </row>
    <row r="17" customFormat="false" ht="12.75" hidden="false" customHeight="false" outlineLevel="0" collapsed="false">
      <c r="A17" s="312" t="n">
        <f aca="false">1+A16</f>
        <v>10</v>
      </c>
      <c r="B17" s="313" t="s">
        <v>187</v>
      </c>
      <c r="C17" s="314"/>
      <c r="D17" s="314" t="s">
        <v>188</v>
      </c>
      <c r="E17" s="314" t="s">
        <v>23</v>
      </c>
      <c r="F17" s="281" t="n">
        <f aca="false">ROUND(IF(COUNT(AC17:AS17)&lt;=3,SUM(AC17:AS17),SUM(LARGE(AC17:AS17,1),LARGE(AC17:AS17,2),LARGE(AC17:AS17,3))),0)</f>
        <v>261</v>
      </c>
      <c r="G17" s="282" t="n">
        <v>77</v>
      </c>
      <c r="H17" s="270"/>
      <c r="I17" s="270"/>
      <c r="J17" s="66"/>
      <c r="K17" s="283" t="n">
        <v>56</v>
      </c>
      <c r="L17" s="283"/>
      <c r="M17" s="284"/>
      <c r="N17" s="285"/>
      <c r="O17" s="286"/>
      <c r="P17" s="276"/>
      <c r="Q17" s="287" t="n">
        <v>87</v>
      </c>
      <c r="R17" s="288"/>
      <c r="S17" s="272"/>
      <c r="T17" s="272"/>
      <c r="U17" s="66" t="n">
        <v>0</v>
      </c>
      <c r="V17" s="66" t="n">
        <v>97</v>
      </c>
      <c r="W17" s="289"/>
      <c r="X17" s="66"/>
      <c r="Y17" s="99"/>
      <c r="Z17" s="99"/>
      <c r="AA17" s="100"/>
      <c r="AB17" s="308"/>
      <c r="AC17" s="269" t="n">
        <f aca="false">G17</f>
        <v>77</v>
      </c>
      <c r="AD17" s="270" t="n">
        <f aca="false">MAX(H17,I17)</f>
        <v>0</v>
      </c>
      <c r="AE17" s="271" t="n">
        <f aca="false">J17</f>
        <v>0</v>
      </c>
      <c r="AF17" s="272" t="n">
        <f aca="false">MAX(K17,L17)</f>
        <v>56</v>
      </c>
      <c r="AG17" s="273" t="n">
        <f aca="false">MAX(M17,N17)</f>
        <v>0</v>
      </c>
      <c r="AH17" s="274" t="n">
        <f aca="false">MAX(O17,P17)</f>
        <v>0</v>
      </c>
      <c r="AI17" s="275" t="n">
        <f aca="false">MAX(Q17,R17)</f>
        <v>87</v>
      </c>
      <c r="AJ17" s="271" t="n">
        <f aca="false">MAX(S17,T17)</f>
        <v>0</v>
      </c>
      <c r="AK17" s="271" t="n">
        <f aca="false">U17</f>
        <v>0</v>
      </c>
      <c r="AL17" s="271" t="n">
        <f aca="false">V17</f>
        <v>97</v>
      </c>
      <c r="AM17" s="270" t="n">
        <f aca="false">W17</f>
        <v>0</v>
      </c>
      <c r="AN17" s="276" t="n">
        <f aca="false">X17</f>
        <v>0</v>
      </c>
      <c r="AO17" s="271" t="n">
        <f aca="false">Y17</f>
        <v>0</v>
      </c>
      <c r="AP17" s="277" t="n">
        <f aca="false">Z17</f>
        <v>0</v>
      </c>
      <c r="AQ17" s="277" t="n">
        <f aca="false">AA17</f>
        <v>0</v>
      </c>
    </row>
    <row r="18" customFormat="false" ht="12.75" hidden="false" customHeight="false" outlineLevel="0" collapsed="false">
      <c r="A18" s="312" t="n">
        <f aca="false">1+A17</f>
        <v>11</v>
      </c>
      <c r="B18" s="313" t="s">
        <v>189</v>
      </c>
      <c r="C18" s="314" t="n">
        <v>16079</v>
      </c>
      <c r="D18" s="314" t="s">
        <v>190</v>
      </c>
      <c r="E18" s="280" t="s">
        <v>28</v>
      </c>
      <c r="F18" s="281" t="n">
        <f aca="false">ROUND(IF(COUNT(AC18:AS18)&lt;=3,SUM(AC18:AS18),SUM(LARGE(AC18:AS18,1),LARGE(AC18:AS18,2),LARGE(AC18:AS18,3))),0)</f>
        <v>257</v>
      </c>
      <c r="G18" s="282"/>
      <c r="H18" s="270" t="n">
        <v>101</v>
      </c>
      <c r="I18" s="270" t="n">
        <v>114</v>
      </c>
      <c r="J18" s="66"/>
      <c r="K18" s="283"/>
      <c r="L18" s="283" t="n">
        <v>28</v>
      </c>
      <c r="M18" s="284"/>
      <c r="N18" s="285"/>
      <c r="O18" s="286"/>
      <c r="P18" s="276"/>
      <c r="Q18" s="287" t="n">
        <v>79</v>
      </c>
      <c r="R18" s="288"/>
      <c r="S18" s="272" t="n">
        <v>64</v>
      </c>
      <c r="T18" s="272"/>
      <c r="U18" s="66"/>
      <c r="V18" s="66"/>
      <c r="W18" s="289"/>
      <c r="X18" s="66"/>
      <c r="Y18" s="99"/>
      <c r="Z18" s="99"/>
      <c r="AA18" s="100"/>
      <c r="AB18" s="308"/>
      <c r="AC18" s="269" t="n">
        <f aca="false">G18</f>
        <v>0</v>
      </c>
      <c r="AD18" s="270" t="n">
        <f aca="false">MAX(H18,I18)</f>
        <v>114</v>
      </c>
      <c r="AE18" s="271" t="n">
        <f aca="false">J18</f>
        <v>0</v>
      </c>
      <c r="AF18" s="272" t="n">
        <f aca="false">MAX(K18,L18)</f>
        <v>28</v>
      </c>
      <c r="AG18" s="273" t="n">
        <f aca="false">MAX(M18,N18)</f>
        <v>0</v>
      </c>
      <c r="AH18" s="274" t="n">
        <f aca="false">MAX(O18,P18)</f>
        <v>0</v>
      </c>
      <c r="AI18" s="275" t="n">
        <f aca="false">MAX(Q18,R18)</f>
        <v>79</v>
      </c>
      <c r="AJ18" s="271" t="n">
        <f aca="false">MAX(S18,T18)</f>
        <v>64</v>
      </c>
      <c r="AK18" s="271" t="n">
        <f aca="false">U18</f>
        <v>0</v>
      </c>
      <c r="AL18" s="271" t="n">
        <f aca="false">V18</f>
        <v>0</v>
      </c>
      <c r="AM18" s="270" t="n">
        <f aca="false">W18</f>
        <v>0</v>
      </c>
      <c r="AN18" s="276" t="n">
        <f aca="false">X18</f>
        <v>0</v>
      </c>
      <c r="AO18" s="271" t="n">
        <f aca="false">Y18</f>
        <v>0</v>
      </c>
      <c r="AP18" s="277" t="n">
        <f aca="false">Z18</f>
        <v>0</v>
      </c>
      <c r="AQ18" s="277" t="n">
        <f aca="false">AA18</f>
        <v>0</v>
      </c>
    </row>
    <row r="19" customFormat="false" ht="12.75" hidden="false" customHeight="false" outlineLevel="0" collapsed="false">
      <c r="A19" s="312" t="n">
        <f aca="false">1+A18</f>
        <v>12</v>
      </c>
      <c r="B19" s="313" t="s">
        <v>191</v>
      </c>
      <c r="C19" s="314" t="n">
        <v>72057</v>
      </c>
      <c r="D19" s="314" t="s">
        <v>192</v>
      </c>
      <c r="E19" s="314" t="s">
        <v>28</v>
      </c>
      <c r="F19" s="281" t="n">
        <f aca="false">ROUND(IF(COUNT(AC19:AS19)&lt;=3,SUM(AC19:AS19),SUM(LARGE(AC19:AS19,1),LARGE(AC19:AS19,2),LARGE(AC19:AS19,3))),0)</f>
        <v>249</v>
      </c>
      <c r="G19" s="282"/>
      <c r="H19" s="270" t="n">
        <v>10</v>
      </c>
      <c r="I19" s="270" t="n">
        <v>87</v>
      </c>
      <c r="J19" s="66"/>
      <c r="K19" s="283"/>
      <c r="L19" s="283" t="n">
        <v>111</v>
      </c>
      <c r="M19" s="284"/>
      <c r="N19" s="285"/>
      <c r="O19" s="286"/>
      <c r="P19" s="276"/>
      <c r="Q19" s="287"/>
      <c r="R19" s="288"/>
      <c r="S19" s="272" t="n">
        <v>51</v>
      </c>
      <c r="T19" s="272"/>
      <c r="U19" s="66"/>
      <c r="V19" s="66"/>
      <c r="W19" s="289"/>
      <c r="X19" s="66"/>
      <c r="Y19" s="99"/>
      <c r="Z19" s="99"/>
      <c r="AA19" s="100"/>
      <c r="AB19" s="308"/>
      <c r="AC19" s="269" t="n">
        <f aca="false">G19</f>
        <v>0</v>
      </c>
      <c r="AD19" s="270" t="n">
        <f aca="false">MAX(H19,I19)</f>
        <v>87</v>
      </c>
      <c r="AE19" s="271" t="n">
        <f aca="false">J19</f>
        <v>0</v>
      </c>
      <c r="AF19" s="272" t="n">
        <f aca="false">MAX(K19,L19)</f>
        <v>111</v>
      </c>
      <c r="AG19" s="273" t="n">
        <f aca="false">MAX(M19,N19)</f>
        <v>0</v>
      </c>
      <c r="AH19" s="274" t="n">
        <f aca="false">MAX(O19,P19)</f>
        <v>0</v>
      </c>
      <c r="AI19" s="275" t="n">
        <f aca="false">MAX(Q19,R19)</f>
        <v>0</v>
      </c>
      <c r="AJ19" s="271" t="n">
        <f aca="false">MAX(S19,T19)</f>
        <v>51</v>
      </c>
      <c r="AK19" s="271" t="n">
        <f aca="false">U19</f>
        <v>0</v>
      </c>
      <c r="AL19" s="271" t="n">
        <f aca="false">V19</f>
        <v>0</v>
      </c>
      <c r="AM19" s="270" t="n">
        <f aca="false">W19</f>
        <v>0</v>
      </c>
      <c r="AN19" s="276" t="n">
        <f aca="false">X19</f>
        <v>0</v>
      </c>
      <c r="AO19" s="271" t="n">
        <f aca="false">Y19</f>
        <v>0</v>
      </c>
      <c r="AP19" s="277" t="n">
        <f aca="false">Z19</f>
        <v>0</v>
      </c>
      <c r="AQ19" s="277" t="n">
        <f aca="false">AA19</f>
        <v>0</v>
      </c>
    </row>
    <row r="20" customFormat="false" ht="12.75" hidden="false" customHeight="false" outlineLevel="0" collapsed="false">
      <c r="A20" s="312" t="n">
        <f aca="false">1+A19</f>
        <v>13</v>
      </c>
      <c r="B20" s="313" t="s">
        <v>193</v>
      </c>
      <c r="C20" s="314" t="s">
        <v>194</v>
      </c>
      <c r="D20" s="314" t="s">
        <v>195</v>
      </c>
      <c r="E20" s="314" t="s">
        <v>77</v>
      </c>
      <c r="F20" s="281" t="n">
        <f aca="false">ROUND(IF(COUNT(AC20:AS20)&lt;=3,SUM(AC20:AS20),SUM(LARGE(AC20:AS20,1),LARGE(AC20:AS20,2),LARGE(AC20:AS20,3))),0)</f>
        <v>245</v>
      </c>
      <c r="G20" s="282" t="n">
        <v>110</v>
      </c>
      <c r="H20" s="270"/>
      <c r="I20" s="270"/>
      <c r="J20" s="66"/>
      <c r="K20" s="283"/>
      <c r="L20" s="283"/>
      <c r="M20" s="284"/>
      <c r="N20" s="285"/>
      <c r="O20" s="286"/>
      <c r="P20" s="276"/>
      <c r="Q20" s="287"/>
      <c r="R20" s="288"/>
      <c r="S20" s="272"/>
      <c r="T20" s="272"/>
      <c r="U20" s="66" t="n">
        <v>74</v>
      </c>
      <c r="V20" s="66" t="n">
        <v>61</v>
      </c>
      <c r="W20" s="289"/>
      <c r="X20" s="66"/>
      <c r="Y20" s="99"/>
      <c r="Z20" s="99"/>
      <c r="AA20" s="100"/>
      <c r="AB20" s="308"/>
      <c r="AC20" s="269" t="n">
        <f aca="false">G20</f>
        <v>110</v>
      </c>
      <c r="AD20" s="270" t="n">
        <f aca="false">MAX(H20,I20)</f>
        <v>0</v>
      </c>
      <c r="AE20" s="271" t="n">
        <f aca="false">J20</f>
        <v>0</v>
      </c>
      <c r="AF20" s="272" t="n">
        <f aca="false">MAX(K20,L20)</f>
        <v>0</v>
      </c>
      <c r="AG20" s="273" t="n">
        <f aca="false">MAX(M20,N20)</f>
        <v>0</v>
      </c>
      <c r="AH20" s="274" t="n">
        <f aca="false">MAX(O20,P20)</f>
        <v>0</v>
      </c>
      <c r="AI20" s="275" t="n">
        <f aca="false">MAX(Q20,R20)</f>
        <v>0</v>
      </c>
      <c r="AJ20" s="271" t="n">
        <f aca="false">MAX(S20,T20)</f>
        <v>0</v>
      </c>
      <c r="AK20" s="271" t="n">
        <f aca="false">U20</f>
        <v>74</v>
      </c>
      <c r="AL20" s="271" t="n">
        <f aca="false">V20</f>
        <v>61</v>
      </c>
      <c r="AM20" s="270" t="n">
        <f aca="false">W20</f>
        <v>0</v>
      </c>
      <c r="AN20" s="276" t="n">
        <f aca="false">X20</f>
        <v>0</v>
      </c>
      <c r="AO20" s="271" t="n">
        <f aca="false">Y20</f>
        <v>0</v>
      </c>
      <c r="AP20" s="277" t="n">
        <f aca="false">Z20</f>
        <v>0</v>
      </c>
      <c r="AQ20" s="277" t="n">
        <f aca="false">AA20</f>
        <v>0</v>
      </c>
    </row>
    <row r="21" customFormat="false" ht="12.75" hidden="false" customHeight="false" outlineLevel="0" collapsed="false">
      <c r="A21" s="312" t="n">
        <f aca="false">1+A20</f>
        <v>14</v>
      </c>
      <c r="B21" s="313" t="s">
        <v>196</v>
      </c>
      <c r="C21" s="314" t="n">
        <v>24604</v>
      </c>
      <c r="D21" s="314" t="s">
        <v>197</v>
      </c>
      <c r="E21" s="314" t="s">
        <v>38</v>
      </c>
      <c r="F21" s="281" t="n">
        <f aca="false">ROUND(IF(COUNT(AC21:AS21)&lt;=3,SUM(AC21:AS21),SUM(LARGE(AC21:AS21,1),LARGE(AC21:AS21,2),LARGE(AC21:AS21,3))),0)</f>
        <v>224</v>
      </c>
      <c r="G21" s="282"/>
      <c r="H21" s="270"/>
      <c r="I21" s="270"/>
      <c r="J21" s="66"/>
      <c r="K21" s="283" t="n">
        <v>59</v>
      </c>
      <c r="L21" s="283" t="n">
        <v>72</v>
      </c>
      <c r="M21" s="284"/>
      <c r="N21" s="285" t="n">
        <v>61</v>
      </c>
      <c r="O21" s="286"/>
      <c r="P21" s="276"/>
      <c r="Q21" s="287" t="n">
        <v>91</v>
      </c>
      <c r="R21" s="288"/>
      <c r="S21" s="272"/>
      <c r="T21" s="272"/>
      <c r="U21" s="66"/>
      <c r="V21" s="66"/>
      <c r="W21" s="289"/>
      <c r="X21" s="66"/>
      <c r="Y21" s="99"/>
      <c r="Z21" s="99"/>
      <c r="AA21" s="100"/>
      <c r="AB21" s="308"/>
      <c r="AC21" s="269" t="n">
        <f aca="false">G21</f>
        <v>0</v>
      </c>
      <c r="AD21" s="270" t="n">
        <f aca="false">MAX(H21,I21)</f>
        <v>0</v>
      </c>
      <c r="AE21" s="271" t="n">
        <f aca="false">J21</f>
        <v>0</v>
      </c>
      <c r="AF21" s="272" t="n">
        <f aca="false">MAX(K21,L21)</f>
        <v>72</v>
      </c>
      <c r="AG21" s="273" t="n">
        <f aca="false">MAX(M21,N21)</f>
        <v>61</v>
      </c>
      <c r="AH21" s="274" t="n">
        <f aca="false">MAX(O21,P21)</f>
        <v>0</v>
      </c>
      <c r="AI21" s="275" t="n">
        <f aca="false">MAX(Q21,R21)</f>
        <v>91</v>
      </c>
      <c r="AJ21" s="271" t="n">
        <f aca="false">MAX(S21,T21)</f>
        <v>0</v>
      </c>
      <c r="AK21" s="271" t="n">
        <f aca="false">U21</f>
        <v>0</v>
      </c>
      <c r="AL21" s="271" t="n">
        <f aca="false">V21</f>
        <v>0</v>
      </c>
      <c r="AM21" s="270" t="n">
        <f aca="false">W21</f>
        <v>0</v>
      </c>
      <c r="AN21" s="276" t="n">
        <f aca="false">X21</f>
        <v>0</v>
      </c>
      <c r="AO21" s="271" t="n">
        <f aca="false">Y21</f>
        <v>0</v>
      </c>
      <c r="AP21" s="277" t="n">
        <f aca="false">Z21</f>
        <v>0</v>
      </c>
      <c r="AQ21" s="277" t="n">
        <f aca="false">AA21</f>
        <v>0</v>
      </c>
    </row>
    <row r="22" customFormat="false" ht="12.75" hidden="false" customHeight="false" outlineLevel="0" collapsed="false">
      <c r="A22" s="312" t="n">
        <f aca="false">1+A21</f>
        <v>15</v>
      </c>
      <c r="B22" s="313" t="s">
        <v>198</v>
      </c>
      <c r="C22" s="314" t="n">
        <v>54112</v>
      </c>
      <c r="D22" s="314" t="s">
        <v>199</v>
      </c>
      <c r="E22" s="314" t="s">
        <v>57</v>
      </c>
      <c r="F22" s="281" t="n">
        <f aca="false">ROUND(IF(COUNT(AC22:AS22)&lt;=3,SUM(AC22:AS22),SUM(LARGE(AC22:AS22,1),LARGE(AC22:AS22,2),LARGE(AC22:AS22,3))),0)</f>
        <v>222</v>
      </c>
      <c r="G22" s="282"/>
      <c r="H22" s="270"/>
      <c r="I22" s="270"/>
      <c r="J22" s="66"/>
      <c r="K22" s="283"/>
      <c r="L22" s="283" t="n">
        <v>73</v>
      </c>
      <c r="M22" s="284" t="n">
        <v>89</v>
      </c>
      <c r="N22" s="285"/>
      <c r="O22" s="286"/>
      <c r="P22" s="276"/>
      <c r="Q22" s="287" t="n">
        <v>60</v>
      </c>
      <c r="R22" s="288"/>
      <c r="S22" s="272"/>
      <c r="T22" s="272"/>
      <c r="U22" s="66"/>
      <c r="V22" s="66"/>
      <c r="W22" s="289"/>
      <c r="X22" s="66"/>
      <c r="Y22" s="99"/>
      <c r="Z22" s="99"/>
      <c r="AA22" s="100"/>
      <c r="AB22" s="308"/>
      <c r="AC22" s="269" t="n">
        <f aca="false">G22</f>
        <v>0</v>
      </c>
      <c r="AD22" s="270" t="n">
        <f aca="false">MAX(H22,I22)</f>
        <v>0</v>
      </c>
      <c r="AE22" s="271" t="n">
        <f aca="false">J22</f>
        <v>0</v>
      </c>
      <c r="AF22" s="272" t="n">
        <f aca="false">MAX(K22,L22)</f>
        <v>73</v>
      </c>
      <c r="AG22" s="273" t="n">
        <f aca="false">MAX(M22,N22)</f>
        <v>89</v>
      </c>
      <c r="AH22" s="274" t="n">
        <f aca="false">MAX(O22,P22)</f>
        <v>0</v>
      </c>
      <c r="AI22" s="275" t="n">
        <f aca="false">MAX(Q22,R22)</f>
        <v>60</v>
      </c>
      <c r="AJ22" s="271" t="n">
        <f aca="false">MAX(S22,T22)</f>
        <v>0</v>
      </c>
      <c r="AK22" s="271" t="n">
        <f aca="false">U22</f>
        <v>0</v>
      </c>
      <c r="AL22" s="271" t="n">
        <f aca="false">V22</f>
        <v>0</v>
      </c>
      <c r="AM22" s="270" t="n">
        <f aca="false">W22</f>
        <v>0</v>
      </c>
      <c r="AN22" s="276" t="n">
        <f aca="false">X22</f>
        <v>0</v>
      </c>
      <c r="AO22" s="271" t="n">
        <f aca="false">Y22</f>
        <v>0</v>
      </c>
      <c r="AP22" s="277" t="n">
        <f aca="false">Z22</f>
        <v>0</v>
      </c>
      <c r="AQ22" s="277" t="n">
        <f aca="false">AA22</f>
        <v>0</v>
      </c>
    </row>
    <row r="23" customFormat="false" ht="12.75" hidden="false" customHeight="false" outlineLevel="0" collapsed="false">
      <c r="A23" s="312" t="n">
        <f aca="false">1+A22</f>
        <v>16</v>
      </c>
      <c r="B23" s="313" t="s">
        <v>200</v>
      </c>
      <c r="C23" s="315"/>
      <c r="D23" s="314" t="s">
        <v>201</v>
      </c>
      <c r="E23" s="314" t="s">
        <v>33</v>
      </c>
      <c r="F23" s="281" t="n">
        <f aca="false">ROUND(IF(COUNT(AC23:AS23)&lt;=3,SUM(AC23:AS23),SUM(LARGE(AC23:AS23,1),LARGE(AC23:AS23,2),LARGE(AC23:AS23,3))),0)</f>
        <v>210</v>
      </c>
      <c r="G23" s="282" t="n">
        <v>116</v>
      </c>
      <c r="H23" s="270"/>
      <c r="I23" s="270"/>
      <c r="J23" s="66" t="n">
        <v>94</v>
      </c>
      <c r="K23" s="283"/>
      <c r="L23" s="283"/>
      <c r="M23" s="284"/>
      <c r="N23" s="285"/>
      <c r="O23" s="286"/>
      <c r="P23" s="276"/>
      <c r="Q23" s="287"/>
      <c r="R23" s="288"/>
      <c r="S23" s="272"/>
      <c r="T23" s="272"/>
      <c r="U23" s="66"/>
      <c r="V23" s="66"/>
      <c r="W23" s="289"/>
      <c r="X23" s="66"/>
      <c r="Y23" s="99"/>
      <c r="Z23" s="99"/>
      <c r="AA23" s="100"/>
      <c r="AB23" s="308"/>
      <c r="AC23" s="269" t="n">
        <f aca="false">G23</f>
        <v>116</v>
      </c>
      <c r="AD23" s="270" t="n">
        <f aca="false">MAX(H23,I23)</f>
        <v>0</v>
      </c>
      <c r="AE23" s="271" t="n">
        <f aca="false">J23</f>
        <v>94</v>
      </c>
      <c r="AF23" s="272" t="n">
        <f aca="false">MAX(K23,L23)</f>
        <v>0</v>
      </c>
      <c r="AG23" s="273" t="n">
        <f aca="false">MAX(M23,N23)</f>
        <v>0</v>
      </c>
      <c r="AH23" s="274" t="n">
        <f aca="false">MAX(O23,P23)</f>
        <v>0</v>
      </c>
      <c r="AI23" s="275" t="n">
        <f aca="false">MAX(Q23,R23)</f>
        <v>0</v>
      </c>
      <c r="AJ23" s="271" t="n">
        <f aca="false">MAX(S23,T23)</f>
        <v>0</v>
      </c>
      <c r="AK23" s="271" t="n">
        <f aca="false">U23</f>
        <v>0</v>
      </c>
      <c r="AL23" s="271" t="n">
        <f aca="false">V23</f>
        <v>0</v>
      </c>
      <c r="AM23" s="270" t="n">
        <f aca="false">W23</f>
        <v>0</v>
      </c>
      <c r="AN23" s="276" t="n">
        <f aca="false">X23</f>
        <v>0</v>
      </c>
      <c r="AO23" s="271" t="n">
        <f aca="false">Y23</f>
        <v>0</v>
      </c>
      <c r="AP23" s="277" t="n">
        <f aca="false">Z23</f>
        <v>0</v>
      </c>
      <c r="AQ23" s="277" t="n">
        <f aca="false">AA23</f>
        <v>0</v>
      </c>
    </row>
    <row r="24" customFormat="false" ht="12.75" hidden="false" customHeight="false" outlineLevel="0" collapsed="false">
      <c r="A24" s="312" t="n">
        <f aca="false">1+A23</f>
        <v>17</v>
      </c>
      <c r="B24" s="313" t="s">
        <v>202</v>
      </c>
      <c r="C24" s="314"/>
      <c r="D24" s="314" t="s">
        <v>203</v>
      </c>
      <c r="E24" s="314" t="s">
        <v>23</v>
      </c>
      <c r="F24" s="281" t="n">
        <f aca="false">ROUND(IF(COUNT(AC24:AS24)&lt;=3,SUM(AC24:AS24),SUM(LARGE(AC24:AS24,1),LARGE(AC24:AS24,2),LARGE(AC24:AS24,3))),0)</f>
        <v>205</v>
      </c>
      <c r="G24" s="282" t="n">
        <v>89</v>
      </c>
      <c r="H24" s="270"/>
      <c r="I24" s="270"/>
      <c r="J24" s="66" t="n">
        <v>23</v>
      </c>
      <c r="K24" s="283"/>
      <c r="L24" s="283"/>
      <c r="M24" s="284" t="n">
        <v>93</v>
      </c>
      <c r="N24" s="285"/>
      <c r="O24" s="286"/>
      <c r="P24" s="276"/>
      <c r="Q24" s="287"/>
      <c r="R24" s="288"/>
      <c r="S24" s="272"/>
      <c r="T24" s="272"/>
      <c r="U24" s="66"/>
      <c r="V24" s="66"/>
      <c r="W24" s="289"/>
      <c r="X24" s="66"/>
      <c r="Y24" s="99"/>
      <c r="Z24" s="99"/>
      <c r="AA24" s="100"/>
      <c r="AB24" s="308"/>
      <c r="AC24" s="282" t="n">
        <f aca="false">G24</f>
        <v>89</v>
      </c>
      <c r="AD24" s="270" t="n">
        <f aca="false">MAX(H24,I24)</f>
        <v>0</v>
      </c>
      <c r="AE24" s="271" t="n">
        <f aca="false">J24</f>
        <v>23</v>
      </c>
      <c r="AF24" s="272" t="n">
        <f aca="false">MAX(K24,L24)</f>
        <v>0</v>
      </c>
      <c r="AG24" s="273" t="n">
        <f aca="false">MAX(M24,N24)</f>
        <v>93</v>
      </c>
      <c r="AH24" s="274" t="n">
        <f aca="false">MAX(O24,P24)</f>
        <v>0</v>
      </c>
      <c r="AI24" s="275" t="n">
        <f aca="false">MAX(Q24,R24)</f>
        <v>0</v>
      </c>
      <c r="AJ24" s="271" t="n">
        <f aca="false">MAX(S24,T24)</f>
        <v>0</v>
      </c>
      <c r="AK24" s="271" t="n">
        <f aca="false">U24</f>
        <v>0</v>
      </c>
      <c r="AL24" s="271" t="n">
        <f aca="false">V24</f>
        <v>0</v>
      </c>
      <c r="AM24" s="270" t="n">
        <f aca="false">W24</f>
        <v>0</v>
      </c>
      <c r="AN24" s="276" t="n">
        <f aca="false">X24</f>
        <v>0</v>
      </c>
      <c r="AO24" s="271" t="n">
        <f aca="false">Y24</f>
        <v>0</v>
      </c>
      <c r="AP24" s="271" t="n">
        <f aca="false">Z24</f>
        <v>0</v>
      </c>
      <c r="AQ24" s="277" t="n">
        <f aca="false">AA24</f>
        <v>0</v>
      </c>
    </row>
    <row r="25" customFormat="false" ht="12.75" hidden="false" customHeight="false" outlineLevel="0" collapsed="false">
      <c r="A25" s="312" t="n">
        <f aca="false">1+A24</f>
        <v>18</v>
      </c>
      <c r="B25" s="313" t="s">
        <v>204</v>
      </c>
      <c r="C25" s="314" t="n">
        <v>70074</v>
      </c>
      <c r="D25" s="314" t="s">
        <v>205</v>
      </c>
      <c r="E25" s="314" t="s">
        <v>57</v>
      </c>
      <c r="F25" s="281" t="n">
        <f aca="false">ROUND(IF(COUNT(AC25:AS25)&lt;=3,SUM(AC25:AS25),SUM(LARGE(AC25:AS25,1),LARGE(AC25:AS25,2),LARGE(AC25:AS25,3))),0)</f>
        <v>199</v>
      </c>
      <c r="G25" s="282"/>
      <c r="H25" s="270"/>
      <c r="I25" s="270"/>
      <c r="J25" s="66"/>
      <c r="K25" s="283"/>
      <c r="L25" s="283" t="n">
        <v>91</v>
      </c>
      <c r="M25" s="284"/>
      <c r="N25" s="285" t="n">
        <v>49</v>
      </c>
      <c r="O25" s="286"/>
      <c r="P25" s="276"/>
      <c r="Q25" s="287" t="n">
        <v>59</v>
      </c>
      <c r="R25" s="288"/>
      <c r="S25" s="272"/>
      <c r="T25" s="272"/>
      <c r="U25" s="66"/>
      <c r="V25" s="66"/>
      <c r="W25" s="289"/>
      <c r="X25" s="66"/>
      <c r="Y25" s="99"/>
      <c r="Z25" s="99"/>
      <c r="AA25" s="100"/>
      <c r="AB25" s="308"/>
      <c r="AC25" s="282" t="n">
        <f aca="false">G25</f>
        <v>0</v>
      </c>
      <c r="AD25" s="270" t="n">
        <f aca="false">MAX(H25,I25)</f>
        <v>0</v>
      </c>
      <c r="AE25" s="271" t="n">
        <f aca="false">J25</f>
        <v>0</v>
      </c>
      <c r="AF25" s="272" t="n">
        <f aca="false">MAX(K25,L25)</f>
        <v>91</v>
      </c>
      <c r="AG25" s="273" t="n">
        <f aca="false">MAX(M25,N25)</f>
        <v>49</v>
      </c>
      <c r="AH25" s="274" t="n">
        <f aca="false">MAX(O25,P25)</f>
        <v>0</v>
      </c>
      <c r="AI25" s="275" t="n">
        <f aca="false">MAX(Q25,R25)</f>
        <v>59</v>
      </c>
      <c r="AJ25" s="271" t="n">
        <f aca="false">MAX(S25,T25)</f>
        <v>0</v>
      </c>
      <c r="AK25" s="271" t="n">
        <f aca="false">U25</f>
        <v>0</v>
      </c>
      <c r="AL25" s="271" t="n">
        <f aca="false">V25</f>
        <v>0</v>
      </c>
      <c r="AM25" s="270" t="n">
        <f aca="false">W25</f>
        <v>0</v>
      </c>
      <c r="AN25" s="276" t="n">
        <f aca="false">X25</f>
        <v>0</v>
      </c>
      <c r="AO25" s="271" t="n">
        <f aca="false">Y25</f>
        <v>0</v>
      </c>
      <c r="AP25" s="271" t="n">
        <f aca="false">Z25</f>
        <v>0</v>
      </c>
      <c r="AQ25" s="277" t="n">
        <f aca="false">AA25</f>
        <v>0</v>
      </c>
    </row>
    <row r="26" customFormat="false" ht="12.75" hidden="false" customHeight="false" outlineLevel="0" collapsed="false">
      <c r="A26" s="312" t="n">
        <f aca="false">1+A25</f>
        <v>19</v>
      </c>
      <c r="B26" s="313" t="s">
        <v>206</v>
      </c>
      <c r="C26" s="314" t="n">
        <v>70786</v>
      </c>
      <c r="D26" s="314" t="s">
        <v>207</v>
      </c>
      <c r="E26" s="314" t="s">
        <v>38</v>
      </c>
      <c r="F26" s="281" t="n">
        <f aca="false">ROUND(IF(COUNT(AC26:AS26)&lt;=3,SUM(AC26:AS26),SUM(LARGE(AC26:AS26,1),LARGE(AC26:AS26,2),LARGE(AC26:AS26,3))),0)</f>
        <v>186</v>
      </c>
      <c r="G26" s="282"/>
      <c r="H26" s="270"/>
      <c r="I26" s="270"/>
      <c r="J26" s="66"/>
      <c r="K26" s="283" t="n">
        <v>105</v>
      </c>
      <c r="L26" s="283" t="n">
        <v>68</v>
      </c>
      <c r="M26" s="284"/>
      <c r="N26" s="285"/>
      <c r="O26" s="286"/>
      <c r="P26" s="276"/>
      <c r="Q26" s="287" t="n">
        <v>81</v>
      </c>
      <c r="R26" s="288"/>
      <c r="S26" s="272"/>
      <c r="T26" s="272"/>
      <c r="U26" s="66"/>
      <c r="V26" s="66"/>
      <c r="W26" s="289"/>
      <c r="X26" s="66"/>
      <c r="Y26" s="99"/>
      <c r="Z26" s="99"/>
      <c r="AA26" s="100"/>
      <c r="AB26" s="308"/>
      <c r="AC26" s="282" t="n">
        <f aca="false">G26</f>
        <v>0</v>
      </c>
      <c r="AD26" s="270" t="n">
        <f aca="false">MAX(H26,I26)</f>
        <v>0</v>
      </c>
      <c r="AE26" s="271" t="n">
        <f aca="false">J26</f>
        <v>0</v>
      </c>
      <c r="AF26" s="272" t="n">
        <f aca="false">MAX(K26,L26)</f>
        <v>105</v>
      </c>
      <c r="AG26" s="273" t="n">
        <f aca="false">MAX(M26,N26)</f>
        <v>0</v>
      </c>
      <c r="AH26" s="274" t="n">
        <f aca="false">MAX(O26,P26)</f>
        <v>0</v>
      </c>
      <c r="AI26" s="275" t="n">
        <f aca="false">MAX(Q26,R26)</f>
        <v>81</v>
      </c>
      <c r="AJ26" s="271" t="n">
        <f aca="false">MAX(S26,T26)</f>
        <v>0</v>
      </c>
      <c r="AK26" s="271" t="n">
        <f aca="false">U26</f>
        <v>0</v>
      </c>
      <c r="AL26" s="271" t="n">
        <f aca="false">V26</f>
        <v>0</v>
      </c>
      <c r="AM26" s="270" t="n">
        <f aca="false">W26</f>
        <v>0</v>
      </c>
      <c r="AN26" s="276" t="n">
        <f aca="false">X26</f>
        <v>0</v>
      </c>
      <c r="AO26" s="271" t="n">
        <f aca="false">Y26</f>
        <v>0</v>
      </c>
      <c r="AP26" s="271" t="n">
        <f aca="false">Z26</f>
        <v>0</v>
      </c>
      <c r="AQ26" s="277" t="n">
        <f aca="false">AA26</f>
        <v>0</v>
      </c>
    </row>
    <row r="27" customFormat="false" ht="12.75" hidden="false" customHeight="false" outlineLevel="0" collapsed="false">
      <c r="A27" s="312" t="n">
        <f aca="false">1+A26</f>
        <v>20</v>
      </c>
      <c r="B27" s="313" t="s">
        <v>208</v>
      </c>
      <c r="C27" s="314"/>
      <c r="D27" s="314" t="s">
        <v>209</v>
      </c>
      <c r="E27" s="314" t="s">
        <v>23</v>
      </c>
      <c r="F27" s="281" t="n">
        <f aca="false">ROUND(IF(COUNT(AC27:AS27)&lt;=3,SUM(AC27:AS27),SUM(LARGE(AC27:AS27,1),LARGE(AC27:AS27,2),LARGE(AC27:AS27,3))),0)</f>
        <v>185</v>
      </c>
      <c r="G27" s="282" t="n">
        <v>0</v>
      </c>
      <c r="H27" s="270"/>
      <c r="I27" s="270"/>
      <c r="J27" s="66"/>
      <c r="K27" s="283" t="n">
        <v>80</v>
      </c>
      <c r="L27" s="283"/>
      <c r="M27" s="284"/>
      <c r="N27" s="285"/>
      <c r="O27" s="286"/>
      <c r="P27" s="276"/>
      <c r="Q27" s="287" t="n">
        <v>61</v>
      </c>
      <c r="R27" s="288"/>
      <c r="S27" s="272"/>
      <c r="T27" s="272"/>
      <c r="U27" s="66" t="n">
        <v>37</v>
      </c>
      <c r="V27" s="66" t="n">
        <v>44</v>
      </c>
      <c r="W27" s="289"/>
      <c r="X27" s="66"/>
      <c r="Y27" s="99"/>
      <c r="Z27" s="99"/>
      <c r="AA27" s="100"/>
      <c r="AB27" s="308"/>
      <c r="AC27" s="282" t="n">
        <f aca="false">G27</f>
        <v>0</v>
      </c>
      <c r="AD27" s="270" t="n">
        <f aca="false">MAX(H27,I27)</f>
        <v>0</v>
      </c>
      <c r="AE27" s="271" t="n">
        <f aca="false">J27</f>
        <v>0</v>
      </c>
      <c r="AF27" s="272" t="n">
        <f aca="false">MAX(K27,L27)</f>
        <v>80</v>
      </c>
      <c r="AG27" s="273" t="n">
        <f aca="false">MAX(M27,N27)</f>
        <v>0</v>
      </c>
      <c r="AH27" s="274" t="n">
        <f aca="false">MAX(O27,P27)</f>
        <v>0</v>
      </c>
      <c r="AI27" s="275" t="n">
        <f aca="false">MAX(Q27,R27)</f>
        <v>61</v>
      </c>
      <c r="AJ27" s="271" t="n">
        <f aca="false">MAX(S27,T27)</f>
        <v>0</v>
      </c>
      <c r="AK27" s="271" t="n">
        <f aca="false">U27</f>
        <v>37</v>
      </c>
      <c r="AL27" s="271" t="n">
        <f aca="false">V27</f>
        <v>44</v>
      </c>
      <c r="AM27" s="270" t="n">
        <f aca="false">W27</f>
        <v>0</v>
      </c>
      <c r="AN27" s="276" t="n">
        <f aca="false">X27</f>
        <v>0</v>
      </c>
      <c r="AO27" s="271" t="n">
        <f aca="false">Y27</f>
        <v>0</v>
      </c>
      <c r="AP27" s="271" t="n">
        <f aca="false">Z27</f>
        <v>0</v>
      </c>
      <c r="AQ27" s="277" t="n">
        <f aca="false">AA27</f>
        <v>0</v>
      </c>
    </row>
    <row r="28" customFormat="false" ht="12.75" hidden="false" customHeight="false" outlineLevel="0" collapsed="false">
      <c r="A28" s="312" t="n">
        <f aca="false">1+A27</f>
        <v>21</v>
      </c>
      <c r="B28" s="313" t="s">
        <v>210</v>
      </c>
      <c r="C28" s="314" t="n">
        <v>62130</v>
      </c>
      <c r="D28" s="314" t="s">
        <v>211</v>
      </c>
      <c r="E28" s="314" t="s">
        <v>67</v>
      </c>
      <c r="F28" s="281" t="n">
        <f aca="false">ROUND(IF(COUNT(AC28:AS28)&lt;=3,SUM(AC28:AS28),SUM(LARGE(AC28:AS28,1),LARGE(AC28:AS28,2),LARGE(AC28:AS28,3))),0)</f>
        <v>184</v>
      </c>
      <c r="G28" s="282"/>
      <c r="H28" s="270"/>
      <c r="I28" s="270"/>
      <c r="J28" s="66"/>
      <c r="K28" s="283"/>
      <c r="L28" s="283" t="n">
        <v>95</v>
      </c>
      <c r="M28" s="284"/>
      <c r="N28" s="285"/>
      <c r="O28" s="286"/>
      <c r="P28" s="276"/>
      <c r="Q28" s="287"/>
      <c r="R28" s="288"/>
      <c r="S28" s="272" t="n">
        <v>89</v>
      </c>
      <c r="T28" s="272"/>
      <c r="U28" s="66"/>
      <c r="V28" s="66"/>
      <c r="W28" s="289"/>
      <c r="X28" s="66"/>
      <c r="Y28" s="99"/>
      <c r="Z28" s="99"/>
      <c r="AA28" s="100"/>
      <c r="AB28" s="308"/>
      <c r="AC28" s="282" t="n">
        <f aca="false">G28</f>
        <v>0</v>
      </c>
      <c r="AD28" s="270" t="n">
        <f aca="false">MAX(H28,I28)</f>
        <v>0</v>
      </c>
      <c r="AE28" s="271" t="n">
        <f aca="false">J28</f>
        <v>0</v>
      </c>
      <c r="AF28" s="272" t="n">
        <f aca="false">MAX(K28,L28)</f>
        <v>95</v>
      </c>
      <c r="AG28" s="273" t="n">
        <f aca="false">MAX(M28,N28)</f>
        <v>0</v>
      </c>
      <c r="AH28" s="274" t="n">
        <f aca="false">MAX(O28,P28)</f>
        <v>0</v>
      </c>
      <c r="AI28" s="275" t="n">
        <f aca="false">MAX(Q28,R28)</f>
        <v>0</v>
      </c>
      <c r="AJ28" s="271" t="n">
        <f aca="false">MAX(S28,T28)</f>
        <v>89</v>
      </c>
      <c r="AK28" s="271" t="n">
        <f aca="false">U28</f>
        <v>0</v>
      </c>
      <c r="AL28" s="271" t="n">
        <f aca="false">V28</f>
        <v>0</v>
      </c>
      <c r="AM28" s="270" t="n">
        <f aca="false">W28</f>
        <v>0</v>
      </c>
      <c r="AN28" s="276" t="n">
        <f aca="false">X28</f>
        <v>0</v>
      </c>
      <c r="AO28" s="271" t="n">
        <f aca="false">Y28</f>
        <v>0</v>
      </c>
      <c r="AP28" s="271" t="n">
        <f aca="false">Z28</f>
        <v>0</v>
      </c>
      <c r="AQ28" s="277" t="n">
        <f aca="false">AA28</f>
        <v>0</v>
      </c>
    </row>
    <row r="29" customFormat="false" ht="12.75" hidden="false" customHeight="false" outlineLevel="0" collapsed="false">
      <c r="A29" s="312" t="n">
        <f aca="false">1+A28</f>
        <v>22</v>
      </c>
      <c r="B29" s="313" t="s">
        <v>212</v>
      </c>
      <c r="C29" s="314"/>
      <c r="D29" s="314" t="s">
        <v>213</v>
      </c>
      <c r="E29" s="314" t="s">
        <v>33</v>
      </c>
      <c r="F29" s="281" t="n">
        <f aca="false">ROUND(IF(COUNT(AC29:AS29)&lt;=3,SUM(AC29:AS29),SUM(LARGE(AC29:AS29,1),LARGE(AC29:AS29,2),LARGE(AC29:AS29,3))),0)</f>
        <v>182</v>
      </c>
      <c r="G29" s="282" t="n">
        <v>113</v>
      </c>
      <c r="H29" s="270"/>
      <c r="I29" s="270"/>
      <c r="J29" s="66" t="n">
        <v>69</v>
      </c>
      <c r="K29" s="283"/>
      <c r="L29" s="283"/>
      <c r="M29" s="284"/>
      <c r="N29" s="285"/>
      <c r="O29" s="286"/>
      <c r="P29" s="276"/>
      <c r="Q29" s="287"/>
      <c r="R29" s="288"/>
      <c r="S29" s="316"/>
      <c r="T29" s="272"/>
      <c r="U29" s="66"/>
      <c r="V29" s="317"/>
      <c r="W29" s="289"/>
      <c r="X29" s="66"/>
      <c r="Y29" s="99"/>
      <c r="Z29" s="99"/>
      <c r="AA29" s="100"/>
      <c r="AB29" s="308"/>
      <c r="AC29" s="282" t="n">
        <f aca="false">G29</f>
        <v>113</v>
      </c>
      <c r="AD29" s="270" t="n">
        <f aca="false">MAX(H29,I29)</f>
        <v>0</v>
      </c>
      <c r="AE29" s="271" t="n">
        <f aca="false">J29</f>
        <v>69</v>
      </c>
      <c r="AF29" s="272" t="n">
        <f aca="false">MAX(K29,L29)</f>
        <v>0</v>
      </c>
      <c r="AG29" s="273" t="n">
        <f aca="false">MAX(M29,N29)</f>
        <v>0</v>
      </c>
      <c r="AH29" s="274" t="n">
        <f aca="false">MAX(O29,P29)</f>
        <v>0</v>
      </c>
      <c r="AI29" s="275" t="n">
        <f aca="false">MAX(Q29,R29)</f>
        <v>0</v>
      </c>
      <c r="AJ29" s="271" t="n">
        <f aca="false">MAX(S29,T29)</f>
        <v>0</v>
      </c>
      <c r="AK29" s="271" t="n">
        <f aca="false">U29</f>
        <v>0</v>
      </c>
      <c r="AL29" s="271" t="n">
        <f aca="false">V29</f>
        <v>0</v>
      </c>
      <c r="AM29" s="270" t="n">
        <f aca="false">W29</f>
        <v>0</v>
      </c>
      <c r="AN29" s="276" t="n">
        <f aca="false">X29</f>
        <v>0</v>
      </c>
      <c r="AO29" s="271" t="n">
        <f aca="false">Y29</f>
        <v>0</v>
      </c>
      <c r="AP29" s="271" t="n">
        <f aca="false">Z29</f>
        <v>0</v>
      </c>
      <c r="AQ29" s="277" t="n">
        <f aca="false">AA29</f>
        <v>0</v>
      </c>
    </row>
    <row r="30" customFormat="false" ht="12.75" hidden="false" customHeight="false" outlineLevel="0" collapsed="false">
      <c r="A30" s="312" t="n">
        <f aca="false">1+A29</f>
        <v>23</v>
      </c>
      <c r="B30" s="313" t="s">
        <v>214</v>
      </c>
      <c r="C30" s="314" t="n">
        <v>72089</v>
      </c>
      <c r="D30" s="314" t="s">
        <v>215</v>
      </c>
      <c r="E30" s="314" t="s">
        <v>28</v>
      </c>
      <c r="F30" s="281" t="n">
        <f aca="false">ROUND(IF(COUNT(AC30:AS30)&lt;=3,SUM(AC30:AS30),SUM(LARGE(AC30:AS30,1),LARGE(AC30:AS30,2),LARGE(AC30:AS30,3))),0)</f>
        <v>177</v>
      </c>
      <c r="G30" s="282"/>
      <c r="H30" s="270" t="n">
        <v>70</v>
      </c>
      <c r="I30" s="270" t="n">
        <v>90</v>
      </c>
      <c r="J30" s="66"/>
      <c r="K30" s="283"/>
      <c r="L30" s="283" t="n">
        <v>87</v>
      </c>
      <c r="M30" s="284"/>
      <c r="N30" s="285"/>
      <c r="O30" s="286"/>
      <c r="P30" s="276"/>
      <c r="Q30" s="287"/>
      <c r="R30" s="288"/>
      <c r="S30" s="272"/>
      <c r="T30" s="272"/>
      <c r="U30" s="66"/>
      <c r="V30" s="66"/>
      <c r="W30" s="289"/>
      <c r="X30" s="66"/>
      <c r="Y30" s="99"/>
      <c r="Z30" s="99"/>
      <c r="AA30" s="100"/>
      <c r="AB30" s="308"/>
      <c r="AC30" s="282" t="n">
        <f aca="false">G30</f>
        <v>0</v>
      </c>
      <c r="AD30" s="270" t="n">
        <f aca="false">MAX(H30,I30)</f>
        <v>90</v>
      </c>
      <c r="AE30" s="271" t="n">
        <f aca="false">J30</f>
        <v>0</v>
      </c>
      <c r="AF30" s="272" t="n">
        <f aca="false">MAX(K30,L30)</f>
        <v>87</v>
      </c>
      <c r="AG30" s="273" t="n">
        <f aca="false">MAX(M30,N30)</f>
        <v>0</v>
      </c>
      <c r="AH30" s="274" t="n">
        <f aca="false">MAX(O30,P30)</f>
        <v>0</v>
      </c>
      <c r="AI30" s="275" t="n">
        <f aca="false">MAX(Q30,R30)</f>
        <v>0</v>
      </c>
      <c r="AJ30" s="271" t="n">
        <f aca="false">MAX(S30,T30)</f>
        <v>0</v>
      </c>
      <c r="AK30" s="271" t="n">
        <f aca="false">U30</f>
        <v>0</v>
      </c>
      <c r="AL30" s="271" t="n">
        <f aca="false">V30</f>
        <v>0</v>
      </c>
      <c r="AM30" s="270" t="n">
        <f aca="false">W30</f>
        <v>0</v>
      </c>
      <c r="AN30" s="276" t="n">
        <f aca="false">X30</f>
        <v>0</v>
      </c>
      <c r="AO30" s="271" t="n">
        <f aca="false">Y30</f>
        <v>0</v>
      </c>
      <c r="AP30" s="271" t="n">
        <f aca="false">Z30</f>
        <v>0</v>
      </c>
      <c r="AQ30" s="277" t="n">
        <f aca="false">AA30</f>
        <v>0</v>
      </c>
    </row>
    <row r="31" customFormat="false" ht="12.75" hidden="false" customHeight="false" outlineLevel="0" collapsed="false">
      <c r="A31" s="312" t="n">
        <f aca="false">1+A30</f>
        <v>24</v>
      </c>
      <c r="B31" s="318" t="s">
        <v>216</v>
      </c>
      <c r="C31" s="319" t="n">
        <v>17909</v>
      </c>
      <c r="D31" s="319" t="s">
        <v>217</v>
      </c>
      <c r="E31" s="319" t="s">
        <v>218</v>
      </c>
      <c r="F31" s="320" t="n">
        <f aca="false">ROUND(IF(COUNT(AC31:AS31)&lt;=3,SUM(AC31:AS31),SUM(LARGE(AC31:AS31,1),LARGE(AC31:AS31,2),LARGE(AC31:AS31,3))),0)</f>
        <v>172</v>
      </c>
      <c r="G31" s="321" t="n">
        <v>35</v>
      </c>
      <c r="H31" s="322"/>
      <c r="I31" s="322"/>
      <c r="J31" s="323"/>
      <c r="K31" s="324"/>
      <c r="L31" s="324"/>
      <c r="M31" s="325"/>
      <c r="N31" s="326"/>
      <c r="O31" s="327"/>
      <c r="P31" s="328"/>
      <c r="Q31" s="329"/>
      <c r="R31" s="330"/>
      <c r="S31" s="331"/>
      <c r="T31" s="331"/>
      <c r="U31" s="323" t="n">
        <v>63</v>
      </c>
      <c r="V31" s="323" t="n">
        <v>58</v>
      </c>
      <c r="W31" s="332"/>
      <c r="X31" s="323" t="n">
        <v>51</v>
      </c>
      <c r="Y31" s="333"/>
      <c r="Z31" s="333"/>
      <c r="AA31" s="334"/>
      <c r="AB31" s="335"/>
      <c r="AC31" s="321" t="n">
        <f aca="false">G31</f>
        <v>35</v>
      </c>
      <c r="AD31" s="322" t="n">
        <f aca="false">MAX(H31,I31)</f>
        <v>0</v>
      </c>
      <c r="AE31" s="336" t="n">
        <f aca="false">J31</f>
        <v>0</v>
      </c>
      <c r="AF31" s="331" t="n">
        <f aca="false">MAX(K31,L31)</f>
        <v>0</v>
      </c>
      <c r="AG31" s="337" t="n">
        <f aca="false">MAX(M31,N31)</f>
        <v>0</v>
      </c>
      <c r="AH31" s="274" t="n">
        <f aca="false">MAX(O31,P31)</f>
        <v>0</v>
      </c>
      <c r="AI31" s="338" t="n">
        <f aca="false">MAX(Q31,R31)</f>
        <v>0</v>
      </c>
      <c r="AJ31" s="336" t="n">
        <f aca="false">MAX(S31,T31)</f>
        <v>0</v>
      </c>
      <c r="AK31" s="336" t="n">
        <f aca="false">U31</f>
        <v>63</v>
      </c>
      <c r="AL31" s="336" t="n">
        <f aca="false">V31</f>
        <v>58</v>
      </c>
      <c r="AM31" s="322" t="n">
        <f aca="false">W31</f>
        <v>0</v>
      </c>
      <c r="AN31" s="328" t="n">
        <f aca="false">X31</f>
        <v>51</v>
      </c>
      <c r="AO31" s="336" t="n">
        <f aca="false">Y31</f>
        <v>0</v>
      </c>
      <c r="AP31" s="336" t="n">
        <f aca="false">Z31</f>
        <v>0</v>
      </c>
      <c r="AQ31" s="339" t="n">
        <f aca="false">AA31</f>
        <v>0</v>
      </c>
    </row>
    <row r="32" customFormat="false" ht="12.75" hidden="false" customHeight="false" outlineLevel="0" collapsed="false">
      <c r="A32" s="312" t="n">
        <f aca="false">1+A31</f>
        <v>25</v>
      </c>
      <c r="B32" s="313" t="s">
        <v>219</v>
      </c>
      <c r="C32" s="314" t="n">
        <v>21234</v>
      </c>
      <c r="D32" s="314" t="s">
        <v>220</v>
      </c>
      <c r="E32" s="314" t="s">
        <v>72</v>
      </c>
      <c r="F32" s="281" t="n">
        <f aca="false">ROUND(IF(COUNT(AC32:AS32)&lt;=3,SUM(AC32:AS32),SUM(LARGE(AC32:AS32,1),LARGE(AC32:AS32,2),LARGE(AC32:AS32,3))),0)</f>
        <v>166</v>
      </c>
      <c r="G32" s="282"/>
      <c r="H32" s="270"/>
      <c r="I32" s="270"/>
      <c r="J32" s="66"/>
      <c r="K32" s="283"/>
      <c r="L32" s="283" t="n">
        <v>86</v>
      </c>
      <c r="M32" s="284"/>
      <c r="N32" s="285"/>
      <c r="O32" s="286"/>
      <c r="P32" s="276"/>
      <c r="Q32" s="287"/>
      <c r="R32" s="288"/>
      <c r="S32" s="272"/>
      <c r="T32" s="272"/>
      <c r="U32" s="66"/>
      <c r="V32" s="66" t="n">
        <v>80</v>
      </c>
      <c r="W32" s="289"/>
      <c r="X32" s="66"/>
      <c r="Y32" s="99"/>
      <c r="Z32" s="99"/>
      <c r="AA32" s="100"/>
      <c r="AB32" s="308"/>
      <c r="AC32" s="282" t="n">
        <f aca="false">G32</f>
        <v>0</v>
      </c>
      <c r="AD32" s="270" t="n">
        <f aca="false">MAX(H32,I32)</f>
        <v>0</v>
      </c>
      <c r="AE32" s="271" t="n">
        <f aca="false">J32</f>
        <v>0</v>
      </c>
      <c r="AF32" s="272" t="n">
        <f aca="false">MAX(K32,L32)</f>
        <v>86</v>
      </c>
      <c r="AG32" s="273" t="n">
        <f aca="false">MAX(M32,N32)</f>
        <v>0</v>
      </c>
      <c r="AH32" s="274" t="n">
        <f aca="false">MAX(O32,P32)</f>
        <v>0</v>
      </c>
      <c r="AI32" s="275" t="n">
        <f aca="false">MAX(Q32,R32)</f>
        <v>0</v>
      </c>
      <c r="AJ32" s="271" t="n">
        <f aca="false">MAX(S32,T32)</f>
        <v>0</v>
      </c>
      <c r="AK32" s="271" t="n">
        <f aca="false">U32</f>
        <v>0</v>
      </c>
      <c r="AL32" s="271" t="n">
        <f aca="false">V32</f>
        <v>80</v>
      </c>
      <c r="AM32" s="270" t="n">
        <f aca="false">W32</f>
        <v>0</v>
      </c>
      <c r="AN32" s="276" t="n">
        <f aca="false">X32</f>
        <v>0</v>
      </c>
      <c r="AO32" s="271" t="n">
        <f aca="false">Y32</f>
        <v>0</v>
      </c>
      <c r="AP32" s="271" t="n">
        <f aca="false">Z32</f>
        <v>0</v>
      </c>
      <c r="AQ32" s="277" t="n">
        <f aca="false">AA32</f>
        <v>0</v>
      </c>
    </row>
    <row r="33" customFormat="false" ht="12.75" hidden="false" customHeight="false" outlineLevel="0" collapsed="false">
      <c r="A33" s="312" t="n">
        <f aca="false">1+A32</f>
        <v>26</v>
      </c>
      <c r="B33" s="313" t="s">
        <v>221</v>
      </c>
      <c r="C33" s="314"/>
      <c r="D33" s="314" t="s">
        <v>222</v>
      </c>
      <c r="E33" s="314" t="s">
        <v>33</v>
      </c>
      <c r="F33" s="281" t="n">
        <f aca="false">ROUND(IF(COUNT(AC33:AS33)&lt;=3,SUM(AC33:AS33),SUM(LARGE(AC33:AS33,1),LARGE(AC33:AS33,2),LARGE(AC33:AS33,3))),0)</f>
        <v>166</v>
      </c>
      <c r="G33" s="282" t="n">
        <v>112</v>
      </c>
      <c r="H33" s="270"/>
      <c r="I33" s="270"/>
      <c r="J33" s="66" t="n">
        <v>54</v>
      </c>
      <c r="K33" s="283"/>
      <c r="L33" s="283"/>
      <c r="M33" s="284"/>
      <c r="N33" s="285"/>
      <c r="O33" s="286"/>
      <c r="P33" s="276"/>
      <c r="Q33" s="287"/>
      <c r="R33" s="288"/>
      <c r="S33" s="272"/>
      <c r="T33" s="272"/>
      <c r="U33" s="66"/>
      <c r="V33" s="66"/>
      <c r="W33" s="289"/>
      <c r="X33" s="66"/>
      <c r="Y33" s="99"/>
      <c r="Z33" s="99"/>
      <c r="AA33" s="100"/>
      <c r="AB33" s="308"/>
      <c r="AC33" s="282" t="n">
        <f aca="false">G33</f>
        <v>112</v>
      </c>
      <c r="AD33" s="270" t="n">
        <f aca="false">MAX(H33,I33)</f>
        <v>0</v>
      </c>
      <c r="AE33" s="271" t="n">
        <f aca="false">J33</f>
        <v>54</v>
      </c>
      <c r="AF33" s="272" t="n">
        <f aca="false">MAX(K33,L33)</f>
        <v>0</v>
      </c>
      <c r="AG33" s="273" t="n">
        <f aca="false">MAX(M33,N33)</f>
        <v>0</v>
      </c>
      <c r="AH33" s="274" t="n">
        <f aca="false">MAX(O33,P33)</f>
        <v>0</v>
      </c>
      <c r="AI33" s="275" t="n">
        <f aca="false">MAX(Q33,R33)</f>
        <v>0</v>
      </c>
      <c r="AJ33" s="271" t="n">
        <f aca="false">MAX(S33,T33)</f>
        <v>0</v>
      </c>
      <c r="AK33" s="271" t="n">
        <f aca="false">U33</f>
        <v>0</v>
      </c>
      <c r="AL33" s="271" t="n">
        <f aca="false">V33</f>
        <v>0</v>
      </c>
      <c r="AM33" s="270" t="n">
        <f aca="false">W33</f>
        <v>0</v>
      </c>
      <c r="AN33" s="276" t="n">
        <f aca="false">X33</f>
        <v>0</v>
      </c>
      <c r="AO33" s="271" t="n">
        <f aca="false">Y33</f>
        <v>0</v>
      </c>
      <c r="AP33" s="271" t="n">
        <f aca="false">Z33</f>
        <v>0</v>
      </c>
      <c r="AQ33" s="277" t="n">
        <f aca="false">AA33</f>
        <v>0</v>
      </c>
    </row>
    <row r="34" customFormat="false" ht="12.75" hidden="false" customHeight="false" outlineLevel="0" collapsed="false">
      <c r="A34" s="312" t="n">
        <f aca="false">1+A33</f>
        <v>27</v>
      </c>
      <c r="B34" s="313" t="s">
        <v>223</v>
      </c>
      <c r="C34" s="314" t="s">
        <v>224</v>
      </c>
      <c r="D34" s="314" t="s">
        <v>225</v>
      </c>
      <c r="E34" s="314" t="s">
        <v>77</v>
      </c>
      <c r="F34" s="281" t="n">
        <f aca="false">ROUND(IF(COUNT(AC34:AS34)&lt;=3,SUM(AC34:AS34),SUM(LARGE(AC34:AS34,1),LARGE(AC34:AS34,2),LARGE(AC34:AS34,3))),0)</f>
        <v>164</v>
      </c>
      <c r="G34" s="282" t="n">
        <v>85</v>
      </c>
      <c r="H34" s="270"/>
      <c r="I34" s="270"/>
      <c r="J34" s="66"/>
      <c r="K34" s="283"/>
      <c r="L34" s="283"/>
      <c r="M34" s="284"/>
      <c r="N34" s="285"/>
      <c r="O34" s="286"/>
      <c r="P34" s="276"/>
      <c r="Q34" s="287"/>
      <c r="R34" s="288"/>
      <c r="S34" s="272"/>
      <c r="T34" s="272"/>
      <c r="U34" s="66"/>
      <c r="V34" s="66" t="n">
        <v>79</v>
      </c>
      <c r="W34" s="289"/>
      <c r="X34" s="66"/>
      <c r="Y34" s="99"/>
      <c r="Z34" s="99"/>
      <c r="AA34" s="100"/>
      <c r="AB34" s="308"/>
      <c r="AC34" s="282" t="n">
        <f aca="false">G34</f>
        <v>85</v>
      </c>
      <c r="AD34" s="270" t="n">
        <f aca="false">MAX(H34,I34)</f>
        <v>0</v>
      </c>
      <c r="AE34" s="271" t="n">
        <f aca="false">J34</f>
        <v>0</v>
      </c>
      <c r="AF34" s="272" t="n">
        <f aca="false">MAX(K34,L34)</f>
        <v>0</v>
      </c>
      <c r="AG34" s="273" t="n">
        <f aca="false">MAX(M34,N34)</f>
        <v>0</v>
      </c>
      <c r="AH34" s="274" t="n">
        <f aca="false">MAX(O34,P34)</f>
        <v>0</v>
      </c>
      <c r="AI34" s="275" t="n">
        <f aca="false">MAX(Q34,R34)</f>
        <v>0</v>
      </c>
      <c r="AJ34" s="271" t="n">
        <f aca="false">MAX(S34,T34)</f>
        <v>0</v>
      </c>
      <c r="AK34" s="271" t="n">
        <f aca="false">U34</f>
        <v>0</v>
      </c>
      <c r="AL34" s="271" t="n">
        <f aca="false">V34</f>
        <v>79</v>
      </c>
      <c r="AM34" s="270" t="n">
        <f aca="false">W34</f>
        <v>0</v>
      </c>
      <c r="AN34" s="276" t="n">
        <f aca="false">X34</f>
        <v>0</v>
      </c>
      <c r="AO34" s="271" t="n">
        <f aca="false">Y34</f>
        <v>0</v>
      </c>
      <c r="AP34" s="271" t="n">
        <f aca="false">Z34</f>
        <v>0</v>
      </c>
      <c r="AQ34" s="277" t="n">
        <f aca="false">AA34</f>
        <v>0</v>
      </c>
    </row>
    <row r="35" customFormat="false" ht="12.75" hidden="false" customHeight="false" outlineLevel="0" collapsed="false">
      <c r="A35" s="312" t="n">
        <f aca="false">1+A34</f>
        <v>28</v>
      </c>
      <c r="B35" s="313" t="s">
        <v>226</v>
      </c>
      <c r="C35" s="315"/>
      <c r="D35" s="314" t="s">
        <v>227</v>
      </c>
      <c r="E35" s="314" t="s">
        <v>28</v>
      </c>
      <c r="F35" s="281" t="n">
        <f aca="false">ROUND(IF(COUNT(AC35:AS35)&lt;=3,SUM(AC35:AS35),SUM(LARGE(AC35:AS35,1),LARGE(AC35:AS35,2),LARGE(AC35:AS35,3))),0)</f>
        <v>162</v>
      </c>
      <c r="G35" s="282"/>
      <c r="H35" s="270" t="n">
        <v>112</v>
      </c>
      <c r="I35" s="270" t="n">
        <v>78</v>
      </c>
      <c r="J35" s="66"/>
      <c r="K35" s="283"/>
      <c r="L35" s="283"/>
      <c r="M35" s="284"/>
      <c r="N35" s="285" t="n">
        <v>50</v>
      </c>
      <c r="O35" s="286"/>
      <c r="P35" s="276"/>
      <c r="Q35" s="287"/>
      <c r="R35" s="288"/>
      <c r="S35" s="272"/>
      <c r="T35" s="272"/>
      <c r="U35" s="66"/>
      <c r="V35" s="66"/>
      <c r="W35" s="289"/>
      <c r="X35" s="66"/>
      <c r="Y35" s="99"/>
      <c r="Z35" s="99"/>
      <c r="AA35" s="100"/>
      <c r="AB35" s="308"/>
      <c r="AC35" s="282" t="n">
        <f aca="false">G35</f>
        <v>0</v>
      </c>
      <c r="AD35" s="270" t="n">
        <f aca="false">MAX(H35,I35)</f>
        <v>112</v>
      </c>
      <c r="AE35" s="271" t="n">
        <f aca="false">J35</f>
        <v>0</v>
      </c>
      <c r="AF35" s="272" t="n">
        <f aca="false">MAX(K35,L35)</f>
        <v>0</v>
      </c>
      <c r="AG35" s="273" t="n">
        <f aca="false">MAX(M35,N35)</f>
        <v>50</v>
      </c>
      <c r="AH35" s="274" t="n">
        <f aca="false">MAX(O35,P35)</f>
        <v>0</v>
      </c>
      <c r="AI35" s="275" t="n">
        <f aca="false">MAX(Q35,R35)</f>
        <v>0</v>
      </c>
      <c r="AJ35" s="271" t="n">
        <f aca="false">MAX(S35,T35)</f>
        <v>0</v>
      </c>
      <c r="AK35" s="271" t="n">
        <f aca="false">U35</f>
        <v>0</v>
      </c>
      <c r="AL35" s="271" t="n">
        <f aca="false">V35</f>
        <v>0</v>
      </c>
      <c r="AM35" s="270" t="n">
        <f aca="false">W35</f>
        <v>0</v>
      </c>
      <c r="AN35" s="276" t="n">
        <f aca="false">X35</f>
        <v>0</v>
      </c>
      <c r="AO35" s="271" t="n">
        <f aca="false">Y35</f>
        <v>0</v>
      </c>
      <c r="AP35" s="271" t="n">
        <f aca="false">Z35</f>
        <v>0</v>
      </c>
      <c r="AQ35" s="277" t="n">
        <f aca="false">AA35</f>
        <v>0</v>
      </c>
    </row>
    <row r="36" customFormat="false" ht="12.75" hidden="false" customHeight="false" outlineLevel="0" collapsed="false">
      <c r="A36" s="312" t="n">
        <f aca="false">1+A35</f>
        <v>29</v>
      </c>
      <c r="B36" s="313" t="s">
        <v>228</v>
      </c>
      <c r="C36" s="314" t="n">
        <v>61254</v>
      </c>
      <c r="D36" s="314" t="s">
        <v>229</v>
      </c>
      <c r="E36" s="314" t="s">
        <v>230</v>
      </c>
      <c r="F36" s="281" t="n">
        <f aca="false">ROUND(IF(COUNT(AC36:AS36)&lt;=3,SUM(AC36:AS36),SUM(LARGE(AC36:AS36,1),LARGE(AC36:AS36,2),LARGE(AC36:AS36,3))),0)</f>
        <v>162</v>
      </c>
      <c r="G36" s="282"/>
      <c r="H36" s="270"/>
      <c r="I36" s="270"/>
      <c r="J36" s="66"/>
      <c r="K36" s="283" t="n">
        <v>37</v>
      </c>
      <c r="L36" s="283"/>
      <c r="M36" s="284"/>
      <c r="N36" s="285" t="n">
        <v>31</v>
      </c>
      <c r="O36" s="286"/>
      <c r="P36" s="276"/>
      <c r="Q36" s="287" t="n">
        <v>94</v>
      </c>
      <c r="R36" s="288"/>
      <c r="S36" s="272"/>
      <c r="T36" s="272"/>
      <c r="U36" s="66"/>
      <c r="V36" s="66"/>
      <c r="W36" s="289"/>
      <c r="X36" s="66"/>
      <c r="Y36" s="99"/>
      <c r="Z36" s="99"/>
      <c r="AA36" s="100"/>
      <c r="AB36" s="308"/>
      <c r="AC36" s="282" t="n">
        <f aca="false">G36</f>
        <v>0</v>
      </c>
      <c r="AD36" s="270" t="n">
        <f aca="false">MAX(H36,I36)</f>
        <v>0</v>
      </c>
      <c r="AE36" s="271" t="n">
        <f aca="false">J36</f>
        <v>0</v>
      </c>
      <c r="AF36" s="272" t="n">
        <f aca="false">MAX(K36,L36)</f>
        <v>37</v>
      </c>
      <c r="AG36" s="273" t="n">
        <f aca="false">MAX(M36,N36)</f>
        <v>31</v>
      </c>
      <c r="AH36" s="274" t="n">
        <f aca="false">MAX(O36,P36)</f>
        <v>0</v>
      </c>
      <c r="AI36" s="275" t="n">
        <f aca="false">MAX(Q36,R36)</f>
        <v>94</v>
      </c>
      <c r="AJ36" s="271" t="n">
        <f aca="false">MAX(S36,T36)</f>
        <v>0</v>
      </c>
      <c r="AK36" s="271" t="n">
        <f aca="false">U36</f>
        <v>0</v>
      </c>
      <c r="AL36" s="271" t="n">
        <f aca="false">V36</f>
        <v>0</v>
      </c>
      <c r="AM36" s="270" t="n">
        <f aca="false">W36</f>
        <v>0</v>
      </c>
      <c r="AN36" s="276" t="n">
        <f aca="false">X36</f>
        <v>0</v>
      </c>
      <c r="AO36" s="271" t="n">
        <f aca="false">Y36</f>
        <v>0</v>
      </c>
      <c r="AP36" s="271" t="n">
        <f aca="false">Z36</f>
        <v>0</v>
      </c>
      <c r="AQ36" s="277" t="n">
        <f aca="false">AA36</f>
        <v>0</v>
      </c>
    </row>
    <row r="37" customFormat="false" ht="12.75" hidden="false" customHeight="false" outlineLevel="0" collapsed="false">
      <c r="A37" s="312" t="n">
        <f aca="false">1+A36</f>
        <v>30</v>
      </c>
      <c r="B37" s="313" t="s">
        <v>231</v>
      </c>
      <c r="C37" s="314"/>
      <c r="D37" s="314" t="s">
        <v>232</v>
      </c>
      <c r="E37" s="314" t="s">
        <v>23</v>
      </c>
      <c r="F37" s="281" t="n">
        <f aca="false">ROUND(IF(COUNT(AC37:AS37)&lt;=3,SUM(AC37:AS37),SUM(LARGE(AC37:AS37,1),LARGE(AC37:AS37,2),LARGE(AC37:AS37,3))),0)</f>
        <v>161</v>
      </c>
      <c r="G37" s="282" t="n">
        <v>94</v>
      </c>
      <c r="H37" s="270"/>
      <c r="I37" s="270"/>
      <c r="J37" s="66"/>
      <c r="K37" s="283"/>
      <c r="L37" s="283"/>
      <c r="M37" s="284"/>
      <c r="N37" s="285"/>
      <c r="O37" s="286"/>
      <c r="P37" s="276"/>
      <c r="Q37" s="287"/>
      <c r="R37" s="288"/>
      <c r="S37" s="272"/>
      <c r="T37" s="272"/>
      <c r="U37" s="66"/>
      <c r="V37" s="66" t="n">
        <v>67</v>
      </c>
      <c r="W37" s="289"/>
      <c r="X37" s="66"/>
      <c r="Y37" s="99"/>
      <c r="Z37" s="99"/>
      <c r="AA37" s="100"/>
      <c r="AB37" s="308"/>
      <c r="AC37" s="282" t="n">
        <f aca="false">G37</f>
        <v>94</v>
      </c>
      <c r="AD37" s="270" t="n">
        <f aca="false">MAX(H37,I37)</f>
        <v>0</v>
      </c>
      <c r="AE37" s="271" t="n">
        <f aca="false">J37</f>
        <v>0</v>
      </c>
      <c r="AF37" s="272" t="n">
        <f aca="false">MAX(K37,L37)</f>
        <v>0</v>
      </c>
      <c r="AG37" s="273" t="n">
        <f aca="false">MAX(M37,N37)</f>
        <v>0</v>
      </c>
      <c r="AH37" s="274" t="n">
        <f aca="false">MAX(O37,P37)</f>
        <v>0</v>
      </c>
      <c r="AI37" s="275" t="n">
        <f aca="false">MAX(Q37,R37)</f>
        <v>0</v>
      </c>
      <c r="AJ37" s="271" t="n">
        <f aca="false">MAX(S37,T37)</f>
        <v>0</v>
      </c>
      <c r="AK37" s="271" t="n">
        <f aca="false">U37</f>
        <v>0</v>
      </c>
      <c r="AL37" s="271" t="n">
        <f aca="false">V37</f>
        <v>67</v>
      </c>
      <c r="AM37" s="270" t="n">
        <f aca="false">W37</f>
        <v>0</v>
      </c>
      <c r="AN37" s="276" t="n">
        <f aca="false">X37</f>
        <v>0</v>
      </c>
      <c r="AO37" s="271" t="n">
        <f aca="false">Y37</f>
        <v>0</v>
      </c>
      <c r="AP37" s="271" t="n">
        <f aca="false">Z37</f>
        <v>0</v>
      </c>
      <c r="AQ37" s="277" t="n">
        <f aca="false">AA37</f>
        <v>0</v>
      </c>
    </row>
    <row r="38" customFormat="false" ht="12.75" hidden="false" customHeight="false" outlineLevel="0" collapsed="false">
      <c r="A38" s="312" t="n">
        <f aca="false">1+A37</f>
        <v>31</v>
      </c>
      <c r="B38" s="313" t="s">
        <v>233</v>
      </c>
      <c r="C38" s="314"/>
      <c r="D38" s="314" t="s">
        <v>234</v>
      </c>
      <c r="E38" s="314" t="s">
        <v>38</v>
      </c>
      <c r="F38" s="281" t="n">
        <f aca="false">ROUND(IF(COUNT(AC38:AS38)&lt;=3,SUM(AC38:AS38),SUM(LARGE(AC38:AS38,1),LARGE(AC38:AS38,2),LARGE(AC38:AS38,3))),0)</f>
        <v>160</v>
      </c>
      <c r="G38" s="282"/>
      <c r="H38" s="270"/>
      <c r="I38" s="270"/>
      <c r="J38" s="66"/>
      <c r="K38" s="283" t="n">
        <v>78</v>
      </c>
      <c r="L38" s="283" t="n">
        <v>92</v>
      </c>
      <c r="M38" s="284"/>
      <c r="N38" s="285"/>
      <c r="O38" s="286"/>
      <c r="P38" s="276"/>
      <c r="Q38" s="287" t="n">
        <v>68</v>
      </c>
      <c r="R38" s="288"/>
      <c r="S38" s="272"/>
      <c r="T38" s="272"/>
      <c r="U38" s="66"/>
      <c r="V38" s="66"/>
      <c r="W38" s="289"/>
      <c r="X38" s="66"/>
      <c r="Y38" s="99"/>
      <c r="Z38" s="99"/>
      <c r="AA38" s="100"/>
      <c r="AB38" s="308"/>
      <c r="AC38" s="282" t="n">
        <f aca="false">G38</f>
        <v>0</v>
      </c>
      <c r="AD38" s="270" t="n">
        <f aca="false">MAX(H38,I38)</f>
        <v>0</v>
      </c>
      <c r="AE38" s="271" t="n">
        <f aca="false">J38</f>
        <v>0</v>
      </c>
      <c r="AF38" s="272" t="n">
        <f aca="false">MAX(K38,L38)</f>
        <v>92</v>
      </c>
      <c r="AG38" s="273" t="n">
        <f aca="false">MAX(M38,N38)</f>
        <v>0</v>
      </c>
      <c r="AH38" s="274" t="n">
        <f aca="false">MAX(O38,P38)</f>
        <v>0</v>
      </c>
      <c r="AI38" s="275" t="n">
        <f aca="false">MAX(Q38,R38)</f>
        <v>68</v>
      </c>
      <c r="AJ38" s="271" t="n">
        <f aca="false">MAX(S38,T38)</f>
        <v>0</v>
      </c>
      <c r="AK38" s="271" t="n">
        <f aca="false">U38</f>
        <v>0</v>
      </c>
      <c r="AL38" s="271" t="n">
        <f aca="false">V38</f>
        <v>0</v>
      </c>
      <c r="AM38" s="270" t="n">
        <f aca="false">W38</f>
        <v>0</v>
      </c>
      <c r="AN38" s="276" t="n">
        <f aca="false">X38</f>
        <v>0</v>
      </c>
      <c r="AO38" s="271" t="n">
        <f aca="false">Y38</f>
        <v>0</v>
      </c>
      <c r="AP38" s="271" t="n">
        <f aca="false">Z38</f>
        <v>0</v>
      </c>
      <c r="AQ38" s="277" t="n">
        <f aca="false">AA38</f>
        <v>0</v>
      </c>
    </row>
    <row r="39" customFormat="false" ht="12.75" hidden="false" customHeight="false" outlineLevel="0" collapsed="false">
      <c r="A39" s="312" t="n">
        <f aca="false">1+A38</f>
        <v>32</v>
      </c>
      <c r="B39" s="313" t="s">
        <v>235</v>
      </c>
      <c r="C39" s="314" t="n">
        <v>68466</v>
      </c>
      <c r="D39" s="314" t="s">
        <v>236</v>
      </c>
      <c r="E39" s="314" t="s">
        <v>52</v>
      </c>
      <c r="F39" s="281" t="n">
        <f aca="false">ROUND(IF(COUNT(AC39:AS39)&lt;=3,SUM(AC39:AS39),SUM(LARGE(AC39:AS39,1),LARGE(AC39:AS39,2),LARGE(AC39:AS39,3))),0)</f>
        <v>148</v>
      </c>
      <c r="G39" s="282"/>
      <c r="H39" s="270"/>
      <c r="I39" s="270"/>
      <c r="J39" s="66"/>
      <c r="K39" s="283"/>
      <c r="L39" s="283"/>
      <c r="M39" s="284"/>
      <c r="N39" s="285" t="n">
        <v>7</v>
      </c>
      <c r="O39" s="286"/>
      <c r="P39" s="276"/>
      <c r="Q39" s="287" t="n">
        <v>63</v>
      </c>
      <c r="R39" s="288"/>
      <c r="S39" s="272" t="n">
        <v>78</v>
      </c>
      <c r="T39" s="272"/>
      <c r="U39" s="66"/>
      <c r="V39" s="66"/>
      <c r="W39" s="289"/>
      <c r="X39" s="66"/>
      <c r="Y39" s="99"/>
      <c r="Z39" s="99"/>
      <c r="AA39" s="100"/>
      <c r="AB39" s="308"/>
      <c r="AC39" s="282" t="n">
        <f aca="false">G39</f>
        <v>0</v>
      </c>
      <c r="AD39" s="270" t="n">
        <f aca="false">MAX(H39,I39)</f>
        <v>0</v>
      </c>
      <c r="AE39" s="271" t="n">
        <f aca="false">J39</f>
        <v>0</v>
      </c>
      <c r="AF39" s="272" t="n">
        <f aca="false">MAX(K39,L39)</f>
        <v>0</v>
      </c>
      <c r="AG39" s="273" t="n">
        <f aca="false">MAX(M39,N39)</f>
        <v>7</v>
      </c>
      <c r="AH39" s="274" t="n">
        <f aca="false">MAX(O39,P39)</f>
        <v>0</v>
      </c>
      <c r="AI39" s="275" t="n">
        <f aca="false">MAX(Q39,R39)</f>
        <v>63</v>
      </c>
      <c r="AJ39" s="271" t="n">
        <f aca="false">MAX(S39,T39)</f>
        <v>78</v>
      </c>
      <c r="AK39" s="271" t="n">
        <f aca="false">U39</f>
        <v>0</v>
      </c>
      <c r="AL39" s="271" t="n">
        <f aca="false">V39</f>
        <v>0</v>
      </c>
      <c r="AM39" s="270" t="n">
        <f aca="false">W39</f>
        <v>0</v>
      </c>
      <c r="AN39" s="276" t="n">
        <f aca="false">X39</f>
        <v>0</v>
      </c>
      <c r="AO39" s="271" t="n">
        <f aca="false">Y39</f>
        <v>0</v>
      </c>
      <c r="AP39" s="271" t="n">
        <f aca="false">Z39</f>
        <v>0</v>
      </c>
      <c r="AQ39" s="277" t="n">
        <f aca="false">AA39</f>
        <v>0</v>
      </c>
    </row>
    <row r="40" customFormat="false" ht="12.75" hidden="false" customHeight="false" outlineLevel="0" collapsed="false">
      <c r="A40" s="312" t="n">
        <f aca="false">1+A39</f>
        <v>33</v>
      </c>
      <c r="B40" s="313" t="s">
        <v>237</v>
      </c>
      <c r="C40" s="314" t="s">
        <v>238</v>
      </c>
      <c r="D40" s="314" t="s">
        <v>239</v>
      </c>
      <c r="E40" s="314" t="s">
        <v>72</v>
      </c>
      <c r="F40" s="281" t="n">
        <f aca="false">ROUND(IF(COUNT(AC40:AS40)&lt;=3,SUM(AC40:AS40),SUM(LARGE(AC40:AS40,1),LARGE(AC40:AS40,2),LARGE(AC40:AS40,3))),0)</f>
        <v>144</v>
      </c>
      <c r="G40" s="282" t="n">
        <v>0</v>
      </c>
      <c r="H40" s="270"/>
      <c r="I40" s="270"/>
      <c r="J40" s="66"/>
      <c r="K40" s="283"/>
      <c r="L40" s="283"/>
      <c r="M40" s="284"/>
      <c r="N40" s="285"/>
      <c r="O40" s="286"/>
      <c r="P40" s="276"/>
      <c r="Q40" s="287"/>
      <c r="R40" s="288"/>
      <c r="S40" s="272"/>
      <c r="T40" s="272"/>
      <c r="U40" s="66" t="n">
        <v>52</v>
      </c>
      <c r="V40" s="66" t="n">
        <v>92</v>
      </c>
      <c r="W40" s="289"/>
      <c r="X40" s="66"/>
      <c r="Y40" s="99"/>
      <c r="Z40" s="99"/>
      <c r="AA40" s="100"/>
      <c r="AB40" s="308"/>
      <c r="AC40" s="282" t="n">
        <f aca="false">G40</f>
        <v>0</v>
      </c>
      <c r="AD40" s="270" t="n">
        <f aca="false">MAX(H40,I40)</f>
        <v>0</v>
      </c>
      <c r="AE40" s="271" t="n">
        <f aca="false">J40</f>
        <v>0</v>
      </c>
      <c r="AF40" s="272" t="n">
        <f aca="false">MAX(K40,L40)</f>
        <v>0</v>
      </c>
      <c r="AG40" s="273" t="n">
        <f aca="false">MAX(M40,N40)</f>
        <v>0</v>
      </c>
      <c r="AH40" s="274" t="n">
        <f aca="false">MAX(O40,P40)</f>
        <v>0</v>
      </c>
      <c r="AI40" s="275" t="n">
        <f aca="false">MAX(Q40,R40)</f>
        <v>0</v>
      </c>
      <c r="AJ40" s="271" t="n">
        <f aca="false">MAX(S40,T40)</f>
        <v>0</v>
      </c>
      <c r="AK40" s="271" t="n">
        <f aca="false">U40</f>
        <v>52</v>
      </c>
      <c r="AL40" s="271" t="n">
        <f aca="false">V40</f>
        <v>92</v>
      </c>
      <c r="AM40" s="270" t="n">
        <f aca="false">W40</f>
        <v>0</v>
      </c>
      <c r="AN40" s="276" t="n">
        <f aca="false">X40</f>
        <v>0</v>
      </c>
      <c r="AO40" s="271" t="n">
        <f aca="false">Y40</f>
        <v>0</v>
      </c>
      <c r="AP40" s="271" t="n">
        <f aca="false">Z40</f>
        <v>0</v>
      </c>
      <c r="AQ40" s="277" t="n">
        <f aca="false">AA40</f>
        <v>0</v>
      </c>
    </row>
    <row r="41" customFormat="false" ht="12.75" hidden="false" customHeight="false" outlineLevel="0" collapsed="false">
      <c r="A41" s="312" t="n">
        <f aca="false">1+A40</f>
        <v>34</v>
      </c>
      <c r="B41" s="313" t="s">
        <v>240</v>
      </c>
      <c r="C41" s="314"/>
      <c r="D41" s="314" t="s">
        <v>241</v>
      </c>
      <c r="E41" s="314" t="s">
        <v>33</v>
      </c>
      <c r="F41" s="281" t="n">
        <f aca="false">ROUND(IF(COUNT(AC41:AS41)&lt;=3,SUM(AC41:AS41),SUM(LARGE(AC41:AS41,1),LARGE(AC41:AS41,2),LARGE(AC41:AS41,3))),0)</f>
        <v>140</v>
      </c>
      <c r="G41" s="282" t="n">
        <v>67</v>
      </c>
      <c r="H41" s="270"/>
      <c r="I41" s="270"/>
      <c r="J41" s="66" t="n">
        <v>73</v>
      </c>
      <c r="K41" s="283"/>
      <c r="L41" s="283"/>
      <c r="M41" s="284"/>
      <c r="N41" s="285"/>
      <c r="O41" s="286"/>
      <c r="P41" s="276"/>
      <c r="Q41" s="287"/>
      <c r="R41" s="288"/>
      <c r="S41" s="272"/>
      <c r="T41" s="272"/>
      <c r="U41" s="66"/>
      <c r="V41" s="66"/>
      <c r="W41" s="289"/>
      <c r="X41" s="66"/>
      <c r="Y41" s="99"/>
      <c r="Z41" s="99"/>
      <c r="AA41" s="100"/>
      <c r="AB41" s="308"/>
      <c r="AC41" s="282" t="n">
        <f aca="false">G41</f>
        <v>67</v>
      </c>
      <c r="AD41" s="270" t="n">
        <f aca="false">MAX(H41,I41)</f>
        <v>0</v>
      </c>
      <c r="AE41" s="271" t="n">
        <f aca="false">J41</f>
        <v>73</v>
      </c>
      <c r="AF41" s="272" t="n">
        <f aca="false">MAX(K41,L41)</f>
        <v>0</v>
      </c>
      <c r="AG41" s="273" t="n">
        <f aca="false">MAX(M41,N41)</f>
        <v>0</v>
      </c>
      <c r="AH41" s="274" t="n">
        <f aca="false">MAX(O41,P41)</f>
        <v>0</v>
      </c>
      <c r="AI41" s="275" t="n">
        <f aca="false">MAX(Q41,R41)</f>
        <v>0</v>
      </c>
      <c r="AJ41" s="271" t="n">
        <f aca="false">MAX(S41,T41)</f>
        <v>0</v>
      </c>
      <c r="AK41" s="271" t="n">
        <f aca="false">U41</f>
        <v>0</v>
      </c>
      <c r="AL41" s="271" t="n">
        <f aca="false">V41</f>
        <v>0</v>
      </c>
      <c r="AM41" s="270" t="n">
        <f aca="false">W41</f>
        <v>0</v>
      </c>
      <c r="AN41" s="276" t="n">
        <f aca="false">X41</f>
        <v>0</v>
      </c>
      <c r="AO41" s="271" t="n">
        <f aca="false">Y41</f>
        <v>0</v>
      </c>
      <c r="AP41" s="271" t="n">
        <f aca="false">Z41</f>
        <v>0</v>
      </c>
      <c r="AQ41" s="277" t="n">
        <f aca="false">AA41</f>
        <v>0</v>
      </c>
    </row>
    <row r="42" customFormat="false" ht="12.75" hidden="false" customHeight="false" outlineLevel="0" collapsed="false">
      <c r="A42" s="312" t="n">
        <f aca="false">1+A41</f>
        <v>35</v>
      </c>
      <c r="B42" s="313" t="s">
        <v>242</v>
      </c>
      <c r="C42" s="314" t="n">
        <v>16180</v>
      </c>
      <c r="D42" s="314" t="s">
        <v>243</v>
      </c>
      <c r="E42" s="314" t="s">
        <v>28</v>
      </c>
      <c r="F42" s="281" t="n">
        <f aca="false">ROUND(IF(COUNT(AC42:AS42)&lt;=3,SUM(AC42:AS42),SUM(LARGE(AC42:AS42,1),LARGE(AC42:AS42,2),LARGE(AC42:AS42,3))),0)</f>
        <v>138</v>
      </c>
      <c r="G42" s="282"/>
      <c r="H42" s="270" t="n">
        <v>72</v>
      </c>
      <c r="I42" s="270" t="n">
        <v>42</v>
      </c>
      <c r="J42" s="66"/>
      <c r="K42" s="283"/>
      <c r="L42" s="283" t="n">
        <v>66</v>
      </c>
      <c r="M42" s="284"/>
      <c r="N42" s="285"/>
      <c r="O42" s="286"/>
      <c r="P42" s="276"/>
      <c r="Q42" s="287"/>
      <c r="R42" s="288"/>
      <c r="S42" s="272"/>
      <c r="T42" s="272"/>
      <c r="U42" s="66"/>
      <c r="V42" s="66"/>
      <c r="W42" s="289"/>
      <c r="X42" s="66"/>
      <c r="Y42" s="99"/>
      <c r="Z42" s="99"/>
      <c r="AA42" s="100"/>
      <c r="AB42" s="308"/>
      <c r="AC42" s="282" t="n">
        <f aca="false">G42</f>
        <v>0</v>
      </c>
      <c r="AD42" s="270" t="n">
        <f aca="false">MAX(H42,I42)</f>
        <v>72</v>
      </c>
      <c r="AE42" s="271" t="n">
        <f aca="false">J42</f>
        <v>0</v>
      </c>
      <c r="AF42" s="272" t="n">
        <f aca="false">MAX(K42,L42)</f>
        <v>66</v>
      </c>
      <c r="AG42" s="273" t="n">
        <f aca="false">MAX(M42,N42)</f>
        <v>0</v>
      </c>
      <c r="AH42" s="274" t="n">
        <f aca="false">MAX(O42,P42)</f>
        <v>0</v>
      </c>
      <c r="AI42" s="275" t="n">
        <f aca="false">MAX(Q42,R42)</f>
        <v>0</v>
      </c>
      <c r="AJ42" s="271" t="n">
        <f aca="false">MAX(S42,T42)</f>
        <v>0</v>
      </c>
      <c r="AK42" s="271" t="n">
        <f aca="false">U42</f>
        <v>0</v>
      </c>
      <c r="AL42" s="271" t="n">
        <f aca="false">V42</f>
        <v>0</v>
      </c>
      <c r="AM42" s="270" t="n">
        <f aca="false">W42</f>
        <v>0</v>
      </c>
      <c r="AN42" s="276" t="n">
        <f aca="false">X42</f>
        <v>0</v>
      </c>
      <c r="AO42" s="271" t="n">
        <f aca="false">Y42</f>
        <v>0</v>
      </c>
      <c r="AP42" s="271" t="n">
        <f aca="false">Z42</f>
        <v>0</v>
      </c>
      <c r="AQ42" s="277" t="n">
        <f aca="false">AA42</f>
        <v>0</v>
      </c>
    </row>
    <row r="43" customFormat="false" ht="12.75" hidden="false" customHeight="false" outlineLevel="0" collapsed="false">
      <c r="A43" s="312" t="n">
        <f aca="false">1+A42</f>
        <v>36</v>
      </c>
      <c r="B43" s="318" t="s">
        <v>244</v>
      </c>
      <c r="C43" s="319"/>
      <c r="D43" s="319" t="s">
        <v>245</v>
      </c>
      <c r="E43" s="319" t="s">
        <v>28</v>
      </c>
      <c r="F43" s="320" t="n">
        <f aca="false">ROUND(IF(COUNT(AC43:AS43)&lt;=3,SUM(AC43:AS43),SUM(LARGE(AC43:AS43,1),LARGE(AC43:AS43,2),LARGE(AC43:AS43,3))),0)</f>
        <v>137</v>
      </c>
      <c r="G43" s="321"/>
      <c r="H43" s="322" t="n">
        <v>0</v>
      </c>
      <c r="I43" s="322" t="n">
        <v>37</v>
      </c>
      <c r="J43" s="323"/>
      <c r="K43" s="324"/>
      <c r="L43" s="324"/>
      <c r="M43" s="325"/>
      <c r="N43" s="326"/>
      <c r="O43" s="327"/>
      <c r="P43" s="328"/>
      <c r="Q43" s="329"/>
      <c r="R43" s="330"/>
      <c r="S43" s="331" t="n">
        <v>100</v>
      </c>
      <c r="T43" s="331"/>
      <c r="U43" s="323"/>
      <c r="V43" s="323"/>
      <c r="W43" s="332"/>
      <c r="X43" s="323"/>
      <c r="Y43" s="333"/>
      <c r="Z43" s="333"/>
      <c r="AA43" s="334"/>
      <c r="AB43" s="335"/>
      <c r="AC43" s="321" t="n">
        <f aca="false">G43</f>
        <v>0</v>
      </c>
      <c r="AD43" s="322" t="n">
        <f aca="false">MAX(H43,I43)</f>
        <v>37</v>
      </c>
      <c r="AE43" s="336" t="n">
        <f aca="false">J43</f>
        <v>0</v>
      </c>
      <c r="AF43" s="331" t="n">
        <f aca="false">MAX(K43,L43)</f>
        <v>0</v>
      </c>
      <c r="AG43" s="337" t="n">
        <f aca="false">MAX(M43,N43)</f>
        <v>0</v>
      </c>
      <c r="AH43" s="274" t="n">
        <f aca="false">MAX(O43,P43)</f>
        <v>0</v>
      </c>
      <c r="AI43" s="338" t="n">
        <f aca="false">MAX(Q43,R43)</f>
        <v>0</v>
      </c>
      <c r="AJ43" s="336" t="n">
        <f aca="false">MAX(S43,T43)</f>
        <v>100</v>
      </c>
      <c r="AK43" s="336" t="n">
        <f aca="false">U43</f>
        <v>0</v>
      </c>
      <c r="AL43" s="336" t="n">
        <f aca="false">V43</f>
        <v>0</v>
      </c>
      <c r="AM43" s="322" t="n">
        <f aca="false">W43</f>
        <v>0</v>
      </c>
      <c r="AN43" s="328" t="n">
        <f aca="false">X43</f>
        <v>0</v>
      </c>
      <c r="AO43" s="336" t="n">
        <f aca="false">Y43</f>
        <v>0</v>
      </c>
      <c r="AP43" s="336" t="n">
        <f aca="false">Z43</f>
        <v>0</v>
      </c>
      <c r="AQ43" s="339" t="n">
        <f aca="false">AA43</f>
        <v>0</v>
      </c>
    </row>
    <row r="44" customFormat="false" ht="12.75" hidden="false" customHeight="false" outlineLevel="0" collapsed="false">
      <c r="A44" s="312" t="n">
        <f aca="false">1+A43</f>
        <v>37</v>
      </c>
      <c r="B44" s="313" t="s">
        <v>246</v>
      </c>
      <c r="C44" s="314"/>
      <c r="D44" s="314" t="s">
        <v>247</v>
      </c>
      <c r="E44" s="314" t="s">
        <v>23</v>
      </c>
      <c r="F44" s="281" t="n">
        <f aca="false">ROUND(IF(COUNT(AC44:AS44)&lt;=3,SUM(AC44:AS44),SUM(LARGE(AC44:AS44,1),LARGE(AC44:AS44,2),LARGE(AC44:AS44,3))),0)</f>
        <v>131</v>
      </c>
      <c r="G44" s="282" t="n">
        <v>67</v>
      </c>
      <c r="H44" s="270"/>
      <c r="I44" s="270"/>
      <c r="J44" s="66"/>
      <c r="K44" s="283"/>
      <c r="L44" s="283"/>
      <c r="M44" s="284"/>
      <c r="N44" s="285"/>
      <c r="O44" s="286"/>
      <c r="P44" s="276"/>
      <c r="Q44" s="287"/>
      <c r="R44" s="288"/>
      <c r="S44" s="272"/>
      <c r="T44" s="272"/>
      <c r="U44" s="66" t="n">
        <v>64</v>
      </c>
      <c r="V44" s="66"/>
      <c r="W44" s="289"/>
      <c r="X44" s="66"/>
      <c r="Y44" s="99"/>
      <c r="Z44" s="99"/>
      <c r="AA44" s="100"/>
      <c r="AB44" s="308"/>
      <c r="AC44" s="282" t="n">
        <f aca="false">G44</f>
        <v>67</v>
      </c>
      <c r="AD44" s="270" t="n">
        <f aca="false">MAX(H44,I44)</f>
        <v>0</v>
      </c>
      <c r="AE44" s="271" t="n">
        <f aca="false">J44</f>
        <v>0</v>
      </c>
      <c r="AF44" s="272" t="n">
        <f aca="false">MAX(K44,L44)</f>
        <v>0</v>
      </c>
      <c r="AG44" s="273" t="n">
        <f aca="false">MAX(M44,N44)</f>
        <v>0</v>
      </c>
      <c r="AH44" s="274" t="n">
        <f aca="false">MAX(O44,P44)</f>
        <v>0</v>
      </c>
      <c r="AI44" s="275" t="n">
        <f aca="false">MAX(Q44,R44)</f>
        <v>0</v>
      </c>
      <c r="AJ44" s="271" t="n">
        <f aca="false">MAX(S44,T44)</f>
        <v>0</v>
      </c>
      <c r="AK44" s="271" t="n">
        <f aca="false">U44</f>
        <v>64</v>
      </c>
      <c r="AL44" s="271" t="n">
        <f aca="false">V44</f>
        <v>0</v>
      </c>
      <c r="AM44" s="270" t="n">
        <f aca="false">W44</f>
        <v>0</v>
      </c>
      <c r="AN44" s="276" t="n">
        <f aca="false">X44</f>
        <v>0</v>
      </c>
      <c r="AO44" s="271" t="n">
        <f aca="false">Y44</f>
        <v>0</v>
      </c>
      <c r="AP44" s="271" t="n">
        <f aca="false">Z44</f>
        <v>0</v>
      </c>
      <c r="AQ44" s="277" t="n">
        <f aca="false">AA44</f>
        <v>0</v>
      </c>
    </row>
    <row r="45" customFormat="false" ht="12.75" hidden="false" customHeight="false" outlineLevel="0" collapsed="false">
      <c r="A45" s="312" t="n">
        <f aca="false">1+A44</f>
        <v>38</v>
      </c>
      <c r="B45" s="313" t="s">
        <v>248</v>
      </c>
      <c r="C45" s="314" t="n">
        <v>70796</v>
      </c>
      <c r="D45" s="314" t="s">
        <v>249</v>
      </c>
      <c r="E45" s="314" t="s">
        <v>38</v>
      </c>
      <c r="F45" s="281" t="n">
        <f aca="false">ROUND(IF(COUNT(AC45:AS45)&lt;=3,SUM(AC45:AS45),SUM(LARGE(AC45:AS45,1),LARGE(AC45:AS45,2),LARGE(AC45:AS45,3))),0)</f>
        <v>126</v>
      </c>
      <c r="G45" s="282"/>
      <c r="H45" s="270"/>
      <c r="I45" s="270"/>
      <c r="J45" s="66"/>
      <c r="K45" s="283"/>
      <c r="L45" s="283" t="n">
        <v>50</v>
      </c>
      <c r="M45" s="284"/>
      <c r="N45" s="285"/>
      <c r="O45" s="286"/>
      <c r="P45" s="276"/>
      <c r="Q45" s="287" t="n">
        <v>76</v>
      </c>
      <c r="R45" s="288"/>
      <c r="S45" s="272"/>
      <c r="T45" s="272"/>
      <c r="U45" s="66"/>
      <c r="V45" s="66"/>
      <c r="W45" s="289"/>
      <c r="X45" s="66"/>
      <c r="Y45" s="99"/>
      <c r="Z45" s="99"/>
      <c r="AA45" s="100"/>
      <c r="AB45" s="308"/>
      <c r="AC45" s="282" t="n">
        <f aca="false">G45</f>
        <v>0</v>
      </c>
      <c r="AD45" s="270" t="n">
        <f aca="false">MAX(H45,I45)</f>
        <v>0</v>
      </c>
      <c r="AE45" s="271" t="n">
        <f aca="false">J45</f>
        <v>0</v>
      </c>
      <c r="AF45" s="272" t="n">
        <f aca="false">MAX(K45,L45)</f>
        <v>50</v>
      </c>
      <c r="AG45" s="273" t="n">
        <f aca="false">MAX(M45,N45)</f>
        <v>0</v>
      </c>
      <c r="AH45" s="274" t="n">
        <f aca="false">MAX(O45,P45)</f>
        <v>0</v>
      </c>
      <c r="AI45" s="275" t="n">
        <f aca="false">MAX(Q45,R45)</f>
        <v>76</v>
      </c>
      <c r="AJ45" s="271" t="n">
        <f aca="false">MAX(S45,T45)</f>
        <v>0</v>
      </c>
      <c r="AK45" s="271" t="n">
        <f aca="false">U45</f>
        <v>0</v>
      </c>
      <c r="AL45" s="271" t="n">
        <f aca="false">V45</f>
        <v>0</v>
      </c>
      <c r="AM45" s="270" t="n">
        <f aca="false">W45</f>
        <v>0</v>
      </c>
      <c r="AN45" s="276" t="n">
        <f aca="false">X45</f>
        <v>0</v>
      </c>
      <c r="AO45" s="271" t="n">
        <f aca="false">Y45</f>
        <v>0</v>
      </c>
      <c r="AP45" s="271" t="n">
        <f aca="false">Z45</f>
        <v>0</v>
      </c>
      <c r="AQ45" s="277" t="n">
        <f aca="false">AA45</f>
        <v>0</v>
      </c>
    </row>
    <row r="46" customFormat="false" ht="12.75" hidden="false" customHeight="false" outlineLevel="0" collapsed="false">
      <c r="A46" s="312" t="n">
        <f aca="false">1+A45</f>
        <v>39</v>
      </c>
      <c r="B46" s="313" t="s">
        <v>250</v>
      </c>
      <c r="C46" s="314" t="n">
        <v>62097</v>
      </c>
      <c r="D46" s="314" t="s">
        <v>251</v>
      </c>
      <c r="E46" s="314" t="s">
        <v>67</v>
      </c>
      <c r="F46" s="281" t="n">
        <f aca="false">ROUND(IF(COUNT(AC46:AS46)&lt;=3,SUM(AC46:AS46),SUM(LARGE(AC46:AS46,1),LARGE(AC46:AS46,2),LARGE(AC46:AS46,3))),0)</f>
        <v>125</v>
      </c>
      <c r="G46" s="282"/>
      <c r="H46" s="270" t="n">
        <v>38</v>
      </c>
      <c r="I46" s="270"/>
      <c r="J46" s="66"/>
      <c r="K46" s="283"/>
      <c r="L46" s="283"/>
      <c r="M46" s="284"/>
      <c r="N46" s="285"/>
      <c r="O46" s="286"/>
      <c r="P46" s="276"/>
      <c r="Q46" s="287"/>
      <c r="R46" s="288"/>
      <c r="S46" s="272" t="n">
        <v>87</v>
      </c>
      <c r="T46" s="272"/>
      <c r="U46" s="66"/>
      <c r="V46" s="66"/>
      <c r="W46" s="289"/>
      <c r="X46" s="66"/>
      <c r="Y46" s="99"/>
      <c r="Z46" s="99"/>
      <c r="AA46" s="100"/>
      <c r="AB46" s="308"/>
      <c r="AC46" s="282" t="n">
        <f aca="false">G46</f>
        <v>0</v>
      </c>
      <c r="AD46" s="270" t="n">
        <f aca="false">MAX(H46,I46)</f>
        <v>38</v>
      </c>
      <c r="AE46" s="271" t="n">
        <f aca="false">J46</f>
        <v>0</v>
      </c>
      <c r="AF46" s="272" t="n">
        <f aca="false">MAX(K46,L46)</f>
        <v>0</v>
      </c>
      <c r="AG46" s="273" t="n">
        <f aca="false">MAX(M46,N46)</f>
        <v>0</v>
      </c>
      <c r="AH46" s="274" t="n">
        <f aca="false">MAX(O46,P46)</f>
        <v>0</v>
      </c>
      <c r="AI46" s="275" t="n">
        <f aca="false">MAX(Q46,R46)</f>
        <v>0</v>
      </c>
      <c r="AJ46" s="271" t="n">
        <f aca="false">MAX(S46,T46)</f>
        <v>87</v>
      </c>
      <c r="AK46" s="271" t="n">
        <f aca="false">U46</f>
        <v>0</v>
      </c>
      <c r="AL46" s="271" t="n">
        <f aca="false">V46</f>
        <v>0</v>
      </c>
      <c r="AM46" s="270" t="n">
        <f aca="false">W46</f>
        <v>0</v>
      </c>
      <c r="AN46" s="276" t="n">
        <f aca="false">X46</f>
        <v>0</v>
      </c>
      <c r="AO46" s="271" t="n">
        <f aca="false">Y46</f>
        <v>0</v>
      </c>
      <c r="AP46" s="271" t="n">
        <f aca="false">Z46</f>
        <v>0</v>
      </c>
      <c r="AQ46" s="277" t="n">
        <f aca="false">AA46</f>
        <v>0</v>
      </c>
    </row>
    <row r="47" customFormat="false" ht="12.75" hidden="false" customHeight="false" outlineLevel="0" collapsed="false">
      <c r="A47" s="312" t="n">
        <f aca="false">1+A46</f>
        <v>40</v>
      </c>
      <c r="B47" s="313" t="s">
        <v>252</v>
      </c>
      <c r="C47" s="314"/>
      <c r="D47" s="314" t="s">
        <v>253</v>
      </c>
      <c r="E47" s="314" t="s">
        <v>33</v>
      </c>
      <c r="F47" s="281" t="n">
        <f aca="false">ROUND(IF(COUNT(AC47:AS47)&lt;=3,SUM(AC47:AS47),SUM(LARGE(AC47:AS47,1),LARGE(AC47:AS47,2),LARGE(AC47:AS47,3))),0)</f>
        <v>122</v>
      </c>
      <c r="G47" s="282" t="n">
        <v>77</v>
      </c>
      <c r="H47" s="270"/>
      <c r="I47" s="270"/>
      <c r="J47" s="66" t="n">
        <v>45</v>
      </c>
      <c r="K47" s="283"/>
      <c r="L47" s="283"/>
      <c r="M47" s="284"/>
      <c r="N47" s="285"/>
      <c r="O47" s="286"/>
      <c r="P47" s="276"/>
      <c r="Q47" s="287"/>
      <c r="R47" s="288"/>
      <c r="S47" s="272"/>
      <c r="T47" s="272"/>
      <c r="U47" s="66"/>
      <c r="V47" s="66"/>
      <c r="W47" s="289"/>
      <c r="X47" s="66"/>
      <c r="Y47" s="99"/>
      <c r="Z47" s="99"/>
      <c r="AA47" s="100"/>
      <c r="AB47" s="308"/>
      <c r="AC47" s="282" t="n">
        <f aca="false">G47</f>
        <v>77</v>
      </c>
      <c r="AD47" s="270" t="n">
        <f aca="false">MAX(H47,I47)</f>
        <v>0</v>
      </c>
      <c r="AE47" s="271" t="n">
        <f aca="false">J47</f>
        <v>45</v>
      </c>
      <c r="AF47" s="272" t="n">
        <f aca="false">MAX(K47,L47)</f>
        <v>0</v>
      </c>
      <c r="AG47" s="273" t="n">
        <f aca="false">MAX(M47,N47)</f>
        <v>0</v>
      </c>
      <c r="AH47" s="274" t="n">
        <f aca="false">MAX(O47,P47)</f>
        <v>0</v>
      </c>
      <c r="AI47" s="275" t="n">
        <f aca="false">MAX(Q47,R47)</f>
        <v>0</v>
      </c>
      <c r="AJ47" s="271" t="n">
        <f aca="false">MAX(S47,T47)</f>
        <v>0</v>
      </c>
      <c r="AK47" s="271" t="n">
        <f aca="false">U47</f>
        <v>0</v>
      </c>
      <c r="AL47" s="271" t="n">
        <f aca="false">V47</f>
        <v>0</v>
      </c>
      <c r="AM47" s="270" t="n">
        <f aca="false">W47</f>
        <v>0</v>
      </c>
      <c r="AN47" s="276" t="n">
        <f aca="false">X47</f>
        <v>0</v>
      </c>
      <c r="AO47" s="271" t="n">
        <f aca="false">Y47</f>
        <v>0</v>
      </c>
      <c r="AP47" s="271" t="n">
        <f aca="false">Z47</f>
        <v>0</v>
      </c>
      <c r="AQ47" s="277" t="n">
        <f aca="false">AA47</f>
        <v>0</v>
      </c>
    </row>
    <row r="48" customFormat="false" ht="12.75" hidden="false" customHeight="false" outlineLevel="0" collapsed="false">
      <c r="A48" s="312" t="n">
        <f aca="false">1+A47</f>
        <v>41</v>
      </c>
      <c r="B48" s="313" t="s">
        <v>254</v>
      </c>
      <c r="C48" s="314" t="n">
        <v>16907</v>
      </c>
      <c r="D48" s="314" t="s">
        <v>255</v>
      </c>
      <c r="E48" s="314" t="s">
        <v>47</v>
      </c>
      <c r="F48" s="281" t="n">
        <f aca="false">ROUND(IF(COUNT(AC48:AS48)&lt;=3,SUM(AC48:AS48),SUM(LARGE(AC48:AS48,1),LARGE(AC48:AS48,2),LARGE(AC48:AS48,3))),0)</f>
        <v>113</v>
      </c>
      <c r="G48" s="282"/>
      <c r="H48" s="270"/>
      <c r="I48" s="270"/>
      <c r="J48" s="66"/>
      <c r="K48" s="283"/>
      <c r="L48" s="283"/>
      <c r="M48" s="284" t="n">
        <v>113</v>
      </c>
      <c r="N48" s="285"/>
      <c r="O48" s="286"/>
      <c r="P48" s="276"/>
      <c r="Q48" s="287"/>
      <c r="R48" s="288"/>
      <c r="S48" s="272"/>
      <c r="T48" s="272"/>
      <c r="U48" s="66"/>
      <c r="V48" s="66"/>
      <c r="W48" s="289"/>
      <c r="X48" s="66"/>
      <c r="Y48" s="99"/>
      <c r="Z48" s="99"/>
      <c r="AA48" s="100"/>
      <c r="AB48" s="308"/>
      <c r="AC48" s="282" t="n">
        <f aca="false">G48</f>
        <v>0</v>
      </c>
      <c r="AD48" s="270" t="n">
        <f aca="false">MAX(H48,I48)</f>
        <v>0</v>
      </c>
      <c r="AE48" s="271" t="n">
        <f aca="false">J48</f>
        <v>0</v>
      </c>
      <c r="AF48" s="272" t="n">
        <f aca="false">MAX(K48,L48)</f>
        <v>0</v>
      </c>
      <c r="AG48" s="273" t="n">
        <f aca="false">MAX(M48,N48)</f>
        <v>113</v>
      </c>
      <c r="AH48" s="274" t="n">
        <f aca="false">MAX(O48,P48)</f>
        <v>0</v>
      </c>
      <c r="AI48" s="275" t="n">
        <f aca="false">MAX(Q48,R48)</f>
        <v>0</v>
      </c>
      <c r="AJ48" s="271" t="n">
        <f aca="false">MAX(S48,T48)</f>
        <v>0</v>
      </c>
      <c r="AK48" s="271" t="n">
        <f aca="false">U48</f>
        <v>0</v>
      </c>
      <c r="AL48" s="271" t="n">
        <f aca="false">V48</f>
        <v>0</v>
      </c>
      <c r="AM48" s="270" t="n">
        <f aca="false">W48</f>
        <v>0</v>
      </c>
      <c r="AN48" s="276" t="n">
        <f aca="false">X48</f>
        <v>0</v>
      </c>
      <c r="AO48" s="271" t="n">
        <f aca="false">Y48</f>
        <v>0</v>
      </c>
      <c r="AP48" s="271" t="n">
        <f aca="false">Z48</f>
        <v>0</v>
      </c>
      <c r="AQ48" s="277" t="n">
        <f aca="false">AA48</f>
        <v>0</v>
      </c>
    </row>
    <row r="49" customFormat="false" ht="12.75" hidden="false" customHeight="false" outlineLevel="0" collapsed="false">
      <c r="A49" s="312" t="n">
        <f aca="false">1+A48</f>
        <v>42</v>
      </c>
      <c r="B49" s="313" t="s">
        <v>256</v>
      </c>
      <c r="C49" s="314" t="s">
        <v>257</v>
      </c>
      <c r="D49" s="314" t="s">
        <v>258</v>
      </c>
      <c r="E49" s="314" t="s">
        <v>259</v>
      </c>
      <c r="F49" s="281" t="n">
        <f aca="false">ROUND(IF(COUNT(AC49:AS49)&lt;=3,SUM(AC49:AS49),SUM(LARGE(AC49:AS49,1),LARGE(AC49:AS49,2),LARGE(AC49:AS49,3))),0)</f>
        <v>113</v>
      </c>
      <c r="G49" s="282"/>
      <c r="H49" s="270"/>
      <c r="I49" s="270"/>
      <c r="J49" s="66"/>
      <c r="K49" s="283"/>
      <c r="L49" s="283"/>
      <c r="M49" s="284"/>
      <c r="N49" s="285"/>
      <c r="O49" s="286"/>
      <c r="P49" s="276"/>
      <c r="Q49" s="287"/>
      <c r="R49" s="288"/>
      <c r="S49" s="272"/>
      <c r="T49" s="272"/>
      <c r="U49" s="66"/>
      <c r="V49" s="66"/>
      <c r="W49" s="289"/>
      <c r="X49" s="66" t="n">
        <v>113</v>
      </c>
      <c r="Y49" s="99"/>
      <c r="Z49" s="99"/>
      <c r="AA49" s="100"/>
      <c r="AB49" s="308"/>
      <c r="AC49" s="282" t="n">
        <f aca="false">G49</f>
        <v>0</v>
      </c>
      <c r="AD49" s="270" t="n">
        <f aca="false">MAX(H49,I49)</f>
        <v>0</v>
      </c>
      <c r="AE49" s="271" t="n">
        <f aca="false">J49</f>
        <v>0</v>
      </c>
      <c r="AF49" s="272" t="n">
        <f aca="false">MAX(K49,L49)</f>
        <v>0</v>
      </c>
      <c r="AG49" s="273" t="n">
        <f aca="false">MAX(M49,N49)</f>
        <v>0</v>
      </c>
      <c r="AH49" s="274" t="n">
        <f aca="false">MAX(O49,P49)</f>
        <v>0</v>
      </c>
      <c r="AI49" s="275" t="n">
        <f aca="false">MAX(Q49,R49)</f>
        <v>0</v>
      </c>
      <c r="AJ49" s="271" t="n">
        <f aca="false">MAX(S49,T49)</f>
        <v>0</v>
      </c>
      <c r="AK49" s="271" t="n">
        <f aca="false">U49</f>
        <v>0</v>
      </c>
      <c r="AL49" s="271" t="n">
        <f aca="false">V49</f>
        <v>0</v>
      </c>
      <c r="AM49" s="270" t="n">
        <f aca="false">W49</f>
        <v>0</v>
      </c>
      <c r="AN49" s="276" t="n">
        <f aca="false">X49</f>
        <v>113</v>
      </c>
      <c r="AO49" s="271" t="n">
        <f aca="false">Y49</f>
        <v>0</v>
      </c>
      <c r="AP49" s="271" t="n">
        <f aca="false">Z49</f>
        <v>0</v>
      </c>
      <c r="AQ49" s="277" t="n">
        <f aca="false">AA49</f>
        <v>0</v>
      </c>
    </row>
    <row r="50" customFormat="false" ht="12.75" hidden="false" customHeight="false" outlineLevel="0" collapsed="false">
      <c r="A50" s="312" t="n">
        <f aca="false">1+A49</f>
        <v>43</v>
      </c>
      <c r="B50" s="313" t="s">
        <v>260</v>
      </c>
      <c r="C50" s="314"/>
      <c r="D50" s="314" t="n">
        <v>2574</v>
      </c>
      <c r="E50" s="314" t="s">
        <v>28</v>
      </c>
      <c r="F50" s="281" t="n">
        <f aca="false">ROUND(IF(COUNT(AC50:AS50)&lt;=3,SUM(AC50:AS50),SUM(LARGE(AC50:AS50,1),LARGE(AC50:AS50,2),LARGE(AC50:AS50,3))),0)</f>
        <v>111</v>
      </c>
      <c r="G50" s="282"/>
      <c r="H50" s="270"/>
      <c r="I50" s="270"/>
      <c r="J50" s="66"/>
      <c r="K50" s="283"/>
      <c r="L50" s="283"/>
      <c r="M50" s="284"/>
      <c r="N50" s="285"/>
      <c r="O50" s="286"/>
      <c r="P50" s="276"/>
      <c r="Q50" s="287"/>
      <c r="R50" s="288"/>
      <c r="S50" s="272" t="n">
        <v>111</v>
      </c>
      <c r="T50" s="272"/>
      <c r="U50" s="66"/>
      <c r="V50" s="66"/>
      <c r="W50" s="289"/>
      <c r="X50" s="66"/>
      <c r="Y50" s="99"/>
      <c r="Z50" s="99"/>
      <c r="AA50" s="100"/>
      <c r="AB50" s="308"/>
      <c r="AC50" s="282" t="n">
        <f aca="false">G50</f>
        <v>0</v>
      </c>
      <c r="AD50" s="270" t="n">
        <f aca="false">MAX(H50,I50)</f>
        <v>0</v>
      </c>
      <c r="AE50" s="271" t="n">
        <f aca="false">J50</f>
        <v>0</v>
      </c>
      <c r="AF50" s="272" t="n">
        <f aca="false">MAX(K50,L50)</f>
        <v>0</v>
      </c>
      <c r="AG50" s="273" t="n">
        <f aca="false">MAX(M50,N50)</f>
        <v>0</v>
      </c>
      <c r="AH50" s="274" t="n">
        <f aca="false">MAX(O50,P50)</f>
        <v>0</v>
      </c>
      <c r="AI50" s="275" t="n">
        <f aca="false">MAX(Q50,R50)</f>
        <v>0</v>
      </c>
      <c r="AJ50" s="271" t="n">
        <f aca="false">MAX(S50,T50)</f>
        <v>111</v>
      </c>
      <c r="AK50" s="271" t="n">
        <f aca="false">U50</f>
        <v>0</v>
      </c>
      <c r="AL50" s="271" t="n">
        <f aca="false">V50</f>
        <v>0</v>
      </c>
      <c r="AM50" s="270" t="n">
        <f aca="false">W50</f>
        <v>0</v>
      </c>
      <c r="AN50" s="276" t="n">
        <f aca="false">X50</f>
        <v>0</v>
      </c>
      <c r="AO50" s="271" t="n">
        <f aca="false">Y50</f>
        <v>0</v>
      </c>
      <c r="AP50" s="271" t="n">
        <f aca="false">Z50</f>
        <v>0</v>
      </c>
      <c r="AQ50" s="277" t="n">
        <f aca="false">AA50</f>
        <v>0</v>
      </c>
    </row>
    <row r="51" customFormat="false" ht="12.75" hidden="false" customHeight="false" outlineLevel="0" collapsed="false">
      <c r="A51" s="312" t="n">
        <f aca="false">1+A50</f>
        <v>44</v>
      </c>
      <c r="B51" s="313" t="s">
        <v>261</v>
      </c>
      <c r="C51" s="314" t="n">
        <v>30505</v>
      </c>
      <c r="D51" s="314" t="s">
        <v>262</v>
      </c>
      <c r="E51" s="314" t="s">
        <v>47</v>
      </c>
      <c r="F51" s="281" t="n">
        <f aca="false">ROUND(IF(COUNT(AC51:AS51)&lt;=3,SUM(AC51:AS51),SUM(LARGE(AC51:AS51,1),LARGE(AC51:AS51,2),LARGE(AC51:AS51,3))),0)</f>
        <v>107</v>
      </c>
      <c r="G51" s="282"/>
      <c r="H51" s="270"/>
      <c r="I51" s="270"/>
      <c r="J51" s="66"/>
      <c r="K51" s="283"/>
      <c r="L51" s="283"/>
      <c r="M51" s="284" t="n">
        <v>107</v>
      </c>
      <c r="N51" s="285" t="n">
        <v>69</v>
      </c>
      <c r="O51" s="286"/>
      <c r="P51" s="276"/>
      <c r="Q51" s="287"/>
      <c r="R51" s="288"/>
      <c r="S51" s="272"/>
      <c r="T51" s="272"/>
      <c r="U51" s="66"/>
      <c r="V51" s="66"/>
      <c r="W51" s="289"/>
      <c r="X51" s="66"/>
      <c r="Y51" s="99"/>
      <c r="Z51" s="99"/>
      <c r="AA51" s="100"/>
      <c r="AB51" s="308"/>
      <c r="AC51" s="282" t="n">
        <f aca="false">G51</f>
        <v>0</v>
      </c>
      <c r="AD51" s="270" t="n">
        <f aca="false">MAX(H51,I51)</f>
        <v>0</v>
      </c>
      <c r="AE51" s="271" t="n">
        <f aca="false">J51</f>
        <v>0</v>
      </c>
      <c r="AF51" s="272" t="n">
        <f aca="false">MAX(K51,L51)</f>
        <v>0</v>
      </c>
      <c r="AG51" s="273" t="n">
        <f aca="false">MAX(M51,N51)</f>
        <v>107</v>
      </c>
      <c r="AH51" s="274" t="n">
        <f aca="false">MAX(O51,P51)</f>
        <v>0</v>
      </c>
      <c r="AI51" s="275" t="n">
        <f aca="false">MAX(Q51,R51)</f>
        <v>0</v>
      </c>
      <c r="AJ51" s="271" t="n">
        <f aca="false">MAX(S51,T51)</f>
        <v>0</v>
      </c>
      <c r="AK51" s="271" t="n">
        <f aca="false">U51</f>
        <v>0</v>
      </c>
      <c r="AL51" s="271" t="n">
        <f aca="false">V51</f>
        <v>0</v>
      </c>
      <c r="AM51" s="270" t="n">
        <f aca="false">W51</f>
        <v>0</v>
      </c>
      <c r="AN51" s="276" t="n">
        <f aca="false">X51</f>
        <v>0</v>
      </c>
      <c r="AO51" s="271" t="n">
        <f aca="false">Y51</f>
        <v>0</v>
      </c>
      <c r="AP51" s="271" t="n">
        <f aca="false">Z51</f>
        <v>0</v>
      </c>
      <c r="AQ51" s="277" t="n">
        <f aca="false">AA51</f>
        <v>0</v>
      </c>
    </row>
    <row r="52" customFormat="false" ht="12.75" hidden="false" customHeight="false" outlineLevel="0" collapsed="false">
      <c r="A52" s="312" t="n">
        <f aca="false">1+A51</f>
        <v>45</v>
      </c>
      <c r="B52" s="313" t="s">
        <v>263</v>
      </c>
      <c r="C52" s="314" t="n">
        <v>67859</v>
      </c>
      <c r="D52" s="314" t="s">
        <v>264</v>
      </c>
      <c r="E52" s="314" t="s">
        <v>47</v>
      </c>
      <c r="F52" s="281" t="n">
        <f aca="false">ROUND(IF(COUNT(AC52:AS52)&lt;=3,SUM(AC52:AS52),SUM(LARGE(AC52:AS52,1),LARGE(AC52:AS52,2),LARGE(AC52:AS52,3))),0)</f>
        <v>107</v>
      </c>
      <c r="G52" s="282"/>
      <c r="H52" s="270"/>
      <c r="I52" s="270"/>
      <c r="J52" s="66"/>
      <c r="K52" s="283"/>
      <c r="L52" s="283"/>
      <c r="M52" s="284"/>
      <c r="N52" s="285" t="n">
        <v>73</v>
      </c>
      <c r="O52" s="286"/>
      <c r="P52" s="276"/>
      <c r="Q52" s="287" t="n">
        <v>34</v>
      </c>
      <c r="R52" s="288"/>
      <c r="S52" s="272"/>
      <c r="T52" s="272"/>
      <c r="U52" s="66"/>
      <c r="V52" s="66"/>
      <c r="W52" s="289"/>
      <c r="X52" s="66"/>
      <c r="Y52" s="99"/>
      <c r="Z52" s="99"/>
      <c r="AA52" s="100"/>
      <c r="AB52" s="308"/>
      <c r="AC52" s="282" t="n">
        <f aca="false">G52</f>
        <v>0</v>
      </c>
      <c r="AD52" s="270" t="n">
        <f aca="false">MAX(H52,I52)</f>
        <v>0</v>
      </c>
      <c r="AE52" s="271" t="n">
        <f aca="false">J52</f>
        <v>0</v>
      </c>
      <c r="AF52" s="272" t="n">
        <f aca="false">MAX(K52,L52)</f>
        <v>0</v>
      </c>
      <c r="AG52" s="273" t="n">
        <f aca="false">MAX(M52,N52)</f>
        <v>73</v>
      </c>
      <c r="AH52" s="274" t="n">
        <f aca="false">MAX(O52,P52)</f>
        <v>0</v>
      </c>
      <c r="AI52" s="275" t="n">
        <f aca="false">MAX(Q52,R52)</f>
        <v>34</v>
      </c>
      <c r="AJ52" s="271" t="n">
        <f aca="false">MAX(S52,T52)</f>
        <v>0</v>
      </c>
      <c r="AK52" s="271" t="n">
        <f aca="false">U52</f>
        <v>0</v>
      </c>
      <c r="AL52" s="271" t="n">
        <f aca="false">V52</f>
        <v>0</v>
      </c>
      <c r="AM52" s="270" t="n">
        <f aca="false">W52</f>
        <v>0</v>
      </c>
      <c r="AN52" s="276" t="n">
        <f aca="false">X52</f>
        <v>0</v>
      </c>
      <c r="AO52" s="271" t="n">
        <f aca="false">Y52</f>
        <v>0</v>
      </c>
      <c r="AP52" s="271" t="n">
        <f aca="false">Z52</f>
        <v>0</v>
      </c>
      <c r="AQ52" s="277" t="n">
        <f aca="false">AA52</f>
        <v>0</v>
      </c>
    </row>
    <row r="53" customFormat="false" ht="12.75" hidden="false" customHeight="false" outlineLevel="0" collapsed="false">
      <c r="A53" s="312" t="n">
        <f aca="false">1+A52</f>
        <v>46</v>
      </c>
      <c r="B53" s="313" t="s">
        <v>265</v>
      </c>
      <c r="C53" s="314"/>
      <c r="D53" s="314" t="s">
        <v>266</v>
      </c>
      <c r="E53" s="314" t="s">
        <v>28</v>
      </c>
      <c r="F53" s="281" t="n">
        <f aca="false">ROUND(IF(COUNT(AC53:AS53)&lt;=3,SUM(AC53:AS53),SUM(LARGE(AC53:AS53,1),LARGE(AC53:AS53,2),LARGE(AC53:AS53,3))),0)</f>
        <v>103</v>
      </c>
      <c r="G53" s="282"/>
      <c r="H53" s="270"/>
      <c r="I53" s="270"/>
      <c r="J53" s="66"/>
      <c r="K53" s="283"/>
      <c r="L53" s="283"/>
      <c r="M53" s="284"/>
      <c r="N53" s="285" t="n">
        <v>103</v>
      </c>
      <c r="O53" s="286"/>
      <c r="P53" s="276"/>
      <c r="Q53" s="287"/>
      <c r="R53" s="288"/>
      <c r="S53" s="272"/>
      <c r="T53" s="272"/>
      <c r="U53" s="66"/>
      <c r="V53" s="66"/>
      <c r="W53" s="289"/>
      <c r="X53" s="66"/>
      <c r="Y53" s="99"/>
      <c r="Z53" s="99"/>
      <c r="AA53" s="100"/>
      <c r="AB53" s="308"/>
      <c r="AC53" s="282" t="n">
        <f aca="false">G53</f>
        <v>0</v>
      </c>
      <c r="AD53" s="270" t="n">
        <f aca="false">MAX(H53,I53)</f>
        <v>0</v>
      </c>
      <c r="AE53" s="271" t="n">
        <f aca="false">J53</f>
        <v>0</v>
      </c>
      <c r="AF53" s="272" t="n">
        <f aca="false">MAX(K53,L53)</f>
        <v>0</v>
      </c>
      <c r="AG53" s="273" t="n">
        <f aca="false">MAX(M53,N53)</f>
        <v>103</v>
      </c>
      <c r="AH53" s="274" t="n">
        <f aca="false">MAX(O53,P53)</f>
        <v>0</v>
      </c>
      <c r="AI53" s="275" t="n">
        <f aca="false">MAX(Q53,R53)</f>
        <v>0</v>
      </c>
      <c r="AJ53" s="271" t="n">
        <f aca="false">MAX(S53,T53)</f>
        <v>0</v>
      </c>
      <c r="AK53" s="271" t="n">
        <f aca="false">U53</f>
        <v>0</v>
      </c>
      <c r="AL53" s="271" t="n">
        <f aca="false">V53</f>
        <v>0</v>
      </c>
      <c r="AM53" s="270" t="n">
        <f aca="false">W53</f>
        <v>0</v>
      </c>
      <c r="AN53" s="276" t="n">
        <f aca="false">X53</f>
        <v>0</v>
      </c>
      <c r="AO53" s="271" t="n">
        <f aca="false">Y53</f>
        <v>0</v>
      </c>
      <c r="AP53" s="271" t="n">
        <f aca="false">Z53</f>
        <v>0</v>
      </c>
      <c r="AQ53" s="277" t="n">
        <f aca="false">AA53</f>
        <v>0</v>
      </c>
    </row>
    <row r="54" customFormat="false" ht="12.75" hidden="false" customHeight="false" outlineLevel="0" collapsed="false">
      <c r="A54" s="312" t="n">
        <f aca="false">1+A53</f>
        <v>47</v>
      </c>
      <c r="B54" s="313" t="s">
        <v>267</v>
      </c>
      <c r="C54" s="314" t="n">
        <v>30589</v>
      </c>
      <c r="D54" s="314" t="s">
        <v>268</v>
      </c>
      <c r="E54" s="314" t="s">
        <v>47</v>
      </c>
      <c r="F54" s="281" t="n">
        <f aca="false">ROUND(IF(COUNT(AC54:AS54)&lt;=3,SUM(AC54:AS54),SUM(LARGE(AC54:AS54,1),LARGE(AC54:AS54,2),LARGE(AC54:AS54,3))),0)</f>
        <v>102</v>
      </c>
      <c r="G54" s="282"/>
      <c r="H54" s="270"/>
      <c r="I54" s="270"/>
      <c r="J54" s="66"/>
      <c r="K54" s="283"/>
      <c r="L54" s="283"/>
      <c r="M54" s="284" t="n">
        <v>62</v>
      </c>
      <c r="N54" s="285" t="n">
        <v>53</v>
      </c>
      <c r="O54" s="286"/>
      <c r="P54" s="276"/>
      <c r="Q54" s="287" t="n">
        <v>40</v>
      </c>
      <c r="R54" s="288"/>
      <c r="S54" s="272"/>
      <c r="T54" s="272"/>
      <c r="U54" s="66"/>
      <c r="V54" s="66"/>
      <c r="W54" s="289"/>
      <c r="X54" s="66"/>
      <c r="Y54" s="99"/>
      <c r="Z54" s="99"/>
      <c r="AA54" s="100"/>
      <c r="AB54" s="308"/>
      <c r="AC54" s="282" t="n">
        <f aca="false">G54</f>
        <v>0</v>
      </c>
      <c r="AD54" s="270" t="n">
        <f aca="false">MAX(H54,I54)</f>
        <v>0</v>
      </c>
      <c r="AE54" s="271" t="n">
        <f aca="false">J54</f>
        <v>0</v>
      </c>
      <c r="AF54" s="272" t="n">
        <f aca="false">MAX(K54,L54)</f>
        <v>0</v>
      </c>
      <c r="AG54" s="273" t="n">
        <f aca="false">MAX(M54,N54)</f>
        <v>62</v>
      </c>
      <c r="AH54" s="274" t="n">
        <f aca="false">MAX(O54,P54)</f>
        <v>0</v>
      </c>
      <c r="AI54" s="275" t="n">
        <f aca="false">MAX(Q54,R54)</f>
        <v>40</v>
      </c>
      <c r="AJ54" s="271" t="n">
        <f aca="false">MAX(S54,T54)</f>
        <v>0</v>
      </c>
      <c r="AK54" s="271" t="n">
        <f aca="false">U54</f>
        <v>0</v>
      </c>
      <c r="AL54" s="271" t="n">
        <f aca="false">V54</f>
        <v>0</v>
      </c>
      <c r="AM54" s="270" t="n">
        <f aca="false">W54</f>
        <v>0</v>
      </c>
      <c r="AN54" s="276" t="n">
        <f aca="false">X54</f>
        <v>0</v>
      </c>
      <c r="AO54" s="271" t="n">
        <f aca="false">Y54</f>
        <v>0</v>
      </c>
      <c r="AP54" s="271" t="n">
        <f aca="false">Z54</f>
        <v>0</v>
      </c>
      <c r="AQ54" s="277" t="n">
        <f aca="false">AA54</f>
        <v>0</v>
      </c>
    </row>
    <row r="55" customFormat="false" ht="12.75" hidden="false" customHeight="false" outlineLevel="0" collapsed="false">
      <c r="A55" s="312" t="n">
        <f aca="false">1+A54</f>
        <v>48</v>
      </c>
      <c r="B55" s="313" t="s">
        <v>269</v>
      </c>
      <c r="C55" s="314" t="n">
        <v>21234</v>
      </c>
      <c r="D55" s="314" t="s">
        <v>270</v>
      </c>
      <c r="E55" s="314" t="s">
        <v>72</v>
      </c>
      <c r="F55" s="281" t="n">
        <f aca="false">ROUND(IF(COUNT(AC55:AS55)&lt;=3,SUM(AC55:AS55),SUM(LARGE(AC55:AS55,1),LARGE(AC55:AS55,2),LARGE(AC55:AS55,3))),0)</f>
        <v>102</v>
      </c>
      <c r="G55" s="282"/>
      <c r="H55" s="270"/>
      <c r="I55" s="270"/>
      <c r="J55" s="66"/>
      <c r="K55" s="283"/>
      <c r="L55" s="283"/>
      <c r="M55" s="284"/>
      <c r="N55" s="285"/>
      <c r="O55" s="286"/>
      <c r="P55" s="276"/>
      <c r="Q55" s="287"/>
      <c r="R55" s="288"/>
      <c r="S55" s="272"/>
      <c r="T55" s="272"/>
      <c r="U55" s="66" t="n">
        <v>102</v>
      </c>
      <c r="V55" s="66"/>
      <c r="W55" s="289"/>
      <c r="X55" s="66"/>
      <c r="Y55" s="99"/>
      <c r="Z55" s="99"/>
      <c r="AA55" s="100"/>
      <c r="AB55" s="308"/>
      <c r="AC55" s="282" t="n">
        <f aca="false">G55</f>
        <v>0</v>
      </c>
      <c r="AD55" s="270" t="n">
        <f aca="false">MAX(H55,I55)</f>
        <v>0</v>
      </c>
      <c r="AE55" s="271" t="n">
        <f aca="false">J55</f>
        <v>0</v>
      </c>
      <c r="AF55" s="272" t="n">
        <f aca="false">MAX(K55,L55)</f>
        <v>0</v>
      </c>
      <c r="AG55" s="273" t="n">
        <f aca="false">MAX(M55,N55)</f>
        <v>0</v>
      </c>
      <c r="AH55" s="274" t="n">
        <f aca="false">MAX(O55,P55)</f>
        <v>0</v>
      </c>
      <c r="AI55" s="275" t="n">
        <f aca="false">MAX(Q55,R55)</f>
        <v>0</v>
      </c>
      <c r="AJ55" s="271" t="n">
        <f aca="false">MAX(S55,T55)</f>
        <v>0</v>
      </c>
      <c r="AK55" s="271" t="n">
        <f aca="false">U55</f>
        <v>102</v>
      </c>
      <c r="AL55" s="271" t="n">
        <f aca="false">V55</f>
        <v>0</v>
      </c>
      <c r="AM55" s="270" t="n">
        <f aca="false">W55</f>
        <v>0</v>
      </c>
      <c r="AN55" s="276" t="n">
        <f aca="false">X55</f>
        <v>0</v>
      </c>
      <c r="AO55" s="271" t="n">
        <f aca="false">Y55</f>
        <v>0</v>
      </c>
      <c r="AP55" s="271" t="n">
        <f aca="false">Z55</f>
        <v>0</v>
      </c>
      <c r="AQ55" s="277" t="n">
        <f aca="false">AA55</f>
        <v>0</v>
      </c>
    </row>
    <row r="56" customFormat="false" ht="12.75" hidden="false" customHeight="false" outlineLevel="0" collapsed="false">
      <c r="A56" s="312" t="n">
        <f aca="false">1+A55</f>
        <v>49</v>
      </c>
      <c r="B56" s="313" t="s">
        <v>271</v>
      </c>
      <c r="C56" s="314"/>
      <c r="D56" s="314" t="s">
        <v>272</v>
      </c>
      <c r="E56" s="314" t="s">
        <v>33</v>
      </c>
      <c r="F56" s="281" t="n">
        <f aca="false">ROUND(IF(COUNT(AC56:AS56)&lt;=3,SUM(AC56:AS56),SUM(LARGE(AC56:AS56,1),LARGE(AC56:AS56,2),LARGE(AC56:AS56,3))),0)</f>
        <v>100</v>
      </c>
      <c r="G56" s="282"/>
      <c r="H56" s="270"/>
      <c r="I56" s="270"/>
      <c r="J56" s="66" t="n">
        <v>100</v>
      </c>
      <c r="K56" s="283"/>
      <c r="L56" s="283"/>
      <c r="M56" s="284"/>
      <c r="N56" s="285"/>
      <c r="O56" s="286"/>
      <c r="P56" s="276"/>
      <c r="Q56" s="287"/>
      <c r="R56" s="288"/>
      <c r="S56" s="272"/>
      <c r="T56" s="272"/>
      <c r="U56" s="66"/>
      <c r="V56" s="66"/>
      <c r="W56" s="289"/>
      <c r="X56" s="66"/>
      <c r="Y56" s="99"/>
      <c r="Z56" s="99"/>
      <c r="AA56" s="100"/>
      <c r="AB56" s="308"/>
      <c r="AC56" s="282" t="n">
        <f aca="false">G56</f>
        <v>0</v>
      </c>
      <c r="AD56" s="270" t="n">
        <f aca="false">MAX(H56,I56)</f>
        <v>0</v>
      </c>
      <c r="AE56" s="271" t="n">
        <f aca="false">J56</f>
        <v>100</v>
      </c>
      <c r="AF56" s="272" t="n">
        <f aca="false">MAX(K56,L56)</f>
        <v>0</v>
      </c>
      <c r="AG56" s="273" t="n">
        <f aca="false">MAX(M56,N56)</f>
        <v>0</v>
      </c>
      <c r="AH56" s="274" t="n">
        <f aca="false">MAX(O56,P56)</f>
        <v>0</v>
      </c>
      <c r="AI56" s="275" t="n">
        <f aca="false">MAX(Q56,R56)</f>
        <v>0</v>
      </c>
      <c r="AJ56" s="271" t="n">
        <f aca="false">MAX(S56,T56)</f>
        <v>0</v>
      </c>
      <c r="AK56" s="271" t="n">
        <f aca="false">U56</f>
        <v>0</v>
      </c>
      <c r="AL56" s="271" t="n">
        <f aca="false">V56</f>
        <v>0</v>
      </c>
      <c r="AM56" s="270" t="n">
        <f aca="false">W56</f>
        <v>0</v>
      </c>
      <c r="AN56" s="276" t="n">
        <f aca="false">X56</f>
        <v>0</v>
      </c>
      <c r="AO56" s="271" t="n">
        <f aca="false">Y56</f>
        <v>0</v>
      </c>
      <c r="AP56" s="271" t="n">
        <f aca="false">Z56</f>
        <v>0</v>
      </c>
      <c r="AQ56" s="277" t="n">
        <f aca="false">AA56</f>
        <v>0</v>
      </c>
    </row>
    <row r="57" customFormat="false" ht="12.75" hidden="false" customHeight="false" outlineLevel="0" collapsed="false">
      <c r="A57" s="312" t="n">
        <f aca="false">1+A56</f>
        <v>50</v>
      </c>
      <c r="B57" s="313" t="s">
        <v>273</v>
      </c>
      <c r="C57" s="314" t="n">
        <v>15985</v>
      </c>
      <c r="D57" s="314" t="s">
        <v>274</v>
      </c>
      <c r="E57" s="314" t="s">
        <v>28</v>
      </c>
      <c r="F57" s="281" t="n">
        <f aca="false">ROUND(IF(COUNT(AC57:AS57)&lt;=3,SUM(AC57:AS57),SUM(LARGE(AC57:AS57,1),LARGE(AC57:AS57,2),LARGE(AC57:AS57,3))),0)</f>
        <v>99</v>
      </c>
      <c r="G57" s="282"/>
      <c r="H57" s="270"/>
      <c r="I57" s="270"/>
      <c r="J57" s="66"/>
      <c r="K57" s="283"/>
      <c r="L57" s="283" t="n">
        <v>99</v>
      </c>
      <c r="M57" s="284"/>
      <c r="N57" s="285"/>
      <c r="O57" s="286"/>
      <c r="P57" s="276"/>
      <c r="Q57" s="287"/>
      <c r="R57" s="288"/>
      <c r="S57" s="272"/>
      <c r="T57" s="272"/>
      <c r="U57" s="66"/>
      <c r="V57" s="66"/>
      <c r="W57" s="289"/>
      <c r="X57" s="66"/>
      <c r="Y57" s="99"/>
      <c r="Z57" s="99"/>
      <c r="AA57" s="100"/>
      <c r="AB57" s="308"/>
      <c r="AC57" s="282" t="n">
        <f aca="false">G57</f>
        <v>0</v>
      </c>
      <c r="AD57" s="270" t="n">
        <f aca="false">MAX(H57,I57)</f>
        <v>0</v>
      </c>
      <c r="AE57" s="271" t="n">
        <f aca="false">J57</f>
        <v>0</v>
      </c>
      <c r="AF57" s="272" t="n">
        <f aca="false">MAX(K57,L57)</f>
        <v>99</v>
      </c>
      <c r="AG57" s="273" t="n">
        <f aca="false">MAX(M57,N57)</f>
        <v>0</v>
      </c>
      <c r="AH57" s="274" t="n">
        <f aca="false">MAX(O57,P57)</f>
        <v>0</v>
      </c>
      <c r="AI57" s="275" t="n">
        <f aca="false">MAX(Q57,R57)</f>
        <v>0</v>
      </c>
      <c r="AJ57" s="271" t="n">
        <f aca="false">MAX(S57,T57)</f>
        <v>0</v>
      </c>
      <c r="AK57" s="271" t="n">
        <f aca="false">U57</f>
        <v>0</v>
      </c>
      <c r="AL57" s="271" t="n">
        <f aca="false">V57</f>
        <v>0</v>
      </c>
      <c r="AM57" s="270" t="n">
        <f aca="false">W57</f>
        <v>0</v>
      </c>
      <c r="AN57" s="276" t="n">
        <f aca="false">X57</f>
        <v>0</v>
      </c>
      <c r="AO57" s="271" t="n">
        <f aca="false">Y57</f>
        <v>0</v>
      </c>
      <c r="AP57" s="271" t="n">
        <f aca="false">Z57</f>
        <v>0</v>
      </c>
      <c r="AQ57" s="277" t="n">
        <f aca="false">AA57</f>
        <v>0</v>
      </c>
    </row>
    <row r="58" customFormat="false" ht="12.75" hidden="false" customHeight="false" outlineLevel="0" collapsed="false">
      <c r="A58" s="312" t="n">
        <f aca="false">1+A57</f>
        <v>51</v>
      </c>
      <c r="B58" s="313" t="s">
        <v>275</v>
      </c>
      <c r="C58" s="314" t="n">
        <v>31097</v>
      </c>
      <c r="D58" s="314" t="s">
        <v>276</v>
      </c>
      <c r="E58" s="314" t="s">
        <v>47</v>
      </c>
      <c r="F58" s="281" t="n">
        <f aca="false">ROUND(IF(COUNT(AC58:AS58)&lt;=3,SUM(AC58:AS58),SUM(LARGE(AC58:AS58,1),LARGE(AC58:AS58,2),LARGE(AC58:AS58,3))),0)</f>
        <v>99</v>
      </c>
      <c r="G58" s="282"/>
      <c r="H58" s="270"/>
      <c r="I58" s="270"/>
      <c r="J58" s="66"/>
      <c r="K58" s="283"/>
      <c r="L58" s="283"/>
      <c r="M58" s="284" t="n">
        <v>73</v>
      </c>
      <c r="N58" s="285" t="n">
        <v>99</v>
      </c>
      <c r="O58" s="286"/>
      <c r="P58" s="276"/>
      <c r="Q58" s="287"/>
      <c r="R58" s="288"/>
      <c r="S58" s="272"/>
      <c r="T58" s="272"/>
      <c r="U58" s="66"/>
      <c r="V58" s="66"/>
      <c r="W58" s="289"/>
      <c r="X58" s="66"/>
      <c r="Y58" s="99"/>
      <c r="Z58" s="99"/>
      <c r="AA58" s="100"/>
      <c r="AB58" s="308"/>
      <c r="AC58" s="282" t="n">
        <f aca="false">G58</f>
        <v>0</v>
      </c>
      <c r="AD58" s="270" t="n">
        <f aca="false">MAX(H58,I58)</f>
        <v>0</v>
      </c>
      <c r="AE58" s="271" t="n">
        <f aca="false">J58</f>
        <v>0</v>
      </c>
      <c r="AF58" s="272" t="n">
        <f aca="false">MAX(K58,L58)</f>
        <v>0</v>
      </c>
      <c r="AG58" s="273" t="n">
        <f aca="false">MAX(M58,N58)</f>
        <v>99</v>
      </c>
      <c r="AH58" s="274" t="n">
        <f aca="false">MAX(O58,P58)</f>
        <v>0</v>
      </c>
      <c r="AI58" s="275" t="n">
        <f aca="false">MAX(Q58,R58)</f>
        <v>0</v>
      </c>
      <c r="AJ58" s="271" t="n">
        <f aca="false">MAX(S58,T58)</f>
        <v>0</v>
      </c>
      <c r="AK58" s="271" t="n">
        <f aca="false">U58</f>
        <v>0</v>
      </c>
      <c r="AL58" s="271" t="n">
        <f aca="false">V58</f>
        <v>0</v>
      </c>
      <c r="AM58" s="270" t="n">
        <f aca="false">W58</f>
        <v>0</v>
      </c>
      <c r="AN58" s="276" t="n">
        <f aca="false">X58</f>
        <v>0</v>
      </c>
      <c r="AO58" s="271" t="n">
        <f aca="false">Y58</f>
        <v>0</v>
      </c>
      <c r="AP58" s="271" t="n">
        <f aca="false">Z58</f>
        <v>0</v>
      </c>
      <c r="AQ58" s="277" t="n">
        <f aca="false">AA58</f>
        <v>0</v>
      </c>
    </row>
    <row r="59" customFormat="false" ht="12.75" hidden="false" customHeight="false" outlineLevel="0" collapsed="false">
      <c r="A59" s="312" t="n">
        <f aca="false">1+A58</f>
        <v>52</v>
      </c>
      <c r="B59" s="313" t="s">
        <v>277</v>
      </c>
      <c r="C59" s="314" t="s">
        <v>278</v>
      </c>
      <c r="D59" s="314" t="s">
        <v>279</v>
      </c>
      <c r="E59" s="314" t="s">
        <v>259</v>
      </c>
      <c r="F59" s="281" t="n">
        <f aca="false">ROUND(IF(COUNT(AC59:AS59)&lt;=3,SUM(AC59:AS59),SUM(LARGE(AC59:AS59,1),LARGE(AC59:AS59,2),LARGE(AC59:AS59,3))),0)</f>
        <v>97</v>
      </c>
      <c r="G59" s="282"/>
      <c r="H59" s="270"/>
      <c r="I59" s="270"/>
      <c r="J59" s="66"/>
      <c r="K59" s="283"/>
      <c r="L59" s="283"/>
      <c r="M59" s="284"/>
      <c r="N59" s="285"/>
      <c r="O59" s="286"/>
      <c r="P59" s="276"/>
      <c r="Q59" s="287"/>
      <c r="R59" s="288"/>
      <c r="S59" s="272"/>
      <c r="T59" s="272"/>
      <c r="U59" s="66"/>
      <c r="V59" s="66"/>
      <c r="W59" s="289"/>
      <c r="X59" s="66" t="n">
        <v>97</v>
      </c>
      <c r="Y59" s="99"/>
      <c r="Z59" s="99"/>
      <c r="AA59" s="100"/>
      <c r="AB59" s="308"/>
      <c r="AC59" s="282" t="n">
        <f aca="false">G59</f>
        <v>0</v>
      </c>
      <c r="AD59" s="270" t="n">
        <f aca="false">MAX(H59,I59)</f>
        <v>0</v>
      </c>
      <c r="AE59" s="271" t="n">
        <f aca="false">J59</f>
        <v>0</v>
      </c>
      <c r="AF59" s="272" t="n">
        <f aca="false">MAX(K59,L59)</f>
        <v>0</v>
      </c>
      <c r="AG59" s="273" t="n">
        <f aca="false">MAX(M59,N59)</f>
        <v>0</v>
      </c>
      <c r="AH59" s="274" t="n">
        <f aca="false">MAX(O59,P59)</f>
        <v>0</v>
      </c>
      <c r="AI59" s="275" t="n">
        <f aca="false">MAX(Q59,R59)</f>
        <v>0</v>
      </c>
      <c r="AJ59" s="271" t="n">
        <f aca="false">MAX(S59,T59)</f>
        <v>0</v>
      </c>
      <c r="AK59" s="271" t="n">
        <f aca="false">U59</f>
        <v>0</v>
      </c>
      <c r="AL59" s="271" t="n">
        <f aca="false">V59</f>
        <v>0</v>
      </c>
      <c r="AM59" s="270" t="n">
        <f aca="false">W59</f>
        <v>0</v>
      </c>
      <c r="AN59" s="276" t="n">
        <f aca="false">X59</f>
        <v>97</v>
      </c>
      <c r="AO59" s="271" t="n">
        <f aca="false">Y59</f>
        <v>0</v>
      </c>
      <c r="AP59" s="271" t="n">
        <f aca="false">Z59</f>
        <v>0</v>
      </c>
      <c r="AQ59" s="277" t="n">
        <f aca="false">AA59</f>
        <v>0</v>
      </c>
    </row>
    <row r="60" customFormat="false" ht="12.75" hidden="false" customHeight="false" outlineLevel="0" collapsed="false">
      <c r="A60" s="312" t="n">
        <f aca="false">1+A59</f>
        <v>53</v>
      </c>
      <c r="B60" s="318" t="s">
        <v>280</v>
      </c>
      <c r="C60" s="319"/>
      <c r="D60" s="319" t="s">
        <v>281</v>
      </c>
      <c r="E60" s="319" t="s">
        <v>33</v>
      </c>
      <c r="F60" s="320" t="n">
        <f aca="false">ROUND(IF(COUNT(AC60:AS60)&lt;=3,SUM(AC60:AS60),SUM(LARGE(AC60:AS60,1),LARGE(AC60:AS60,2),LARGE(AC60:AS60,3))),0)</f>
        <v>95</v>
      </c>
      <c r="G60" s="321" t="n">
        <v>95</v>
      </c>
      <c r="H60" s="322"/>
      <c r="I60" s="322"/>
      <c r="J60" s="323"/>
      <c r="K60" s="324"/>
      <c r="L60" s="324"/>
      <c r="M60" s="325"/>
      <c r="N60" s="326"/>
      <c r="O60" s="327"/>
      <c r="P60" s="328"/>
      <c r="Q60" s="329"/>
      <c r="R60" s="330"/>
      <c r="S60" s="331"/>
      <c r="T60" s="331"/>
      <c r="U60" s="323"/>
      <c r="V60" s="323"/>
      <c r="W60" s="332"/>
      <c r="X60" s="323"/>
      <c r="Y60" s="333"/>
      <c r="Z60" s="333"/>
      <c r="AA60" s="334"/>
      <c r="AB60" s="335"/>
      <c r="AC60" s="321" t="n">
        <f aca="false">G60</f>
        <v>95</v>
      </c>
      <c r="AD60" s="322" t="n">
        <f aca="false">MAX(H60,I60)</f>
        <v>0</v>
      </c>
      <c r="AE60" s="336" t="n">
        <f aca="false">J60</f>
        <v>0</v>
      </c>
      <c r="AF60" s="331" t="n">
        <f aca="false">MAX(K60,L60)</f>
        <v>0</v>
      </c>
      <c r="AG60" s="337" t="n">
        <f aca="false">MAX(M60,N60)</f>
        <v>0</v>
      </c>
      <c r="AH60" s="274" t="n">
        <f aca="false">MAX(O60,P60)</f>
        <v>0</v>
      </c>
      <c r="AI60" s="338" t="n">
        <f aca="false">MAX(Q60,R60)</f>
        <v>0</v>
      </c>
      <c r="AJ60" s="336" t="n">
        <f aca="false">MAX(S60,T60)</f>
        <v>0</v>
      </c>
      <c r="AK60" s="336" t="n">
        <f aca="false">U60</f>
        <v>0</v>
      </c>
      <c r="AL60" s="336" t="n">
        <f aca="false">V60</f>
        <v>0</v>
      </c>
      <c r="AM60" s="322" t="n">
        <f aca="false">W60</f>
        <v>0</v>
      </c>
      <c r="AN60" s="328" t="n">
        <f aca="false">X60</f>
        <v>0</v>
      </c>
      <c r="AO60" s="336" t="n">
        <f aca="false">Y60</f>
        <v>0</v>
      </c>
      <c r="AP60" s="336" t="n">
        <f aca="false">Z60</f>
        <v>0</v>
      </c>
      <c r="AQ60" s="339" t="n">
        <f aca="false">AA60</f>
        <v>0</v>
      </c>
    </row>
    <row r="61" customFormat="false" ht="12.75" hidden="false" customHeight="false" outlineLevel="0" collapsed="false">
      <c r="A61" s="312" t="n">
        <f aca="false">1+A60</f>
        <v>54</v>
      </c>
      <c r="B61" s="313" t="s">
        <v>282</v>
      </c>
      <c r="C61" s="314"/>
      <c r="D61" s="314" t="s">
        <v>283</v>
      </c>
      <c r="E61" s="314" t="s">
        <v>28</v>
      </c>
      <c r="F61" s="281" t="n">
        <f aca="false">ROUND(IF(COUNT(AC61:AS61)&lt;=3,SUM(AC61:AS61),SUM(LARGE(AC61:AS61,1),LARGE(AC61:AS61,2),LARGE(AC61:AS61,3))),0)</f>
        <v>94</v>
      </c>
      <c r="G61" s="282"/>
      <c r="H61" s="270" t="n">
        <v>94</v>
      </c>
      <c r="I61" s="270"/>
      <c r="J61" s="66"/>
      <c r="K61" s="283"/>
      <c r="L61" s="283"/>
      <c r="M61" s="284"/>
      <c r="N61" s="285"/>
      <c r="O61" s="286"/>
      <c r="P61" s="276"/>
      <c r="Q61" s="287"/>
      <c r="R61" s="288"/>
      <c r="S61" s="272"/>
      <c r="T61" s="272"/>
      <c r="U61" s="66"/>
      <c r="V61" s="66"/>
      <c r="W61" s="289"/>
      <c r="X61" s="66"/>
      <c r="Y61" s="99"/>
      <c r="Z61" s="99"/>
      <c r="AA61" s="100"/>
      <c r="AB61" s="308"/>
      <c r="AC61" s="282" t="n">
        <f aca="false">G61</f>
        <v>0</v>
      </c>
      <c r="AD61" s="270" t="n">
        <f aca="false">MAX(H61,I61)</f>
        <v>94</v>
      </c>
      <c r="AE61" s="271" t="n">
        <f aca="false">J61</f>
        <v>0</v>
      </c>
      <c r="AF61" s="272" t="n">
        <f aca="false">MAX(K61,L61)</f>
        <v>0</v>
      </c>
      <c r="AG61" s="273" t="n">
        <f aca="false">MAX(M61,N61)</f>
        <v>0</v>
      </c>
      <c r="AH61" s="274" t="n">
        <f aca="false">MAX(O61,P61)</f>
        <v>0</v>
      </c>
      <c r="AI61" s="275" t="n">
        <f aca="false">MAX(Q61,R61)</f>
        <v>0</v>
      </c>
      <c r="AJ61" s="271" t="n">
        <f aca="false">MAX(S61,T61)</f>
        <v>0</v>
      </c>
      <c r="AK61" s="271" t="n">
        <f aca="false">U61</f>
        <v>0</v>
      </c>
      <c r="AL61" s="271" t="n">
        <f aca="false">V61</f>
        <v>0</v>
      </c>
      <c r="AM61" s="270" t="n">
        <f aca="false">W61</f>
        <v>0</v>
      </c>
      <c r="AN61" s="276" t="n">
        <f aca="false">X61</f>
        <v>0</v>
      </c>
      <c r="AO61" s="271" t="n">
        <f aca="false">Y61</f>
        <v>0</v>
      </c>
      <c r="AP61" s="271" t="n">
        <f aca="false">Z61</f>
        <v>0</v>
      </c>
      <c r="AQ61" s="277" t="n">
        <f aca="false">AA61</f>
        <v>0</v>
      </c>
    </row>
    <row r="62" customFormat="false" ht="12.75" hidden="false" customHeight="false" outlineLevel="0" collapsed="false">
      <c r="A62" s="312" t="n">
        <f aca="false">1+A61</f>
        <v>55</v>
      </c>
      <c r="B62" s="313" t="s">
        <v>242</v>
      </c>
      <c r="C62" s="314"/>
      <c r="D62" s="314" t="n">
        <v>650</v>
      </c>
      <c r="E62" s="314" t="s">
        <v>28</v>
      </c>
      <c r="F62" s="281" t="n">
        <f aca="false">ROUND(IF(COUNT(AC62:AS62)&lt;=3,SUM(AC62:AS62),SUM(LARGE(AC62:AS62,1),LARGE(AC62:AS62,2),LARGE(AC62:AS62,3))),0)</f>
        <v>94</v>
      </c>
      <c r="G62" s="282"/>
      <c r="H62" s="270"/>
      <c r="I62" s="270"/>
      <c r="J62" s="66"/>
      <c r="K62" s="283"/>
      <c r="L62" s="283"/>
      <c r="M62" s="284"/>
      <c r="N62" s="285"/>
      <c r="O62" s="286"/>
      <c r="P62" s="276"/>
      <c r="Q62" s="287"/>
      <c r="R62" s="288"/>
      <c r="S62" s="272" t="n">
        <v>94</v>
      </c>
      <c r="T62" s="272"/>
      <c r="U62" s="66"/>
      <c r="V62" s="66"/>
      <c r="W62" s="289"/>
      <c r="X62" s="66"/>
      <c r="Y62" s="99"/>
      <c r="Z62" s="99"/>
      <c r="AA62" s="100"/>
      <c r="AB62" s="308"/>
      <c r="AC62" s="282" t="n">
        <f aca="false">G62</f>
        <v>0</v>
      </c>
      <c r="AD62" s="270" t="n">
        <f aca="false">MAX(H62,I62)</f>
        <v>0</v>
      </c>
      <c r="AE62" s="271" t="n">
        <f aca="false">J62</f>
        <v>0</v>
      </c>
      <c r="AF62" s="272" t="n">
        <f aca="false">MAX(K62,L62)</f>
        <v>0</v>
      </c>
      <c r="AG62" s="273" t="n">
        <f aca="false">MAX(M62,N62)</f>
        <v>0</v>
      </c>
      <c r="AH62" s="274" t="n">
        <f aca="false">MAX(O62,P62)</f>
        <v>0</v>
      </c>
      <c r="AI62" s="275" t="n">
        <f aca="false">MAX(Q62,R62)</f>
        <v>0</v>
      </c>
      <c r="AJ62" s="271" t="n">
        <f aca="false">MAX(S62,T62)</f>
        <v>94</v>
      </c>
      <c r="AK62" s="271" t="n">
        <f aca="false">U62</f>
        <v>0</v>
      </c>
      <c r="AL62" s="271" t="n">
        <f aca="false">V62</f>
        <v>0</v>
      </c>
      <c r="AM62" s="270" t="n">
        <f aca="false">W62</f>
        <v>0</v>
      </c>
      <c r="AN62" s="276" t="n">
        <f aca="false">X62</f>
        <v>0</v>
      </c>
      <c r="AO62" s="271" t="n">
        <f aca="false">Y62</f>
        <v>0</v>
      </c>
      <c r="AP62" s="271" t="n">
        <f aca="false">Z62</f>
        <v>0</v>
      </c>
      <c r="AQ62" s="277" t="n">
        <f aca="false">AA62</f>
        <v>0</v>
      </c>
    </row>
    <row r="63" customFormat="false" ht="12.75" hidden="false" customHeight="false" outlineLevel="0" collapsed="false">
      <c r="A63" s="312" t="n">
        <f aca="false">1+A62</f>
        <v>56</v>
      </c>
      <c r="B63" s="313" t="s">
        <v>284</v>
      </c>
      <c r="C63" s="314"/>
      <c r="D63" s="314" t="n">
        <v>3754</v>
      </c>
      <c r="E63" s="314" t="s">
        <v>57</v>
      </c>
      <c r="F63" s="281" t="n">
        <f aca="false">ROUND(IF(COUNT(AC63:AS63)&lt;=3,SUM(AC63:AS63),SUM(LARGE(AC63:AS63,1),LARGE(AC63:AS63,2),LARGE(AC63:AS63,3))),0)</f>
        <v>94</v>
      </c>
      <c r="G63" s="282"/>
      <c r="H63" s="270"/>
      <c r="I63" s="270"/>
      <c r="J63" s="66"/>
      <c r="K63" s="283"/>
      <c r="L63" s="283"/>
      <c r="M63" s="284"/>
      <c r="N63" s="285" t="n">
        <v>94</v>
      </c>
      <c r="O63" s="286"/>
      <c r="P63" s="276"/>
      <c r="Q63" s="287"/>
      <c r="R63" s="288"/>
      <c r="S63" s="272"/>
      <c r="T63" s="272"/>
      <c r="U63" s="66"/>
      <c r="V63" s="66"/>
      <c r="W63" s="289"/>
      <c r="X63" s="66"/>
      <c r="Y63" s="99"/>
      <c r="Z63" s="99"/>
      <c r="AA63" s="100"/>
      <c r="AB63" s="308"/>
      <c r="AC63" s="282" t="n">
        <f aca="false">G63</f>
        <v>0</v>
      </c>
      <c r="AD63" s="270" t="n">
        <f aca="false">MAX(H63,I63)</f>
        <v>0</v>
      </c>
      <c r="AE63" s="271" t="n">
        <f aca="false">J63</f>
        <v>0</v>
      </c>
      <c r="AF63" s="272" t="n">
        <f aca="false">MAX(K63,L63)</f>
        <v>0</v>
      </c>
      <c r="AG63" s="273" t="n">
        <f aca="false">MAX(M63,N63)</f>
        <v>94</v>
      </c>
      <c r="AH63" s="274" t="n">
        <f aca="false">MAX(O63,P63)</f>
        <v>0</v>
      </c>
      <c r="AI63" s="275" t="n">
        <f aca="false">MAX(Q63,R63)</f>
        <v>0</v>
      </c>
      <c r="AJ63" s="271" t="n">
        <f aca="false">MAX(S63,T63)</f>
        <v>0</v>
      </c>
      <c r="AK63" s="271" t="n">
        <f aca="false">U63</f>
        <v>0</v>
      </c>
      <c r="AL63" s="271" t="n">
        <f aca="false">V63</f>
        <v>0</v>
      </c>
      <c r="AM63" s="270" t="n">
        <f aca="false">W63</f>
        <v>0</v>
      </c>
      <c r="AN63" s="276" t="n">
        <f aca="false">X63</f>
        <v>0</v>
      </c>
      <c r="AO63" s="271" t="n">
        <f aca="false">Y63</f>
        <v>0</v>
      </c>
      <c r="AP63" s="271" t="n">
        <f aca="false">Z63</f>
        <v>0</v>
      </c>
      <c r="AQ63" s="277" t="n">
        <f aca="false">AA63</f>
        <v>0</v>
      </c>
    </row>
    <row r="64" customFormat="false" ht="12.75" hidden="false" customHeight="false" outlineLevel="0" collapsed="false">
      <c r="A64" s="312" t="n">
        <f aca="false">1+A63</f>
        <v>57</v>
      </c>
      <c r="B64" s="313" t="s">
        <v>285</v>
      </c>
      <c r="C64" s="314" t="s">
        <v>286</v>
      </c>
      <c r="D64" s="314" t="s">
        <v>287</v>
      </c>
      <c r="E64" s="314" t="s">
        <v>259</v>
      </c>
      <c r="F64" s="281" t="n">
        <f aca="false">ROUND(IF(COUNT(AC64:AS64)&lt;=3,SUM(AC64:AS64),SUM(LARGE(AC64:AS64,1),LARGE(AC64:AS64,2),LARGE(AC64:AS64,3))),0)</f>
        <v>94</v>
      </c>
      <c r="G64" s="282"/>
      <c r="H64" s="270"/>
      <c r="I64" s="270"/>
      <c r="J64" s="66"/>
      <c r="K64" s="283"/>
      <c r="L64" s="283"/>
      <c r="M64" s="284"/>
      <c r="N64" s="285"/>
      <c r="O64" s="286"/>
      <c r="P64" s="276"/>
      <c r="Q64" s="287"/>
      <c r="R64" s="288"/>
      <c r="S64" s="272"/>
      <c r="T64" s="272"/>
      <c r="U64" s="66"/>
      <c r="V64" s="66"/>
      <c r="W64" s="289"/>
      <c r="X64" s="66" t="n">
        <v>94</v>
      </c>
      <c r="Y64" s="99"/>
      <c r="Z64" s="99"/>
      <c r="AA64" s="100"/>
      <c r="AB64" s="308"/>
      <c r="AC64" s="282" t="n">
        <f aca="false">G64</f>
        <v>0</v>
      </c>
      <c r="AD64" s="270" t="n">
        <f aca="false">MAX(H64,I64)</f>
        <v>0</v>
      </c>
      <c r="AE64" s="271" t="n">
        <f aca="false">J64</f>
        <v>0</v>
      </c>
      <c r="AF64" s="272" t="n">
        <f aca="false">MAX(K64,L64)</f>
        <v>0</v>
      </c>
      <c r="AG64" s="273" t="n">
        <f aca="false">MAX(M64,N64)</f>
        <v>0</v>
      </c>
      <c r="AH64" s="274" t="n">
        <f aca="false">MAX(O64,P64)</f>
        <v>0</v>
      </c>
      <c r="AI64" s="275" t="n">
        <f aca="false">MAX(Q64,R64)</f>
        <v>0</v>
      </c>
      <c r="AJ64" s="271" t="n">
        <f aca="false">MAX(S64,T64)</f>
        <v>0</v>
      </c>
      <c r="AK64" s="271" t="n">
        <f aca="false">U64</f>
        <v>0</v>
      </c>
      <c r="AL64" s="271" t="n">
        <f aca="false">V64</f>
        <v>0</v>
      </c>
      <c r="AM64" s="270" t="n">
        <f aca="false">W64</f>
        <v>0</v>
      </c>
      <c r="AN64" s="276" t="n">
        <f aca="false">X64</f>
        <v>94</v>
      </c>
      <c r="AO64" s="271" t="n">
        <f aca="false">Y64</f>
        <v>0</v>
      </c>
      <c r="AP64" s="271" t="n">
        <f aca="false">Z64</f>
        <v>0</v>
      </c>
      <c r="AQ64" s="277" t="n">
        <f aca="false">AA64</f>
        <v>0</v>
      </c>
    </row>
    <row r="65" customFormat="false" ht="12.75" hidden="false" customHeight="false" outlineLevel="0" collapsed="false">
      <c r="A65" s="312" t="n">
        <f aca="false">1+A64</f>
        <v>58</v>
      </c>
      <c r="B65" s="313" t="s">
        <v>288</v>
      </c>
      <c r="C65" s="314"/>
      <c r="D65" s="314" t="s">
        <v>289</v>
      </c>
      <c r="E65" s="314" t="s">
        <v>38</v>
      </c>
      <c r="F65" s="281" t="n">
        <f aca="false">ROUND(IF(COUNT(AC65:AS65)&lt;=3,SUM(AC65:AS65),SUM(LARGE(AC65:AS65,1),LARGE(AC65:AS65,2),LARGE(AC65:AS65,3))),0)</f>
        <v>93</v>
      </c>
      <c r="G65" s="282"/>
      <c r="H65" s="270"/>
      <c r="I65" s="270"/>
      <c r="J65" s="66"/>
      <c r="K65" s="283" t="n">
        <v>93</v>
      </c>
      <c r="L65" s="283" t="n">
        <v>55</v>
      </c>
      <c r="M65" s="284"/>
      <c r="N65" s="285"/>
      <c r="O65" s="286"/>
      <c r="P65" s="276"/>
      <c r="Q65" s="287"/>
      <c r="R65" s="288"/>
      <c r="S65" s="272"/>
      <c r="T65" s="272"/>
      <c r="U65" s="66"/>
      <c r="V65" s="66"/>
      <c r="W65" s="289"/>
      <c r="X65" s="66"/>
      <c r="Y65" s="99"/>
      <c r="Z65" s="99"/>
      <c r="AA65" s="100"/>
      <c r="AB65" s="308"/>
      <c r="AC65" s="282" t="n">
        <f aca="false">G65</f>
        <v>0</v>
      </c>
      <c r="AD65" s="270" t="n">
        <f aca="false">MAX(H65,I65)</f>
        <v>0</v>
      </c>
      <c r="AE65" s="271" t="n">
        <f aca="false">J65</f>
        <v>0</v>
      </c>
      <c r="AF65" s="272" t="n">
        <f aca="false">MAX(K65,L65)</f>
        <v>93</v>
      </c>
      <c r="AG65" s="273" t="n">
        <f aca="false">MAX(M65,N65)</f>
        <v>0</v>
      </c>
      <c r="AH65" s="274" t="n">
        <f aca="false">MAX(O65,P65)</f>
        <v>0</v>
      </c>
      <c r="AI65" s="275" t="n">
        <f aca="false">MAX(Q65,R65)</f>
        <v>0</v>
      </c>
      <c r="AJ65" s="271" t="n">
        <f aca="false">MAX(S65,T65)</f>
        <v>0</v>
      </c>
      <c r="AK65" s="271" t="n">
        <f aca="false">U65</f>
        <v>0</v>
      </c>
      <c r="AL65" s="271" t="n">
        <f aca="false">V65</f>
        <v>0</v>
      </c>
      <c r="AM65" s="270" t="n">
        <f aca="false">W65</f>
        <v>0</v>
      </c>
      <c r="AN65" s="276" t="n">
        <f aca="false">X65</f>
        <v>0</v>
      </c>
      <c r="AO65" s="271" t="n">
        <f aca="false">Y65</f>
        <v>0</v>
      </c>
      <c r="AP65" s="271" t="n">
        <f aca="false">Z65</f>
        <v>0</v>
      </c>
      <c r="AQ65" s="277" t="n">
        <f aca="false">AA65</f>
        <v>0</v>
      </c>
    </row>
    <row r="66" customFormat="false" ht="12.75" hidden="false" customHeight="false" outlineLevel="0" collapsed="false">
      <c r="A66" s="312" t="n">
        <f aca="false">1+A65</f>
        <v>59</v>
      </c>
      <c r="B66" s="313" t="s">
        <v>290</v>
      </c>
      <c r="C66" s="314" t="n">
        <v>24587</v>
      </c>
      <c r="D66" s="314" t="s">
        <v>291</v>
      </c>
      <c r="E66" s="314" t="s">
        <v>38</v>
      </c>
      <c r="F66" s="281" t="n">
        <f aca="false">ROUND(IF(COUNT(AC66:AS66)&lt;=3,SUM(AC66:AS66),SUM(LARGE(AC66:AS66,1),LARGE(AC66:AS66,2),LARGE(AC66:AS66,3))),0)</f>
        <v>90</v>
      </c>
      <c r="G66" s="282"/>
      <c r="H66" s="270"/>
      <c r="I66" s="270"/>
      <c r="J66" s="66"/>
      <c r="K66" s="283" t="n">
        <v>78</v>
      </c>
      <c r="L66" s="283" t="n">
        <v>90</v>
      </c>
      <c r="M66" s="284"/>
      <c r="N66" s="285"/>
      <c r="O66" s="286"/>
      <c r="P66" s="276"/>
      <c r="Q66" s="287"/>
      <c r="R66" s="288"/>
      <c r="S66" s="272"/>
      <c r="T66" s="272"/>
      <c r="U66" s="66"/>
      <c r="V66" s="66"/>
      <c r="W66" s="289"/>
      <c r="X66" s="66"/>
      <c r="Y66" s="99"/>
      <c r="Z66" s="99"/>
      <c r="AA66" s="100"/>
      <c r="AB66" s="308"/>
      <c r="AC66" s="282" t="n">
        <f aca="false">G66</f>
        <v>0</v>
      </c>
      <c r="AD66" s="270" t="n">
        <f aca="false">MAX(H66,I66)</f>
        <v>0</v>
      </c>
      <c r="AE66" s="271" t="n">
        <f aca="false">J66</f>
        <v>0</v>
      </c>
      <c r="AF66" s="272" t="n">
        <f aca="false">MAX(K66,L66)</f>
        <v>90</v>
      </c>
      <c r="AG66" s="273" t="n">
        <f aca="false">MAX(M66,N66)</f>
        <v>0</v>
      </c>
      <c r="AH66" s="274" t="n">
        <f aca="false">MAX(O66,P66)</f>
        <v>0</v>
      </c>
      <c r="AI66" s="275" t="n">
        <f aca="false">MAX(Q66,R66)</f>
        <v>0</v>
      </c>
      <c r="AJ66" s="271" t="n">
        <f aca="false">MAX(S66,T66)</f>
        <v>0</v>
      </c>
      <c r="AK66" s="271" t="n">
        <f aca="false">U66</f>
        <v>0</v>
      </c>
      <c r="AL66" s="271" t="n">
        <f aca="false">V66</f>
        <v>0</v>
      </c>
      <c r="AM66" s="270" t="n">
        <f aca="false">W66</f>
        <v>0</v>
      </c>
      <c r="AN66" s="276" t="n">
        <f aca="false">X66</f>
        <v>0</v>
      </c>
      <c r="AO66" s="271" t="n">
        <f aca="false">Y66</f>
        <v>0</v>
      </c>
      <c r="AP66" s="271" t="n">
        <f aca="false">Z66</f>
        <v>0</v>
      </c>
      <c r="AQ66" s="277" t="n">
        <f aca="false">AA66</f>
        <v>0</v>
      </c>
    </row>
    <row r="67" customFormat="false" ht="12.75" hidden="false" customHeight="false" outlineLevel="0" collapsed="false">
      <c r="A67" s="312" t="n">
        <f aca="false">1+A66</f>
        <v>60</v>
      </c>
      <c r="B67" s="313" t="s">
        <v>292</v>
      </c>
      <c r="C67" s="314" t="n">
        <v>54290</v>
      </c>
      <c r="D67" s="314" t="s">
        <v>293</v>
      </c>
      <c r="E67" s="314" t="s">
        <v>47</v>
      </c>
      <c r="F67" s="281" t="n">
        <f aca="false">ROUND(IF(COUNT(AC67:AS67)&lt;=3,SUM(AC67:AS67),SUM(LARGE(AC67:AS67,1),LARGE(AC67:AS67,2),LARGE(AC67:AS67,3))),0)</f>
        <v>89</v>
      </c>
      <c r="G67" s="282"/>
      <c r="H67" s="270"/>
      <c r="I67" s="270"/>
      <c r="J67" s="66"/>
      <c r="K67" s="283"/>
      <c r="L67" s="283"/>
      <c r="M67" s="284" t="n">
        <v>75</v>
      </c>
      <c r="N67" s="285" t="n">
        <v>89</v>
      </c>
      <c r="O67" s="286"/>
      <c r="P67" s="276"/>
      <c r="Q67" s="287"/>
      <c r="R67" s="288"/>
      <c r="S67" s="272"/>
      <c r="T67" s="272"/>
      <c r="U67" s="66"/>
      <c r="V67" s="66"/>
      <c r="W67" s="289"/>
      <c r="X67" s="66"/>
      <c r="Y67" s="99"/>
      <c r="Z67" s="99"/>
      <c r="AA67" s="100"/>
      <c r="AB67" s="308"/>
      <c r="AC67" s="282" t="n">
        <f aca="false">G67</f>
        <v>0</v>
      </c>
      <c r="AD67" s="270" t="n">
        <f aca="false">MAX(H67,I67)</f>
        <v>0</v>
      </c>
      <c r="AE67" s="271" t="n">
        <f aca="false">J67</f>
        <v>0</v>
      </c>
      <c r="AF67" s="272" t="n">
        <f aca="false">MAX(K67,L67)</f>
        <v>0</v>
      </c>
      <c r="AG67" s="273" t="n">
        <f aca="false">MAX(M67,N67)</f>
        <v>89</v>
      </c>
      <c r="AH67" s="274" t="n">
        <f aca="false">MAX(O67,P67)</f>
        <v>0</v>
      </c>
      <c r="AI67" s="275" t="n">
        <f aca="false">MAX(Q67,R67)</f>
        <v>0</v>
      </c>
      <c r="AJ67" s="271" t="n">
        <f aca="false">MAX(S67,T67)</f>
        <v>0</v>
      </c>
      <c r="AK67" s="271" t="n">
        <f aca="false">U67</f>
        <v>0</v>
      </c>
      <c r="AL67" s="271" t="n">
        <f aca="false">V67</f>
        <v>0</v>
      </c>
      <c r="AM67" s="270" t="n">
        <f aca="false">W67</f>
        <v>0</v>
      </c>
      <c r="AN67" s="276" t="n">
        <f aca="false">X67</f>
        <v>0</v>
      </c>
      <c r="AO67" s="271" t="n">
        <f aca="false">Y67</f>
        <v>0</v>
      </c>
      <c r="AP67" s="271" t="n">
        <f aca="false">Z67</f>
        <v>0</v>
      </c>
      <c r="AQ67" s="277" t="n">
        <f aca="false">AA67</f>
        <v>0</v>
      </c>
    </row>
    <row r="68" customFormat="false" ht="12.75" hidden="false" customHeight="false" outlineLevel="0" collapsed="false">
      <c r="A68" s="312" t="n">
        <f aca="false">1+A67</f>
        <v>61</v>
      </c>
      <c r="B68" s="313" t="s">
        <v>294</v>
      </c>
      <c r="C68" s="314" t="n">
        <v>85238</v>
      </c>
      <c r="D68" s="314" t="s">
        <v>295</v>
      </c>
      <c r="E68" s="314" t="s">
        <v>72</v>
      </c>
      <c r="F68" s="281" t="n">
        <f aca="false">ROUND(IF(COUNT(AC68:AS68)&lt;=3,SUM(AC68:AS68),SUM(LARGE(AC68:AS68,1),LARGE(AC68:AS68,2),LARGE(AC68:AS68,3))),0)</f>
        <v>89</v>
      </c>
      <c r="G68" s="282"/>
      <c r="H68" s="270"/>
      <c r="I68" s="270"/>
      <c r="J68" s="66"/>
      <c r="K68" s="283"/>
      <c r="L68" s="283"/>
      <c r="M68" s="284"/>
      <c r="N68" s="285"/>
      <c r="O68" s="286"/>
      <c r="P68" s="276"/>
      <c r="Q68" s="287"/>
      <c r="R68" s="288"/>
      <c r="S68" s="272"/>
      <c r="T68" s="272"/>
      <c r="U68" s="66" t="n">
        <v>40</v>
      </c>
      <c r="V68" s="66" t="n">
        <v>49</v>
      </c>
      <c r="W68" s="289"/>
      <c r="X68" s="66"/>
      <c r="Y68" s="99"/>
      <c r="Z68" s="99"/>
      <c r="AA68" s="100"/>
      <c r="AB68" s="308"/>
      <c r="AC68" s="282" t="n">
        <f aca="false">G68</f>
        <v>0</v>
      </c>
      <c r="AD68" s="270" t="n">
        <f aca="false">MAX(H68,I68)</f>
        <v>0</v>
      </c>
      <c r="AE68" s="271" t="n">
        <f aca="false">J68</f>
        <v>0</v>
      </c>
      <c r="AF68" s="272" t="n">
        <f aca="false">MAX(K68,L68)</f>
        <v>0</v>
      </c>
      <c r="AG68" s="273" t="n">
        <f aca="false">MAX(M68,N68)</f>
        <v>0</v>
      </c>
      <c r="AH68" s="274" t="n">
        <f aca="false">MAX(O68,P68)</f>
        <v>0</v>
      </c>
      <c r="AI68" s="275" t="n">
        <f aca="false">MAX(Q68,R68)</f>
        <v>0</v>
      </c>
      <c r="AJ68" s="271" t="n">
        <f aca="false">MAX(S68,T68)</f>
        <v>0</v>
      </c>
      <c r="AK68" s="271" t="n">
        <f aca="false">U68</f>
        <v>40</v>
      </c>
      <c r="AL68" s="271" t="n">
        <f aca="false">V68</f>
        <v>49</v>
      </c>
      <c r="AM68" s="270" t="n">
        <f aca="false">W68</f>
        <v>0</v>
      </c>
      <c r="AN68" s="276" t="n">
        <f aca="false">X68</f>
        <v>0</v>
      </c>
      <c r="AO68" s="271" t="n">
        <f aca="false">Y68</f>
        <v>0</v>
      </c>
      <c r="AP68" s="271" t="n">
        <f aca="false">Z68</f>
        <v>0</v>
      </c>
      <c r="AQ68" s="277" t="n">
        <f aca="false">AA68</f>
        <v>0</v>
      </c>
    </row>
    <row r="69" customFormat="false" ht="12.75" hidden="false" customHeight="false" outlineLevel="0" collapsed="false">
      <c r="A69" s="312" t="n">
        <f aca="false">1+A68</f>
        <v>62</v>
      </c>
      <c r="B69" s="313" t="s">
        <v>296</v>
      </c>
      <c r="C69" s="314" t="n">
        <v>70561</v>
      </c>
      <c r="D69" s="314" t="s">
        <v>297</v>
      </c>
      <c r="E69" s="314" t="s">
        <v>38</v>
      </c>
      <c r="F69" s="281" t="n">
        <f aca="false">ROUND(IF(COUNT(AC69:AS69)&lt;=3,SUM(AC69:AS69),SUM(LARGE(AC69:AS69,1),LARGE(AC69:AS69,2),LARGE(AC69:AS69,3))),0)</f>
        <v>89</v>
      </c>
      <c r="G69" s="282"/>
      <c r="H69" s="270"/>
      <c r="I69" s="270"/>
      <c r="J69" s="66"/>
      <c r="K69" s="283" t="n">
        <v>70</v>
      </c>
      <c r="L69" s="283" t="n">
        <v>89</v>
      </c>
      <c r="M69" s="284"/>
      <c r="N69" s="285"/>
      <c r="O69" s="286"/>
      <c r="P69" s="276"/>
      <c r="Q69" s="287"/>
      <c r="R69" s="288"/>
      <c r="S69" s="272"/>
      <c r="T69" s="272"/>
      <c r="U69" s="66"/>
      <c r="V69" s="66"/>
      <c r="W69" s="289"/>
      <c r="X69" s="66"/>
      <c r="Y69" s="99"/>
      <c r="Z69" s="99"/>
      <c r="AA69" s="100"/>
      <c r="AB69" s="308"/>
      <c r="AC69" s="282" t="n">
        <f aca="false">G69</f>
        <v>0</v>
      </c>
      <c r="AD69" s="270" t="n">
        <f aca="false">MAX(H69,I69)</f>
        <v>0</v>
      </c>
      <c r="AE69" s="271" t="n">
        <f aca="false">J69</f>
        <v>0</v>
      </c>
      <c r="AF69" s="272" t="n">
        <f aca="false">MAX(K69,L69)</f>
        <v>89</v>
      </c>
      <c r="AG69" s="273" t="n">
        <f aca="false">MAX(M69,N69)</f>
        <v>0</v>
      </c>
      <c r="AH69" s="274" t="n">
        <f aca="false">MAX(O69,P69)</f>
        <v>0</v>
      </c>
      <c r="AI69" s="275" t="n">
        <f aca="false">MAX(Q69,R69)</f>
        <v>0</v>
      </c>
      <c r="AJ69" s="271" t="n">
        <f aca="false">MAX(S69,T69)</f>
        <v>0</v>
      </c>
      <c r="AK69" s="271" t="n">
        <f aca="false">U69</f>
        <v>0</v>
      </c>
      <c r="AL69" s="271" t="n">
        <f aca="false">V69</f>
        <v>0</v>
      </c>
      <c r="AM69" s="270" t="n">
        <f aca="false">W69</f>
        <v>0</v>
      </c>
      <c r="AN69" s="276" t="n">
        <f aca="false">X69</f>
        <v>0</v>
      </c>
      <c r="AO69" s="271" t="n">
        <f aca="false">Y69</f>
        <v>0</v>
      </c>
      <c r="AP69" s="271" t="n">
        <f aca="false">Z69</f>
        <v>0</v>
      </c>
      <c r="AQ69" s="277" t="n">
        <f aca="false">AA69</f>
        <v>0</v>
      </c>
    </row>
    <row r="70" customFormat="false" ht="12.75" hidden="false" customHeight="false" outlineLevel="0" collapsed="false">
      <c r="A70" s="312" t="n">
        <f aca="false">1+A69</f>
        <v>63</v>
      </c>
      <c r="B70" s="313" t="s">
        <v>298</v>
      </c>
      <c r="C70" s="314" t="n">
        <v>16903</v>
      </c>
      <c r="D70" s="314" t="s">
        <v>299</v>
      </c>
      <c r="E70" s="314" t="s">
        <v>47</v>
      </c>
      <c r="F70" s="281" t="n">
        <f aca="false">ROUND(IF(COUNT(AC70:AS70)&lt;=3,SUM(AC70:AS70),SUM(LARGE(AC70:AS70,1),LARGE(AC70:AS70,2),LARGE(AC70:AS70,3))),0)</f>
        <v>88</v>
      </c>
      <c r="G70" s="282"/>
      <c r="H70" s="270"/>
      <c r="I70" s="270"/>
      <c r="J70" s="66"/>
      <c r="K70" s="283"/>
      <c r="L70" s="283"/>
      <c r="M70" s="284" t="n">
        <v>52</v>
      </c>
      <c r="N70" s="285" t="n">
        <v>88</v>
      </c>
      <c r="O70" s="286"/>
      <c r="P70" s="276"/>
      <c r="Q70" s="287"/>
      <c r="R70" s="288"/>
      <c r="S70" s="272"/>
      <c r="T70" s="272"/>
      <c r="U70" s="66"/>
      <c r="V70" s="66"/>
      <c r="W70" s="289"/>
      <c r="X70" s="66"/>
      <c r="Y70" s="99"/>
      <c r="Z70" s="99"/>
      <c r="AA70" s="100"/>
      <c r="AB70" s="308"/>
      <c r="AC70" s="282" t="n">
        <f aca="false">G70</f>
        <v>0</v>
      </c>
      <c r="AD70" s="270" t="n">
        <f aca="false">MAX(H70,I70)</f>
        <v>0</v>
      </c>
      <c r="AE70" s="271" t="n">
        <f aca="false">J70</f>
        <v>0</v>
      </c>
      <c r="AF70" s="272" t="n">
        <f aca="false">MAX(K70,L70)</f>
        <v>0</v>
      </c>
      <c r="AG70" s="273" t="n">
        <f aca="false">MAX(M70,N70)</f>
        <v>88</v>
      </c>
      <c r="AH70" s="274" t="n">
        <f aca="false">MAX(O70,P70)</f>
        <v>0</v>
      </c>
      <c r="AI70" s="275" t="n">
        <f aca="false">MAX(Q70,R70)</f>
        <v>0</v>
      </c>
      <c r="AJ70" s="271" t="n">
        <f aca="false">MAX(S70,T70)</f>
        <v>0</v>
      </c>
      <c r="AK70" s="271" t="n">
        <f aca="false">U70</f>
        <v>0</v>
      </c>
      <c r="AL70" s="271" t="n">
        <f aca="false">V70</f>
        <v>0</v>
      </c>
      <c r="AM70" s="270" t="n">
        <f aca="false">W70</f>
        <v>0</v>
      </c>
      <c r="AN70" s="276" t="n">
        <f aca="false">X70</f>
        <v>0</v>
      </c>
      <c r="AO70" s="271" t="n">
        <f aca="false">Y70</f>
        <v>0</v>
      </c>
      <c r="AP70" s="271" t="n">
        <f aca="false">Z70</f>
        <v>0</v>
      </c>
      <c r="AQ70" s="277" t="n">
        <f aca="false">AA70</f>
        <v>0</v>
      </c>
    </row>
    <row r="71" customFormat="false" ht="12.75" hidden="false" customHeight="false" outlineLevel="0" collapsed="false">
      <c r="A71" s="312" t="n">
        <f aca="false">1+A70</f>
        <v>64</v>
      </c>
      <c r="B71" s="313" t="s">
        <v>300</v>
      </c>
      <c r="C71" s="314" t="n">
        <v>31193</v>
      </c>
      <c r="D71" s="314" t="s">
        <v>301</v>
      </c>
      <c r="E71" s="314" t="s">
        <v>47</v>
      </c>
      <c r="F71" s="281" t="n">
        <f aca="false">ROUND(IF(COUNT(AC71:AS71)&lt;=3,SUM(AC71:AS71),SUM(LARGE(AC71:AS71,1),LARGE(AC71:AS71,2),LARGE(AC71:AS71,3))),0)</f>
        <v>88</v>
      </c>
      <c r="G71" s="282"/>
      <c r="H71" s="270"/>
      <c r="I71" s="270"/>
      <c r="J71" s="66"/>
      <c r="K71" s="283"/>
      <c r="L71" s="283"/>
      <c r="M71" s="284" t="n">
        <v>88</v>
      </c>
      <c r="N71" s="285" t="n">
        <v>38</v>
      </c>
      <c r="O71" s="286"/>
      <c r="P71" s="276"/>
      <c r="Q71" s="287"/>
      <c r="R71" s="288"/>
      <c r="S71" s="272"/>
      <c r="T71" s="272"/>
      <c r="U71" s="66"/>
      <c r="V71" s="66"/>
      <c r="W71" s="289"/>
      <c r="X71" s="66"/>
      <c r="Y71" s="99"/>
      <c r="Z71" s="99"/>
      <c r="AA71" s="100"/>
      <c r="AB71" s="308"/>
      <c r="AC71" s="282" t="n">
        <f aca="false">G71</f>
        <v>0</v>
      </c>
      <c r="AD71" s="270" t="n">
        <f aca="false">MAX(H71,I71)</f>
        <v>0</v>
      </c>
      <c r="AE71" s="271" t="n">
        <f aca="false">J71</f>
        <v>0</v>
      </c>
      <c r="AF71" s="272" t="n">
        <f aca="false">MAX(K71,L71)</f>
        <v>0</v>
      </c>
      <c r="AG71" s="273" t="n">
        <f aca="false">MAX(M71,N71)</f>
        <v>88</v>
      </c>
      <c r="AH71" s="274" t="n">
        <f aca="false">MAX(O71,P71)</f>
        <v>0</v>
      </c>
      <c r="AI71" s="275" t="n">
        <f aca="false">MAX(Q71,R71)</f>
        <v>0</v>
      </c>
      <c r="AJ71" s="271" t="n">
        <f aca="false">MAX(S71,T71)</f>
        <v>0</v>
      </c>
      <c r="AK71" s="271" t="n">
        <f aca="false">U71</f>
        <v>0</v>
      </c>
      <c r="AL71" s="271" t="n">
        <f aca="false">V71</f>
        <v>0</v>
      </c>
      <c r="AM71" s="270" t="n">
        <f aca="false">W71</f>
        <v>0</v>
      </c>
      <c r="AN71" s="276" t="n">
        <f aca="false">X71</f>
        <v>0</v>
      </c>
      <c r="AO71" s="271" t="n">
        <f aca="false">Y71</f>
        <v>0</v>
      </c>
      <c r="AP71" s="271" t="n">
        <f aca="false">Z71</f>
        <v>0</v>
      </c>
      <c r="AQ71" s="277" t="n">
        <f aca="false">AA71</f>
        <v>0</v>
      </c>
    </row>
    <row r="72" customFormat="false" ht="12.75" hidden="false" customHeight="false" outlineLevel="0" collapsed="false">
      <c r="A72" s="312" t="n">
        <f aca="false">1+A71</f>
        <v>65</v>
      </c>
      <c r="B72" s="313" t="s">
        <v>302</v>
      </c>
      <c r="C72" s="314" t="n">
        <v>80115</v>
      </c>
      <c r="D72" s="314" t="s">
        <v>303</v>
      </c>
      <c r="E72" s="314" t="s">
        <v>38</v>
      </c>
      <c r="F72" s="281" t="n">
        <f aca="false">ROUND(IF(COUNT(AC72:AS72)&lt;=3,SUM(AC72:AS72),SUM(LARGE(AC72:AS72,1),LARGE(AC72:AS72,2),LARGE(AC72:AS72,3))),0)</f>
        <v>88</v>
      </c>
      <c r="G72" s="282"/>
      <c r="H72" s="270"/>
      <c r="I72" s="270"/>
      <c r="J72" s="66"/>
      <c r="K72" s="283"/>
      <c r="L72" s="283" t="n">
        <v>30</v>
      </c>
      <c r="M72" s="284"/>
      <c r="N72" s="285"/>
      <c r="O72" s="286"/>
      <c r="P72" s="276"/>
      <c r="Q72" s="287" t="n">
        <v>58</v>
      </c>
      <c r="R72" s="288"/>
      <c r="S72" s="272"/>
      <c r="T72" s="272"/>
      <c r="U72" s="66"/>
      <c r="V72" s="66"/>
      <c r="W72" s="289"/>
      <c r="X72" s="66"/>
      <c r="Y72" s="99"/>
      <c r="Z72" s="99"/>
      <c r="AA72" s="100"/>
      <c r="AB72" s="308"/>
      <c r="AC72" s="282" t="n">
        <f aca="false">G72</f>
        <v>0</v>
      </c>
      <c r="AD72" s="270" t="n">
        <f aca="false">MAX(H72,I72)</f>
        <v>0</v>
      </c>
      <c r="AE72" s="271" t="n">
        <f aca="false">J72</f>
        <v>0</v>
      </c>
      <c r="AF72" s="272" t="n">
        <f aca="false">MAX(K72,L72)</f>
        <v>30</v>
      </c>
      <c r="AG72" s="273" t="n">
        <f aca="false">MAX(M72,N72)</f>
        <v>0</v>
      </c>
      <c r="AH72" s="274" t="n">
        <f aca="false">MAX(O72,P72)</f>
        <v>0</v>
      </c>
      <c r="AI72" s="275" t="n">
        <f aca="false">MAX(Q72,R72)</f>
        <v>58</v>
      </c>
      <c r="AJ72" s="271" t="n">
        <f aca="false">MAX(S72,T72)</f>
        <v>0</v>
      </c>
      <c r="AK72" s="271" t="n">
        <f aca="false">U72</f>
        <v>0</v>
      </c>
      <c r="AL72" s="271" t="n">
        <f aca="false">V72</f>
        <v>0</v>
      </c>
      <c r="AM72" s="270" t="n">
        <f aca="false">W72</f>
        <v>0</v>
      </c>
      <c r="AN72" s="276" t="n">
        <f aca="false">X72</f>
        <v>0</v>
      </c>
      <c r="AO72" s="271" t="n">
        <f aca="false">Y72</f>
        <v>0</v>
      </c>
      <c r="AP72" s="271" t="n">
        <f aca="false">Z72</f>
        <v>0</v>
      </c>
      <c r="AQ72" s="277" t="n">
        <f aca="false">AA72</f>
        <v>0</v>
      </c>
    </row>
    <row r="73" customFormat="false" ht="12.75" hidden="false" customHeight="false" outlineLevel="0" collapsed="false">
      <c r="A73" s="312" t="n">
        <f aca="false">1+A72</f>
        <v>66</v>
      </c>
      <c r="B73" s="313" t="s">
        <v>304</v>
      </c>
      <c r="C73" s="314" t="s">
        <v>305</v>
      </c>
      <c r="D73" s="314" t="s">
        <v>306</v>
      </c>
      <c r="E73" s="314" t="s">
        <v>72</v>
      </c>
      <c r="F73" s="281" t="n">
        <f aca="false">ROUND(IF(COUNT(AC73:AS73)&lt;=3,SUM(AC73:AS73),SUM(LARGE(AC73:AS73,1),LARGE(AC73:AS73,2),LARGE(AC73:AS73,3))),0)</f>
        <v>87</v>
      </c>
      <c r="G73" s="282" t="n">
        <v>28</v>
      </c>
      <c r="H73" s="270"/>
      <c r="I73" s="270"/>
      <c r="J73" s="66"/>
      <c r="K73" s="283"/>
      <c r="L73" s="283"/>
      <c r="M73" s="284"/>
      <c r="N73" s="285"/>
      <c r="O73" s="286"/>
      <c r="P73" s="276"/>
      <c r="Q73" s="287"/>
      <c r="R73" s="288"/>
      <c r="S73" s="272"/>
      <c r="T73" s="272"/>
      <c r="U73" s="66" t="n">
        <v>42</v>
      </c>
      <c r="V73" s="66" t="n">
        <v>17</v>
      </c>
      <c r="W73" s="289"/>
      <c r="X73" s="66"/>
      <c r="Y73" s="99"/>
      <c r="Z73" s="99"/>
      <c r="AA73" s="100"/>
      <c r="AB73" s="308"/>
      <c r="AC73" s="282" t="n">
        <f aca="false">G73</f>
        <v>28</v>
      </c>
      <c r="AD73" s="270" t="n">
        <f aca="false">MAX(H73,I73)</f>
        <v>0</v>
      </c>
      <c r="AE73" s="271" t="n">
        <f aca="false">J73</f>
        <v>0</v>
      </c>
      <c r="AF73" s="272" t="n">
        <f aca="false">MAX(K73,L73)</f>
        <v>0</v>
      </c>
      <c r="AG73" s="273" t="n">
        <f aca="false">MAX(M73,N73)</f>
        <v>0</v>
      </c>
      <c r="AH73" s="274" t="n">
        <f aca="false">MAX(O73,P73)</f>
        <v>0</v>
      </c>
      <c r="AI73" s="275" t="n">
        <f aca="false">MAX(Q73,R73)</f>
        <v>0</v>
      </c>
      <c r="AJ73" s="271" t="n">
        <f aca="false">MAX(S73,T73)</f>
        <v>0</v>
      </c>
      <c r="AK73" s="271" t="n">
        <f aca="false">U73</f>
        <v>42</v>
      </c>
      <c r="AL73" s="271" t="n">
        <f aca="false">V73</f>
        <v>17</v>
      </c>
      <c r="AM73" s="270" t="n">
        <f aca="false">W73</f>
        <v>0</v>
      </c>
      <c r="AN73" s="276" t="n">
        <f aca="false">X73</f>
        <v>0</v>
      </c>
      <c r="AO73" s="271" t="n">
        <f aca="false">Y73</f>
        <v>0</v>
      </c>
      <c r="AP73" s="271" t="n">
        <f aca="false">Z73</f>
        <v>0</v>
      </c>
      <c r="AQ73" s="277" t="n">
        <f aca="false">AA73</f>
        <v>0</v>
      </c>
    </row>
    <row r="74" customFormat="false" ht="12.75" hidden="false" customHeight="false" outlineLevel="0" collapsed="false">
      <c r="A74" s="312" t="n">
        <f aca="false">1+A73</f>
        <v>67</v>
      </c>
      <c r="B74" s="313" t="s">
        <v>307</v>
      </c>
      <c r="C74" s="314"/>
      <c r="D74" s="314" t="s">
        <v>308</v>
      </c>
      <c r="E74" s="314" t="s">
        <v>28</v>
      </c>
      <c r="F74" s="281" t="n">
        <f aca="false">ROUND(IF(COUNT(AC74:AS74)&lt;=3,SUM(AC74:AS74),SUM(LARGE(AC74:AS74,1),LARGE(AC74:AS74,2),LARGE(AC74:AS74,3))),0)</f>
        <v>85</v>
      </c>
      <c r="G74" s="282"/>
      <c r="H74" s="270" t="n">
        <v>85</v>
      </c>
      <c r="I74" s="270" t="n">
        <v>77</v>
      </c>
      <c r="J74" s="66"/>
      <c r="K74" s="283"/>
      <c r="L74" s="283"/>
      <c r="M74" s="284"/>
      <c r="N74" s="285"/>
      <c r="O74" s="286"/>
      <c r="P74" s="276"/>
      <c r="Q74" s="287"/>
      <c r="R74" s="288"/>
      <c r="S74" s="272"/>
      <c r="T74" s="272"/>
      <c r="U74" s="66"/>
      <c r="V74" s="66"/>
      <c r="W74" s="289"/>
      <c r="X74" s="66"/>
      <c r="Y74" s="99"/>
      <c r="Z74" s="99"/>
      <c r="AA74" s="100"/>
      <c r="AB74" s="308"/>
      <c r="AC74" s="282" t="n">
        <f aca="false">G74</f>
        <v>0</v>
      </c>
      <c r="AD74" s="270" t="n">
        <f aca="false">MAX(H74,I74)</f>
        <v>85</v>
      </c>
      <c r="AE74" s="271" t="n">
        <f aca="false">J74</f>
        <v>0</v>
      </c>
      <c r="AF74" s="272" t="n">
        <f aca="false">MAX(K74,L74)</f>
        <v>0</v>
      </c>
      <c r="AG74" s="273" t="n">
        <f aca="false">MAX(M74,N74)</f>
        <v>0</v>
      </c>
      <c r="AH74" s="274" t="n">
        <f aca="false">MAX(O74,P74)</f>
        <v>0</v>
      </c>
      <c r="AI74" s="275" t="n">
        <f aca="false">MAX(Q74,R74)</f>
        <v>0</v>
      </c>
      <c r="AJ74" s="271" t="n">
        <f aca="false">MAX(S74,T74)</f>
        <v>0</v>
      </c>
      <c r="AK74" s="271" t="n">
        <f aca="false">U74</f>
        <v>0</v>
      </c>
      <c r="AL74" s="271" t="n">
        <f aca="false">V74</f>
        <v>0</v>
      </c>
      <c r="AM74" s="270" t="n">
        <f aca="false">W74</f>
        <v>0</v>
      </c>
      <c r="AN74" s="276" t="n">
        <f aca="false">X74</f>
        <v>0</v>
      </c>
      <c r="AO74" s="271" t="n">
        <f aca="false">Y74</f>
        <v>0</v>
      </c>
      <c r="AP74" s="271" t="n">
        <f aca="false">Z74</f>
        <v>0</v>
      </c>
      <c r="AQ74" s="277" t="n">
        <f aca="false">AA74</f>
        <v>0</v>
      </c>
    </row>
    <row r="75" customFormat="false" ht="12.75" hidden="false" customHeight="false" outlineLevel="0" collapsed="false">
      <c r="A75" s="312" t="n">
        <f aca="false">1+A74</f>
        <v>68</v>
      </c>
      <c r="B75" s="313" t="s">
        <v>309</v>
      </c>
      <c r="C75" s="314" t="s">
        <v>310</v>
      </c>
      <c r="D75" s="314" t="s">
        <v>311</v>
      </c>
      <c r="E75" s="314" t="s">
        <v>57</v>
      </c>
      <c r="F75" s="281" t="n">
        <f aca="false">ROUND(IF(COUNT(AC75:AS75)&lt;=3,SUM(AC75:AS75),SUM(LARGE(AC75:AS75,1),LARGE(AC75:AS75,2),LARGE(AC75:AS75,3))),0)</f>
        <v>85</v>
      </c>
      <c r="G75" s="282"/>
      <c r="H75" s="270"/>
      <c r="I75" s="270"/>
      <c r="J75" s="66"/>
      <c r="K75" s="283"/>
      <c r="L75" s="283"/>
      <c r="M75" s="284"/>
      <c r="N75" s="285"/>
      <c r="O75" s="286"/>
      <c r="P75" s="276"/>
      <c r="Q75" s="287" t="n">
        <v>85</v>
      </c>
      <c r="R75" s="288"/>
      <c r="S75" s="272"/>
      <c r="T75" s="272"/>
      <c r="U75" s="66"/>
      <c r="V75" s="66"/>
      <c r="W75" s="289"/>
      <c r="X75" s="66"/>
      <c r="Y75" s="99"/>
      <c r="Z75" s="99"/>
      <c r="AA75" s="100"/>
      <c r="AB75" s="308"/>
      <c r="AC75" s="282" t="n">
        <f aca="false">G75</f>
        <v>0</v>
      </c>
      <c r="AD75" s="270" t="n">
        <f aca="false">MAX(H75,I75)</f>
        <v>0</v>
      </c>
      <c r="AE75" s="271" t="n">
        <f aca="false">J75</f>
        <v>0</v>
      </c>
      <c r="AF75" s="272" t="n">
        <f aca="false">MAX(K75,L75)</f>
        <v>0</v>
      </c>
      <c r="AG75" s="273" t="n">
        <f aca="false">MAX(M75,N75)</f>
        <v>0</v>
      </c>
      <c r="AH75" s="274" t="n">
        <f aca="false">MAX(O75,P75)</f>
        <v>0</v>
      </c>
      <c r="AI75" s="275" t="n">
        <f aca="false">MAX(Q75,R75)</f>
        <v>85</v>
      </c>
      <c r="AJ75" s="271" t="n">
        <f aca="false">MAX(S75,T75)</f>
        <v>0</v>
      </c>
      <c r="AK75" s="271" t="n">
        <f aca="false">U75</f>
        <v>0</v>
      </c>
      <c r="AL75" s="271" t="n">
        <f aca="false">V75</f>
        <v>0</v>
      </c>
      <c r="AM75" s="270" t="n">
        <f aca="false">W75</f>
        <v>0</v>
      </c>
      <c r="AN75" s="276" t="n">
        <f aca="false">X75</f>
        <v>0</v>
      </c>
      <c r="AO75" s="271" t="n">
        <f aca="false">Y75</f>
        <v>0</v>
      </c>
      <c r="AP75" s="271" t="n">
        <f aca="false">Z75</f>
        <v>0</v>
      </c>
      <c r="AQ75" s="277" t="n">
        <f aca="false">AA75</f>
        <v>0</v>
      </c>
    </row>
    <row r="76" customFormat="false" ht="12.75" hidden="false" customHeight="false" outlineLevel="0" collapsed="false">
      <c r="A76" s="312" t="n">
        <f aca="false">1+A75</f>
        <v>69</v>
      </c>
      <c r="B76" s="313" t="s">
        <v>312</v>
      </c>
      <c r="C76" s="314" t="s">
        <v>313</v>
      </c>
      <c r="D76" s="314" t="s">
        <v>314</v>
      </c>
      <c r="E76" s="314" t="s">
        <v>259</v>
      </c>
      <c r="F76" s="281" t="n">
        <f aca="false">ROUND(IF(COUNT(AC76:AS76)&lt;=3,SUM(AC76:AS76),SUM(LARGE(AC76:AS76,1),LARGE(AC76:AS76,2),LARGE(AC76:AS76,3))),0)</f>
        <v>85</v>
      </c>
      <c r="G76" s="282"/>
      <c r="H76" s="270"/>
      <c r="I76" s="270"/>
      <c r="J76" s="66"/>
      <c r="K76" s="283"/>
      <c r="L76" s="283"/>
      <c r="M76" s="284"/>
      <c r="N76" s="285"/>
      <c r="O76" s="286"/>
      <c r="P76" s="276"/>
      <c r="Q76" s="287"/>
      <c r="R76" s="288"/>
      <c r="S76" s="272"/>
      <c r="T76" s="272"/>
      <c r="U76" s="66"/>
      <c r="V76" s="66"/>
      <c r="W76" s="289"/>
      <c r="X76" s="66" t="n">
        <v>85</v>
      </c>
      <c r="Y76" s="99"/>
      <c r="Z76" s="99"/>
      <c r="AA76" s="100"/>
      <c r="AB76" s="308"/>
      <c r="AC76" s="282" t="n">
        <f aca="false">G76</f>
        <v>0</v>
      </c>
      <c r="AD76" s="270" t="n">
        <f aca="false">MAX(H76,I76)</f>
        <v>0</v>
      </c>
      <c r="AE76" s="271" t="n">
        <f aca="false">J76</f>
        <v>0</v>
      </c>
      <c r="AF76" s="272" t="n">
        <f aca="false">MAX(K76,L76)</f>
        <v>0</v>
      </c>
      <c r="AG76" s="273" t="n">
        <f aca="false">MAX(M76,N76)</f>
        <v>0</v>
      </c>
      <c r="AH76" s="274" t="n">
        <f aca="false">MAX(O76,P76)</f>
        <v>0</v>
      </c>
      <c r="AI76" s="275" t="n">
        <f aca="false">MAX(Q76,R76)</f>
        <v>0</v>
      </c>
      <c r="AJ76" s="271" t="n">
        <f aca="false">MAX(S76,T76)</f>
        <v>0</v>
      </c>
      <c r="AK76" s="271" t="n">
        <f aca="false">U76</f>
        <v>0</v>
      </c>
      <c r="AL76" s="271" t="n">
        <f aca="false">V76</f>
        <v>0</v>
      </c>
      <c r="AM76" s="270" t="n">
        <f aca="false">W76</f>
        <v>0</v>
      </c>
      <c r="AN76" s="276" t="n">
        <f aca="false">X76</f>
        <v>85</v>
      </c>
      <c r="AO76" s="271" t="n">
        <f aca="false">Y76</f>
        <v>0</v>
      </c>
      <c r="AP76" s="271" t="n">
        <f aca="false">Z76</f>
        <v>0</v>
      </c>
      <c r="AQ76" s="277" t="n">
        <f aca="false">AA76</f>
        <v>0</v>
      </c>
    </row>
    <row r="77" customFormat="false" ht="12.75" hidden="false" customHeight="false" outlineLevel="0" collapsed="false">
      <c r="A77" s="312" t="n">
        <f aca="false">1+A76</f>
        <v>70</v>
      </c>
      <c r="B77" s="313" t="s">
        <v>315</v>
      </c>
      <c r="C77" s="314" t="s">
        <v>316</v>
      </c>
      <c r="D77" s="314" t="s">
        <v>317</v>
      </c>
      <c r="E77" s="314" t="s">
        <v>72</v>
      </c>
      <c r="F77" s="281" t="n">
        <f aca="false">ROUND(IF(COUNT(AC77:AS77)&lt;=3,SUM(AC77:AS77),SUM(LARGE(AC77:AS77,1),LARGE(AC77:AS77,2),LARGE(AC77:AS77,3))),0)</f>
        <v>84</v>
      </c>
      <c r="G77" s="282" t="n">
        <v>24</v>
      </c>
      <c r="H77" s="270"/>
      <c r="I77" s="270"/>
      <c r="J77" s="66"/>
      <c r="K77" s="283"/>
      <c r="L77" s="283"/>
      <c r="M77" s="284"/>
      <c r="N77" s="285"/>
      <c r="O77" s="286"/>
      <c r="P77" s="276"/>
      <c r="Q77" s="287"/>
      <c r="R77" s="288"/>
      <c r="S77" s="272"/>
      <c r="T77" s="272"/>
      <c r="U77" s="66" t="n">
        <v>60</v>
      </c>
      <c r="V77" s="66"/>
      <c r="W77" s="289"/>
      <c r="X77" s="66"/>
      <c r="Y77" s="99"/>
      <c r="Z77" s="99"/>
      <c r="AA77" s="100"/>
      <c r="AB77" s="308"/>
      <c r="AC77" s="282" t="n">
        <f aca="false">G77</f>
        <v>24</v>
      </c>
      <c r="AD77" s="270" t="n">
        <f aca="false">MAX(H77,I77)</f>
        <v>0</v>
      </c>
      <c r="AE77" s="271" t="n">
        <f aca="false">J77</f>
        <v>0</v>
      </c>
      <c r="AF77" s="272" t="n">
        <f aca="false">MAX(K77,L77)</f>
        <v>0</v>
      </c>
      <c r="AG77" s="273" t="n">
        <f aca="false">MAX(M77,N77)</f>
        <v>0</v>
      </c>
      <c r="AH77" s="274" t="n">
        <f aca="false">MAX(O77,P77)</f>
        <v>0</v>
      </c>
      <c r="AI77" s="275" t="n">
        <f aca="false">MAX(Q77,R77)</f>
        <v>0</v>
      </c>
      <c r="AJ77" s="271" t="n">
        <f aca="false">MAX(S77,T77)</f>
        <v>0</v>
      </c>
      <c r="AK77" s="271" t="n">
        <f aca="false">U77</f>
        <v>60</v>
      </c>
      <c r="AL77" s="271" t="n">
        <f aca="false">V77</f>
        <v>0</v>
      </c>
      <c r="AM77" s="270" t="n">
        <f aca="false">W77</f>
        <v>0</v>
      </c>
      <c r="AN77" s="276" t="n">
        <f aca="false">X77</f>
        <v>0</v>
      </c>
      <c r="AO77" s="271" t="n">
        <f aca="false">Y77</f>
        <v>0</v>
      </c>
      <c r="AP77" s="271" t="n">
        <f aca="false">Z77</f>
        <v>0</v>
      </c>
      <c r="AQ77" s="277" t="n">
        <f aca="false">AA77</f>
        <v>0</v>
      </c>
    </row>
    <row r="78" customFormat="false" ht="12.75" hidden="false" customHeight="false" outlineLevel="0" collapsed="false">
      <c r="A78" s="312" t="n">
        <f aca="false">1+A77</f>
        <v>71</v>
      </c>
      <c r="B78" s="313" t="s">
        <v>318</v>
      </c>
      <c r="C78" s="314" t="n">
        <v>67963</v>
      </c>
      <c r="D78" s="314" t="n">
        <v>7108</v>
      </c>
      <c r="E78" s="314" t="s">
        <v>57</v>
      </c>
      <c r="F78" s="281" t="n">
        <f aca="false">ROUND(IF(COUNT(AC78:AS78)&lt;=3,SUM(AC78:AS78),SUM(LARGE(AC78:AS78,1),LARGE(AC78:AS78,2),LARGE(AC78:AS78,3))),0)</f>
        <v>84</v>
      </c>
      <c r="G78" s="282"/>
      <c r="H78" s="270"/>
      <c r="I78" s="270"/>
      <c r="J78" s="66"/>
      <c r="K78" s="283"/>
      <c r="L78" s="283"/>
      <c r="M78" s="284"/>
      <c r="N78" s="285"/>
      <c r="O78" s="286"/>
      <c r="P78" s="276"/>
      <c r="Q78" s="287" t="n">
        <v>84</v>
      </c>
      <c r="R78" s="288"/>
      <c r="S78" s="272"/>
      <c r="T78" s="272"/>
      <c r="U78" s="66"/>
      <c r="V78" s="66"/>
      <c r="W78" s="289"/>
      <c r="X78" s="66"/>
      <c r="Y78" s="99"/>
      <c r="Z78" s="99"/>
      <c r="AA78" s="100"/>
      <c r="AB78" s="308"/>
      <c r="AC78" s="282" t="n">
        <f aca="false">G78</f>
        <v>0</v>
      </c>
      <c r="AD78" s="270" t="n">
        <f aca="false">MAX(H78,I78)</f>
        <v>0</v>
      </c>
      <c r="AE78" s="271" t="n">
        <f aca="false">J78</f>
        <v>0</v>
      </c>
      <c r="AF78" s="272" t="n">
        <f aca="false">MAX(K78,L78)</f>
        <v>0</v>
      </c>
      <c r="AG78" s="273" t="n">
        <f aca="false">MAX(M78,N78)</f>
        <v>0</v>
      </c>
      <c r="AH78" s="274" t="n">
        <f aca="false">MAX(O78,P78)</f>
        <v>0</v>
      </c>
      <c r="AI78" s="275" t="n">
        <f aca="false">MAX(Q78,R78)</f>
        <v>84</v>
      </c>
      <c r="AJ78" s="271" t="n">
        <f aca="false">MAX(S78,T78)</f>
        <v>0</v>
      </c>
      <c r="AK78" s="271" t="n">
        <f aca="false">U78</f>
        <v>0</v>
      </c>
      <c r="AL78" s="271" t="n">
        <f aca="false">V78</f>
        <v>0</v>
      </c>
      <c r="AM78" s="270" t="n">
        <f aca="false">W78</f>
        <v>0</v>
      </c>
      <c r="AN78" s="276" t="n">
        <f aca="false">X78</f>
        <v>0</v>
      </c>
      <c r="AO78" s="271" t="n">
        <f aca="false">Y78</f>
        <v>0</v>
      </c>
      <c r="AP78" s="271" t="n">
        <f aca="false">Z78</f>
        <v>0</v>
      </c>
      <c r="AQ78" s="277" t="n">
        <f aca="false">AA78</f>
        <v>0</v>
      </c>
    </row>
    <row r="79" customFormat="false" ht="12.75" hidden="false" customHeight="false" outlineLevel="0" collapsed="false">
      <c r="A79" s="312" t="n">
        <f aca="false">1+A78</f>
        <v>72</v>
      </c>
      <c r="B79" s="313" t="s">
        <v>319</v>
      </c>
      <c r="C79" s="314"/>
      <c r="D79" s="314" t="s">
        <v>320</v>
      </c>
      <c r="E79" s="314" t="s">
        <v>33</v>
      </c>
      <c r="F79" s="281" t="n">
        <f aca="false">ROUND(IF(COUNT(AC79:AS79)&lt;=3,SUM(AC79:AS79),SUM(LARGE(AC79:AS79,1),LARGE(AC79:AS79,2),LARGE(AC79:AS79,3))),0)</f>
        <v>84</v>
      </c>
      <c r="G79" s="282"/>
      <c r="H79" s="270"/>
      <c r="I79" s="270"/>
      <c r="J79" s="66" t="n">
        <v>84</v>
      </c>
      <c r="K79" s="283"/>
      <c r="L79" s="283"/>
      <c r="M79" s="284"/>
      <c r="N79" s="285"/>
      <c r="O79" s="286"/>
      <c r="P79" s="276"/>
      <c r="Q79" s="287"/>
      <c r="R79" s="288"/>
      <c r="S79" s="272"/>
      <c r="T79" s="272"/>
      <c r="U79" s="66"/>
      <c r="V79" s="66"/>
      <c r="W79" s="289"/>
      <c r="X79" s="66"/>
      <c r="Y79" s="99"/>
      <c r="Z79" s="99"/>
      <c r="AA79" s="100"/>
      <c r="AB79" s="308"/>
      <c r="AC79" s="282" t="n">
        <f aca="false">G79</f>
        <v>0</v>
      </c>
      <c r="AD79" s="270" t="n">
        <f aca="false">MAX(H79,I79)</f>
        <v>0</v>
      </c>
      <c r="AE79" s="271" t="n">
        <f aca="false">J79</f>
        <v>84</v>
      </c>
      <c r="AF79" s="272" t="n">
        <f aca="false">MAX(K79,L79)</f>
        <v>0</v>
      </c>
      <c r="AG79" s="273" t="n">
        <f aca="false">MAX(M79,N79)</f>
        <v>0</v>
      </c>
      <c r="AH79" s="274" t="n">
        <f aca="false">MAX(O79,P79)</f>
        <v>0</v>
      </c>
      <c r="AI79" s="275" t="n">
        <f aca="false">MAX(Q79,R79)</f>
        <v>0</v>
      </c>
      <c r="AJ79" s="271" t="n">
        <f aca="false">MAX(S79,T79)</f>
        <v>0</v>
      </c>
      <c r="AK79" s="271" t="n">
        <f aca="false">U79</f>
        <v>0</v>
      </c>
      <c r="AL79" s="271" t="n">
        <f aca="false">V79</f>
        <v>0</v>
      </c>
      <c r="AM79" s="270" t="n">
        <f aca="false">W79</f>
        <v>0</v>
      </c>
      <c r="AN79" s="276" t="n">
        <f aca="false">X79</f>
        <v>0</v>
      </c>
      <c r="AO79" s="271" t="n">
        <f aca="false">Y79</f>
        <v>0</v>
      </c>
      <c r="AP79" s="271" t="n">
        <f aca="false">Z79</f>
        <v>0</v>
      </c>
      <c r="AQ79" s="277" t="n">
        <f aca="false">AA79</f>
        <v>0</v>
      </c>
    </row>
    <row r="80" customFormat="false" ht="12.75" hidden="false" customHeight="false" outlineLevel="0" collapsed="false">
      <c r="A80" s="312" t="n">
        <f aca="false">1+A79</f>
        <v>73</v>
      </c>
      <c r="B80" s="313" t="s">
        <v>321</v>
      </c>
      <c r="C80" s="314" t="n">
        <v>71665</v>
      </c>
      <c r="D80" s="314" t="s">
        <v>322</v>
      </c>
      <c r="E80" s="314" t="s">
        <v>38</v>
      </c>
      <c r="F80" s="281" t="n">
        <f aca="false">ROUND(IF(COUNT(AC80:AS80)&lt;=3,SUM(AC80:AS80),SUM(LARGE(AC80:AS80,1),LARGE(AC80:AS80,2),LARGE(AC80:AS80,3))),0)</f>
        <v>84</v>
      </c>
      <c r="G80" s="282"/>
      <c r="H80" s="270"/>
      <c r="I80" s="270"/>
      <c r="J80" s="66"/>
      <c r="K80" s="283" t="n">
        <v>0</v>
      </c>
      <c r="L80" s="283" t="n">
        <v>84</v>
      </c>
      <c r="M80" s="284"/>
      <c r="N80" s="285"/>
      <c r="O80" s="286"/>
      <c r="P80" s="276"/>
      <c r="Q80" s="287"/>
      <c r="R80" s="288"/>
      <c r="S80" s="272"/>
      <c r="T80" s="272"/>
      <c r="U80" s="66"/>
      <c r="V80" s="66"/>
      <c r="W80" s="289"/>
      <c r="X80" s="66"/>
      <c r="Y80" s="99"/>
      <c r="Z80" s="99"/>
      <c r="AA80" s="100"/>
      <c r="AB80" s="308"/>
      <c r="AC80" s="282" t="n">
        <f aca="false">G80</f>
        <v>0</v>
      </c>
      <c r="AD80" s="270" t="n">
        <f aca="false">MAX(H80,I80)</f>
        <v>0</v>
      </c>
      <c r="AE80" s="271" t="n">
        <f aca="false">J80</f>
        <v>0</v>
      </c>
      <c r="AF80" s="272" t="n">
        <f aca="false">MAX(K80,L80)</f>
        <v>84</v>
      </c>
      <c r="AG80" s="273" t="n">
        <f aca="false">MAX(M80,N80)</f>
        <v>0</v>
      </c>
      <c r="AH80" s="274" t="n">
        <f aca="false">MAX(O80,P80)</f>
        <v>0</v>
      </c>
      <c r="AI80" s="275" t="n">
        <f aca="false">MAX(Q80,R80)</f>
        <v>0</v>
      </c>
      <c r="AJ80" s="271" t="n">
        <f aca="false">MAX(S80,T80)</f>
        <v>0</v>
      </c>
      <c r="AK80" s="271" t="n">
        <f aca="false">U80</f>
        <v>0</v>
      </c>
      <c r="AL80" s="271" t="n">
        <f aca="false">V80</f>
        <v>0</v>
      </c>
      <c r="AM80" s="270" t="n">
        <f aca="false">W80</f>
        <v>0</v>
      </c>
      <c r="AN80" s="276" t="n">
        <f aca="false">X80</f>
        <v>0</v>
      </c>
      <c r="AO80" s="271" t="n">
        <f aca="false">Y80</f>
        <v>0</v>
      </c>
      <c r="AP80" s="271" t="n">
        <f aca="false">Z80</f>
        <v>0</v>
      </c>
      <c r="AQ80" s="277" t="n">
        <f aca="false">AA80</f>
        <v>0</v>
      </c>
    </row>
    <row r="81" customFormat="false" ht="12.75" hidden="false" customHeight="false" outlineLevel="0" collapsed="false">
      <c r="A81" s="312" t="n">
        <f aca="false">1+A80</f>
        <v>74</v>
      </c>
      <c r="B81" s="313" t="s">
        <v>323</v>
      </c>
      <c r="C81" s="314"/>
      <c r="D81" s="314" t="s">
        <v>324</v>
      </c>
      <c r="E81" s="314" t="s">
        <v>23</v>
      </c>
      <c r="F81" s="281" t="n">
        <f aca="false">ROUND(IF(COUNT(AC81:AS81)&lt;=3,SUM(AC81:AS81),SUM(LARGE(AC81:AS81,1),LARGE(AC81:AS81,2),LARGE(AC81:AS81,3))),0)</f>
        <v>83</v>
      </c>
      <c r="G81" s="282" t="n">
        <v>83</v>
      </c>
      <c r="H81" s="270"/>
      <c r="I81" s="270"/>
      <c r="J81" s="66"/>
      <c r="K81" s="283"/>
      <c r="L81" s="283"/>
      <c r="M81" s="284"/>
      <c r="N81" s="285"/>
      <c r="O81" s="286"/>
      <c r="P81" s="276"/>
      <c r="Q81" s="287"/>
      <c r="R81" s="288"/>
      <c r="S81" s="272"/>
      <c r="T81" s="272"/>
      <c r="U81" s="66"/>
      <c r="V81" s="66"/>
      <c r="W81" s="289"/>
      <c r="X81" s="66"/>
      <c r="Y81" s="99"/>
      <c r="Z81" s="99"/>
      <c r="AA81" s="100"/>
      <c r="AB81" s="308"/>
      <c r="AC81" s="282" t="n">
        <f aca="false">G81</f>
        <v>83</v>
      </c>
      <c r="AD81" s="270" t="n">
        <f aca="false">MAX(H81,I81)</f>
        <v>0</v>
      </c>
      <c r="AE81" s="271" t="n">
        <f aca="false">J81</f>
        <v>0</v>
      </c>
      <c r="AF81" s="272" t="n">
        <f aca="false">MAX(K81,L81)</f>
        <v>0</v>
      </c>
      <c r="AG81" s="273" t="n">
        <f aca="false">MAX(M81,N81)</f>
        <v>0</v>
      </c>
      <c r="AH81" s="274" t="n">
        <f aca="false">MAX(O81,P81)</f>
        <v>0</v>
      </c>
      <c r="AI81" s="275" t="n">
        <f aca="false">MAX(Q81,R81)</f>
        <v>0</v>
      </c>
      <c r="AJ81" s="271" t="n">
        <f aca="false">MAX(S81,T81)</f>
        <v>0</v>
      </c>
      <c r="AK81" s="271" t="n">
        <f aca="false">U81</f>
        <v>0</v>
      </c>
      <c r="AL81" s="271" t="n">
        <f aca="false">V81</f>
        <v>0</v>
      </c>
      <c r="AM81" s="270" t="n">
        <f aca="false">W81</f>
        <v>0</v>
      </c>
      <c r="AN81" s="276" t="n">
        <f aca="false">X81</f>
        <v>0</v>
      </c>
      <c r="AO81" s="271" t="n">
        <f aca="false">Y81</f>
        <v>0</v>
      </c>
      <c r="AP81" s="271" t="n">
        <f aca="false">Z81</f>
        <v>0</v>
      </c>
      <c r="AQ81" s="277" t="n">
        <f aca="false">AA81</f>
        <v>0</v>
      </c>
    </row>
    <row r="82" customFormat="false" ht="12.75" hidden="false" customHeight="false" outlineLevel="0" collapsed="false">
      <c r="A82" s="312" t="n">
        <f aca="false">1+A81</f>
        <v>75</v>
      </c>
      <c r="B82" s="313" t="s">
        <v>325</v>
      </c>
      <c r="C82" s="314" t="n">
        <v>66922</v>
      </c>
      <c r="D82" s="314" t="s">
        <v>326</v>
      </c>
      <c r="E82" s="314" t="s">
        <v>57</v>
      </c>
      <c r="F82" s="281" t="n">
        <f aca="false">ROUND(IF(COUNT(AC82:AS82)&lt;=3,SUM(AC82:AS82),SUM(LARGE(AC82:AS82,1),LARGE(AC82:AS82,2),LARGE(AC82:AS82,3))),0)</f>
        <v>82</v>
      </c>
      <c r="G82" s="282"/>
      <c r="H82" s="270"/>
      <c r="I82" s="270"/>
      <c r="J82" s="66"/>
      <c r="K82" s="283"/>
      <c r="L82" s="283"/>
      <c r="M82" s="284"/>
      <c r="N82" s="285"/>
      <c r="O82" s="286"/>
      <c r="P82" s="276"/>
      <c r="Q82" s="287" t="n">
        <v>82</v>
      </c>
      <c r="R82" s="288"/>
      <c r="S82" s="272"/>
      <c r="T82" s="272"/>
      <c r="U82" s="66"/>
      <c r="V82" s="66"/>
      <c r="W82" s="289"/>
      <c r="X82" s="66"/>
      <c r="Y82" s="99"/>
      <c r="Z82" s="99"/>
      <c r="AA82" s="100"/>
      <c r="AB82" s="308"/>
      <c r="AC82" s="282" t="n">
        <f aca="false">G82</f>
        <v>0</v>
      </c>
      <c r="AD82" s="270" t="n">
        <f aca="false">MAX(H82,I82)</f>
        <v>0</v>
      </c>
      <c r="AE82" s="271" t="n">
        <f aca="false">J82</f>
        <v>0</v>
      </c>
      <c r="AF82" s="272" t="n">
        <f aca="false">MAX(K82,L82)</f>
        <v>0</v>
      </c>
      <c r="AG82" s="273" t="n">
        <f aca="false">MAX(M82,N82)</f>
        <v>0</v>
      </c>
      <c r="AH82" s="274" t="n">
        <f aca="false">MAX(O82,P82)</f>
        <v>0</v>
      </c>
      <c r="AI82" s="275" t="n">
        <f aca="false">MAX(Q82,R82)</f>
        <v>82</v>
      </c>
      <c r="AJ82" s="271" t="n">
        <f aca="false">MAX(S82,T82)</f>
        <v>0</v>
      </c>
      <c r="AK82" s="271" t="n">
        <f aca="false">U82</f>
        <v>0</v>
      </c>
      <c r="AL82" s="271" t="n">
        <f aca="false">V82</f>
        <v>0</v>
      </c>
      <c r="AM82" s="270" t="n">
        <f aca="false">W82</f>
        <v>0</v>
      </c>
      <c r="AN82" s="276" t="n">
        <f aca="false">X82</f>
        <v>0</v>
      </c>
      <c r="AO82" s="271" t="n">
        <f aca="false">Y82</f>
        <v>0</v>
      </c>
      <c r="AP82" s="271" t="n">
        <f aca="false">Z82</f>
        <v>0</v>
      </c>
      <c r="AQ82" s="277" t="n">
        <f aca="false">AA82</f>
        <v>0</v>
      </c>
    </row>
    <row r="83" customFormat="false" ht="12.75" hidden="false" customHeight="false" outlineLevel="0" collapsed="false">
      <c r="A83" s="312" t="n">
        <f aca="false">1+A82</f>
        <v>76</v>
      </c>
      <c r="B83" s="313" t="s">
        <v>327</v>
      </c>
      <c r="C83" s="314"/>
      <c r="D83" s="314" t="s">
        <v>328</v>
      </c>
      <c r="E83" s="314" t="s">
        <v>28</v>
      </c>
      <c r="F83" s="281" t="n">
        <f aca="false">ROUND(IF(COUNT(AC83:AS83)&lt;=3,SUM(AC83:AS83),SUM(LARGE(AC83:AS83,1),LARGE(AC83:AS83,2),LARGE(AC83:AS83,3))),0)</f>
        <v>81</v>
      </c>
      <c r="G83" s="282"/>
      <c r="H83" s="270" t="n">
        <v>51</v>
      </c>
      <c r="I83" s="270" t="n">
        <v>81</v>
      </c>
      <c r="J83" s="66"/>
      <c r="K83" s="283"/>
      <c r="L83" s="283"/>
      <c r="M83" s="284"/>
      <c r="N83" s="285"/>
      <c r="O83" s="286"/>
      <c r="P83" s="276"/>
      <c r="Q83" s="287"/>
      <c r="R83" s="288"/>
      <c r="S83" s="272"/>
      <c r="T83" s="272"/>
      <c r="U83" s="66"/>
      <c r="V83" s="66"/>
      <c r="W83" s="289"/>
      <c r="X83" s="66"/>
      <c r="Y83" s="99"/>
      <c r="Z83" s="99"/>
      <c r="AA83" s="100"/>
      <c r="AB83" s="308"/>
      <c r="AC83" s="282" t="n">
        <f aca="false">G83</f>
        <v>0</v>
      </c>
      <c r="AD83" s="270" t="n">
        <f aca="false">MAX(H83,I83)</f>
        <v>81</v>
      </c>
      <c r="AE83" s="271" t="n">
        <f aca="false">J83</f>
        <v>0</v>
      </c>
      <c r="AF83" s="272" t="n">
        <f aca="false">MAX(K83,L83)</f>
        <v>0</v>
      </c>
      <c r="AG83" s="273" t="n">
        <f aca="false">MAX(M83,N83)</f>
        <v>0</v>
      </c>
      <c r="AH83" s="274" t="n">
        <f aca="false">MAX(O83,P83)</f>
        <v>0</v>
      </c>
      <c r="AI83" s="275" t="n">
        <f aca="false">MAX(Q83,R83)</f>
        <v>0</v>
      </c>
      <c r="AJ83" s="271" t="n">
        <f aca="false">MAX(S83,T83)</f>
        <v>0</v>
      </c>
      <c r="AK83" s="271" t="n">
        <f aca="false">U83</f>
        <v>0</v>
      </c>
      <c r="AL83" s="271" t="n">
        <f aca="false">V83</f>
        <v>0</v>
      </c>
      <c r="AM83" s="270" t="n">
        <f aca="false">W83</f>
        <v>0</v>
      </c>
      <c r="AN83" s="276" t="n">
        <f aca="false">X83</f>
        <v>0</v>
      </c>
      <c r="AO83" s="271" t="n">
        <f aca="false">Y83</f>
        <v>0</v>
      </c>
      <c r="AP83" s="271" t="n">
        <f aca="false">Z83</f>
        <v>0</v>
      </c>
      <c r="AQ83" s="277" t="n">
        <f aca="false">AA83</f>
        <v>0</v>
      </c>
    </row>
    <row r="84" customFormat="false" ht="12.75" hidden="false" customHeight="false" outlineLevel="0" collapsed="false">
      <c r="A84" s="312" t="n">
        <f aca="false">1+A83</f>
        <v>77</v>
      </c>
      <c r="B84" s="313" t="s">
        <v>329</v>
      </c>
      <c r="C84" s="314" t="n">
        <v>70770</v>
      </c>
      <c r="D84" s="314" t="s">
        <v>330</v>
      </c>
      <c r="E84" s="314" t="s">
        <v>38</v>
      </c>
      <c r="F84" s="281" t="n">
        <f aca="false">ROUND(IF(COUNT(AC84:AS84)&lt;=3,SUM(AC84:AS84),SUM(LARGE(AC84:AS84,1),LARGE(AC84:AS84,2),LARGE(AC84:AS84,3))),0)</f>
        <v>81</v>
      </c>
      <c r="G84" s="282"/>
      <c r="H84" s="270"/>
      <c r="I84" s="270"/>
      <c r="J84" s="66"/>
      <c r="K84" s="283" t="n">
        <v>33</v>
      </c>
      <c r="L84" s="283"/>
      <c r="M84" s="284"/>
      <c r="N84" s="285"/>
      <c r="O84" s="286"/>
      <c r="P84" s="276"/>
      <c r="Q84" s="287" t="n">
        <v>48</v>
      </c>
      <c r="R84" s="288"/>
      <c r="S84" s="272"/>
      <c r="T84" s="272"/>
      <c r="U84" s="66"/>
      <c r="V84" s="66"/>
      <c r="W84" s="289"/>
      <c r="X84" s="66"/>
      <c r="Y84" s="99"/>
      <c r="Z84" s="99"/>
      <c r="AA84" s="100"/>
      <c r="AB84" s="308"/>
      <c r="AC84" s="282" t="n">
        <f aca="false">G84</f>
        <v>0</v>
      </c>
      <c r="AD84" s="270" t="n">
        <f aca="false">MAX(H84,I84)</f>
        <v>0</v>
      </c>
      <c r="AE84" s="271" t="n">
        <f aca="false">J84</f>
        <v>0</v>
      </c>
      <c r="AF84" s="272" t="n">
        <f aca="false">MAX(K84,L84)</f>
        <v>33</v>
      </c>
      <c r="AG84" s="273" t="n">
        <f aca="false">MAX(M84,N84)</f>
        <v>0</v>
      </c>
      <c r="AH84" s="274" t="n">
        <f aca="false">MAX(O84,P84)</f>
        <v>0</v>
      </c>
      <c r="AI84" s="275" t="n">
        <f aca="false">MAX(Q84,R84)</f>
        <v>48</v>
      </c>
      <c r="AJ84" s="271" t="n">
        <f aca="false">MAX(S84,T84)</f>
        <v>0</v>
      </c>
      <c r="AK84" s="271" t="n">
        <f aca="false">U84</f>
        <v>0</v>
      </c>
      <c r="AL84" s="271" t="n">
        <f aca="false">V84</f>
        <v>0</v>
      </c>
      <c r="AM84" s="270" t="n">
        <f aca="false">W84</f>
        <v>0</v>
      </c>
      <c r="AN84" s="276" t="n">
        <f aca="false">X84</f>
        <v>0</v>
      </c>
      <c r="AO84" s="271" t="n">
        <f aca="false">Y84</f>
        <v>0</v>
      </c>
      <c r="AP84" s="271" t="n">
        <f aca="false">Z84</f>
        <v>0</v>
      </c>
      <c r="AQ84" s="277" t="n">
        <f aca="false">AA84</f>
        <v>0</v>
      </c>
    </row>
    <row r="85" customFormat="false" ht="12.75" hidden="false" customHeight="false" outlineLevel="0" collapsed="false">
      <c r="A85" s="312" t="n">
        <f aca="false">1+A84</f>
        <v>78</v>
      </c>
      <c r="B85" s="313" t="s">
        <v>244</v>
      </c>
      <c r="C85" s="314"/>
      <c r="D85" s="314" t="s">
        <v>331</v>
      </c>
      <c r="E85" s="314" t="s">
        <v>28</v>
      </c>
      <c r="F85" s="281" t="n">
        <f aca="false">ROUND(IF(COUNT(AC85:AS85)&lt;=3,SUM(AC85:AS85),SUM(LARGE(AC85:AS85,1),LARGE(AC85:AS85,2),LARGE(AC85:AS85,3))),0)</f>
        <v>80</v>
      </c>
      <c r="G85" s="282"/>
      <c r="H85" s="270"/>
      <c r="I85" s="270"/>
      <c r="J85" s="66"/>
      <c r="K85" s="283"/>
      <c r="L85" s="283"/>
      <c r="M85" s="284"/>
      <c r="N85" s="285" t="n">
        <v>80</v>
      </c>
      <c r="O85" s="286"/>
      <c r="P85" s="276"/>
      <c r="Q85" s="287"/>
      <c r="R85" s="288"/>
      <c r="S85" s="272"/>
      <c r="T85" s="272"/>
      <c r="U85" s="66"/>
      <c r="V85" s="66"/>
      <c r="W85" s="289"/>
      <c r="X85" s="66"/>
      <c r="Y85" s="99"/>
      <c r="Z85" s="99"/>
      <c r="AA85" s="100"/>
      <c r="AB85" s="308"/>
      <c r="AC85" s="282" t="n">
        <f aca="false">G85</f>
        <v>0</v>
      </c>
      <c r="AD85" s="270" t="n">
        <f aca="false">MAX(H85,I85)</f>
        <v>0</v>
      </c>
      <c r="AE85" s="271" t="n">
        <f aca="false">J85</f>
        <v>0</v>
      </c>
      <c r="AF85" s="272" t="n">
        <f aca="false">MAX(K85,L85)</f>
        <v>0</v>
      </c>
      <c r="AG85" s="273" t="n">
        <f aca="false">MAX(M85,N85)</f>
        <v>80</v>
      </c>
      <c r="AH85" s="274" t="n">
        <f aca="false">MAX(O85,P85)</f>
        <v>0</v>
      </c>
      <c r="AI85" s="275" t="n">
        <f aca="false">MAX(Q85,R85)</f>
        <v>0</v>
      </c>
      <c r="AJ85" s="271" t="n">
        <f aca="false">MAX(S85,T85)</f>
        <v>0</v>
      </c>
      <c r="AK85" s="271" t="n">
        <f aca="false">U85</f>
        <v>0</v>
      </c>
      <c r="AL85" s="271" t="n">
        <f aca="false">V85</f>
        <v>0</v>
      </c>
      <c r="AM85" s="270" t="n">
        <f aca="false">W85</f>
        <v>0</v>
      </c>
      <c r="AN85" s="276" t="n">
        <f aca="false">X85</f>
        <v>0</v>
      </c>
      <c r="AO85" s="271" t="n">
        <f aca="false">Y85</f>
        <v>0</v>
      </c>
      <c r="AP85" s="271" t="n">
        <f aca="false">Z85</f>
        <v>0</v>
      </c>
      <c r="AQ85" s="277" t="n">
        <f aca="false">AA85</f>
        <v>0</v>
      </c>
    </row>
    <row r="86" customFormat="false" ht="12.75" hidden="false" customHeight="false" outlineLevel="0" collapsed="false">
      <c r="A86" s="312" t="n">
        <f aca="false">1+A85</f>
        <v>79</v>
      </c>
      <c r="B86" s="313" t="s">
        <v>332</v>
      </c>
      <c r="C86" s="314"/>
      <c r="D86" s="314" t="s">
        <v>333</v>
      </c>
      <c r="E86" s="314" t="s">
        <v>47</v>
      </c>
      <c r="F86" s="281" t="n">
        <f aca="false">ROUND(IF(COUNT(AC86:AS86)&lt;=3,SUM(AC86:AS86),SUM(LARGE(AC86:AS86,1),LARGE(AC86:AS86,2),LARGE(AC86:AS86,3))),0)</f>
        <v>80</v>
      </c>
      <c r="G86" s="282"/>
      <c r="H86" s="270"/>
      <c r="I86" s="270"/>
      <c r="J86" s="66"/>
      <c r="K86" s="283"/>
      <c r="L86" s="283"/>
      <c r="M86" s="284" t="n">
        <v>80</v>
      </c>
      <c r="N86" s="285" t="n">
        <v>45</v>
      </c>
      <c r="O86" s="286"/>
      <c r="P86" s="276"/>
      <c r="Q86" s="287"/>
      <c r="R86" s="288"/>
      <c r="S86" s="272"/>
      <c r="T86" s="272"/>
      <c r="U86" s="66"/>
      <c r="V86" s="66"/>
      <c r="W86" s="289"/>
      <c r="X86" s="66"/>
      <c r="Y86" s="99"/>
      <c r="Z86" s="99"/>
      <c r="AA86" s="100"/>
      <c r="AB86" s="308"/>
      <c r="AC86" s="282" t="n">
        <f aca="false">G86</f>
        <v>0</v>
      </c>
      <c r="AD86" s="270" t="n">
        <f aca="false">MAX(H86,I86)</f>
        <v>0</v>
      </c>
      <c r="AE86" s="271" t="n">
        <f aca="false">J86</f>
        <v>0</v>
      </c>
      <c r="AF86" s="272" t="n">
        <f aca="false">MAX(K86,L86)</f>
        <v>0</v>
      </c>
      <c r="AG86" s="273" t="n">
        <f aca="false">MAX(M86,N86)</f>
        <v>80</v>
      </c>
      <c r="AH86" s="274" t="n">
        <f aca="false">MAX(O86,P86)</f>
        <v>0</v>
      </c>
      <c r="AI86" s="275" t="n">
        <f aca="false">MAX(Q86,R86)</f>
        <v>0</v>
      </c>
      <c r="AJ86" s="271" t="n">
        <f aca="false">MAX(S86,T86)</f>
        <v>0</v>
      </c>
      <c r="AK86" s="271" t="n">
        <f aca="false">U86</f>
        <v>0</v>
      </c>
      <c r="AL86" s="271" t="n">
        <f aca="false">V86</f>
        <v>0</v>
      </c>
      <c r="AM86" s="270" t="n">
        <f aca="false">W86</f>
        <v>0</v>
      </c>
      <c r="AN86" s="276" t="n">
        <f aca="false">X86</f>
        <v>0</v>
      </c>
      <c r="AO86" s="271" t="n">
        <f aca="false">Y86</f>
        <v>0</v>
      </c>
      <c r="AP86" s="271" t="n">
        <f aca="false">Z86</f>
        <v>0</v>
      </c>
      <c r="AQ86" s="277" t="n">
        <f aca="false">AA86</f>
        <v>0</v>
      </c>
    </row>
    <row r="87" customFormat="false" ht="12.75" hidden="false" customHeight="false" outlineLevel="0" collapsed="false">
      <c r="A87" s="312" t="n">
        <f aca="false">1+A86</f>
        <v>80</v>
      </c>
      <c r="B87" s="313" t="s">
        <v>334</v>
      </c>
      <c r="C87" s="314" t="n">
        <v>29797</v>
      </c>
      <c r="D87" s="314" t="s">
        <v>335</v>
      </c>
      <c r="E87" s="314" t="s">
        <v>336</v>
      </c>
      <c r="F87" s="281" t="n">
        <f aca="false">ROUND(IF(COUNT(AC87:AS87)&lt;=3,SUM(AC87:AS87),SUM(LARGE(AC87:AS87,1),LARGE(AC87:AS87,2),LARGE(AC87:AS87,3))),0)</f>
        <v>80</v>
      </c>
      <c r="G87" s="282"/>
      <c r="H87" s="270"/>
      <c r="I87" s="270"/>
      <c r="J87" s="66"/>
      <c r="K87" s="283" t="n">
        <v>0</v>
      </c>
      <c r="L87" s="283"/>
      <c r="M87" s="284"/>
      <c r="N87" s="285"/>
      <c r="O87" s="286"/>
      <c r="P87" s="276"/>
      <c r="Q87" s="287" t="n">
        <v>80</v>
      </c>
      <c r="R87" s="288"/>
      <c r="S87" s="272"/>
      <c r="T87" s="272"/>
      <c r="U87" s="66"/>
      <c r="V87" s="66"/>
      <c r="W87" s="289"/>
      <c r="X87" s="66"/>
      <c r="Y87" s="99"/>
      <c r="Z87" s="99"/>
      <c r="AA87" s="100"/>
      <c r="AB87" s="308"/>
      <c r="AC87" s="282" t="n">
        <f aca="false">G87</f>
        <v>0</v>
      </c>
      <c r="AD87" s="270" t="n">
        <f aca="false">MAX(H87,I87)</f>
        <v>0</v>
      </c>
      <c r="AE87" s="271" t="n">
        <f aca="false">J87</f>
        <v>0</v>
      </c>
      <c r="AF87" s="272" t="n">
        <f aca="false">MAX(K87,L87)</f>
        <v>0</v>
      </c>
      <c r="AG87" s="273" t="n">
        <f aca="false">MAX(M87,N87)</f>
        <v>0</v>
      </c>
      <c r="AH87" s="274" t="n">
        <f aca="false">MAX(O87,P87)</f>
        <v>0</v>
      </c>
      <c r="AI87" s="275" t="n">
        <f aca="false">MAX(Q87,R87)</f>
        <v>80</v>
      </c>
      <c r="AJ87" s="271" t="n">
        <f aca="false">MAX(S87,T87)</f>
        <v>0</v>
      </c>
      <c r="AK87" s="271" t="n">
        <f aca="false">U87</f>
        <v>0</v>
      </c>
      <c r="AL87" s="271" t="n">
        <f aca="false">V87</f>
        <v>0</v>
      </c>
      <c r="AM87" s="270" t="n">
        <f aca="false">W87</f>
        <v>0</v>
      </c>
      <c r="AN87" s="276" t="n">
        <f aca="false">X87</f>
        <v>0</v>
      </c>
      <c r="AO87" s="271" t="n">
        <f aca="false">Y87</f>
        <v>0</v>
      </c>
      <c r="AP87" s="271" t="n">
        <f aca="false">Z87</f>
        <v>0</v>
      </c>
      <c r="AQ87" s="277" t="n">
        <f aca="false">AA87</f>
        <v>0</v>
      </c>
    </row>
    <row r="88" customFormat="false" ht="12.75" hidden="false" customHeight="false" outlineLevel="0" collapsed="false">
      <c r="A88" s="312" t="n">
        <f aca="false">1+A87</f>
        <v>81</v>
      </c>
      <c r="B88" s="313" t="s">
        <v>337</v>
      </c>
      <c r="C88" s="314" t="s">
        <v>338</v>
      </c>
      <c r="D88" s="314" t="s">
        <v>339</v>
      </c>
      <c r="E88" s="314" t="s">
        <v>259</v>
      </c>
      <c r="F88" s="281" t="n">
        <f aca="false">ROUND(IF(COUNT(AC88:AS88)&lt;=3,SUM(AC88:AS88),SUM(LARGE(AC88:AS88,1),LARGE(AC88:AS88,2),LARGE(AC88:AS88,3))),0)</f>
        <v>80</v>
      </c>
      <c r="G88" s="282"/>
      <c r="H88" s="270"/>
      <c r="I88" s="270"/>
      <c r="J88" s="66"/>
      <c r="K88" s="283"/>
      <c r="L88" s="283"/>
      <c r="M88" s="284"/>
      <c r="N88" s="285"/>
      <c r="O88" s="286"/>
      <c r="P88" s="276"/>
      <c r="Q88" s="287"/>
      <c r="R88" s="288"/>
      <c r="S88" s="272"/>
      <c r="T88" s="272"/>
      <c r="U88" s="66"/>
      <c r="V88" s="66"/>
      <c r="W88" s="289"/>
      <c r="X88" s="66" t="n">
        <v>80</v>
      </c>
      <c r="Y88" s="99"/>
      <c r="Z88" s="99"/>
      <c r="AA88" s="100"/>
      <c r="AB88" s="308"/>
      <c r="AC88" s="282" t="n">
        <f aca="false">G88</f>
        <v>0</v>
      </c>
      <c r="AD88" s="270" t="n">
        <f aca="false">MAX(H88,I88)</f>
        <v>0</v>
      </c>
      <c r="AE88" s="271" t="n">
        <f aca="false">J88</f>
        <v>0</v>
      </c>
      <c r="AF88" s="272" t="n">
        <f aca="false">MAX(K88,L88)</f>
        <v>0</v>
      </c>
      <c r="AG88" s="273" t="n">
        <f aca="false">MAX(M88,N88)</f>
        <v>0</v>
      </c>
      <c r="AH88" s="274" t="n">
        <f aca="false">MAX(O88,P88)</f>
        <v>0</v>
      </c>
      <c r="AI88" s="275" t="n">
        <f aca="false">MAX(Q88,R88)</f>
        <v>0</v>
      </c>
      <c r="AJ88" s="271" t="n">
        <f aca="false">MAX(S88,T88)</f>
        <v>0</v>
      </c>
      <c r="AK88" s="271" t="n">
        <f aca="false">U88</f>
        <v>0</v>
      </c>
      <c r="AL88" s="271" t="n">
        <f aca="false">V88</f>
        <v>0</v>
      </c>
      <c r="AM88" s="270" t="n">
        <f aca="false">W88</f>
        <v>0</v>
      </c>
      <c r="AN88" s="276" t="n">
        <f aca="false">X88</f>
        <v>80</v>
      </c>
      <c r="AO88" s="271" t="n">
        <f aca="false">Y88</f>
        <v>0</v>
      </c>
      <c r="AP88" s="271" t="n">
        <f aca="false">Z88</f>
        <v>0</v>
      </c>
      <c r="AQ88" s="277" t="n">
        <f aca="false">AA88</f>
        <v>0</v>
      </c>
    </row>
    <row r="89" customFormat="false" ht="12.75" hidden="false" customHeight="false" outlineLevel="0" collapsed="false">
      <c r="A89" s="312" t="n">
        <f aca="false">1+A88</f>
        <v>82</v>
      </c>
      <c r="B89" s="313" t="s">
        <v>340</v>
      </c>
      <c r="C89" s="314" t="n">
        <v>16976</v>
      </c>
      <c r="D89" s="314" t="s">
        <v>341</v>
      </c>
      <c r="E89" s="314" t="s">
        <v>47</v>
      </c>
      <c r="F89" s="281" t="n">
        <f aca="false">ROUND(IF(COUNT(AC89:AS89)&lt;=3,SUM(AC89:AS89),SUM(LARGE(AC89:AS89,1),LARGE(AC89:AS89,2),LARGE(AC89:AS89,3))),0)</f>
        <v>78</v>
      </c>
      <c r="G89" s="282"/>
      <c r="H89" s="270"/>
      <c r="I89" s="270"/>
      <c r="J89" s="66"/>
      <c r="K89" s="283"/>
      <c r="L89" s="283"/>
      <c r="M89" s="284" t="n">
        <v>78</v>
      </c>
      <c r="N89" s="285" t="n">
        <v>37</v>
      </c>
      <c r="O89" s="286"/>
      <c r="P89" s="276"/>
      <c r="Q89" s="287"/>
      <c r="R89" s="288"/>
      <c r="S89" s="272"/>
      <c r="T89" s="272"/>
      <c r="U89" s="66"/>
      <c r="V89" s="66"/>
      <c r="W89" s="289"/>
      <c r="X89" s="66"/>
      <c r="Y89" s="99"/>
      <c r="Z89" s="99"/>
      <c r="AA89" s="100"/>
      <c r="AB89" s="308"/>
      <c r="AC89" s="282" t="n">
        <f aca="false">G89</f>
        <v>0</v>
      </c>
      <c r="AD89" s="270" t="n">
        <f aca="false">MAX(H89,I89)</f>
        <v>0</v>
      </c>
      <c r="AE89" s="271" t="n">
        <f aca="false">J89</f>
        <v>0</v>
      </c>
      <c r="AF89" s="272" t="n">
        <f aca="false">MAX(K89,L89)</f>
        <v>0</v>
      </c>
      <c r="AG89" s="273" t="n">
        <f aca="false">MAX(M89,N89)</f>
        <v>78</v>
      </c>
      <c r="AH89" s="274" t="n">
        <f aca="false">MAX(O89,P89)</f>
        <v>0</v>
      </c>
      <c r="AI89" s="275" t="n">
        <f aca="false">MAX(Q89,R89)</f>
        <v>0</v>
      </c>
      <c r="AJ89" s="271" t="n">
        <f aca="false">MAX(S89,T89)</f>
        <v>0</v>
      </c>
      <c r="AK89" s="271" t="n">
        <f aca="false">U89</f>
        <v>0</v>
      </c>
      <c r="AL89" s="271" t="n">
        <f aca="false">V89</f>
        <v>0</v>
      </c>
      <c r="AM89" s="270" t="n">
        <f aca="false">W89</f>
        <v>0</v>
      </c>
      <c r="AN89" s="276" t="n">
        <f aca="false">X89</f>
        <v>0</v>
      </c>
      <c r="AO89" s="271" t="n">
        <f aca="false">Y89</f>
        <v>0</v>
      </c>
      <c r="AP89" s="271" t="n">
        <f aca="false">Z89</f>
        <v>0</v>
      </c>
      <c r="AQ89" s="277" t="n">
        <f aca="false">AA89</f>
        <v>0</v>
      </c>
    </row>
    <row r="90" customFormat="false" ht="12.75" hidden="false" customHeight="false" outlineLevel="0" collapsed="false">
      <c r="A90" s="312" t="n">
        <f aca="false">1+A89</f>
        <v>83</v>
      </c>
      <c r="B90" s="313" t="s">
        <v>342</v>
      </c>
      <c r="C90" s="314"/>
      <c r="D90" s="314" t="s">
        <v>343</v>
      </c>
      <c r="E90" s="314" t="s">
        <v>33</v>
      </c>
      <c r="F90" s="281" t="n">
        <f aca="false">ROUND(IF(COUNT(AC90:AS90)&lt;=3,SUM(AC90:AS90),SUM(LARGE(AC90:AS90,1),LARGE(AC90:AS90,2),LARGE(AC90:AS90,3))),0)</f>
        <v>78</v>
      </c>
      <c r="G90" s="282" t="n">
        <v>78</v>
      </c>
      <c r="H90" s="270"/>
      <c r="I90" s="270"/>
      <c r="J90" s="66"/>
      <c r="K90" s="283"/>
      <c r="L90" s="283"/>
      <c r="M90" s="284"/>
      <c r="N90" s="285"/>
      <c r="O90" s="286"/>
      <c r="P90" s="276"/>
      <c r="Q90" s="287"/>
      <c r="R90" s="288"/>
      <c r="S90" s="272"/>
      <c r="T90" s="272"/>
      <c r="U90" s="66"/>
      <c r="V90" s="66"/>
      <c r="W90" s="289"/>
      <c r="X90" s="66"/>
      <c r="Y90" s="99"/>
      <c r="Z90" s="99"/>
      <c r="AA90" s="100"/>
      <c r="AB90" s="308"/>
      <c r="AC90" s="282" t="n">
        <f aca="false">G90</f>
        <v>78</v>
      </c>
      <c r="AD90" s="270" t="n">
        <f aca="false">MAX(H90,I90)</f>
        <v>0</v>
      </c>
      <c r="AE90" s="271" t="n">
        <f aca="false">J90</f>
        <v>0</v>
      </c>
      <c r="AF90" s="272" t="n">
        <f aca="false">MAX(K90,L90)</f>
        <v>0</v>
      </c>
      <c r="AG90" s="273" t="n">
        <f aca="false">MAX(M90,N90)</f>
        <v>0</v>
      </c>
      <c r="AH90" s="274" t="n">
        <f aca="false">MAX(O90,P90)</f>
        <v>0</v>
      </c>
      <c r="AI90" s="275" t="n">
        <f aca="false">MAX(Q90,R90)</f>
        <v>0</v>
      </c>
      <c r="AJ90" s="271" t="n">
        <f aca="false">MAX(S90,T90)</f>
        <v>0</v>
      </c>
      <c r="AK90" s="271" t="n">
        <f aca="false">U90</f>
        <v>0</v>
      </c>
      <c r="AL90" s="271" t="n">
        <f aca="false">V90</f>
        <v>0</v>
      </c>
      <c r="AM90" s="270" t="n">
        <f aca="false">W90</f>
        <v>0</v>
      </c>
      <c r="AN90" s="276" t="n">
        <f aca="false">X90</f>
        <v>0</v>
      </c>
      <c r="AO90" s="271" t="n">
        <f aca="false">Y90</f>
        <v>0</v>
      </c>
      <c r="AP90" s="271" t="n">
        <f aca="false">Z90</f>
        <v>0</v>
      </c>
      <c r="AQ90" s="277" t="n">
        <f aca="false">AA90</f>
        <v>0</v>
      </c>
    </row>
    <row r="91" customFormat="false" ht="12.75" hidden="false" customHeight="false" outlineLevel="0" collapsed="false">
      <c r="A91" s="312" t="n">
        <f aca="false">1+A90</f>
        <v>84</v>
      </c>
      <c r="B91" s="313" t="s">
        <v>344</v>
      </c>
      <c r="C91" s="314" t="n">
        <v>24594</v>
      </c>
      <c r="D91" s="314" t="s">
        <v>345</v>
      </c>
      <c r="E91" s="314" t="s">
        <v>38</v>
      </c>
      <c r="F91" s="281" t="n">
        <f aca="false">ROUND(IF(COUNT(AC91:AS91)&lt;=3,SUM(AC91:AS91),SUM(LARGE(AC91:AS91,1),LARGE(AC91:AS91,2),LARGE(AC91:AS91,3))),0)</f>
        <v>78</v>
      </c>
      <c r="G91" s="282"/>
      <c r="H91" s="270"/>
      <c r="I91" s="270"/>
      <c r="J91" s="66"/>
      <c r="K91" s="283" t="n">
        <v>78</v>
      </c>
      <c r="L91" s="283" t="n">
        <v>71</v>
      </c>
      <c r="M91" s="284"/>
      <c r="N91" s="285"/>
      <c r="O91" s="286"/>
      <c r="P91" s="276"/>
      <c r="Q91" s="287"/>
      <c r="R91" s="288"/>
      <c r="S91" s="272"/>
      <c r="T91" s="272"/>
      <c r="U91" s="66"/>
      <c r="V91" s="66"/>
      <c r="W91" s="289"/>
      <c r="X91" s="66"/>
      <c r="Y91" s="99"/>
      <c r="Z91" s="99"/>
      <c r="AA91" s="100"/>
      <c r="AB91" s="308"/>
      <c r="AC91" s="282" t="n">
        <f aca="false">G91</f>
        <v>0</v>
      </c>
      <c r="AD91" s="270" t="n">
        <f aca="false">MAX(H91,I91)</f>
        <v>0</v>
      </c>
      <c r="AE91" s="271" t="n">
        <f aca="false">J91</f>
        <v>0</v>
      </c>
      <c r="AF91" s="272" t="n">
        <f aca="false">MAX(K91,L91)</f>
        <v>78</v>
      </c>
      <c r="AG91" s="273" t="n">
        <f aca="false">MAX(M91,N91)</f>
        <v>0</v>
      </c>
      <c r="AH91" s="274" t="n">
        <f aca="false">MAX(O91,P91)</f>
        <v>0</v>
      </c>
      <c r="AI91" s="275" t="n">
        <f aca="false">MAX(Q91,R91)</f>
        <v>0</v>
      </c>
      <c r="AJ91" s="271" t="n">
        <f aca="false">MAX(S91,T91)</f>
        <v>0</v>
      </c>
      <c r="AK91" s="271" t="n">
        <f aca="false">U91</f>
        <v>0</v>
      </c>
      <c r="AL91" s="271" t="n">
        <f aca="false">V91</f>
        <v>0</v>
      </c>
      <c r="AM91" s="270" t="n">
        <f aca="false">W91</f>
        <v>0</v>
      </c>
      <c r="AN91" s="276" t="n">
        <f aca="false">X91</f>
        <v>0</v>
      </c>
      <c r="AO91" s="271" t="n">
        <f aca="false">Y91</f>
        <v>0</v>
      </c>
      <c r="AP91" s="271" t="n">
        <f aca="false">Z91</f>
        <v>0</v>
      </c>
      <c r="AQ91" s="277" t="n">
        <f aca="false">AA91</f>
        <v>0</v>
      </c>
    </row>
    <row r="92" customFormat="false" ht="12.75" hidden="false" customHeight="false" outlineLevel="0" collapsed="false">
      <c r="A92" s="312" t="n">
        <f aca="false">1+A91</f>
        <v>85</v>
      </c>
      <c r="B92" s="313" t="s">
        <v>346</v>
      </c>
      <c r="C92" s="314" t="n">
        <v>85022</v>
      </c>
      <c r="D92" s="314" t="s">
        <v>347</v>
      </c>
      <c r="E92" s="314" t="s">
        <v>77</v>
      </c>
      <c r="F92" s="281" t="n">
        <f aca="false">ROUND(IF(COUNT(AC92:AS92)&lt;=3,SUM(AC92:AS92),SUM(LARGE(AC92:AS92,1),LARGE(AC92:AS92,2),LARGE(AC92:AS92,3))),0)</f>
        <v>77</v>
      </c>
      <c r="G92" s="282"/>
      <c r="H92" s="270"/>
      <c r="I92" s="270"/>
      <c r="J92" s="66"/>
      <c r="K92" s="283"/>
      <c r="L92" s="283"/>
      <c r="M92" s="284"/>
      <c r="N92" s="285"/>
      <c r="O92" s="286"/>
      <c r="P92" s="276"/>
      <c r="Q92" s="287"/>
      <c r="R92" s="288"/>
      <c r="S92" s="272"/>
      <c r="T92" s="272"/>
      <c r="U92" s="66"/>
      <c r="V92" s="66" t="n">
        <v>77</v>
      </c>
      <c r="W92" s="289"/>
      <c r="X92" s="66"/>
      <c r="Y92" s="99"/>
      <c r="Z92" s="99"/>
      <c r="AA92" s="100"/>
      <c r="AB92" s="308"/>
      <c r="AC92" s="282" t="n">
        <f aca="false">G92</f>
        <v>0</v>
      </c>
      <c r="AD92" s="270" t="n">
        <f aca="false">MAX(H92,I92)</f>
        <v>0</v>
      </c>
      <c r="AE92" s="271" t="n">
        <f aca="false">J92</f>
        <v>0</v>
      </c>
      <c r="AF92" s="272" t="n">
        <f aca="false">MAX(K92,L92)</f>
        <v>0</v>
      </c>
      <c r="AG92" s="273" t="n">
        <f aca="false">MAX(M92,N92)</f>
        <v>0</v>
      </c>
      <c r="AH92" s="274" t="n">
        <f aca="false">MAX(O92,P92)</f>
        <v>0</v>
      </c>
      <c r="AI92" s="275" t="n">
        <f aca="false">MAX(Q92,R92)</f>
        <v>0</v>
      </c>
      <c r="AJ92" s="271" t="n">
        <f aca="false">MAX(S92,T92)</f>
        <v>0</v>
      </c>
      <c r="AK92" s="271" t="n">
        <f aca="false">U92</f>
        <v>0</v>
      </c>
      <c r="AL92" s="271" t="n">
        <f aca="false">V92</f>
        <v>77</v>
      </c>
      <c r="AM92" s="270" t="n">
        <f aca="false">W92</f>
        <v>0</v>
      </c>
      <c r="AN92" s="276" t="n">
        <f aca="false">X92</f>
        <v>0</v>
      </c>
      <c r="AO92" s="271" t="n">
        <f aca="false">Y92</f>
        <v>0</v>
      </c>
      <c r="AP92" s="271" t="n">
        <f aca="false">Z92</f>
        <v>0</v>
      </c>
      <c r="AQ92" s="277" t="n">
        <f aca="false">AA92</f>
        <v>0</v>
      </c>
    </row>
    <row r="93" customFormat="false" ht="12.75" hidden="false" customHeight="false" outlineLevel="0" collapsed="false">
      <c r="A93" s="312" t="n">
        <f aca="false">1+A92</f>
        <v>86</v>
      </c>
      <c r="B93" s="313" t="s">
        <v>348</v>
      </c>
      <c r="C93" s="314"/>
      <c r="D93" s="314" t="s">
        <v>349</v>
      </c>
      <c r="E93" s="314" t="s">
        <v>23</v>
      </c>
      <c r="F93" s="281" t="n">
        <f aca="false">ROUND(IF(COUNT(AC93:AS93)&lt;=3,SUM(AC93:AS93),SUM(LARGE(AC93:AS93,1),LARGE(AC93:AS93,2),LARGE(AC93:AS93,3))),0)</f>
        <v>76</v>
      </c>
      <c r="G93" s="282" t="n">
        <v>69</v>
      </c>
      <c r="H93" s="270"/>
      <c r="I93" s="270"/>
      <c r="J93" s="66"/>
      <c r="K93" s="283"/>
      <c r="L93" s="283"/>
      <c r="M93" s="284"/>
      <c r="N93" s="285"/>
      <c r="O93" s="286"/>
      <c r="P93" s="276"/>
      <c r="Q93" s="287" t="n">
        <v>0</v>
      </c>
      <c r="R93" s="288"/>
      <c r="S93" s="272"/>
      <c r="T93" s="272"/>
      <c r="U93" s="66" t="n">
        <v>7</v>
      </c>
      <c r="V93" s="66"/>
      <c r="W93" s="289"/>
      <c r="X93" s="66"/>
      <c r="Y93" s="99"/>
      <c r="Z93" s="99"/>
      <c r="AA93" s="100"/>
      <c r="AB93" s="308"/>
      <c r="AC93" s="282" t="n">
        <f aca="false">G93</f>
        <v>69</v>
      </c>
      <c r="AD93" s="270" t="n">
        <f aca="false">MAX(H93,I93)</f>
        <v>0</v>
      </c>
      <c r="AE93" s="271" t="n">
        <f aca="false">J93</f>
        <v>0</v>
      </c>
      <c r="AF93" s="272" t="n">
        <f aca="false">MAX(K93,L93)</f>
        <v>0</v>
      </c>
      <c r="AG93" s="273" t="n">
        <f aca="false">MAX(M93,N93)</f>
        <v>0</v>
      </c>
      <c r="AH93" s="274" t="n">
        <f aca="false">MAX(O93,P93)</f>
        <v>0</v>
      </c>
      <c r="AI93" s="275" t="n">
        <f aca="false">MAX(Q93,R93)</f>
        <v>0</v>
      </c>
      <c r="AJ93" s="271" t="n">
        <f aca="false">MAX(S93,T93)</f>
        <v>0</v>
      </c>
      <c r="AK93" s="271" t="n">
        <f aca="false">U93</f>
        <v>7</v>
      </c>
      <c r="AL93" s="271" t="n">
        <f aca="false">V93</f>
        <v>0</v>
      </c>
      <c r="AM93" s="270" t="n">
        <f aca="false">W93</f>
        <v>0</v>
      </c>
      <c r="AN93" s="276" t="n">
        <f aca="false">X93</f>
        <v>0</v>
      </c>
      <c r="AO93" s="271" t="n">
        <f aca="false">Y93</f>
        <v>0</v>
      </c>
      <c r="AP93" s="271" t="n">
        <f aca="false">Z93</f>
        <v>0</v>
      </c>
      <c r="AQ93" s="277" t="n">
        <f aca="false">AA93</f>
        <v>0</v>
      </c>
    </row>
    <row r="94" customFormat="false" ht="12.75" hidden="false" customHeight="false" outlineLevel="0" collapsed="false">
      <c r="A94" s="312" t="n">
        <f aca="false">1+A93</f>
        <v>87</v>
      </c>
      <c r="B94" s="313" t="s">
        <v>350</v>
      </c>
      <c r="C94" s="314" t="s">
        <v>351</v>
      </c>
      <c r="D94" s="314" t="s">
        <v>352</v>
      </c>
      <c r="E94" s="314" t="s">
        <v>57</v>
      </c>
      <c r="F94" s="281" t="n">
        <f aca="false">ROUND(IF(COUNT(AC94:AS94)&lt;=3,SUM(AC94:AS94),SUM(LARGE(AC94:AS94,1),LARGE(AC94:AS94,2),LARGE(AC94:AS94,3))),0)</f>
        <v>76</v>
      </c>
      <c r="G94" s="282"/>
      <c r="H94" s="270"/>
      <c r="I94" s="270"/>
      <c r="J94" s="66"/>
      <c r="K94" s="283"/>
      <c r="L94" s="283"/>
      <c r="M94" s="284"/>
      <c r="N94" s="285"/>
      <c r="O94" s="286"/>
      <c r="P94" s="276"/>
      <c r="Q94" s="287" t="n">
        <v>76</v>
      </c>
      <c r="R94" s="288"/>
      <c r="S94" s="272"/>
      <c r="T94" s="272"/>
      <c r="U94" s="66"/>
      <c r="V94" s="66"/>
      <c r="W94" s="289"/>
      <c r="X94" s="66"/>
      <c r="Y94" s="99"/>
      <c r="Z94" s="99"/>
      <c r="AA94" s="100"/>
      <c r="AB94" s="308"/>
      <c r="AC94" s="282" t="n">
        <f aca="false">G94</f>
        <v>0</v>
      </c>
      <c r="AD94" s="270" t="n">
        <f aca="false">MAX(H94,I94)</f>
        <v>0</v>
      </c>
      <c r="AE94" s="271" t="n">
        <f aca="false">J94</f>
        <v>0</v>
      </c>
      <c r="AF94" s="272" t="n">
        <f aca="false">MAX(K94,L94)</f>
        <v>0</v>
      </c>
      <c r="AG94" s="273" t="n">
        <f aca="false">MAX(M94,N94)</f>
        <v>0</v>
      </c>
      <c r="AH94" s="274" t="n">
        <f aca="false">MAX(O94,P94)</f>
        <v>0</v>
      </c>
      <c r="AI94" s="275" t="n">
        <f aca="false">MAX(Q94,R94)</f>
        <v>76</v>
      </c>
      <c r="AJ94" s="271" t="n">
        <f aca="false">MAX(S94,T94)</f>
        <v>0</v>
      </c>
      <c r="AK94" s="271" t="n">
        <f aca="false">U94</f>
        <v>0</v>
      </c>
      <c r="AL94" s="271" t="n">
        <f aca="false">V94</f>
        <v>0</v>
      </c>
      <c r="AM94" s="270" t="n">
        <f aca="false">W94</f>
        <v>0</v>
      </c>
      <c r="AN94" s="276" t="n">
        <f aca="false">X94</f>
        <v>0</v>
      </c>
      <c r="AO94" s="271" t="n">
        <f aca="false">Y94</f>
        <v>0</v>
      </c>
      <c r="AP94" s="271" t="n">
        <f aca="false">Z94</f>
        <v>0</v>
      </c>
      <c r="AQ94" s="277" t="n">
        <f aca="false">AA94</f>
        <v>0</v>
      </c>
    </row>
    <row r="95" customFormat="false" ht="12.75" hidden="false" customHeight="false" outlineLevel="0" collapsed="false">
      <c r="A95" s="312" t="n">
        <f aca="false">1+A94</f>
        <v>88</v>
      </c>
      <c r="B95" s="313" t="s">
        <v>353</v>
      </c>
      <c r="C95" s="314" t="n">
        <v>62076</v>
      </c>
      <c r="D95" s="314" t="s">
        <v>354</v>
      </c>
      <c r="E95" s="314" t="s">
        <v>67</v>
      </c>
      <c r="F95" s="281" t="n">
        <f aca="false">ROUND(IF(COUNT(AC95:AS95)&lt;=3,SUM(AC95:AS95),SUM(LARGE(AC95:AS95,1),LARGE(AC95:AS95,2),LARGE(AC95:AS95,3))),0)</f>
        <v>76</v>
      </c>
      <c r="G95" s="282"/>
      <c r="H95" s="270"/>
      <c r="I95" s="270" t="n">
        <v>36</v>
      </c>
      <c r="J95" s="66"/>
      <c r="K95" s="283"/>
      <c r="L95" s="283"/>
      <c r="M95" s="284"/>
      <c r="N95" s="285"/>
      <c r="O95" s="286"/>
      <c r="P95" s="276"/>
      <c r="Q95" s="287"/>
      <c r="R95" s="288"/>
      <c r="S95" s="272" t="n">
        <v>40</v>
      </c>
      <c r="T95" s="272"/>
      <c r="U95" s="66"/>
      <c r="V95" s="66"/>
      <c r="W95" s="289"/>
      <c r="X95" s="66"/>
      <c r="Y95" s="99"/>
      <c r="Z95" s="99"/>
      <c r="AA95" s="100"/>
      <c r="AB95" s="308"/>
      <c r="AC95" s="282" t="n">
        <f aca="false">G95</f>
        <v>0</v>
      </c>
      <c r="AD95" s="270" t="n">
        <f aca="false">MAX(H95,I95)</f>
        <v>36</v>
      </c>
      <c r="AE95" s="271" t="n">
        <f aca="false">J95</f>
        <v>0</v>
      </c>
      <c r="AF95" s="272" t="n">
        <f aca="false">MAX(K95,L95)</f>
        <v>0</v>
      </c>
      <c r="AG95" s="273" t="n">
        <f aca="false">MAX(M95,N95)</f>
        <v>0</v>
      </c>
      <c r="AH95" s="274" t="n">
        <f aca="false">MAX(O95,P95)</f>
        <v>0</v>
      </c>
      <c r="AI95" s="275" t="n">
        <f aca="false">MAX(Q95,R95)</f>
        <v>0</v>
      </c>
      <c r="AJ95" s="271" t="n">
        <f aca="false">MAX(S95,T95)</f>
        <v>40</v>
      </c>
      <c r="AK95" s="271" t="n">
        <f aca="false">U95</f>
        <v>0</v>
      </c>
      <c r="AL95" s="271" t="n">
        <f aca="false">V95</f>
        <v>0</v>
      </c>
      <c r="AM95" s="270" t="n">
        <f aca="false">W95</f>
        <v>0</v>
      </c>
      <c r="AN95" s="276" t="n">
        <f aca="false">X95</f>
        <v>0</v>
      </c>
      <c r="AO95" s="271" t="n">
        <f aca="false">Y95</f>
        <v>0</v>
      </c>
      <c r="AP95" s="271" t="n">
        <f aca="false">Z95</f>
        <v>0</v>
      </c>
      <c r="AQ95" s="277" t="n">
        <f aca="false">AA95</f>
        <v>0</v>
      </c>
    </row>
    <row r="96" customFormat="false" ht="12.75" hidden="false" customHeight="false" outlineLevel="0" collapsed="false">
      <c r="A96" s="312" t="n">
        <f aca="false">1+A95</f>
        <v>89</v>
      </c>
      <c r="B96" s="313" t="s">
        <v>355</v>
      </c>
      <c r="C96" s="314"/>
      <c r="D96" s="314" t="s">
        <v>356</v>
      </c>
      <c r="E96" s="314" t="s">
        <v>28</v>
      </c>
      <c r="F96" s="281" t="n">
        <f aca="false">ROUND(IF(COUNT(AC96:AS96)&lt;=3,SUM(AC96:AS96),SUM(LARGE(AC96:AS96,1),LARGE(AC96:AS96,2),LARGE(AC96:AS96,3))),0)</f>
        <v>75</v>
      </c>
      <c r="G96" s="282"/>
      <c r="H96" s="270"/>
      <c r="I96" s="270" t="n">
        <v>75</v>
      </c>
      <c r="J96" s="66"/>
      <c r="K96" s="283"/>
      <c r="L96" s="283"/>
      <c r="M96" s="284"/>
      <c r="N96" s="285"/>
      <c r="O96" s="286"/>
      <c r="P96" s="276"/>
      <c r="Q96" s="287"/>
      <c r="R96" s="288"/>
      <c r="S96" s="272"/>
      <c r="T96" s="272"/>
      <c r="U96" s="66"/>
      <c r="V96" s="66"/>
      <c r="W96" s="289"/>
      <c r="X96" s="66"/>
      <c r="Y96" s="99"/>
      <c r="Z96" s="99"/>
      <c r="AA96" s="100"/>
      <c r="AB96" s="308"/>
      <c r="AC96" s="282" t="n">
        <f aca="false">G96</f>
        <v>0</v>
      </c>
      <c r="AD96" s="270" t="n">
        <f aca="false">MAX(H96,I96)</f>
        <v>75</v>
      </c>
      <c r="AE96" s="271" t="n">
        <f aca="false">J96</f>
        <v>0</v>
      </c>
      <c r="AF96" s="272" t="n">
        <f aca="false">MAX(K96,L96)</f>
        <v>0</v>
      </c>
      <c r="AG96" s="273" t="n">
        <f aca="false">MAX(M96,N96)</f>
        <v>0</v>
      </c>
      <c r="AH96" s="274" t="n">
        <f aca="false">MAX(O96,P96)</f>
        <v>0</v>
      </c>
      <c r="AI96" s="275" t="n">
        <f aca="false">MAX(Q96,R96)</f>
        <v>0</v>
      </c>
      <c r="AJ96" s="271" t="n">
        <f aca="false">MAX(S96,T96)</f>
        <v>0</v>
      </c>
      <c r="AK96" s="271" t="n">
        <f aca="false">U96</f>
        <v>0</v>
      </c>
      <c r="AL96" s="271" t="n">
        <f aca="false">V96</f>
        <v>0</v>
      </c>
      <c r="AM96" s="270" t="n">
        <f aca="false">W96</f>
        <v>0</v>
      </c>
      <c r="AN96" s="276" t="n">
        <f aca="false">X96</f>
        <v>0</v>
      </c>
      <c r="AO96" s="271" t="n">
        <f aca="false">Y96</f>
        <v>0</v>
      </c>
      <c r="AP96" s="271" t="n">
        <f aca="false">Z96</f>
        <v>0</v>
      </c>
      <c r="AQ96" s="277" t="n">
        <f aca="false">AA96</f>
        <v>0</v>
      </c>
    </row>
    <row r="97" customFormat="false" ht="12.75" hidden="false" customHeight="false" outlineLevel="0" collapsed="false">
      <c r="A97" s="312" t="n">
        <f aca="false">1+A96</f>
        <v>90</v>
      </c>
      <c r="B97" s="313" t="s">
        <v>357</v>
      </c>
      <c r="C97" s="314" t="n">
        <v>85242</v>
      </c>
      <c r="D97" s="314" t="s">
        <v>358</v>
      </c>
      <c r="E97" s="314" t="s">
        <v>72</v>
      </c>
      <c r="F97" s="281" t="n">
        <f aca="false">ROUND(IF(COUNT(AC97:AS97)&lt;=3,SUM(AC97:AS97),SUM(LARGE(AC97:AS97,1),LARGE(AC97:AS97,2),LARGE(AC97:AS97,3))),0)</f>
        <v>74</v>
      </c>
      <c r="G97" s="282"/>
      <c r="H97" s="270"/>
      <c r="I97" s="270"/>
      <c r="J97" s="66"/>
      <c r="K97" s="283"/>
      <c r="L97" s="283"/>
      <c r="M97" s="284"/>
      <c r="N97" s="285"/>
      <c r="O97" s="286"/>
      <c r="P97" s="276"/>
      <c r="Q97" s="287"/>
      <c r="R97" s="288"/>
      <c r="S97" s="272"/>
      <c r="T97" s="272"/>
      <c r="U97" s="66" t="n">
        <v>36</v>
      </c>
      <c r="V97" s="66" t="n">
        <v>38</v>
      </c>
      <c r="W97" s="289"/>
      <c r="X97" s="66"/>
      <c r="Y97" s="99"/>
      <c r="Z97" s="99"/>
      <c r="AA97" s="100"/>
      <c r="AB97" s="308"/>
      <c r="AC97" s="282" t="n">
        <f aca="false">G97</f>
        <v>0</v>
      </c>
      <c r="AD97" s="270" t="n">
        <f aca="false">MAX(H97,I97)</f>
        <v>0</v>
      </c>
      <c r="AE97" s="271" t="n">
        <f aca="false">J97</f>
        <v>0</v>
      </c>
      <c r="AF97" s="272" t="n">
        <f aca="false">MAX(K97,L97)</f>
        <v>0</v>
      </c>
      <c r="AG97" s="273" t="n">
        <f aca="false">MAX(M97,N97)</f>
        <v>0</v>
      </c>
      <c r="AH97" s="274" t="n">
        <f aca="false">MAX(O97,P97)</f>
        <v>0</v>
      </c>
      <c r="AI97" s="275" t="n">
        <f aca="false">MAX(Q97,R97)</f>
        <v>0</v>
      </c>
      <c r="AJ97" s="271" t="n">
        <f aca="false">MAX(S97,T97)</f>
        <v>0</v>
      </c>
      <c r="AK97" s="271" t="n">
        <f aca="false">U97</f>
        <v>36</v>
      </c>
      <c r="AL97" s="271" t="n">
        <f aca="false">V97</f>
        <v>38</v>
      </c>
      <c r="AM97" s="270" t="n">
        <f aca="false">W97</f>
        <v>0</v>
      </c>
      <c r="AN97" s="276" t="n">
        <f aca="false">X97</f>
        <v>0</v>
      </c>
      <c r="AO97" s="271" t="n">
        <f aca="false">Y97</f>
        <v>0</v>
      </c>
      <c r="AP97" s="271" t="n">
        <f aca="false">Z97</f>
        <v>0</v>
      </c>
      <c r="AQ97" s="277" t="n">
        <f aca="false">AA97</f>
        <v>0</v>
      </c>
    </row>
    <row r="98" customFormat="false" ht="12.75" hidden="false" customHeight="false" outlineLevel="0" collapsed="false">
      <c r="A98" s="312" t="n">
        <f aca="false">1+A97</f>
        <v>91</v>
      </c>
      <c r="B98" s="313" t="s">
        <v>359</v>
      </c>
      <c r="C98" s="314" t="n">
        <v>80202</v>
      </c>
      <c r="D98" s="314" t="s">
        <v>360</v>
      </c>
      <c r="E98" s="314" t="s">
        <v>38</v>
      </c>
      <c r="F98" s="281" t="n">
        <f aca="false">ROUND(IF(COUNT(AC98:AS98)&lt;=3,SUM(AC98:AS98),SUM(LARGE(AC98:AS98,1),LARGE(AC98:AS98,2),LARGE(AC98:AS98,3))),0)</f>
        <v>74</v>
      </c>
      <c r="G98" s="282"/>
      <c r="H98" s="270"/>
      <c r="I98" s="270"/>
      <c r="J98" s="66"/>
      <c r="K98" s="283" t="n">
        <v>0</v>
      </c>
      <c r="L98" s="283" t="n">
        <v>44</v>
      </c>
      <c r="M98" s="284"/>
      <c r="N98" s="285"/>
      <c r="O98" s="286"/>
      <c r="P98" s="276"/>
      <c r="Q98" s="287" t="n">
        <v>30</v>
      </c>
      <c r="R98" s="288"/>
      <c r="S98" s="272"/>
      <c r="T98" s="272"/>
      <c r="U98" s="66"/>
      <c r="V98" s="66"/>
      <c r="W98" s="289"/>
      <c r="X98" s="66"/>
      <c r="Y98" s="99"/>
      <c r="Z98" s="99"/>
      <c r="AA98" s="100"/>
      <c r="AB98" s="308"/>
      <c r="AC98" s="282" t="n">
        <f aca="false">G98</f>
        <v>0</v>
      </c>
      <c r="AD98" s="270" t="n">
        <f aca="false">MAX(H98,I98)</f>
        <v>0</v>
      </c>
      <c r="AE98" s="271" t="n">
        <f aca="false">J98</f>
        <v>0</v>
      </c>
      <c r="AF98" s="272" t="n">
        <f aca="false">MAX(K98,L98)</f>
        <v>44</v>
      </c>
      <c r="AG98" s="273" t="n">
        <f aca="false">MAX(M98,N98)</f>
        <v>0</v>
      </c>
      <c r="AH98" s="274" t="n">
        <f aca="false">MAX(O98,P98)</f>
        <v>0</v>
      </c>
      <c r="AI98" s="275" t="n">
        <f aca="false">MAX(Q98,R98)</f>
        <v>30</v>
      </c>
      <c r="AJ98" s="271" t="n">
        <f aca="false">MAX(S98,T98)</f>
        <v>0</v>
      </c>
      <c r="AK98" s="271" t="n">
        <f aca="false">U98</f>
        <v>0</v>
      </c>
      <c r="AL98" s="271" t="n">
        <f aca="false">V98</f>
        <v>0</v>
      </c>
      <c r="AM98" s="270" t="n">
        <f aca="false">W98</f>
        <v>0</v>
      </c>
      <c r="AN98" s="276" t="n">
        <f aca="false">X98</f>
        <v>0</v>
      </c>
      <c r="AO98" s="271" t="n">
        <f aca="false">Y98</f>
        <v>0</v>
      </c>
      <c r="AP98" s="271" t="n">
        <f aca="false">Z98</f>
        <v>0</v>
      </c>
      <c r="AQ98" s="277" t="n">
        <f aca="false">AA98</f>
        <v>0</v>
      </c>
    </row>
    <row r="99" customFormat="false" ht="12.75" hidden="false" customHeight="false" outlineLevel="0" collapsed="false">
      <c r="A99" s="312" t="n">
        <f aca="false">1+A98</f>
        <v>92</v>
      </c>
      <c r="B99" s="313" t="s">
        <v>361</v>
      </c>
      <c r="C99" s="314"/>
      <c r="D99" s="314" t="s">
        <v>362</v>
      </c>
      <c r="E99" s="314" t="s">
        <v>28</v>
      </c>
      <c r="F99" s="281" t="n">
        <f aca="false">ROUND(IF(COUNT(AC99:AS99)&lt;=3,SUM(AC99:AS99),SUM(LARGE(AC99:AS99,1),LARGE(AC99:AS99,2),LARGE(AC99:AS99,3))),0)</f>
        <v>72</v>
      </c>
      <c r="G99" s="282"/>
      <c r="H99" s="270"/>
      <c r="I99" s="270" t="n">
        <v>72</v>
      </c>
      <c r="J99" s="66"/>
      <c r="K99" s="283"/>
      <c r="L99" s="283"/>
      <c r="M99" s="284"/>
      <c r="N99" s="285"/>
      <c r="O99" s="286"/>
      <c r="P99" s="276"/>
      <c r="Q99" s="287"/>
      <c r="R99" s="288"/>
      <c r="S99" s="272"/>
      <c r="T99" s="272"/>
      <c r="U99" s="66"/>
      <c r="V99" s="66"/>
      <c r="W99" s="289"/>
      <c r="X99" s="66"/>
      <c r="Y99" s="99"/>
      <c r="Z99" s="99"/>
      <c r="AA99" s="100"/>
      <c r="AB99" s="308"/>
      <c r="AC99" s="282" t="n">
        <f aca="false">G99</f>
        <v>0</v>
      </c>
      <c r="AD99" s="270" t="n">
        <f aca="false">MAX(H99,I99)</f>
        <v>72</v>
      </c>
      <c r="AE99" s="271" t="n">
        <f aca="false">J99</f>
        <v>0</v>
      </c>
      <c r="AF99" s="272" t="n">
        <f aca="false">MAX(K99,L99)</f>
        <v>0</v>
      </c>
      <c r="AG99" s="273" t="n">
        <f aca="false">MAX(M99,N99)</f>
        <v>0</v>
      </c>
      <c r="AH99" s="274" t="n">
        <f aca="false">MAX(O99,P99)</f>
        <v>0</v>
      </c>
      <c r="AI99" s="275" t="n">
        <f aca="false">MAX(Q99,R99)</f>
        <v>0</v>
      </c>
      <c r="AJ99" s="271" t="n">
        <f aca="false">MAX(S99,T99)</f>
        <v>0</v>
      </c>
      <c r="AK99" s="271" t="n">
        <f aca="false">U99</f>
        <v>0</v>
      </c>
      <c r="AL99" s="271" t="n">
        <f aca="false">V99</f>
        <v>0</v>
      </c>
      <c r="AM99" s="270" t="n">
        <f aca="false">W99</f>
        <v>0</v>
      </c>
      <c r="AN99" s="276" t="n">
        <f aca="false">X99</f>
        <v>0</v>
      </c>
      <c r="AO99" s="271" t="n">
        <f aca="false">Y99</f>
        <v>0</v>
      </c>
      <c r="AP99" s="271" t="n">
        <f aca="false">Z99</f>
        <v>0</v>
      </c>
      <c r="AQ99" s="277" t="n">
        <f aca="false">AA99</f>
        <v>0</v>
      </c>
    </row>
    <row r="100" customFormat="false" ht="12.75" hidden="false" customHeight="false" outlineLevel="0" collapsed="false">
      <c r="A100" s="312" t="n">
        <f aca="false">1+A99</f>
        <v>93</v>
      </c>
      <c r="B100" s="313" t="s">
        <v>363</v>
      </c>
      <c r="C100" s="314"/>
      <c r="D100" s="314" t="s">
        <v>287</v>
      </c>
      <c r="E100" s="314" t="s">
        <v>85</v>
      </c>
      <c r="F100" s="281" t="n">
        <f aca="false">ROUND(IF(COUNT(AC100:AS100)&lt;=3,SUM(AC100:AS100),SUM(LARGE(AC100:AS100,1),LARGE(AC100:AS100,2),LARGE(AC100:AS100,3))),0)</f>
        <v>72</v>
      </c>
      <c r="G100" s="282" t="n">
        <v>72</v>
      </c>
      <c r="H100" s="270"/>
      <c r="I100" s="270"/>
      <c r="J100" s="66"/>
      <c r="K100" s="283"/>
      <c r="L100" s="283"/>
      <c r="M100" s="284"/>
      <c r="N100" s="285"/>
      <c r="O100" s="286"/>
      <c r="P100" s="276"/>
      <c r="Q100" s="287"/>
      <c r="R100" s="288"/>
      <c r="S100" s="272"/>
      <c r="T100" s="272"/>
      <c r="U100" s="66"/>
      <c r="V100" s="66"/>
      <c r="W100" s="289"/>
      <c r="X100" s="66"/>
      <c r="Y100" s="99"/>
      <c r="Z100" s="99"/>
      <c r="AA100" s="100"/>
      <c r="AB100" s="308"/>
      <c r="AC100" s="282" t="n">
        <f aca="false">G100</f>
        <v>72</v>
      </c>
      <c r="AD100" s="270" t="n">
        <f aca="false">MAX(H100,I100)</f>
        <v>0</v>
      </c>
      <c r="AE100" s="271" t="n">
        <f aca="false">J100</f>
        <v>0</v>
      </c>
      <c r="AF100" s="272" t="n">
        <f aca="false">MAX(K100,L100)</f>
        <v>0</v>
      </c>
      <c r="AG100" s="273" t="n">
        <f aca="false">MAX(M100,N100)</f>
        <v>0</v>
      </c>
      <c r="AH100" s="274" t="n">
        <f aca="false">MAX(O100,P100)</f>
        <v>0</v>
      </c>
      <c r="AI100" s="275" t="n">
        <f aca="false">MAX(Q100,R100)</f>
        <v>0</v>
      </c>
      <c r="AJ100" s="271" t="n">
        <f aca="false">MAX(S100,T100)</f>
        <v>0</v>
      </c>
      <c r="AK100" s="271" t="n">
        <f aca="false">U100</f>
        <v>0</v>
      </c>
      <c r="AL100" s="271" t="n">
        <f aca="false">V100</f>
        <v>0</v>
      </c>
      <c r="AM100" s="270" t="n">
        <f aca="false">W100</f>
        <v>0</v>
      </c>
      <c r="AN100" s="276" t="n">
        <f aca="false">X100</f>
        <v>0</v>
      </c>
      <c r="AO100" s="271" t="n">
        <f aca="false">Y100</f>
        <v>0</v>
      </c>
      <c r="AP100" s="271" t="n">
        <f aca="false">Z100</f>
        <v>0</v>
      </c>
      <c r="AQ100" s="277" t="n">
        <f aca="false">AA100</f>
        <v>0</v>
      </c>
    </row>
    <row r="101" customFormat="false" ht="12.75" hidden="false" customHeight="false" outlineLevel="0" collapsed="false">
      <c r="A101" s="312" t="n">
        <f aca="false">1+A100</f>
        <v>94</v>
      </c>
      <c r="B101" s="313" t="s">
        <v>364</v>
      </c>
      <c r="C101" s="314" t="n">
        <v>81520</v>
      </c>
      <c r="D101" s="314" t="s">
        <v>365</v>
      </c>
      <c r="E101" s="314" t="s">
        <v>72</v>
      </c>
      <c r="F101" s="281" t="n">
        <f aca="false">ROUND(IF(COUNT(AC101:AS101)&lt;=3,SUM(AC101:AS101),SUM(LARGE(AC101:AS101,1),LARGE(AC101:AS101,2),LARGE(AC101:AS101,3))),0)</f>
        <v>71</v>
      </c>
      <c r="G101" s="282"/>
      <c r="H101" s="270"/>
      <c r="I101" s="270"/>
      <c r="J101" s="66"/>
      <c r="K101" s="283"/>
      <c r="L101" s="283" t="n">
        <v>0</v>
      </c>
      <c r="M101" s="284"/>
      <c r="N101" s="285"/>
      <c r="O101" s="286"/>
      <c r="P101" s="276"/>
      <c r="Q101" s="287"/>
      <c r="R101" s="288"/>
      <c r="S101" s="272"/>
      <c r="T101" s="272"/>
      <c r="U101" s="66" t="n">
        <v>71</v>
      </c>
      <c r="V101" s="66"/>
      <c r="W101" s="289"/>
      <c r="X101" s="66"/>
      <c r="Y101" s="99"/>
      <c r="Z101" s="99"/>
      <c r="AA101" s="100"/>
      <c r="AB101" s="308"/>
      <c r="AC101" s="282" t="n">
        <f aca="false">G101</f>
        <v>0</v>
      </c>
      <c r="AD101" s="270" t="n">
        <f aca="false">MAX(H101,I101)</f>
        <v>0</v>
      </c>
      <c r="AE101" s="271" t="n">
        <f aca="false">J101</f>
        <v>0</v>
      </c>
      <c r="AF101" s="272" t="n">
        <f aca="false">MAX(K101,L101)</f>
        <v>0</v>
      </c>
      <c r="AG101" s="273" t="n">
        <f aca="false">MAX(M101,N101)</f>
        <v>0</v>
      </c>
      <c r="AH101" s="274" t="n">
        <f aca="false">MAX(O101,P101)</f>
        <v>0</v>
      </c>
      <c r="AI101" s="275" t="n">
        <f aca="false">MAX(Q101,R101)</f>
        <v>0</v>
      </c>
      <c r="AJ101" s="271" t="n">
        <f aca="false">MAX(S101,T101)</f>
        <v>0</v>
      </c>
      <c r="AK101" s="271" t="n">
        <f aca="false">U101</f>
        <v>71</v>
      </c>
      <c r="AL101" s="271" t="n">
        <f aca="false">V101</f>
        <v>0</v>
      </c>
      <c r="AM101" s="270" t="n">
        <f aca="false">W101</f>
        <v>0</v>
      </c>
      <c r="AN101" s="276" t="n">
        <f aca="false">X101</f>
        <v>0</v>
      </c>
      <c r="AO101" s="271" t="n">
        <f aca="false">Y101</f>
        <v>0</v>
      </c>
      <c r="AP101" s="271" t="n">
        <f aca="false">Z101</f>
        <v>0</v>
      </c>
      <c r="AQ101" s="277" t="n">
        <f aca="false">AA101</f>
        <v>0</v>
      </c>
    </row>
    <row r="102" customFormat="false" ht="12.75" hidden="false" customHeight="false" outlineLevel="0" collapsed="false">
      <c r="A102" s="312" t="n">
        <f aca="false">1+A101</f>
        <v>95</v>
      </c>
      <c r="B102" s="313" t="s">
        <v>366</v>
      </c>
      <c r="C102" s="314"/>
      <c r="D102" s="314" t="s">
        <v>367</v>
      </c>
      <c r="E102" s="314" t="s">
        <v>33</v>
      </c>
      <c r="F102" s="281" t="n">
        <f aca="false">ROUND(IF(COUNT(AC102:AS102)&lt;=3,SUM(AC102:AS102),SUM(LARGE(AC102:AS102,1),LARGE(AC102:AS102,2),LARGE(AC102:AS102,3))),0)</f>
        <v>70</v>
      </c>
      <c r="G102" s="282" t="n">
        <v>70</v>
      </c>
      <c r="H102" s="270"/>
      <c r="I102" s="270"/>
      <c r="J102" s="66"/>
      <c r="K102" s="283"/>
      <c r="L102" s="283"/>
      <c r="M102" s="284"/>
      <c r="N102" s="285"/>
      <c r="O102" s="286"/>
      <c r="P102" s="276"/>
      <c r="Q102" s="287"/>
      <c r="R102" s="288"/>
      <c r="S102" s="272"/>
      <c r="T102" s="272"/>
      <c r="U102" s="66"/>
      <c r="V102" s="66"/>
      <c r="W102" s="289"/>
      <c r="X102" s="66"/>
      <c r="Y102" s="99"/>
      <c r="Z102" s="99"/>
      <c r="AA102" s="100"/>
      <c r="AB102" s="308"/>
      <c r="AC102" s="282" t="n">
        <f aca="false">G102</f>
        <v>70</v>
      </c>
      <c r="AD102" s="270" t="n">
        <f aca="false">MAX(H102,I102)</f>
        <v>0</v>
      </c>
      <c r="AE102" s="271" t="n">
        <f aca="false">J102</f>
        <v>0</v>
      </c>
      <c r="AF102" s="272" t="n">
        <f aca="false">MAX(K102,L102)</f>
        <v>0</v>
      </c>
      <c r="AG102" s="273" t="n">
        <f aca="false">MAX(M102,N102)</f>
        <v>0</v>
      </c>
      <c r="AH102" s="274" t="n">
        <f aca="false">MAX(O102,P102)</f>
        <v>0</v>
      </c>
      <c r="AI102" s="275" t="n">
        <f aca="false">MAX(Q102,R102)</f>
        <v>0</v>
      </c>
      <c r="AJ102" s="271" t="n">
        <f aca="false">MAX(S102,T102)</f>
        <v>0</v>
      </c>
      <c r="AK102" s="271" t="n">
        <f aca="false">U102</f>
        <v>0</v>
      </c>
      <c r="AL102" s="271" t="n">
        <f aca="false">V102</f>
        <v>0</v>
      </c>
      <c r="AM102" s="270" t="n">
        <f aca="false">W102</f>
        <v>0</v>
      </c>
      <c r="AN102" s="276" t="n">
        <f aca="false">X102</f>
        <v>0</v>
      </c>
      <c r="AO102" s="271" t="n">
        <f aca="false">Y102</f>
        <v>0</v>
      </c>
      <c r="AP102" s="271" t="n">
        <f aca="false">Z102</f>
        <v>0</v>
      </c>
      <c r="AQ102" s="277" t="n">
        <f aca="false">AA102</f>
        <v>0</v>
      </c>
    </row>
    <row r="103" customFormat="false" ht="12.75" hidden="false" customHeight="false" outlineLevel="0" collapsed="false">
      <c r="A103" s="312" t="n">
        <f aca="false">1+A102</f>
        <v>96</v>
      </c>
      <c r="B103" s="313" t="s">
        <v>368</v>
      </c>
      <c r="C103" s="314"/>
      <c r="D103" s="314" t="s">
        <v>369</v>
      </c>
      <c r="E103" s="314" t="s">
        <v>33</v>
      </c>
      <c r="F103" s="281" t="n">
        <f aca="false">ROUND(IF(COUNT(AC103:AS103)&lt;=3,SUM(AC103:AS103),SUM(LARGE(AC103:AS103,1),LARGE(AC103:AS103,2),LARGE(AC103:AS103,3))),0)</f>
        <v>70</v>
      </c>
      <c r="G103" s="282" t="n">
        <v>70</v>
      </c>
      <c r="H103" s="270"/>
      <c r="I103" s="270"/>
      <c r="J103" s="66"/>
      <c r="K103" s="283"/>
      <c r="L103" s="283"/>
      <c r="M103" s="284"/>
      <c r="N103" s="285"/>
      <c r="O103" s="286"/>
      <c r="P103" s="276"/>
      <c r="Q103" s="287"/>
      <c r="R103" s="288"/>
      <c r="S103" s="272"/>
      <c r="T103" s="272"/>
      <c r="U103" s="66"/>
      <c r="V103" s="66"/>
      <c r="W103" s="289"/>
      <c r="X103" s="66"/>
      <c r="Y103" s="99"/>
      <c r="Z103" s="99"/>
      <c r="AA103" s="100"/>
      <c r="AB103" s="308"/>
      <c r="AC103" s="282" t="n">
        <f aca="false">G103</f>
        <v>70</v>
      </c>
      <c r="AD103" s="270" t="n">
        <f aca="false">MAX(H103,I103)</f>
        <v>0</v>
      </c>
      <c r="AE103" s="271" t="n">
        <f aca="false">J103</f>
        <v>0</v>
      </c>
      <c r="AF103" s="272" t="n">
        <f aca="false">MAX(K103,L103)</f>
        <v>0</v>
      </c>
      <c r="AG103" s="273" t="n">
        <f aca="false">MAX(M103,N103)</f>
        <v>0</v>
      </c>
      <c r="AH103" s="274" t="n">
        <f aca="false">MAX(O103,P103)</f>
        <v>0</v>
      </c>
      <c r="AI103" s="275" t="n">
        <f aca="false">MAX(Q103,R103)</f>
        <v>0</v>
      </c>
      <c r="AJ103" s="271" t="n">
        <f aca="false">MAX(S103,T103)</f>
        <v>0</v>
      </c>
      <c r="AK103" s="271" t="n">
        <f aca="false">U103</f>
        <v>0</v>
      </c>
      <c r="AL103" s="271" t="n">
        <f aca="false">V103</f>
        <v>0</v>
      </c>
      <c r="AM103" s="270" t="n">
        <f aca="false">W103</f>
        <v>0</v>
      </c>
      <c r="AN103" s="276" t="n">
        <f aca="false">X103</f>
        <v>0</v>
      </c>
      <c r="AO103" s="271" t="n">
        <f aca="false">Y103</f>
        <v>0</v>
      </c>
      <c r="AP103" s="271" t="n">
        <f aca="false">Z103</f>
        <v>0</v>
      </c>
      <c r="AQ103" s="277" t="n">
        <f aca="false">AA103</f>
        <v>0</v>
      </c>
    </row>
    <row r="104" customFormat="false" ht="12.75" hidden="false" customHeight="false" outlineLevel="0" collapsed="false">
      <c r="A104" s="312" t="n">
        <f aca="false">1+A103</f>
        <v>97</v>
      </c>
      <c r="B104" s="313" t="s">
        <v>370</v>
      </c>
      <c r="C104" s="314" t="n">
        <v>67962</v>
      </c>
      <c r="D104" s="314" t="s">
        <v>371</v>
      </c>
      <c r="E104" s="314" t="s">
        <v>57</v>
      </c>
      <c r="F104" s="281" t="n">
        <f aca="false">ROUND(IF(COUNT(AC104:AS104)&lt;=3,SUM(AC104:AS104),SUM(LARGE(AC104:AS104,1),LARGE(AC104:AS104,2),LARGE(AC104:AS104,3))),0)</f>
        <v>69</v>
      </c>
      <c r="G104" s="282"/>
      <c r="H104" s="270"/>
      <c r="I104" s="270"/>
      <c r="J104" s="66"/>
      <c r="K104" s="283"/>
      <c r="L104" s="283"/>
      <c r="M104" s="284"/>
      <c r="N104" s="285"/>
      <c r="O104" s="286"/>
      <c r="P104" s="276"/>
      <c r="Q104" s="287" t="n">
        <v>69</v>
      </c>
      <c r="R104" s="288"/>
      <c r="S104" s="272"/>
      <c r="T104" s="272"/>
      <c r="U104" s="66"/>
      <c r="V104" s="66"/>
      <c r="W104" s="289"/>
      <c r="X104" s="66"/>
      <c r="Y104" s="99"/>
      <c r="Z104" s="99"/>
      <c r="AA104" s="100"/>
      <c r="AB104" s="308"/>
      <c r="AC104" s="282" t="n">
        <f aca="false">G104</f>
        <v>0</v>
      </c>
      <c r="AD104" s="270" t="n">
        <f aca="false">MAX(H104,I104)</f>
        <v>0</v>
      </c>
      <c r="AE104" s="271" t="n">
        <f aca="false">J104</f>
        <v>0</v>
      </c>
      <c r="AF104" s="272" t="n">
        <f aca="false">MAX(K104,L104)</f>
        <v>0</v>
      </c>
      <c r="AG104" s="273" t="n">
        <f aca="false">MAX(M104,N104)</f>
        <v>0</v>
      </c>
      <c r="AH104" s="274" t="n">
        <f aca="false">MAX(O104,P104)</f>
        <v>0</v>
      </c>
      <c r="AI104" s="275" t="n">
        <f aca="false">MAX(Q104,R104)</f>
        <v>69</v>
      </c>
      <c r="AJ104" s="271" t="n">
        <f aca="false">MAX(S104,T104)</f>
        <v>0</v>
      </c>
      <c r="AK104" s="271" t="n">
        <f aca="false">U104</f>
        <v>0</v>
      </c>
      <c r="AL104" s="271" t="n">
        <f aca="false">V104</f>
        <v>0</v>
      </c>
      <c r="AM104" s="270" t="n">
        <f aca="false">W104</f>
        <v>0</v>
      </c>
      <c r="AN104" s="276" t="n">
        <f aca="false">X104</f>
        <v>0</v>
      </c>
      <c r="AO104" s="271" t="n">
        <f aca="false">Y104</f>
        <v>0</v>
      </c>
      <c r="AP104" s="271" t="n">
        <f aca="false">Z104</f>
        <v>0</v>
      </c>
      <c r="AQ104" s="277" t="n">
        <f aca="false">AA104</f>
        <v>0</v>
      </c>
    </row>
    <row r="105" customFormat="false" ht="12.75" hidden="false" customHeight="false" outlineLevel="0" collapsed="false">
      <c r="A105" s="312" t="n">
        <f aca="false">1+A104</f>
        <v>98</v>
      </c>
      <c r="B105" s="313" t="s">
        <v>372</v>
      </c>
      <c r="C105" s="314" t="s">
        <v>373</v>
      </c>
      <c r="D105" s="314" t="s">
        <v>374</v>
      </c>
      <c r="E105" s="314" t="s">
        <v>259</v>
      </c>
      <c r="F105" s="281" t="n">
        <f aca="false">ROUND(IF(COUNT(AC105:AS105)&lt;=3,SUM(AC105:AS105),SUM(LARGE(AC105:AS105,1),LARGE(AC105:AS105,2),LARGE(AC105:AS105,3))),0)</f>
        <v>69</v>
      </c>
      <c r="G105" s="282"/>
      <c r="H105" s="270"/>
      <c r="I105" s="270"/>
      <c r="J105" s="66"/>
      <c r="K105" s="283"/>
      <c r="L105" s="283"/>
      <c r="M105" s="284"/>
      <c r="N105" s="285"/>
      <c r="O105" s="286"/>
      <c r="P105" s="276"/>
      <c r="Q105" s="287"/>
      <c r="R105" s="288"/>
      <c r="S105" s="272"/>
      <c r="T105" s="272"/>
      <c r="U105" s="66"/>
      <c r="V105" s="66"/>
      <c r="W105" s="289"/>
      <c r="X105" s="66" t="n">
        <v>69</v>
      </c>
      <c r="Y105" s="99"/>
      <c r="Z105" s="99"/>
      <c r="AA105" s="100"/>
      <c r="AB105" s="308"/>
      <c r="AC105" s="282" t="n">
        <f aca="false">G105</f>
        <v>0</v>
      </c>
      <c r="AD105" s="270" t="n">
        <f aca="false">MAX(H105,I105)</f>
        <v>0</v>
      </c>
      <c r="AE105" s="271" t="n">
        <f aca="false">J105</f>
        <v>0</v>
      </c>
      <c r="AF105" s="272" t="n">
        <f aca="false">MAX(K105,L105)</f>
        <v>0</v>
      </c>
      <c r="AG105" s="273" t="n">
        <f aca="false">MAX(M105,N105)</f>
        <v>0</v>
      </c>
      <c r="AH105" s="274" t="n">
        <f aca="false">MAX(O105,P105)</f>
        <v>0</v>
      </c>
      <c r="AI105" s="275" t="n">
        <f aca="false">MAX(Q105,R105)</f>
        <v>0</v>
      </c>
      <c r="AJ105" s="271" t="n">
        <f aca="false">MAX(S105,T105)</f>
        <v>0</v>
      </c>
      <c r="AK105" s="271" t="n">
        <f aca="false">U105</f>
        <v>0</v>
      </c>
      <c r="AL105" s="271" t="n">
        <f aca="false">V105</f>
        <v>0</v>
      </c>
      <c r="AM105" s="270" t="n">
        <f aca="false">W105</f>
        <v>0</v>
      </c>
      <c r="AN105" s="276" t="n">
        <f aca="false">X105</f>
        <v>69</v>
      </c>
      <c r="AO105" s="271" t="n">
        <f aca="false">Y105</f>
        <v>0</v>
      </c>
      <c r="AP105" s="271" t="n">
        <f aca="false">Z105</f>
        <v>0</v>
      </c>
      <c r="AQ105" s="277" t="n">
        <f aca="false">AA105</f>
        <v>0</v>
      </c>
    </row>
    <row r="106" customFormat="false" ht="12.75" hidden="false" customHeight="false" outlineLevel="0" collapsed="false">
      <c r="A106" s="312" t="n">
        <f aca="false">1+A105</f>
        <v>99</v>
      </c>
      <c r="B106" s="313" t="s">
        <v>375</v>
      </c>
      <c r="C106" s="314"/>
      <c r="D106" s="314" t="s">
        <v>376</v>
      </c>
      <c r="E106" s="314" t="s">
        <v>23</v>
      </c>
      <c r="F106" s="281" t="n">
        <f aca="false">ROUND(IF(COUNT(AC106:AS106)&lt;=3,SUM(AC106:AS106),SUM(LARGE(AC106:AS106,1),LARGE(AC106:AS106,2),LARGE(AC106:AS106,3))),0)</f>
        <v>68</v>
      </c>
      <c r="G106" s="282"/>
      <c r="H106" s="270"/>
      <c r="I106" s="270"/>
      <c r="J106" s="66"/>
      <c r="K106" s="283"/>
      <c r="L106" s="283"/>
      <c r="M106" s="284"/>
      <c r="N106" s="285"/>
      <c r="O106" s="286"/>
      <c r="P106" s="276"/>
      <c r="Q106" s="287"/>
      <c r="R106" s="288"/>
      <c r="S106" s="272"/>
      <c r="T106" s="272"/>
      <c r="U106" s="66" t="n">
        <v>68</v>
      </c>
      <c r="V106" s="66"/>
      <c r="W106" s="289"/>
      <c r="X106" s="66"/>
      <c r="Y106" s="99"/>
      <c r="Z106" s="99"/>
      <c r="AA106" s="100"/>
      <c r="AB106" s="308"/>
      <c r="AC106" s="282" t="n">
        <f aca="false">G106</f>
        <v>0</v>
      </c>
      <c r="AD106" s="270" t="n">
        <f aca="false">MAX(H106,I106)</f>
        <v>0</v>
      </c>
      <c r="AE106" s="271" t="n">
        <f aca="false">J106</f>
        <v>0</v>
      </c>
      <c r="AF106" s="272" t="n">
        <f aca="false">MAX(K106,L106)</f>
        <v>0</v>
      </c>
      <c r="AG106" s="273" t="n">
        <f aca="false">MAX(M106,N106)</f>
        <v>0</v>
      </c>
      <c r="AH106" s="274" t="n">
        <f aca="false">MAX(O106,P106)</f>
        <v>0</v>
      </c>
      <c r="AI106" s="275" t="n">
        <f aca="false">MAX(Q106,R106)</f>
        <v>0</v>
      </c>
      <c r="AJ106" s="271" t="n">
        <f aca="false">MAX(S106,T106)</f>
        <v>0</v>
      </c>
      <c r="AK106" s="271" t="n">
        <f aca="false">U106</f>
        <v>68</v>
      </c>
      <c r="AL106" s="271" t="n">
        <f aca="false">V106</f>
        <v>0</v>
      </c>
      <c r="AM106" s="270" t="n">
        <f aca="false">W106</f>
        <v>0</v>
      </c>
      <c r="AN106" s="276" t="n">
        <f aca="false">X106</f>
        <v>0</v>
      </c>
      <c r="AO106" s="271" t="n">
        <f aca="false">Y106</f>
        <v>0</v>
      </c>
      <c r="AP106" s="271" t="n">
        <f aca="false">Z106</f>
        <v>0</v>
      </c>
      <c r="AQ106" s="277" t="n">
        <f aca="false">AA106</f>
        <v>0</v>
      </c>
    </row>
    <row r="107" customFormat="false" ht="12.75" hidden="false" customHeight="false" outlineLevel="0" collapsed="false">
      <c r="A107" s="312" t="n">
        <f aca="false">1+A106</f>
        <v>100</v>
      </c>
      <c r="B107" s="313" t="s">
        <v>377</v>
      </c>
      <c r="C107" s="314" t="s">
        <v>378</v>
      </c>
      <c r="D107" s="314" t="s">
        <v>379</v>
      </c>
      <c r="E107" s="314" t="s">
        <v>77</v>
      </c>
      <c r="F107" s="281" t="n">
        <f aca="false">ROUND(IF(COUNT(AC107:AS107)&lt;=3,SUM(AC107:AS107),SUM(LARGE(AC107:AS107,1),LARGE(AC107:AS107,2),LARGE(AC107:AS107,3))),0)</f>
        <v>68</v>
      </c>
      <c r="G107" s="282" t="n">
        <v>7</v>
      </c>
      <c r="H107" s="270"/>
      <c r="I107" s="270"/>
      <c r="J107" s="66"/>
      <c r="K107" s="283"/>
      <c r="L107" s="283"/>
      <c r="M107" s="284"/>
      <c r="N107" s="285"/>
      <c r="O107" s="286"/>
      <c r="P107" s="276"/>
      <c r="Q107" s="287"/>
      <c r="R107" s="288"/>
      <c r="S107" s="272"/>
      <c r="T107" s="272"/>
      <c r="U107" s="66" t="n">
        <v>57</v>
      </c>
      <c r="V107" s="66" t="n">
        <v>4</v>
      </c>
      <c r="W107" s="289"/>
      <c r="X107" s="66"/>
      <c r="Y107" s="99"/>
      <c r="Z107" s="99"/>
      <c r="AA107" s="100"/>
      <c r="AB107" s="308"/>
      <c r="AC107" s="282" t="n">
        <f aca="false">G107</f>
        <v>7</v>
      </c>
      <c r="AD107" s="270" t="n">
        <f aca="false">MAX(H107,I107)</f>
        <v>0</v>
      </c>
      <c r="AE107" s="271" t="n">
        <f aca="false">J107</f>
        <v>0</v>
      </c>
      <c r="AF107" s="272" t="n">
        <f aca="false">MAX(K107,L107)</f>
        <v>0</v>
      </c>
      <c r="AG107" s="273" t="n">
        <f aca="false">MAX(M107,N107)</f>
        <v>0</v>
      </c>
      <c r="AH107" s="274" t="n">
        <f aca="false">MAX(O107,P107)</f>
        <v>0</v>
      </c>
      <c r="AI107" s="275" t="n">
        <f aca="false">MAX(Q107,R107)</f>
        <v>0</v>
      </c>
      <c r="AJ107" s="271" t="n">
        <f aca="false">MAX(S107,T107)</f>
        <v>0</v>
      </c>
      <c r="AK107" s="271" t="n">
        <f aca="false">U107</f>
        <v>57</v>
      </c>
      <c r="AL107" s="271" t="n">
        <f aca="false">V107</f>
        <v>4</v>
      </c>
      <c r="AM107" s="270" t="n">
        <f aca="false">W107</f>
        <v>0</v>
      </c>
      <c r="AN107" s="276" t="n">
        <f aca="false">X107</f>
        <v>0</v>
      </c>
      <c r="AO107" s="271" t="n">
        <f aca="false">Y107</f>
        <v>0</v>
      </c>
      <c r="AP107" s="271" t="n">
        <f aca="false">Z107</f>
        <v>0</v>
      </c>
      <c r="AQ107" s="277" t="n">
        <f aca="false">AA107</f>
        <v>0</v>
      </c>
    </row>
    <row r="108" customFormat="false" ht="12.75" hidden="false" customHeight="false" outlineLevel="0" collapsed="false">
      <c r="A108" s="312" t="n">
        <f aca="false">1+A107</f>
        <v>101</v>
      </c>
      <c r="B108" s="313" t="s">
        <v>380</v>
      </c>
      <c r="C108" s="314" t="n">
        <v>70885</v>
      </c>
      <c r="D108" s="314" t="n">
        <v>1321</v>
      </c>
      <c r="E108" s="314" t="s">
        <v>38</v>
      </c>
      <c r="F108" s="281" t="n">
        <f aca="false">ROUND(IF(COUNT(AC108:AS108)&lt;=3,SUM(AC108:AS108),SUM(LARGE(AC108:AS108,1),LARGE(AC108:AS108,2),LARGE(AC108:AS108,3))),0)</f>
        <v>68</v>
      </c>
      <c r="G108" s="282"/>
      <c r="H108" s="270"/>
      <c r="I108" s="270"/>
      <c r="J108" s="66"/>
      <c r="K108" s="283" t="n">
        <v>0</v>
      </c>
      <c r="L108" s="283" t="n">
        <v>68</v>
      </c>
      <c r="M108" s="284"/>
      <c r="N108" s="285"/>
      <c r="O108" s="286"/>
      <c r="P108" s="276"/>
      <c r="Q108" s="287"/>
      <c r="R108" s="288"/>
      <c r="S108" s="272"/>
      <c r="T108" s="272"/>
      <c r="U108" s="66"/>
      <c r="V108" s="66"/>
      <c r="W108" s="289"/>
      <c r="X108" s="66"/>
      <c r="Y108" s="99"/>
      <c r="Z108" s="99"/>
      <c r="AA108" s="100"/>
      <c r="AB108" s="308"/>
      <c r="AC108" s="282" t="n">
        <f aca="false">G108</f>
        <v>0</v>
      </c>
      <c r="AD108" s="270" t="n">
        <f aca="false">MAX(H108,I108)</f>
        <v>0</v>
      </c>
      <c r="AE108" s="271" t="n">
        <f aca="false">J108</f>
        <v>0</v>
      </c>
      <c r="AF108" s="272" t="n">
        <f aca="false">MAX(K108,L108)</f>
        <v>68</v>
      </c>
      <c r="AG108" s="273" t="n">
        <f aca="false">MAX(M108,N108)</f>
        <v>0</v>
      </c>
      <c r="AH108" s="274" t="n">
        <f aca="false">MAX(O108,P108)</f>
        <v>0</v>
      </c>
      <c r="AI108" s="275" t="n">
        <f aca="false">MAX(Q108,R108)</f>
        <v>0</v>
      </c>
      <c r="AJ108" s="271" t="n">
        <f aca="false">MAX(S108,T108)</f>
        <v>0</v>
      </c>
      <c r="AK108" s="271" t="n">
        <f aca="false">U108</f>
        <v>0</v>
      </c>
      <c r="AL108" s="271" t="n">
        <f aca="false">V108</f>
        <v>0</v>
      </c>
      <c r="AM108" s="270" t="n">
        <f aca="false">W108</f>
        <v>0</v>
      </c>
      <c r="AN108" s="276" t="n">
        <f aca="false">X108</f>
        <v>0</v>
      </c>
      <c r="AO108" s="271" t="n">
        <f aca="false">Y108</f>
        <v>0</v>
      </c>
      <c r="AP108" s="271" t="n">
        <f aca="false">Z108</f>
        <v>0</v>
      </c>
      <c r="AQ108" s="277" t="n">
        <f aca="false">AA108</f>
        <v>0</v>
      </c>
    </row>
    <row r="109" customFormat="false" ht="12.75" hidden="false" customHeight="false" outlineLevel="0" collapsed="false">
      <c r="A109" s="312" t="n">
        <f aca="false">1+A108</f>
        <v>102</v>
      </c>
      <c r="B109" s="313" t="s">
        <v>381</v>
      </c>
      <c r="C109" s="314"/>
      <c r="D109" s="314" t="s">
        <v>382</v>
      </c>
      <c r="E109" s="314" t="s">
        <v>28</v>
      </c>
      <c r="F109" s="281" t="n">
        <f aca="false">ROUND(IF(COUNT(AC109:AS109)&lt;=3,SUM(AC109:AS109),SUM(LARGE(AC109:AS109,1),LARGE(AC109:AS109,2),LARGE(AC109:AS109,3))),0)</f>
        <v>67</v>
      </c>
      <c r="G109" s="282"/>
      <c r="H109" s="270" t="n">
        <v>67</v>
      </c>
      <c r="I109" s="270" t="n">
        <v>30</v>
      </c>
      <c r="J109" s="66"/>
      <c r="K109" s="283"/>
      <c r="L109" s="283"/>
      <c r="M109" s="284"/>
      <c r="N109" s="285"/>
      <c r="O109" s="286"/>
      <c r="P109" s="276"/>
      <c r="Q109" s="287"/>
      <c r="R109" s="288"/>
      <c r="S109" s="272"/>
      <c r="T109" s="272"/>
      <c r="U109" s="66"/>
      <c r="V109" s="66"/>
      <c r="W109" s="289"/>
      <c r="X109" s="66"/>
      <c r="Y109" s="99"/>
      <c r="Z109" s="99"/>
      <c r="AA109" s="100"/>
      <c r="AB109" s="308"/>
      <c r="AC109" s="282" t="n">
        <f aca="false">G109</f>
        <v>0</v>
      </c>
      <c r="AD109" s="270" t="n">
        <f aca="false">MAX(H109,I109)</f>
        <v>67</v>
      </c>
      <c r="AE109" s="271" t="n">
        <f aca="false">J109</f>
        <v>0</v>
      </c>
      <c r="AF109" s="272" t="n">
        <f aca="false">MAX(K109,L109)</f>
        <v>0</v>
      </c>
      <c r="AG109" s="273" t="n">
        <f aca="false">MAX(M109,N109)</f>
        <v>0</v>
      </c>
      <c r="AH109" s="274" t="n">
        <f aca="false">MAX(O109,P109)</f>
        <v>0</v>
      </c>
      <c r="AI109" s="275" t="n">
        <f aca="false">MAX(Q109,R109)</f>
        <v>0</v>
      </c>
      <c r="AJ109" s="271" t="n">
        <f aca="false">MAX(S109,T109)</f>
        <v>0</v>
      </c>
      <c r="AK109" s="271" t="n">
        <f aca="false">U109</f>
        <v>0</v>
      </c>
      <c r="AL109" s="271" t="n">
        <f aca="false">V109</f>
        <v>0</v>
      </c>
      <c r="AM109" s="270" t="n">
        <f aca="false">W109</f>
        <v>0</v>
      </c>
      <c r="AN109" s="276" t="n">
        <f aca="false">X109</f>
        <v>0</v>
      </c>
      <c r="AO109" s="271" t="n">
        <f aca="false">Y109</f>
        <v>0</v>
      </c>
      <c r="AP109" s="271" t="n">
        <f aca="false">Z109</f>
        <v>0</v>
      </c>
      <c r="AQ109" s="277" t="n">
        <f aca="false">AA109</f>
        <v>0</v>
      </c>
    </row>
    <row r="110" customFormat="false" ht="12.75" hidden="false" customHeight="false" outlineLevel="0" collapsed="false">
      <c r="A110" s="312" t="n">
        <f aca="false">1+A109</f>
        <v>103</v>
      </c>
      <c r="B110" s="313" t="s">
        <v>383</v>
      </c>
      <c r="C110" s="314"/>
      <c r="D110" s="314" t="s">
        <v>384</v>
      </c>
      <c r="E110" s="314" t="s">
        <v>28</v>
      </c>
      <c r="F110" s="281" t="n">
        <f aca="false">ROUND(IF(COUNT(AC110:AS110)&lt;=3,SUM(AC110:AS110),SUM(LARGE(AC110:AS110,1),LARGE(AC110:AS110,2),LARGE(AC110:AS110,3))),0)</f>
        <v>67</v>
      </c>
      <c r="G110" s="282"/>
      <c r="H110" s="270" t="n">
        <v>0</v>
      </c>
      <c r="I110" s="270" t="n">
        <v>67</v>
      </c>
      <c r="J110" s="66"/>
      <c r="K110" s="283"/>
      <c r="L110" s="283"/>
      <c r="M110" s="284"/>
      <c r="N110" s="285"/>
      <c r="O110" s="286"/>
      <c r="P110" s="276"/>
      <c r="Q110" s="287"/>
      <c r="R110" s="288"/>
      <c r="S110" s="272"/>
      <c r="T110" s="272"/>
      <c r="U110" s="66"/>
      <c r="V110" s="66"/>
      <c r="W110" s="289"/>
      <c r="X110" s="66"/>
      <c r="Y110" s="99"/>
      <c r="Z110" s="99"/>
      <c r="AA110" s="100"/>
      <c r="AB110" s="308"/>
      <c r="AC110" s="282" t="n">
        <f aca="false">G110</f>
        <v>0</v>
      </c>
      <c r="AD110" s="270" t="n">
        <f aca="false">MAX(H110,I110)</f>
        <v>67</v>
      </c>
      <c r="AE110" s="271" t="n">
        <f aca="false">J110</f>
        <v>0</v>
      </c>
      <c r="AF110" s="272" t="n">
        <f aca="false">MAX(K110,L110)</f>
        <v>0</v>
      </c>
      <c r="AG110" s="273" t="n">
        <f aca="false">MAX(M110,N110)</f>
        <v>0</v>
      </c>
      <c r="AH110" s="274" t="n">
        <f aca="false">MAX(O110,P110)</f>
        <v>0</v>
      </c>
      <c r="AI110" s="275" t="n">
        <f aca="false">MAX(Q110,R110)</f>
        <v>0</v>
      </c>
      <c r="AJ110" s="271" t="n">
        <f aca="false">MAX(S110,T110)</f>
        <v>0</v>
      </c>
      <c r="AK110" s="271" t="n">
        <f aca="false">U110</f>
        <v>0</v>
      </c>
      <c r="AL110" s="271" t="n">
        <f aca="false">V110</f>
        <v>0</v>
      </c>
      <c r="AM110" s="270" t="n">
        <f aca="false">W110</f>
        <v>0</v>
      </c>
      <c r="AN110" s="276" t="n">
        <f aca="false">X110</f>
        <v>0</v>
      </c>
      <c r="AO110" s="271" t="n">
        <f aca="false">Y110</f>
        <v>0</v>
      </c>
      <c r="AP110" s="271" t="n">
        <f aca="false">Z110</f>
        <v>0</v>
      </c>
      <c r="AQ110" s="277" t="n">
        <f aca="false">AA110</f>
        <v>0</v>
      </c>
    </row>
    <row r="111" customFormat="false" ht="12.75" hidden="false" customHeight="false" outlineLevel="0" collapsed="false">
      <c r="A111" s="312" t="n">
        <f aca="false">1+A110</f>
        <v>104</v>
      </c>
      <c r="B111" s="313" t="s">
        <v>385</v>
      </c>
      <c r="C111" s="314"/>
      <c r="D111" s="314" t="s">
        <v>386</v>
      </c>
      <c r="E111" s="314" t="s">
        <v>28</v>
      </c>
      <c r="F111" s="281" t="n">
        <f aca="false">ROUND(IF(COUNT(AC111:AS111)&lt;=3,SUM(AC111:AS111),SUM(LARGE(AC111:AS111,1),LARGE(AC111:AS111,2),LARGE(AC111:AS111,3))),0)</f>
        <v>66</v>
      </c>
      <c r="G111" s="282"/>
      <c r="H111" s="270" t="n">
        <v>13</v>
      </c>
      <c r="I111" s="270" t="n">
        <v>66</v>
      </c>
      <c r="J111" s="66"/>
      <c r="K111" s="283"/>
      <c r="L111" s="283"/>
      <c r="M111" s="284"/>
      <c r="N111" s="285"/>
      <c r="O111" s="286"/>
      <c r="P111" s="276"/>
      <c r="Q111" s="287"/>
      <c r="R111" s="288"/>
      <c r="S111" s="272"/>
      <c r="T111" s="272"/>
      <c r="U111" s="66"/>
      <c r="V111" s="66"/>
      <c r="W111" s="289"/>
      <c r="X111" s="66"/>
      <c r="Y111" s="99"/>
      <c r="Z111" s="99"/>
      <c r="AA111" s="100"/>
      <c r="AB111" s="308"/>
      <c r="AC111" s="282" t="n">
        <f aca="false">G111</f>
        <v>0</v>
      </c>
      <c r="AD111" s="270" t="n">
        <f aca="false">MAX(H111,I111)</f>
        <v>66</v>
      </c>
      <c r="AE111" s="271" t="n">
        <f aca="false">J111</f>
        <v>0</v>
      </c>
      <c r="AF111" s="272" t="n">
        <f aca="false">MAX(K111,L111)</f>
        <v>0</v>
      </c>
      <c r="AG111" s="273" t="n">
        <f aca="false">MAX(M111,N111)</f>
        <v>0</v>
      </c>
      <c r="AH111" s="274" t="n">
        <f aca="false">MAX(O111,P111)</f>
        <v>0</v>
      </c>
      <c r="AI111" s="275" t="n">
        <f aca="false">MAX(Q111,R111)</f>
        <v>0</v>
      </c>
      <c r="AJ111" s="271" t="n">
        <f aca="false">MAX(S111,T111)</f>
        <v>0</v>
      </c>
      <c r="AK111" s="271" t="n">
        <f aca="false">U111</f>
        <v>0</v>
      </c>
      <c r="AL111" s="271" t="n">
        <f aca="false">V111</f>
        <v>0</v>
      </c>
      <c r="AM111" s="270" t="n">
        <f aca="false">W111</f>
        <v>0</v>
      </c>
      <c r="AN111" s="276" t="n">
        <f aca="false">X111</f>
        <v>0</v>
      </c>
      <c r="AO111" s="271" t="n">
        <f aca="false">Y111</f>
        <v>0</v>
      </c>
      <c r="AP111" s="271" t="n">
        <f aca="false">Z111</f>
        <v>0</v>
      </c>
      <c r="AQ111" s="277" t="n">
        <f aca="false">AA111</f>
        <v>0</v>
      </c>
    </row>
    <row r="112" customFormat="false" ht="12.75" hidden="false" customHeight="false" outlineLevel="0" collapsed="false">
      <c r="A112" s="312" t="n">
        <f aca="false">1+A111</f>
        <v>105</v>
      </c>
      <c r="B112" s="313" t="s">
        <v>387</v>
      </c>
      <c r="C112" s="314" t="n">
        <v>30515</v>
      </c>
      <c r="D112" s="314" t="s">
        <v>388</v>
      </c>
      <c r="E112" s="314" t="s">
        <v>47</v>
      </c>
      <c r="F112" s="281" t="n">
        <f aca="false">ROUND(IF(COUNT(AC112:AS112)&lt;=3,SUM(AC112:AS112),SUM(LARGE(AC112:AS112,1),LARGE(AC112:AS112,2),LARGE(AC112:AS112,3))),0)</f>
        <v>66</v>
      </c>
      <c r="G112" s="282"/>
      <c r="H112" s="270"/>
      <c r="I112" s="270"/>
      <c r="J112" s="66"/>
      <c r="K112" s="283"/>
      <c r="L112" s="283"/>
      <c r="M112" s="284" t="n">
        <v>66</v>
      </c>
      <c r="N112" s="285" t="n">
        <v>19</v>
      </c>
      <c r="O112" s="286"/>
      <c r="P112" s="276"/>
      <c r="Q112" s="287"/>
      <c r="R112" s="288"/>
      <c r="S112" s="272"/>
      <c r="T112" s="272"/>
      <c r="U112" s="66"/>
      <c r="V112" s="66"/>
      <c r="W112" s="289"/>
      <c r="X112" s="66"/>
      <c r="Y112" s="99"/>
      <c r="Z112" s="99"/>
      <c r="AA112" s="100"/>
      <c r="AB112" s="308"/>
      <c r="AC112" s="282" t="n">
        <f aca="false">G112</f>
        <v>0</v>
      </c>
      <c r="AD112" s="270" t="n">
        <f aca="false">MAX(H112,I112)</f>
        <v>0</v>
      </c>
      <c r="AE112" s="271" t="n">
        <f aca="false">J112</f>
        <v>0</v>
      </c>
      <c r="AF112" s="272" t="n">
        <f aca="false">MAX(K112,L112)</f>
        <v>0</v>
      </c>
      <c r="AG112" s="273" t="n">
        <f aca="false">MAX(M112,N112)</f>
        <v>66</v>
      </c>
      <c r="AH112" s="274" t="n">
        <f aca="false">MAX(O112,P112)</f>
        <v>0</v>
      </c>
      <c r="AI112" s="275" t="n">
        <f aca="false">MAX(Q112,R112)</f>
        <v>0</v>
      </c>
      <c r="AJ112" s="271" t="n">
        <f aca="false">MAX(S112,T112)</f>
        <v>0</v>
      </c>
      <c r="AK112" s="271" t="n">
        <f aca="false">U112</f>
        <v>0</v>
      </c>
      <c r="AL112" s="271" t="n">
        <f aca="false">V112</f>
        <v>0</v>
      </c>
      <c r="AM112" s="270" t="n">
        <f aca="false">W112</f>
        <v>0</v>
      </c>
      <c r="AN112" s="276" t="n">
        <f aca="false">X112</f>
        <v>0</v>
      </c>
      <c r="AO112" s="271" t="n">
        <f aca="false">Y112</f>
        <v>0</v>
      </c>
      <c r="AP112" s="271" t="n">
        <f aca="false">Z112</f>
        <v>0</v>
      </c>
      <c r="AQ112" s="277" t="n">
        <f aca="false">AA112</f>
        <v>0</v>
      </c>
    </row>
    <row r="113" customFormat="false" ht="12.75" hidden="false" customHeight="false" outlineLevel="0" collapsed="false">
      <c r="A113" s="312" t="n">
        <f aca="false">1+A112</f>
        <v>106</v>
      </c>
      <c r="B113" s="313" t="s">
        <v>389</v>
      </c>
      <c r="C113" s="314"/>
      <c r="D113" s="314" t="s">
        <v>390</v>
      </c>
      <c r="E113" s="314" t="s">
        <v>33</v>
      </c>
      <c r="F113" s="281" t="n">
        <f aca="false">ROUND(IF(COUNT(AC113:AS113)&lt;=3,SUM(AC113:AS113),SUM(LARGE(AC113:AS113,1),LARGE(AC113:AS113,2),LARGE(AC113:AS113,3))),0)</f>
        <v>66</v>
      </c>
      <c r="G113" s="282"/>
      <c r="H113" s="270"/>
      <c r="I113" s="270"/>
      <c r="J113" s="66" t="n">
        <v>66</v>
      </c>
      <c r="K113" s="283"/>
      <c r="L113" s="283"/>
      <c r="M113" s="284"/>
      <c r="N113" s="285"/>
      <c r="O113" s="286"/>
      <c r="P113" s="276"/>
      <c r="Q113" s="287"/>
      <c r="R113" s="288"/>
      <c r="S113" s="272"/>
      <c r="T113" s="272"/>
      <c r="U113" s="66"/>
      <c r="V113" s="66"/>
      <c r="W113" s="289"/>
      <c r="X113" s="66"/>
      <c r="Y113" s="99"/>
      <c r="Z113" s="99"/>
      <c r="AA113" s="100"/>
      <c r="AB113" s="308"/>
      <c r="AC113" s="282" t="n">
        <f aca="false">G113</f>
        <v>0</v>
      </c>
      <c r="AD113" s="270" t="n">
        <f aca="false">MAX(H113,I113)</f>
        <v>0</v>
      </c>
      <c r="AE113" s="271" t="n">
        <f aca="false">J113</f>
        <v>66</v>
      </c>
      <c r="AF113" s="272" t="n">
        <f aca="false">MAX(K113,L113)</f>
        <v>0</v>
      </c>
      <c r="AG113" s="273" t="n">
        <f aca="false">MAX(M113,N113)</f>
        <v>0</v>
      </c>
      <c r="AH113" s="274" t="n">
        <f aca="false">MAX(O113,P113)</f>
        <v>0</v>
      </c>
      <c r="AI113" s="275" t="n">
        <f aca="false">MAX(Q113,R113)</f>
        <v>0</v>
      </c>
      <c r="AJ113" s="271" t="n">
        <f aca="false">MAX(S113,T113)</f>
        <v>0</v>
      </c>
      <c r="AK113" s="271" t="n">
        <f aca="false">U113</f>
        <v>0</v>
      </c>
      <c r="AL113" s="271" t="n">
        <f aca="false">V113</f>
        <v>0</v>
      </c>
      <c r="AM113" s="270" t="n">
        <f aca="false">W113</f>
        <v>0</v>
      </c>
      <c r="AN113" s="276" t="n">
        <f aca="false">X113</f>
        <v>0</v>
      </c>
      <c r="AO113" s="271" t="n">
        <f aca="false">Y113</f>
        <v>0</v>
      </c>
      <c r="AP113" s="271" t="n">
        <f aca="false">Z113</f>
        <v>0</v>
      </c>
      <c r="AQ113" s="277" t="n">
        <f aca="false">AA113</f>
        <v>0</v>
      </c>
    </row>
    <row r="114" customFormat="false" ht="12.75" hidden="false" customHeight="false" outlineLevel="0" collapsed="false">
      <c r="A114" s="312" t="n">
        <f aca="false">1+A113</f>
        <v>107</v>
      </c>
      <c r="B114" s="313" t="s">
        <v>391</v>
      </c>
      <c r="C114" s="314"/>
      <c r="D114" s="314" t="s">
        <v>392</v>
      </c>
      <c r="E114" s="314" t="s">
        <v>28</v>
      </c>
      <c r="F114" s="281" t="n">
        <f aca="false">ROUND(IF(COUNT(AC114:AS114)&lt;=3,SUM(AC114:AS114),SUM(LARGE(AC114:AS114,1),LARGE(AC114:AS114,2),LARGE(AC114:AS114,3))),0)</f>
        <v>65</v>
      </c>
      <c r="G114" s="282"/>
      <c r="H114" s="270" t="n">
        <v>14</v>
      </c>
      <c r="I114" s="270"/>
      <c r="J114" s="66"/>
      <c r="K114" s="283"/>
      <c r="L114" s="283" t="n">
        <v>51</v>
      </c>
      <c r="M114" s="284"/>
      <c r="N114" s="285"/>
      <c r="O114" s="286"/>
      <c r="P114" s="276"/>
      <c r="Q114" s="287"/>
      <c r="R114" s="288"/>
      <c r="S114" s="272"/>
      <c r="T114" s="272"/>
      <c r="U114" s="66"/>
      <c r="V114" s="66"/>
      <c r="W114" s="289"/>
      <c r="X114" s="66"/>
      <c r="Y114" s="99"/>
      <c r="Z114" s="99"/>
      <c r="AA114" s="100"/>
      <c r="AB114" s="308"/>
      <c r="AC114" s="282" t="n">
        <f aca="false">G114</f>
        <v>0</v>
      </c>
      <c r="AD114" s="270" t="n">
        <f aca="false">MAX(H114,I114)</f>
        <v>14</v>
      </c>
      <c r="AE114" s="271" t="n">
        <f aca="false">J114</f>
        <v>0</v>
      </c>
      <c r="AF114" s="272" t="n">
        <f aca="false">MAX(K114,L114)</f>
        <v>51</v>
      </c>
      <c r="AG114" s="273" t="n">
        <f aca="false">MAX(M114,N114)</f>
        <v>0</v>
      </c>
      <c r="AH114" s="274" t="n">
        <f aca="false">MAX(O114,P114)</f>
        <v>0</v>
      </c>
      <c r="AI114" s="275" t="n">
        <f aca="false">MAX(Q114,R114)</f>
        <v>0</v>
      </c>
      <c r="AJ114" s="271" t="n">
        <f aca="false">MAX(S114,T114)</f>
        <v>0</v>
      </c>
      <c r="AK114" s="271" t="n">
        <f aca="false">U114</f>
        <v>0</v>
      </c>
      <c r="AL114" s="271" t="n">
        <f aca="false">V114</f>
        <v>0</v>
      </c>
      <c r="AM114" s="270" t="n">
        <f aca="false">W114</f>
        <v>0</v>
      </c>
      <c r="AN114" s="276" t="n">
        <f aca="false">X114</f>
        <v>0</v>
      </c>
      <c r="AO114" s="271" t="n">
        <f aca="false">Y114</f>
        <v>0</v>
      </c>
      <c r="AP114" s="271" t="n">
        <f aca="false">Z114</f>
        <v>0</v>
      </c>
      <c r="AQ114" s="277" t="n">
        <f aca="false">AA114</f>
        <v>0</v>
      </c>
    </row>
    <row r="115" customFormat="false" ht="12.75" hidden="false" customHeight="false" outlineLevel="0" collapsed="false">
      <c r="A115" s="312" t="n">
        <f aca="false">1+A114</f>
        <v>108</v>
      </c>
      <c r="B115" s="313" t="s">
        <v>393</v>
      </c>
      <c r="C115" s="314" t="n">
        <v>85235</v>
      </c>
      <c r="D115" s="314" t="s">
        <v>394</v>
      </c>
      <c r="E115" s="314" t="s">
        <v>72</v>
      </c>
      <c r="F115" s="281" t="n">
        <f aca="false">ROUND(IF(COUNT(AC115:AS115)&lt;=3,SUM(AC115:AS115),SUM(LARGE(AC115:AS115,1),LARGE(AC115:AS115,2),LARGE(AC115:AS115,3))),0)</f>
        <v>65</v>
      </c>
      <c r="G115" s="282"/>
      <c r="H115" s="270"/>
      <c r="I115" s="270"/>
      <c r="J115" s="66"/>
      <c r="K115" s="283"/>
      <c r="L115" s="283"/>
      <c r="M115" s="284"/>
      <c r="N115" s="285"/>
      <c r="O115" s="286"/>
      <c r="P115" s="276"/>
      <c r="Q115" s="287"/>
      <c r="R115" s="288"/>
      <c r="S115" s="272"/>
      <c r="T115" s="272"/>
      <c r="U115" s="66" t="n">
        <v>55</v>
      </c>
      <c r="V115" s="66" t="n">
        <v>10</v>
      </c>
      <c r="W115" s="289"/>
      <c r="X115" s="66"/>
      <c r="Y115" s="99"/>
      <c r="Z115" s="99"/>
      <c r="AA115" s="100"/>
      <c r="AB115" s="308"/>
      <c r="AC115" s="282" t="n">
        <f aca="false">G115</f>
        <v>0</v>
      </c>
      <c r="AD115" s="270" t="n">
        <f aca="false">MAX(H115,I115)</f>
        <v>0</v>
      </c>
      <c r="AE115" s="271" t="n">
        <f aca="false">J115</f>
        <v>0</v>
      </c>
      <c r="AF115" s="272" t="n">
        <f aca="false">MAX(K115,L115)</f>
        <v>0</v>
      </c>
      <c r="AG115" s="273" t="n">
        <f aca="false">MAX(M115,N115)</f>
        <v>0</v>
      </c>
      <c r="AH115" s="274" t="n">
        <f aca="false">MAX(O115,P115)</f>
        <v>0</v>
      </c>
      <c r="AI115" s="275" t="n">
        <f aca="false">MAX(Q115,R115)</f>
        <v>0</v>
      </c>
      <c r="AJ115" s="271" t="n">
        <f aca="false">MAX(S115,T115)</f>
        <v>0</v>
      </c>
      <c r="AK115" s="271" t="n">
        <f aca="false">U115</f>
        <v>55</v>
      </c>
      <c r="AL115" s="271" t="n">
        <f aca="false">V115</f>
        <v>10</v>
      </c>
      <c r="AM115" s="270" t="n">
        <f aca="false">W115</f>
        <v>0</v>
      </c>
      <c r="AN115" s="276" t="n">
        <f aca="false">X115</f>
        <v>0</v>
      </c>
      <c r="AO115" s="271" t="n">
        <f aca="false">Y115</f>
        <v>0</v>
      </c>
      <c r="AP115" s="271" t="n">
        <f aca="false">Z115</f>
        <v>0</v>
      </c>
      <c r="AQ115" s="277" t="n">
        <f aca="false">AA115</f>
        <v>0</v>
      </c>
    </row>
    <row r="116" customFormat="false" ht="12.75" hidden="false" customHeight="false" outlineLevel="0" collapsed="false">
      <c r="A116" s="312" t="n">
        <f aca="false">1+A115</f>
        <v>109</v>
      </c>
      <c r="B116" s="313" t="s">
        <v>395</v>
      </c>
      <c r="C116" s="314" t="n">
        <v>54213</v>
      </c>
      <c r="D116" s="314" t="s">
        <v>396</v>
      </c>
      <c r="E116" s="314" t="s">
        <v>57</v>
      </c>
      <c r="F116" s="281" t="n">
        <f aca="false">ROUND(IF(COUNT(AC116:AS116)&lt;=3,SUM(AC116:AS116),SUM(LARGE(AC116:AS116,1),LARGE(AC116:AS116,2),LARGE(AC116:AS116,3))),0)</f>
        <v>64</v>
      </c>
      <c r="G116" s="282"/>
      <c r="H116" s="270"/>
      <c r="I116" s="270"/>
      <c r="J116" s="66"/>
      <c r="K116" s="283"/>
      <c r="L116" s="283"/>
      <c r="M116" s="284"/>
      <c r="N116" s="285"/>
      <c r="O116" s="286"/>
      <c r="P116" s="276"/>
      <c r="Q116" s="287" t="n">
        <v>64</v>
      </c>
      <c r="R116" s="288"/>
      <c r="S116" s="272"/>
      <c r="T116" s="272"/>
      <c r="U116" s="66"/>
      <c r="V116" s="66"/>
      <c r="W116" s="289"/>
      <c r="X116" s="66"/>
      <c r="Y116" s="99"/>
      <c r="Z116" s="99"/>
      <c r="AA116" s="100"/>
      <c r="AB116" s="308"/>
      <c r="AC116" s="282" t="n">
        <f aca="false">G116</f>
        <v>0</v>
      </c>
      <c r="AD116" s="270" t="n">
        <f aca="false">MAX(H116,I116)</f>
        <v>0</v>
      </c>
      <c r="AE116" s="271" t="n">
        <f aca="false">J116</f>
        <v>0</v>
      </c>
      <c r="AF116" s="272" t="n">
        <f aca="false">MAX(K116,L116)</f>
        <v>0</v>
      </c>
      <c r="AG116" s="273" t="n">
        <f aca="false">MAX(M116,N116)</f>
        <v>0</v>
      </c>
      <c r="AH116" s="274" t="n">
        <f aca="false">MAX(O116,P116)</f>
        <v>0</v>
      </c>
      <c r="AI116" s="275" t="n">
        <f aca="false">MAX(Q116,R116)</f>
        <v>64</v>
      </c>
      <c r="AJ116" s="271" t="n">
        <f aca="false">MAX(S116,T116)</f>
        <v>0</v>
      </c>
      <c r="AK116" s="271" t="n">
        <f aca="false">U116</f>
        <v>0</v>
      </c>
      <c r="AL116" s="271" t="n">
        <f aca="false">V116</f>
        <v>0</v>
      </c>
      <c r="AM116" s="270" t="n">
        <f aca="false">W116</f>
        <v>0</v>
      </c>
      <c r="AN116" s="276" t="n">
        <f aca="false">X116</f>
        <v>0</v>
      </c>
      <c r="AO116" s="271" t="n">
        <f aca="false">Y116</f>
        <v>0</v>
      </c>
      <c r="AP116" s="271" t="n">
        <f aca="false">Z116</f>
        <v>0</v>
      </c>
      <c r="AQ116" s="277" t="n">
        <f aca="false">AA116</f>
        <v>0</v>
      </c>
    </row>
    <row r="117" customFormat="false" ht="12.75" hidden="false" customHeight="false" outlineLevel="0" collapsed="false">
      <c r="A117" s="312" t="n">
        <f aca="false">1+A116</f>
        <v>110</v>
      </c>
      <c r="B117" s="313" t="s">
        <v>397</v>
      </c>
      <c r="C117" s="314"/>
      <c r="D117" s="314" t="s">
        <v>398</v>
      </c>
      <c r="E117" s="314" t="s">
        <v>38</v>
      </c>
      <c r="F117" s="281" t="n">
        <f aca="false">ROUND(IF(COUNT(AC117:AS117)&lt;=3,SUM(AC117:AS117),SUM(LARGE(AC117:AS117,1),LARGE(AC117:AS117,2),LARGE(AC117:AS117,3))),0)</f>
        <v>64</v>
      </c>
      <c r="G117" s="282"/>
      <c r="H117" s="270"/>
      <c r="I117" s="270"/>
      <c r="J117" s="66"/>
      <c r="K117" s="283" t="n">
        <v>64</v>
      </c>
      <c r="L117" s="283"/>
      <c r="M117" s="284"/>
      <c r="N117" s="285"/>
      <c r="O117" s="286"/>
      <c r="P117" s="276"/>
      <c r="Q117" s="287"/>
      <c r="R117" s="288"/>
      <c r="S117" s="272"/>
      <c r="T117" s="272"/>
      <c r="U117" s="66"/>
      <c r="V117" s="66"/>
      <c r="W117" s="289"/>
      <c r="X117" s="66"/>
      <c r="Y117" s="99"/>
      <c r="Z117" s="99"/>
      <c r="AA117" s="100"/>
      <c r="AB117" s="308"/>
      <c r="AC117" s="282" t="n">
        <f aca="false">G117</f>
        <v>0</v>
      </c>
      <c r="AD117" s="270" t="n">
        <f aca="false">MAX(H117,I117)</f>
        <v>0</v>
      </c>
      <c r="AE117" s="271" t="n">
        <f aca="false">J117</f>
        <v>0</v>
      </c>
      <c r="AF117" s="272" t="n">
        <f aca="false">MAX(K117,L117)</f>
        <v>64</v>
      </c>
      <c r="AG117" s="273" t="n">
        <f aca="false">MAX(M117,N117)</f>
        <v>0</v>
      </c>
      <c r="AH117" s="274" t="n">
        <f aca="false">MAX(O117,P117)</f>
        <v>0</v>
      </c>
      <c r="AI117" s="275" t="n">
        <f aca="false">MAX(Q117,R117)</f>
        <v>0</v>
      </c>
      <c r="AJ117" s="271" t="n">
        <f aca="false">MAX(S117,T117)</f>
        <v>0</v>
      </c>
      <c r="AK117" s="271" t="n">
        <f aca="false">U117</f>
        <v>0</v>
      </c>
      <c r="AL117" s="271" t="n">
        <f aca="false">V117</f>
        <v>0</v>
      </c>
      <c r="AM117" s="270" t="n">
        <f aca="false">W117</f>
        <v>0</v>
      </c>
      <c r="AN117" s="276" t="n">
        <f aca="false">X117</f>
        <v>0</v>
      </c>
      <c r="AO117" s="271" t="n">
        <f aca="false">Y117</f>
        <v>0</v>
      </c>
      <c r="AP117" s="271" t="n">
        <f aca="false">Z117</f>
        <v>0</v>
      </c>
      <c r="AQ117" s="277" t="n">
        <f aca="false">AA117</f>
        <v>0</v>
      </c>
    </row>
    <row r="118" customFormat="false" ht="12.75" hidden="false" customHeight="false" outlineLevel="0" collapsed="false">
      <c r="A118" s="312" t="n">
        <f aca="false">1+A117</f>
        <v>111</v>
      </c>
      <c r="B118" s="313" t="s">
        <v>399</v>
      </c>
      <c r="C118" s="314"/>
      <c r="D118" s="314" t="s">
        <v>400</v>
      </c>
      <c r="E118" s="314" t="s">
        <v>28</v>
      </c>
      <c r="F118" s="281" t="n">
        <f aca="false">ROUND(IF(COUNT(AC118:AS118)&lt;=3,SUM(AC118:AS118),SUM(LARGE(AC118:AS118,1),LARGE(AC118:AS118,2),LARGE(AC118:AS118,3))),0)</f>
        <v>63</v>
      </c>
      <c r="G118" s="282"/>
      <c r="H118" s="270" t="n">
        <v>63</v>
      </c>
      <c r="I118" s="270"/>
      <c r="J118" s="66"/>
      <c r="K118" s="283"/>
      <c r="L118" s="283"/>
      <c r="M118" s="284"/>
      <c r="N118" s="285"/>
      <c r="O118" s="286"/>
      <c r="P118" s="276"/>
      <c r="Q118" s="287"/>
      <c r="R118" s="288"/>
      <c r="S118" s="272"/>
      <c r="T118" s="272"/>
      <c r="U118" s="66"/>
      <c r="V118" s="66"/>
      <c r="W118" s="289"/>
      <c r="X118" s="66"/>
      <c r="Y118" s="99"/>
      <c r="Z118" s="99"/>
      <c r="AA118" s="100"/>
      <c r="AB118" s="308"/>
      <c r="AC118" s="282" t="n">
        <f aca="false">G118</f>
        <v>0</v>
      </c>
      <c r="AD118" s="270" t="n">
        <f aca="false">MAX(H118,I118)</f>
        <v>63</v>
      </c>
      <c r="AE118" s="271" t="n">
        <f aca="false">J118</f>
        <v>0</v>
      </c>
      <c r="AF118" s="272" t="n">
        <f aca="false">MAX(K118,L118)</f>
        <v>0</v>
      </c>
      <c r="AG118" s="273" t="n">
        <f aca="false">MAX(M118,N118)</f>
        <v>0</v>
      </c>
      <c r="AH118" s="274" t="n">
        <f aca="false">MAX(O118,P118)</f>
        <v>0</v>
      </c>
      <c r="AI118" s="275" t="n">
        <f aca="false">MAX(Q118,R118)</f>
        <v>0</v>
      </c>
      <c r="AJ118" s="271" t="n">
        <f aca="false">MAX(S118,T118)</f>
        <v>0</v>
      </c>
      <c r="AK118" s="271" t="n">
        <f aca="false">U118</f>
        <v>0</v>
      </c>
      <c r="AL118" s="271" t="n">
        <f aca="false">V118</f>
        <v>0</v>
      </c>
      <c r="AM118" s="270" t="n">
        <f aca="false">W118</f>
        <v>0</v>
      </c>
      <c r="AN118" s="276" t="n">
        <f aca="false">X118</f>
        <v>0</v>
      </c>
      <c r="AO118" s="271" t="n">
        <f aca="false">Y118</f>
        <v>0</v>
      </c>
      <c r="AP118" s="271" t="n">
        <f aca="false">Z118</f>
        <v>0</v>
      </c>
      <c r="AQ118" s="277" t="n">
        <f aca="false">AA118</f>
        <v>0</v>
      </c>
    </row>
    <row r="119" customFormat="false" ht="12.75" hidden="false" customHeight="false" outlineLevel="0" collapsed="false">
      <c r="A119" s="312" t="n">
        <f aca="false">1+A118</f>
        <v>112</v>
      </c>
      <c r="B119" s="313" t="s">
        <v>401</v>
      </c>
      <c r="C119" s="314" t="n">
        <v>80113</v>
      </c>
      <c r="D119" s="314" t="s">
        <v>402</v>
      </c>
      <c r="E119" s="314" t="s">
        <v>38</v>
      </c>
      <c r="F119" s="281" t="n">
        <f aca="false">ROUND(IF(COUNT(AC119:AS119)&lt;=3,SUM(AC119:AS119),SUM(LARGE(AC119:AS119,1),LARGE(AC119:AS119,2),LARGE(AC119:AS119,3))),0)</f>
        <v>62</v>
      </c>
      <c r="G119" s="282"/>
      <c r="H119" s="270"/>
      <c r="I119" s="270"/>
      <c r="J119" s="66"/>
      <c r="K119" s="283" t="n">
        <v>62</v>
      </c>
      <c r="L119" s="283" t="n">
        <v>25</v>
      </c>
      <c r="M119" s="284"/>
      <c r="N119" s="285"/>
      <c r="O119" s="286"/>
      <c r="P119" s="276"/>
      <c r="Q119" s="287"/>
      <c r="R119" s="288"/>
      <c r="S119" s="272"/>
      <c r="T119" s="272"/>
      <c r="U119" s="66"/>
      <c r="V119" s="66"/>
      <c r="W119" s="289"/>
      <c r="X119" s="66"/>
      <c r="Y119" s="99"/>
      <c r="Z119" s="99"/>
      <c r="AA119" s="100"/>
      <c r="AB119" s="308"/>
      <c r="AC119" s="282" t="n">
        <f aca="false">G119</f>
        <v>0</v>
      </c>
      <c r="AD119" s="270" t="n">
        <f aca="false">MAX(H119,I119)</f>
        <v>0</v>
      </c>
      <c r="AE119" s="271" t="n">
        <f aca="false">J119</f>
        <v>0</v>
      </c>
      <c r="AF119" s="272" t="n">
        <f aca="false">MAX(K119,L119)</f>
        <v>62</v>
      </c>
      <c r="AG119" s="273" t="n">
        <f aca="false">MAX(M119,N119)</f>
        <v>0</v>
      </c>
      <c r="AH119" s="274" t="n">
        <f aca="false">MAX(O119,P119)</f>
        <v>0</v>
      </c>
      <c r="AI119" s="275" t="n">
        <f aca="false">MAX(Q119,R119)</f>
        <v>0</v>
      </c>
      <c r="AJ119" s="271" t="n">
        <f aca="false">MAX(S119,T119)</f>
        <v>0</v>
      </c>
      <c r="AK119" s="271" t="n">
        <f aca="false">U119</f>
        <v>0</v>
      </c>
      <c r="AL119" s="271" t="n">
        <f aca="false">V119</f>
        <v>0</v>
      </c>
      <c r="AM119" s="270" t="n">
        <f aca="false">W119</f>
        <v>0</v>
      </c>
      <c r="AN119" s="276" t="n">
        <f aca="false">X119</f>
        <v>0</v>
      </c>
      <c r="AO119" s="271" t="n">
        <f aca="false">Y119</f>
        <v>0</v>
      </c>
      <c r="AP119" s="271" t="n">
        <f aca="false">Z119</f>
        <v>0</v>
      </c>
      <c r="AQ119" s="277" t="n">
        <f aca="false">AA119</f>
        <v>0</v>
      </c>
    </row>
    <row r="120" customFormat="false" ht="12.75" hidden="false" customHeight="false" outlineLevel="0" collapsed="false">
      <c r="A120" s="312" t="n">
        <f aca="false">1+A119</f>
        <v>113</v>
      </c>
      <c r="B120" s="313" t="s">
        <v>403</v>
      </c>
      <c r="C120" s="314"/>
      <c r="D120" s="314" t="s">
        <v>404</v>
      </c>
      <c r="E120" s="314" t="s">
        <v>38</v>
      </c>
      <c r="F120" s="281" t="n">
        <f aca="false">ROUND(IF(COUNT(AC120:AS120)&lt;=3,SUM(AC120:AS120),SUM(LARGE(AC120:AS120,1),LARGE(AC120:AS120,2),LARGE(AC120:AS120,3))),0)</f>
        <v>62</v>
      </c>
      <c r="G120" s="282"/>
      <c r="H120" s="270"/>
      <c r="I120" s="270"/>
      <c r="J120" s="66"/>
      <c r="K120" s="283" t="n">
        <v>62</v>
      </c>
      <c r="L120" s="283"/>
      <c r="M120" s="284"/>
      <c r="N120" s="285"/>
      <c r="O120" s="286"/>
      <c r="P120" s="276"/>
      <c r="Q120" s="287"/>
      <c r="R120" s="288"/>
      <c r="S120" s="272"/>
      <c r="T120" s="272"/>
      <c r="U120" s="66"/>
      <c r="V120" s="66"/>
      <c r="W120" s="289"/>
      <c r="X120" s="66"/>
      <c r="Y120" s="99"/>
      <c r="Z120" s="99"/>
      <c r="AA120" s="100"/>
      <c r="AB120" s="308"/>
      <c r="AC120" s="282" t="n">
        <f aca="false">G120</f>
        <v>0</v>
      </c>
      <c r="AD120" s="270" t="n">
        <f aca="false">MAX(H120,I120)</f>
        <v>0</v>
      </c>
      <c r="AE120" s="271" t="n">
        <f aca="false">J120</f>
        <v>0</v>
      </c>
      <c r="AF120" s="272" t="n">
        <f aca="false">MAX(K120,L120)</f>
        <v>62</v>
      </c>
      <c r="AG120" s="273" t="n">
        <f aca="false">MAX(M120,N120)</f>
        <v>0</v>
      </c>
      <c r="AH120" s="274" t="n">
        <f aca="false">MAX(O120,P120)</f>
        <v>0</v>
      </c>
      <c r="AI120" s="275" t="n">
        <f aca="false">MAX(Q120,R120)</f>
        <v>0</v>
      </c>
      <c r="AJ120" s="271" t="n">
        <f aca="false">MAX(S120,T120)</f>
        <v>0</v>
      </c>
      <c r="AK120" s="271" t="n">
        <f aca="false">U120</f>
        <v>0</v>
      </c>
      <c r="AL120" s="271" t="n">
        <f aca="false">V120</f>
        <v>0</v>
      </c>
      <c r="AM120" s="270" t="n">
        <f aca="false">W120</f>
        <v>0</v>
      </c>
      <c r="AN120" s="276" t="n">
        <f aca="false">X120</f>
        <v>0</v>
      </c>
      <c r="AO120" s="271" t="n">
        <f aca="false">Y120</f>
        <v>0</v>
      </c>
      <c r="AP120" s="271" t="n">
        <f aca="false">Z120</f>
        <v>0</v>
      </c>
      <c r="AQ120" s="277" t="n">
        <f aca="false">AA120</f>
        <v>0</v>
      </c>
    </row>
    <row r="121" customFormat="false" ht="12.75" hidden="false" customHeight="false" outlineLevel="0" collapsed="false">
      <c r="A121" s="312" t="n">
        <f aca="false">1+A120</f>
        <v>114</v>
      </c>
      <c r="B121" s="313" t="s">
        <v>405</v>
      </c>
      <c r="C121" s="314" t="s">
        <v>406</v>
      </c>
      <c r="D121" s="314" t="s">
        <v>407</v>
      </c>
      <c r="E121" s="314" t="s">
        <v>259</v>
      </c>
      <c r="F121" s="281" t="n">
        <f aca="false">ROUND(IF(COUNT(AC121:AS121)&lt;=3,SUM(AC121:AS121),SUM(LARGE(AC121:AS121,1),LARGE(AC121:AS121,2),LARGE(AC121:AS121,3))),0)</f>
        <v>62</v>
      </c>
      <c r="G121" s="282"/>
      <c r="H121" s="270"/>
      <c r="I121" s="270"/>
      <c r="J121" s="66"/>
      <c r="K121" s="283"/>
      <c r="L121" s="283"/>
      <c r="M121" s="284"/>
      <c r="N121" s="285"/>
      <c r="O121" s="286"/>
      <c r="P121" s="276"/>
      <c r="Q121" s="287"/>
      <c r="R121" s="288"/>
      <c r="S121" s="272"/>
      <c r="T121" s="272"/>
      <c r="U121" s="66"/>
      <c r="V121" s="66"/>
      <c r="W121" s="289"/>
      <c r="X121" s="66" t="n">
        <v>62</v>
      </c>
      <c r="Y121" s="99"/>
      <c r="Z121" s="99"/>
      <c r="AA121" s="100"/>
      <c r="AB121" s="308"/>
      <c r="AC121" s="282" t="n">
        <f aca="false">G121</f>
        <v>0</v>
      </c>
      <c r="AD121" s="270" t="n">
        <f aca="false">MAX(H121,I121)</f>
        <v>0</v>
      </c>
      <c r="AE121" s="271" t="n">
        <f aca="false">J121</f>
        <v>0</v>
      </c>
      <c r="AF121" s="272" t="n">
        <f aca="false">MAX(K121,L121)</f>
        <v>0</v>
      </c>
      <c r="AG121" s="273" t="n">
        <f aca="false">MAX(M121,N121)</f>
        <v>0</v>
      </c>
      <c r="AH121" s="274" t="n">
        <f aca="false">MAX(O121,P121)</f>
        <v>0</v>
      </c>
      <c r="AI121" s="275" t="n">
        <f aca="false">MAX(Q121,R121)</f>
        <v>0</v>
      </c>
      <c r="AJ121" s="271" t="n">
        <f aca="false">MAX(S121,T121)</f>
        <v>0</v>
      </c>
      <c r="AK121" s="271" t="n">
        <f aca="false">U121</f>
        <v>0</v>
      </c>
      <c r="AL121" s="271" t="n">
        <f aca="false">V121</f>
        <v>0</v>
      </c>
      <c r="AM121" s="270" t="n">
        <f aca="false">W121</f>
        <v>0</v>
      </c>
      <c r="AN121" s="276" t="n">
        <f aca="false">X121</f>
        <v>62</v>
      </c>
      <c r="AO121" s="271" t="n">
        <f aca="false">Y121</f>
        <v>0</v>
      </c>
      <c r="AP121" s="271" t="n">
        <f aca="false">Z121</f>
        <v>0</v>
      </c>
      <c r="AQ121" s="277" t="n">
        <f aca="false">AA121</f>
        <v>0</v>
      </c>
    </row>
    <row r="122" customFormat="false" ht="12.75" hidden="false" customHeight="false" outlineLevel="0" collapsed="false">
      <c r="A122" s="312" t="n">
        <f aca="false">1+A121</f>
        <v>115</v>
      </c>
      <c r="B122" s="313" t="s">
        <v>408</v>
      </c>
      <c r="C122" s="314" t="s">
        <v>409</v>
      </c>
      <c r="D122" s="314" t="s">
        <v>410</v>
      </c>
      <c r="E122" s="314" t="s">
        <v>259</v>
      </c>
      <c r="F122" s="281" t="n">
        <f aca="false">ROUND(IF(COUNT(AC122:AS122)&lt;=3,SUM(AC122:AS122),SUM(LARGE(AC122:AS122,1),LARGE(AC122:AS122,2),LARGE(AC122:AS122,3))),0)</f>
        <v>62</v>
      </c>
      <c r="G122" s="282"/>
      <c r="H122" s="270"/>
      <c r="I122" s="270"/>
      <c r="J122" s="66"/>
      <c r="K122" s="283"/>
      <c r="L122" s="283"/>
      <c r="M122" s="284"/>
      <c r="N122" s="285"/>
      <c r="O122" s="286"/>
      <c r="P122" s="276"/>
      <c r="Q122" s="287"/>
      <c r="R122" s="288"/>
      <c r="S122" s="272"/>
      <c r="T122" s="272"/>
      <c r="U122" s="66"/>
      <c r="V122" s="66"/>
      <c r="W122" s="289"/>
      <c r="X122" s="66" t="n">
        <v>62</v>
      </c>
      <c r="Y122" s="99"/>
      <c r="Z122" s="99"/>
      <c r="AA122" s="100"/>
      <c r="AB122" s="308"/>
      <c r="AC122" s="282" t="n">
        <f aca="false">G122</f>
        <v>0</v>
      </c>
      <c r="AD122" s="270" t="n">
        <f aca="false">MAX(H122,I122)</f>
        <v>0</v>
      </c>
      <c r="AE122" s="271" t="n">
        <f aca="false">J122</f>
        <v>0</v>
      </c>
      <c r="AF122" s="272" t="n">
        <f aca="false">MAX(K122,L122)</f>
        <v>0</v>
      </c>
      <c r="AG122" s="273" t="n">
        <f aca="false">MAX(M122,N122)</f>
        <v>0</v>
      </c>
      <c r="AH122" s="274" t="n">
        <f aca="false">MAX(O122,P122)</f>
        <v>0</v>
      </c>
      <c r="AI122" s="275" t="n">
        <f aca="false">MAX(Q122,R122)</f>
        <v>0</v>
      </c>
      <c r="AJ122" s="271" t="n">
        <f aca="false">MAX(S122,T122)</f>
        <v>0</v>
      </c>
      <c r="AK122" s="271" t="n">
        <f aca="false">U122</f>
        <v>0</v>
      </c>
      <c r="AL122" s="271" t="n">
        <f aca="false">V122</f>
        <v>0</v>
      </c>
      <c r="AM122" s="270" t="n">
        <f aca="false">W122</f>
        <v>0</v>
      </c>
      <c r="AN122" s="276" t="n">
        <f aca="false">X122</f>
        <v>62</v>
      </c>
      <c r="AO122" s="271" t="n">
        <f aca="false">Y122</f>
        <v>0</v>
      </c>
      <c r="AP122" s="271" t="n">
        <f aca="false">Z122</f>
        <v>0</v>
      </c>
      <c r="AQ122" s="277" t="n">
        <f aca="false">AA122</f>
        <v>0</v>
      </c>
    </row>
    <row r="123" customFormat="false" ht="12.75" hidden="false" customHeight="false" outlineLevel="0" collapsed="false">
      <c r="A123" s="312" t="n">
        <f aca="false">1+A122</f>
        <v>116</v>
      </c>
      <c r="B123" s="313" t="s">
        <v>411</v>
      </c>
      <c r="C123" s="314" t="n">
        <v>24378</v>
      </c>
      <c r="D123" s="314" t="s">
        <v>412</v>
      </c>
      <c r="E123" s="314" t="s">
        <v>52</v>
      </c>
      <c r="F123" s="281" t="n">
        <f aca="false">ROUND(IF(COUNT(AC123:AS123)&lt;=3,SUM(AC123:AS123),SUM(LARGE(AC123:AS123,1),LARGE(AC123:AS123,2),LARGE(AC123:AS123,3))),0)</f>
        <v>61</v>
      </c>
      <c r="G123" s="282"/>
      <c r="H123" s="270"/>
      <c r="I123" s="270"/>
      <c r="J123" s="66"/>
      <c r="K123" s="283"/>
      <c r="L123" s="283"/>
      <c r="M123" s="284" t="n">
        <v>49</v>
      </c>
      <c r="N123" s="285"/>
      <c r="O123" s="286"/>
      <c r="P123" s="276"/>
      <c r="Q123" s="287" t="n">
        <v>12</v>
      </c>
      <c r="R123" s="288"/>
      <c r="S123" s="272"/>
      <c r="T123" s="272"/>
      <c r="U123" s="66"/>
      <c r="V123" s="66"/>
      <c r="W123" s="289"/>
      <c r="X123" s="66"/>
      <c r="Y123" s="99"/>
      <c r="Z123" s="99"/>
      <c r="AA123" s="100"/>
      <c r="AB123" s="308"/>
      <c r="AC123" s="282" t="n">
        <f aca="false">G123</f>
        <v>0</v>
      </c>
      <c r="AD123" s="270" t="n">
        <f aca="false">MAX(H123,I123)</f>
        <v>0</v>
      </c>
      <c r="AE123" s="271" t="n">
        <f aca="false">J123</f>
        <v>0</v>
      </c>
      <c r="AF123" s="272" t="n">
        <f aca="false">MAX(K123,L123)</f>
        <v>0</v>
      </c>
      <c r="AG123" s="273" t="n">
        <f aca="false">MAX(M123,N123)</f>
        <v>49</v>
      </c>
      <c r="AH123" s="274" t="n">
        <f aca="false">MAX(O123,P123)</f>
        <v>0</v>
      </c>
      <c r="AI123" s="275" t="n">
        <f aca="false">MAX(Q123,R123)</f>
        <v>12</v>
      </c>
      <c r="AJ123" s="271" t="n">
        <f aca="false">MAX(S123,T123)</f>
        <v>0</v>
      </c>
      <c r="AK123" s="271" t="n">
        <f aca="false">U123</f>
        <v>0</v>
      </c>
      <c r="AL123" s="271" t="n">
        <f aca="false">V123</f>
        <v>0</v>
      </c>
      <c r="AM123" s="270" t="n">
        <f aca="false">W123</f>
        <v>0</v>
      </c>
      <c r="AN123" s="276" t="n">
        <f aca="false">X123</f>
        <v>0</v>
      </c>
      <c r="AO123" s="271" t="n">
        <f aca="false">Y123</f>
        <v>0</v>
      </c>
      <c r="AP123" s="271" t="n">
        <f aca="false">Z123</f>
        <v>0</v>
      </c>
      <c r="AQ123" s="277" t="n">
        <f aca="false">AA123</f>
        <v>0</v>
      </c>
    </row>
    <row r="124" customFormat="false" ht="12.75" hidden="false" customHeight="false" outlineLevel="0" collapsed="false">
      <c r="A124" s="312" t="n">
        <f aca="false">1+A123</f>
        <v>117</v>
      </c>
      <c r="B124" s="313" t="s">
        <v>413</v>
      </c>
      <c r="C124" s="314" t="n">
        <v>54104</v>
      </c>
      <c r="D124" s="314" t="s">
        <v>414</v>
      </c>
      <c r="E124" s="314" t="s">
        <v>57</v>
      </c>
      <c r="F124" s="281" t="n">
        <f aca="false">ROUND(IF(COUNT(AC124:AS124)&lt;=3,SUM(AC124:AS124),SUM(LARGE(AC124:AS124,1),LARGE(AC124:AS124,2),LARGE(AC124:AS124,3))),0)</f>
        <v>60</v>
      </c>
      <c r="G124" s="282"/>
      <c r="H124" s="270"/>
      <c r="I124" s="270"/>
      <c r="J124" s="66"/>
      <c r="K124" s="283"/>
      <c r="L124" s="283" t="n">
        <v>60</v>
      </c>
      <c r="M124" s="284"/>
      <c r="N124" s="285"/>
      <c r="O124" s="286"/>
      <c r="P124" s="276"/>
      <c r="Q124" s="287" t="n">
        <v>0</v>
      </c>
      <c r="R124" s="288"/>
      <c r="S124" s="272"/>
      <c r="T124" s="272"/>
      <c r="U124" s="66"/>
      <c r="V124" s="66"/>
      <c r="W124" s="289"/>
      <c r="X124" s="66"/>
      <c r="Y124" s="99"/>
      <c r="Z124" s="99"/>
      <c r="AA124" s="100"/>
      <c r="AB124" s="308"/>
      <c r="AC124" s="282" t="n">
        <f aca="false">G124</f>
        <v>0</v>
      </c>
      <c r="AD124" s="270" t="n">
        <f aca="false">MAX(H124,I124)</f>
        <v>0</v>
      </c>
      <c r="AE124" s="271" t="n">
        <f aca="false">J124</f>
        <v>0</v>
      </c>
      <c r="AF124" s="272" t="n">
        <f aca="false">MAX(K124,L124)</f>
        <v>60</v>
      </c>
      <c r="AG124" s="273" t="n">
        <f aca="false">MAX(M124,N124)</f>
        <v>0</v>
      </c>
      <c r="AH124" s="274" t="n">
        <f aca="false">MAX(O124,P124)</f>
        <v>0</v>
      </c>
      <c r="AI124" s="275" t="n">
        <f aca="false">MAX(Q124,R124)</f>
        <v>0</v>
      </c>
      <c r="AJ124" s="271" t="n">
        <f aca="false">MAX(S124,T124)</f>
        <v>0</v>
      </c>
      <c r="AK124" s="271" t="n">
        <f aca="false">U124</f>
        <v>0</v>
      </c>
      <c r="AL124" s="271" t="n">
        <f aca="false">V124</f>
        <v>0</v>
      </c>
      <c r="AM124" s="270" t="n">
        <f aca="false">W124</f>
        <v>0</v>
      </c>
      <c r="AN124" s="276" t="n">
        <f aca="false">X124</f>
        <v>0</v>
      </c>
      <c r="AO124" s="271" t="n">
        <f aca="false">Y124</f>
        <v>0</v>
      </c>
      <c r="AP124" s="271" t="n">
        <f aca="false">Z124</f>
        <v>0</v>
      </c>
      <c r="AQ124" s="277" t="n">
        <f aca="false">AA124</f>
        <v>0</v>
      </c>
    </row>
    <row r="125" customFormat="false" ht="12.75" hidden="false" customHeight="false" outlineLevel="0" collapsed="false">
      <c r="A125" s="312" t="n">
        <f aca="false">1+A124</f>
        <v>118</v>
      </c>
      <c r="B125" s="318" t="s">
        <v>415</v>
      </c>
      <c r="C125" s="319" t="s">
        <v>416</v>
      </c>
      <c r="D125" s="319" t="s">
        <v>417</v>
      </c>
      <c r="E125" s="319" t="s">
        <v>57</v>
      </c>
      <c r="F125" s="320" t="n">
        <f aca="false">ROUND(IF(COUNT(AC125:AS125)&lt;=3,SUM(AC125:AS125),SUM(LARGE(AC125:AS125,1),LARGE(AC125:AS125,2),LARGE(AC125:AS125,3))),0)</f>
        <v>59</v>
      </c>
      <c r="G125" s="321"/>
      <c r="H125" s="322"/>
      <c r="I125" s="322"/>
      <c r="J125" s="323"/>
      <c r="K125" s="324"/>
      <c r="L125" s="324"/>
      <c r="M125" s="325"/>
      <c r="N125" s="326"/>
      <c r="O125" s="327"/>
      <c r="P125" s="328"/>
      <c r="Q125" s="329" t="n">
        <v>59</v>
      </c>
      <c r="R125" s="330"/>
      <c r="S125" s="331"/>
      <c r="T125" s="331"/>
      <c r="U125" s="323"/>
      <c r="V125" s="323"/>
      <c r="W125" s="332"/>
      <c r="X125" s="323"/>
      <c r="Y125" s="333"/>
      <c r="Z125" s="333"/>
      <c r="AA125" s="334"/>
      <c r="AB125" s="335"/>
      <c r="AC125" s="321" t="n">
        <f aca="false">G125</f>
        <v>0</v>
      </c>
      <c r="AD125" s="322" t="n">
        <f aca="false">MAX(H125,I125)</f>
        <v>0</v>
      </c>
      <c r="AE125" s="336" t="n">
        <f aca="false">J125</f>
        <v>0</v>
      </c>
      <c r="AF125" s="331" t="n">
        <f aca="false">MAX(K125,L125)</f>
        <v>0</v>
      </c>
      <c r="AG125" s="337" t="n">
        <f aca="false">MAX(M125,N125)</f>
        <v>0</v>
      </c>
      <c r="AH125" s="340" t="n">
        <f aca="false">MAX(O125,P125)</f>
        <v>0</v>
      </c>
      <c r="AI125" s="338" t="n">
        <f aca="false">MAX(Q125,R125)</f>
        <v>59</v>
      </c>
      <c r="AJ125" s="336" t="n">
        <f aca="false">MAX(S125,T125)</f>
        <v>0</v>
      </c>
      <c r="AK125" s="336" t="n">
        <f aca="false">U125</f>
        <v>0</v>
      </c>
      <c r="AL125" s="336" t="n">
        <f aca="false">V125</f>
        <v>0</v>
      </c>
      <c r="AM125" s="322" t="n">
        <f aca="false">W125</f>
        <v>0</v>
      </c>
      <c r="AN125" s="328" t="n">
        <f aca="false">X125</f>
        <v>0</v>
      </c>
      <c r="AO125" s="336" t="n">
        <f aca="false">Y125</f>
        <v>0</v>
      </c>
      <c r="AP125" s="336" t="n">
        <f aca="false">Z125</f>
        <v>0</v>
      </c>
      <c r="AQ125" s="339" t="n">
        <f aca="false">AA125</f>
        <v>0</v>
      </c>
    </row>
    <row r="126" customFormat="false" ht="12.75" hidden="false" customHeight="false" outlineLevel="0" collapsed="false">
      <c r="A126" s="312" t="n">
        <f aca="false">1+A125</f>
        <v>119</v>
      </c>
      <c r="B126" s="313" t="s">
        <v>418</v>
      </c>
      <c r="C126" s="314" t="s">
        <v>419</v>
      </c>
      <c r="D126" s="314" t="s">
        <v>420</v>
      </c>
      <c r="E126" s="314" t="s">
        <v>57</v>
      </c>
      <c r="F126" s="281" t="n">
        <f aca="false">ROUND(IF(COUNT(AC126:AS126)&lt;=3,SUM(AC126:AS126),SUM(LARGE(AC126:AS126,1),LARGE(AC126:AS126,2),LARGE(AC126:AS126,3))),0)</f>
        <v>59</v>
      </c>
      <c r="G126" s="282"/>
      <c r="H126" s="270"/>
      <c r="I126" s="270"/>
      <c r="J126" s="66"/>
      <c r="K126" s="283"/>
      <c r="L126" s="283"/>
      <c r="M126" s="284"/>
      <c r="N126" s="285"/>
      <c r="O126" s="286"/>
      <c r="P126" s="276"/>
      <c r="Q126" s="287" t="n">
        <v>59</v>
      </c>
      <c r="R126" s="288"/>
      <c r="S126" s="272"/>
      <c r="T126" s="272"/>
      <c r="U126" s="66"/>
      <c r="V126" s="66"/>
      <c r="W126" s="289"/>
      <c r="X126" s="66"/>
      <c r="Y126" s="99"/>
      <c r="Z126" s="99"/>
      <c r="AA126" s="100"/>
      <c r="AB126" s="308"/>
      <c r="AC126" s="282" t="n">
        <f aca="false">G126</f>
        <v>0</v>
      </c>
      <c r="AD126" s="270" t="n">
        <f aca="false">MAX(H126,I126)</f>
        <v>0</v>
      </c>
      <c r="AE126" s="271" t="n">
        <f aca="false">J126</f>
        <v>0</v>
      </c>
      <c r="AF126" s="272" t="n">
        <f aca="false">MAX(K126,L126)</f>
        <v>0</v>
      </c>
      <c r="AG126" s="273" t="n">
        <f aca="false">MAX(M126,N126)</f>
        <v>0</v>
      </c>
      <c r="AH126" s="274" t="n">
        <f aca="false">MAX(O126,P126)</f>
        <v>0</v>
      </c>
      <c r="AI126" s="275" t="n">
        <f aca="false">MAX(Q126,R126)</f>
        <v>59</v>
      </c>
      <c r="AJ126" s="271" t="n">
        <f aca="false">MAX(S126,T126)</f>
        <v>0</v>
      </c>
      <c r="AK126" s="271" t="n">
        <f aca="false">U126</f>
        <v>0</v>
      </c>
      <c r="AL126" s="271" t="n">
        <f aca="false">V126</f>
        <v>0</v>
      </c>
      <c r="AM126" s="270" t="n">
        <f aca="false">W126</f>
        <v>0</v>
      </c>
      <c r="AN126" s="276" t="n">
        <f aca="false">X126</f>
        <v>0</v>
      </c>
      <c r="AO126" s="271" t="n">
        <f aca="false">Y126</f>
        <v>0</v>
      </c>
      <c r="AP126" s="271" t="n">
        <f aca="false">Z126</f>
        <v>0</v>
      </c>
      <c r="AQ126" s="277" t="n">
        <f aca="false">AA126</f>
        <v>0</v>
      </c>
    </row>
    <row r="127" customFormat="false" ht="12.75" hidden="false" customHeight="false" outlineLevel="0" collapsed="false">
      <c r="A127" s="312" t="n">
        <f aca="false">1+A126</f>
        <v>120</v>
      </c>
      <c r="B127" s="313" t="s">
        <v>421</v>
      </c>
      <c r="C127" s="314"/>
      <c r="D127" s="314" t="s">
        <v>422</v>
      </c>
      <c r="E127" s="314" t="s">
        <v>33</v>
      </c>
      <c r="F127" s="281" t="n">
        <f aca="false">ROUND(IF(COUNT(AC127:AS127)&lt;=3,SUM(AC127:AS127),SUM(LARGE(AC127:AS127,1),LARGE(AC127:AS127,2),LARGE(AC127:AS127,3))),0)</f>
        <v>59</v>
      </c>
      <c r="G127" s="282" t="n">
        <v>59</v>
      </c>
      <c r="H127" s="270"/>
      <c r="I127" s="270"/>
      <c r="J127" s="66"/>
      <c r="K127" s="283"/>
      <c r="L127" s="283"/>
      <c r="M127" s="284"/>
      <c r="N127" s="285"/>
      <c r="O127" s="286"/>
      <c r="P127" s="276"/>
      <c r="Q127" s="287"/>
      <c r="R127" s="288"/>
      <c r="S127" s="272"/>
      <c r="T127" s="272"/>
      <c r="U127" s="66"/>
      <c r="V127" s="66"/>
      <c r="W127" s="289"/>
      <c r="X127" s="66"/>
      <c r="Y127" s="99"/>
      <c r="Z127" s="99"/>
      <c r="AA127" s="100"/>
      <c r="AB127" s="308"/>
      <c r="AC127" s="282" t="n">
        <f aca="false">G127</f>
        <v>59</v>
      </c>
      <c r="AD127" s="270" t="n">
        <f aca="false">MAX(H127,I127)</f>
        <v>0</v>
      </c>
      <c r="AE127" s="271" t="n">
        <f aca="false">J127</f>
        <v>0</v>
      </c>
      <c r="AF127" s="272" t="n">
        <f aca="false">MAX(K127,L127)</f>
        <v>0</v>
      </c>
      <c r="AG127" s="273" t="n">
        <f aca="false">MAX(M127,N127)</f>
        <v>0</v>
      </c>
      <c r="AH127" s="274" t="n">
        <f aca="false">MAX(O127,P127)</f>
        <v>0</v>
      </c>
      <c r="AI127" s="275" t="n">
        <f aca="false">MAX(Q127,R127)</f>
        <v>0</v>
      </c>
      <c r="AJ127" s="271" t="n">
        <f aca="false">MAX(S127,T127)</f>
        <v>0</v>
      </c>
      <c r="AK127" s="271" t="n">
        <f aca="false">U127</f>
        <v>0</v>
      </c>
      <c r="AL127" s="271" t="n">
        <f aca="false">V127</f>
        <v>0</v>
      </c>
      <c r="AM127" s="270" t="n">
        <f aca="false">W127</f>
        <v>0</v>
      </c>
      <c r="AN127" s="276" t="n">
        <f aca="false">X127</f>
        <v>0</v>
      </c>
      <c r="AO127" s="271" t="n">
        <f aca="false">Y127</f>
        <v>0</v>
      </c>
      <c r="AP127" s="271" t="n">
        <f aca="false">Z127</f>
        <v>0</v>
      </c>
      <c r="AQ127" s="277" t="n">
        <f aca="false">AA127</f>
        <v>0</v>
      </c>
    </row>
    <row r="128" customFormat="false" ht="12.75" hidden="false" customHeight="false" outlineLevel="0" collapsed="false">
      <c r="A128" s="312" t="n">
        <f aca="false">1+A127</f>
        <v>121</v>
      </c>
      <c r="B128" s="313" t="s">
        <v>423</v>
      </c>
      <c r="C128" s="314"/>
      <c r="D128" s="314" t="s">
        <v>424</v>
      </c>
      <c r="E128" s="314" t="s">
        <v>33</v>
      </c>
      <c r="F128" s="281" t="n">
        <f aca="false">ROUND(IF(COUNT(AC128:AS128)&lt;=3,SUM(AC128:AS128),SUM(LARGE(AC128:AS128,1),LARGE(AC128:AS128,2),LARGE(AC128:AS128,3))),0)</f>
        <v>59</v>
      </c>
      <c r="G128" s="282" t="n">
        <v>59</v>
      </c>
      <c r="H128" s="270"/>
      <c r="I128" s="270"/>
      <c r="J128" s="66"/>
      <c r="K128" s="283"/>
      <c r="L128" s="283"/>
      <c r="M128" s="284"/>
      <c r="N128" s="285"/>
      <c r="O128" s="286"/>
      <c r="P128" s="276"/>
      <c r="Q128" s="287"/>
      <c r="R128" s="288"/>
      <c r="S128" s="272"/>
      <c r="T128" s="272"/>
      <c r="U128" s="66"/>
      <c r="V128" s="66"/>
      <c r="W128" s="289"/>
      <c r="X128" s="66"/>
      <c r="Y128" s="99"/>
      <c r="Z128" s="99"/>
      <c r="AA128" s="100"/>
      <c r="AB128" s="308"/>
      <c r="AC128" s="282" t="n">
        <f aca="false">G128</f>
        <v>59</v>
      </c>
      <c r="AD128" s="270" t="n">
        <f aca="false">MAX(H128,I128)</f>
        <v>0</v>
      </c>
      <c r="AE128" s="271" t="n">
        <f aca="false">J128</f>
        <v>0</v>
      </c>
      <c r="AF128" s="272" t="n">
        <f aca="false">MAX(K128,L128)</f>
        <v>0</v>
      </c>
      <c r="AG128" s="273" t="n">
        <f aca="false">MAX(M128,N128)</f>
        <v>0</v>
      </c>
      <c r="AH128" s="274" t="n">
        <f aca="false">MAX(O128,P128)</f>
        <v>0</v>
      </c>
      <c r="AI128" s="275" t="n">
        <f aca="false">MAX(Q128,R128)</f>
        <v>0</v>
      </c>
      <c r="AJ128" s="271" t="n">
        <f aca="false">MAX(S128,T128)</f>
        <v>0</v>
      </c>
      <c r="AK128" s="271" t="n">
        <f aca="false">U128</f>
        <v>0</v>
      </c>
      <c r="AL128" s="271" t="n">
        <f aca="false">V128</f>
        <v>0</v>
      </c>
      <c r="AM128" s="270" t="n">
        <f aca="false">W128</f>
        <v>0</v>
      </c>
      <c r="AN128" s="276" t="n">
        <f aca="false">X128</f>
        <v>0</v>
      </c>
      <c r="AO128" s="271" t="n">
        <f aca="false">Y128</f>
        <v>0</v>
      </c>
      <c r="AP128" s="271" t="n">
        <f aca="false">Z128</f>
        <v>0</v>
      </c>
      <c r="AQ128" s="277" t="n">
        <f aca="false">AA128</f>
        <v>0</v>
      </c>
    </row>
    <row r="129" customFormat="false" ht="12.75" hidden="false" customHeight="false" outlineLevel="0" collapsed="false">
      <c r="A129" s="312" t="n">
        <f aca="false">1+A128</f>
        <v>122</v>
      </c>
      <c r="B129" s="313" t="s">
        <v>425</v>
      </c>
      <c r="C129" s="314" t="n">
        <v>81530</v>
      </c>
      <c r="D129" s="314" t="s">
        <v>426</v>
      </c>
      <c r="E129" s="314" t="s">
        <v>72</v>
      </c>
      <c r="F129" s="281" t="n">
        <f aca="false">ROUND(IF(COUNT(AC129:AS129)&lt;=3,SUM(AC129:AS129),SUM(LARGE(AC129:AS129,1),LARGE(AC129:AS129,2),LARGE(AC129:AS129,3))),0)</f>
        <v>58</v>
      </c>
      <c r="G129" s="282"/>
      <c r="H129" s="270"/>
      <c r="I129" s="270"/>
      <c r="J129" s="66"/>
      <c r="K129" s="283"/>
      <c r="L129" s="283"/>
      <c r="M129" s="284"/>
      <c r="N129" s="285"/>
      <c r="O129" s="286"/>
      <c r="P129" s="276"/>
      <c r="Q129" s="287"/>
      <c r="R129" s="288"/>
      <c r="S129" s="272"/>
      <c r="T129" s="272"/>
      <c r="U129" s="66" t="n">
        <v>28</v>
      </c>
      <c r="V129" s="66" t="n">
        <v>30</v>
      </c>
      <c r="W129" s="289"/>
      <c r="X129" s="66"/>
      <c r="Y129" s="99"/>
      <c r="Z129" s="99"/>
      <c r="AA129" s="100"/>
      <c r="AB129" s="308"/>
      <c r="AC129" s="282" t="n">
        <f aca="false">G129</f>
        <v>0</v>
      </c>
      <c r="AD129" s="270" t="n">
        <f aca="false">MAX(H129,I129)</f>
        <v>0</v>
      </c>
      <c r="AE129" s="271" t="n">
        <f aca="false">J129</f>
        <v>0</v>
      </c>
      <c r="AF129" s="272" t="n">
        <f aca="false">MAX(K129,L129)</f>
        <v>0</v>
      </c>
      <c r="AG129" s="273" t="n">
        <f aca="false">MAX(M129,N129)</f>
        <v>0</v>
      </c>
      <c r="AH129" s="274" t="n">
        <f aca="false">MAX(O129,P129)</f>
        <v>0</v>
      </c>
      <c r="AI129" s="275" t="n">
        <f aca="false">MAX(Q129,R129)</f>
        <v>0</v>
      </c>
      <c r="AJ129" s="271" t="n">
        <f aca="false">MAX(S129,T129)</f>
        <v>0</v>
      </c>
      <c r="AK129" s="271" t="n">
        <f aca="false">U129</f>
        <v>28</v>
      </c>
      <c r="AL129" s="271" t="n">
        <f aca="false">V129</f>
        <v>30</v>
      </c>
      <c r="AM129" s="270" t="n">
        <f aca="false">W129</f>
        <v>0</v>
      </c>
      <c r="AN129" s="276" t="n">
        <f aca="false">X129</f>
        <v>0</v>
      </c>
      <c r="AO129" s="271" t="n">
        <f aca="false">Y129</f>
        <v>0</v>
      </c>
      <c r="AP129" s="271" t="n">
        <f aca="false">Z129</f>
        <v>0</v>
      </c>
      <c r="AQ129" s="277" t="n">
        <f aca="false">AA129</f>
        <v>0</v>
      </c>
    </row>
    <row r="130" customFormat="false" ht="12.75" hidden="false" customHeight="false" outlineLevel="0" collapsed="false">
      <c r="A130" s="312" t="n">
        <f aca="false">1+A129</f>
        <v>123</v>
      </c>
      <c r="B130" s="313" t="s">
        <v>427</v>
      </c>
      <c r="C130" s="314" t="s">
        <v>428</v>
      </c>
      <c r="D130" s="314" t="s">
        <v>429</v>
      </c>
      <c r="E130" s="314" t="s">
        <v>57</v>
      </c>
      <c r="F130" s="281" t="n">
        <f aca="false">ROUND(IF(COUNT(AC130:AS130)&lt;=3,SUM(AC130:AS130),SUM(LARGE(AC130:AS130,1),LARGE(AC130:AS130,2),LARGE(AC130:AS130,3))),0)</f>
        <v>58</v>
      </c>
      <c r="G130" s="282"/>
      <c r="H130" s="270"/>
      <c r="I130" s="270"/>
      <c r="J130" s="66"/>
      <c r="K130" s="283"/>
      <c r="L130" s="283"/>
      <c r="M130" s="284"/>
      <c r="N130" s="285"/>
      <c r="O130" s="286"/>
      <c r="P130" s="276"/>
      <c r="Q130" s="287" t="n">
        <v>58</v>
      </c>
      <c r="R130" s="288"/>
      <c r="S130" s="272"/>
      <c r="T130" s="272"/>
      <c r="U130" s="66"/>
      <c r="V130" s="66"/>
      <c r="W130" s="289"/>
      <c r="X130" s="66"/>
      <c r="Y130" s="99"/>
      <c r="Z130" s="99"/>
      <c r="AA130" s="100"/>
      <c r="AB130" s="308"/>
      <c r="AC130" s="282" t="n">
        <f aca="false">G130</f>
        <v>0</v>
      </c>
      <c r="AD130" s="270" t="n">
        <f aca="false">MAX(H130,I130)</f>
        <v>0</v>
      </c>
      <c r="AE130" s="271" t="n">
        <f aca="false">J130</f>
        <v>0</v>
      </c>
      <c r="AF130" s="272" t="n">
        <f aca="false">MAX(K130,L130)</f>
        <v>0</v>
      </c>
      <c r="AG130" s="273" t="n">
        <f aca="false">MAX(M130,N130)</f>
        <v>0</v>
      </c>
      <c r="AH130" s="274" t="n">
        <f aca="false">MAX(O130,P130)</f>
        <v>0</v>
      </c>
      <c r="AI130" s="275" t="n">
        <f aca="false">MAX(Q130,R130)</f>
        <v>58</v>
      </c>
      <c r="AJ130" s="271" t="n">
        <f aca="false">MAX(S130,T130)</f>
        <v>0</v>
      </c>
      <c r="AK130" s="271" t="n">
        <f aca="false">U130</f>
        <v>0</v>
      </c>
      <c r="AL130" s="271" t="n">
        <f aca="false">V130</f>
        <v>0</v>
      </c>
      <c r="AM130" s="270" t="n">
        <f aca="false">W130</f>
        <v>0</v>
      </c>
      <c r="AN130" s="276" t="n">
        <f aca="false">X130</f>
        <v>0</v>
      </c>
      <c r="AO130" s="271" t="n">
        <f aca="false">Y130</f>
        <v>0</v>
      </c>
      <c r="AP130" s="271" t="n">
        <f aca="false">Z130</f>
        <v>0</v>
      </c>
      <c r="AQ130" s="277" t="n">
        <f aca="false">AA130</f>
        <v>0</v>
      </c>
    </row>
    <row r="131" customFormat="false" ht="12.75" hidden="false" customHeight="false" outlineLevel="0" collapsed="false">
      <c r="A131" s="312" t="n">
        <f aca="false">1+A130</f>
        <v>124</v>
      </c>
      <c r="B131" s="313" t="s">
        <v>430</v>
      </c>
      <c r="C131" s="314"/>
      <c r="D131" s="314" t="s">
        <v>431</v>
      </c>
      <c r="E131" s="314" t="s">
        <v>33</v>
      </c>
      <c r="F131" s="281" t="n">
        <f aca="false">ROUND(IF(COUNT(AC131:AS131)&lt;=3,SUM(AC131:AS131),SUM(LARGE(AC131:AS131,1),LARGE(AC131:AS131,2),LARGE(AC131:AS131,3))),0)</f>
        <v>58</v>
      </c>
      <c r="G131" s="282" t="n">
        <v>58</v>
      </c>
      <c r="H131" s="270"/>
      <c r="I131" s="270"/>
      <c r="J131" s="66"/>
      <c r="K131" s="283"/>
      <c r="L131" s="283"/>
      <c r="M131" s="284"/>
      <c r="N131" s="285"/>
      <c r="O131" s="286"/>
      <c r="P131" s="276"/>
      <c r="Q131" s="287"/>
      <c r="R131" s="288"/>
      <c r="S131" s="272"/>
      <c r="T131" s="272"/>
      <c r="U131" s="66"/>
      <c r="V131" s="66"/>
      <c r="W131" s="289"/>
      <c r="X131" s="66"/>
      <c r="Y131" s="99"/>
      <c r="Z131" s="99"/>
      <c r="AA131" s="100"/>
      <c r="AB131" s="308"/>
      <c r="AC131" s="282" t="n">
        <f aca="false">G131</f>
        <v>58</v>
      </c>
      <c r="AD131" s="270" t="n">
        <f aca="false">MAX(H131,I131)</f>
        <v>0</v>
      </c>
      <c r="AE131" s="271" t="n">
        <f aca="false">J131</f>
        <v>0</v>
      </c>
      <c r="AF131" s="272" t="n">
        <f aca="false">MAX(K131,L131)</f>
        <v>0</v>
      </c>
      <c r="AG131" s="273" t="n">
        <f aca="false">MAX(M131,N131)</f>
        <v>0</v>
      </c>
      <c r="AH131" s="274" t="n">
        <f aca="false">MAX(O131,P131)</f>
        <v>0</v>
      </c>
      <c r="AI131" s="275" t="n">
        <f aca="false">MAX(Q131,R131)</f>
        <v>0</v>
      </c>
      <c r="AJ131" s="271" t="n">
        <f aca="false">MAX(S131,T131)</f>
        <v>0</v>
      </c>
      <c r="AK131" s="271" t="n">
        <f aca="false">U131</f>
        <v>0</v>
      </c>
      <c r="AL131" s="271" t="n">
        <f aca="false">V131</f>
        <v>0</v>
      </c>
      <c r="AM131" s="270" t="n">
        <f aca="false">W131</f>
        <v>0</v>
      </c>
      <c r="AN131" s="276" t="n">
        <f aca="false">X131</f>
        <v>0</v>
      </c>
      <c r="AO131" s="271" t="n">
        <f aca="false">Y131</f>
        <v>0</v>
      </c>
      <c r="AP131" s="271" t="n">
        <f aca="false">Z131</f>
        <v>0</v>
      </c>
      <c r="AQ131" s="277" t="n">
        <f aca="false">AA131</f>
        <v>0</v>
      </c>
    </row>
    <row r="132" customFormat="false" ht="12.75" hidden="false" customHeight="false" outlineLevel="0" collapsed="false">
      <c r="A132" s="312" t="n">
        <f aca="false">1+A131</f>
        <v>125</v>
      </c>
      <c r="B132" s="313" t="s">
        <v>432</v>
      </c>
      <c r="C132" s="314" t="n">
        <v>70888</v>
      </c>
      <c r="D132" s="314" t="s">
        <v>433</v>
      </c>
      <c r="E132" s="314" t="s">
        <v>38</v>
      </c>
      <c r="F132" s="281" t="n">
        <f aca="false">ROUND(IF(COUNT(AC132:AS132)&lt;=3,SUM(AC132:AS132),SUM(LARGE(AC132:AS132,1),LARGE(AC132:AS132,2),LARGE(AC132:AS132,3))),0)</f>
        <v>58</v>
      </c>
      <c r="G132" s="282"/>
      <c r="H132" s="270"/>
      <c r="I132" s="270"/>
      <c r="J132" s="66"/>
      <c r="K132" s="283" t="n">
        <v>35</v>
      </c>
      <c r="L132" s="283"/>
      <c r="M132" s="284"/>
      <c r="N132" s="285"/>
      <c r="O132" s="286"/>
      <c r="P132" s="276"/>
      <c r="Q132" s="287" t="n">
        <v>23</v>
      </c>
      <c r="R132" s="288"/>
      <c r="S132" s="272"/>
      <c r="T132" s="272"/>
      <c r="U132" s="66"/>
      <c r="V132" s="66"/>
      <c r="W132" s="289"/>
      <c r="X132" s="66"/>
      <c r="Y132" s="99"/>
      <c r="Z132" s="99"/>
      <c r="AA132" s="100"/>
      <c r="AB132" s="308"/>
      <c r="AC132" s="282" t="n">
        <f aca="false">G132</f>
        <v>0</v>
      </c>
      <c r="AD132" s="270" t="n">
        <f aca="false">MAX(H132,I132)</f>
        <v>0</v>
      </c>
      <c r="AE132" s="271" t="n">
        <f aca="false">J132</f>
        <v>0</v>
      </c>
      <c r="AF132" s="272" t="n">
        <f aca="false">MAX(K132,L132)</f>
        <v>35</v>
      </c>
      <c r="AG132" s="273" t="n">
        <f aca="false">MAX(M132,N132)</f>
        <v>0</v>
      </c>
      <c r="AH132" s="274" t="n">
        <f aca="false">MAX(O132,P132)</f>
        <v>0</v>
      </c>
      <c r="AI132" s="275" t="n">
        <f aca="false">MAX(Q132,R132)</f>
        <v>23</v>
      </c>
      <c r="AJ132" s="271" t="n">
        <f aca="false">MAX(S132,T132)</f>
        <v>0</v>
      </c>
      <c r="AK132" s="271" t="n">
        <f aca="false">U132</f>
        <v>0</v>
      </c>
      <c r="AL132" s="271" t="n">
        <f aca="false">V132</f>
        <v>0</v>
      </c>
      <c r="AM132" s="270" t="n">
        <f aca="false">W132</f>
        <v>0</v>
      </c>
      <c r="AN132" s="276" t="n">
        <f aca="false">X132</f>
        <v>0</v>
      </c>
      <c r="AO132" s="271" t="n">
        <f aca="false">Y132</f>
        <v>0</v>
      </c>
      <c r="AP132" s="271" t="n">
        <f aca="false">Z132</f>
        <v>0</v>
      </c>
      <c r="AQ132" s="277" t="n">
        <f aca="false">AA132</f>
        <v>0</v>
      </c>
    </row>
    <row r="133" customFormat="false" ht="12.75" hidden="false" customHeight="false" outlineLevel="0" collapsed="false">
      <c r="A133" s="312" t="n">
        <f aca="false">1+A132</f>
        <v>126</v>
      </c>
      <c r="B133" s="313" t="s">
        <v>434</v>
      </c>
      <c r="C133" s="314" t="n">
        <v>80556</v>
      </c>
      <c r="D133" s="314"/>
      <c r="E133" s="314" t="s">
        <v>57</v>
      </c>
      <c r="F133" s="281" t="n">
        <f aca="false">ROUND(IF(COUNT(AC133:AS133)&lt;=3,SUM(AC133:AS133),SUM(LARGE(AC133:AS133,1),LARGE(AC133:AS133,2),LARGE(AC133:AS133,3))),0)</f>
        <v>57</v>
      </c>
      <c r="G133" s="282"/>
      <c r="H133" s="270"/>
      <c r="I133" s="270"/>
      <c r="J133" s="66"/>
      <c r="K133" s="283"/>
      <c r="L133" s="283"/>
      <c r="M133" s="284"/>
      <c r="N133" s="285"/>
      <c r="O133" s="286"/>
      <c r="P133" s="276"/>
      <c r="Q133" s="287" t="n">
        <v>57</v>
      </c>
      <c r="R133" s="288"/>
      <c r="S133" s="272"/>
      <c r="T133" s="272"/>
      <c r="U133" s="66"/>
      <c r="V133" s="66"/>
      <c r="W133" s="289"/>
      <c r="X133" s="66"/>
      <c r="Y133" s="99"/>
      <c r="Z133" s="99"/>
      <c r="AA133" s="100"/>
      <c r="AB133" s="308"/>
      <c r="AC133" s="282" t="n">
        <f aca="false">G133</f>
        <v>0</v>
      </c>
      <c r="AD133" s="270" t="n">
        <f aca="false">MAX(H133,I133)</f>
        <v>0</v>
      </c>
      <c r="AE133" s="271" t="n">
        <f aca="false">J133</f>
        <v>0</v>
      </c>
      <c r="AF133" s="272" t="n">
        <f aca="false">MAX(K133,L133)</f>
        <v>0</v>
      </c>
      <c r="AG133" s="273" t="n">
        <f aca="false">MAX(M133,N133)</f>
        <v>0</v>
      </c>
      <c r="AH133" s="274" t="n">
        <f aca="false">MAX(O133,P133)</f>
        <v>0</v>
      </c>
      <c r="AI133" s="275" t="n">
        <f aca="false">MAX(Q133,R133)</f>
        <v>57</v>
      </c>
      <c r="AJ133" s="271" t="n">
        <f aca="false">MAX(S133,T133)</f>
        <v>0</v>
      </c>
      <c r="AK133" s="271" t="n">
        <f aca="false">U133</f>
        <v>0</v>
      </c>
      <c r="AL133" s="271" t="n">
        <f aca="false">V133</f>
        <v>0</v>
      </c>
      <c r="AM133" s="270" t="n">
        <f aca="false">W133</f>
        <v>0</v>
      </c>
      <c r="AN133" s="276" t="n">
        <f aca="false">X133</f>
        <v>0</v>
      </c>
      <c r="AO133" s="271" t="n">
        <f aca="false">Y133</f>
        <v>0</v>
      </c>
      <c r="AP133" s="271" t="n">
        <f aca="false">Z133</f>
        <v>0</v>
      </c>
      <c r="AQ133" s="277" t="n">
        <f aca="false">AA133</f>
        <v>0</v>
      </c>
    </row>
    <row r="134" customFormat="false" ht="12.75" hidden="false" customHeight="false" outlineLevel="0" collapsed="false">
      <c r="A134" s="312" t="n">
        <f aca="false">1+A133</f>
        <v>127</v>
      </c>
      <c r="B134" s="313" t="s">
        <v>435</v>
      </c>
      <c r="C134" s="314" t="n">
        <v>54216</v>
      </c>
      <c r="D134" s="314" t="s">
        <v>436</v>
      </c>
      <c r="E134" s="314" t="s">
        <v>57</v>
      </c>
      <c r="F134" s="281" t="n">
        <f aca="false">ROUND(IF(COUNT(AC134:AS134)&lt;=3,SUM(AC134:AS134),SUM(LARGE(AC134:AS134,1),LARGE(AC134:AS134,2),LARGE(AC134:AS134,3))),0)</f>
        <v>57</v>
      </c>
      <c r="G134" s="282"/>
      <c r="H134" s="270"/>
      <c r="I134" s="270"/>
      <c r="J134" s="66"/>
      <c r="K134" s="283"/>
      <c r="L134" s="283"/>
      <c r="M134" s="284"/>
      <c r="N134" s="285"/>
      <c r="O134" s="286"/>
      <c r="P134" s="276"/>
      <c r="Q134" s="287" t="n">
        <v>57</v>
      </c>
      <c r="R134" s="288"/>
      <c r="S134" s="272"/>
      <c r="T134" s="272"/>
      <c r="U134" s="66"/>
      <c r="V134" s="66"/>
      <c r="W134" s="289"/>
      <c r="X134" s="66"/>
      <c r="Y134" s="99"/>
      <c r="Z134" s="99"/>
      <c r="AA134" s="100"/>
      <c r="AB134" s="308"/>
      <c r="AC134" s="282" t="n">
        <f aca="false">G134</f>
        <v>0</v>
      </c>
      <c r="AD134" s="270" t="n">
        <f aca="false">MAX(H134,I134)</f>
        <v>0</v>
      </c>
      <c r="AE134" s="271" t="n">
        <f aca="false">J134</f>
        <v>0</v>
      </c>
      <c r="AF134" s="272" t="n">
        <f aca="false">MAX(K134,L134)</f>
        <v>0</v>
      </c>
      <c r="AG134" s="273" t="n">
        <f aca="false">MAX(M134,N134)</f>
        <v>0</v>
      </c>
      <c r="AH134" s="274" t="n">
        <f aca="false">MAX(O134,P134)</f>
        <v>0</v>
      </c>
      <c r="AI134" s="275" t="n">
        <f aca="false">MAX(Q134,R134)</f>
        <v>57</v>
      </c>
      <c r="AJ134" s="271" t="n">
        <f aca="false">MAX(S134,T134)</f>
        <v>0</v>
      </c>
      <c r="AK134" s="271" t="n">
        <f aca="false">U134</f>
        <v>0</v>
      </c>
      <c r="AL134" s="271" t="n">
        <f aca="false">V134</f>
        <v>0</v>
      </c>
      <c r="AM134" s="270" t="n">
        <f aca="false">W134</f>
        <v>0</v>
      </c>
      <c r="AN134" s="276" t="n">
        <f aca="false">X134</f>
        <v>0</v>
      </c>
      <c r="AO134" s="271" t="n">
        <f aca="false">Y134</f>
        <v>0</v>
      </c>
      <c r="AP134" s="271" t="n">
        <f aca="false">Z134</f>
        <v>0</v>
      </c>
      <c r="AQ134" s="277" t="n">
        <f aca="false">AA134</f>
        <v>0</v>
      </c>
    </row>
    <row r="135" customFormat="false" ht="12.75" hidden="false" customHeight="false" outlineLevel="0" collapsed="false">
      <c r="A135" s="312" t="n">
        <f aca="false">1+A134</f>
        <v>128</v>
      </c>
      <c r="B135" s="313" t="s">
        <v>437</v>
      </c>
      <c r="C135" s="314" t="s">
        <v>438</v>
      </c>
      <c r="D135" s="314" t="s">
        <v>439</v>
      </c>
      <c r="E135" s="314" t="s">
        <v>23</v>
      </c>
      <c r="F135" s="281" t="n">
        <f aca="false">ROUND(IF(COUNT(AC135:AS135)&lt;=3,SUM(AC135:AS135),SUM(LARGE(AC135:AS135,1),LARGE(AC135:AS135,2),LARGE(AC135:AS135,3))),0)</f>
        <v>56</v>
      </c>
      <c r="G135" s="282"/>
      <c r="H135" s="270"/>
      <c r="I135" s="270"/>
      <c r="J135" s="66"/>
      <c r="K135" s="283"/>
      <c r="L135" s="283"/>
      <c r="M135" s="284"/>
      <c r="N135" s="285"/>
      <c r="O135" s="286"/>
      <c r="P135" s="276"/>
      <c r="Q135" s="287" t="n">
        <v>56</v>
      </c>
      <c r="R135" s="288"/>
      <c r="S135" s="272"/>
      <c r="T135" s="272"/>
      <c r="U135" s="66"/>
      <c r="V135" s="66"/>
      <c r="W135" s="289"/>
      <c r="X135" s="66"/>
      <c r="Y135" s="99"/>
      <c r="Z135" s="99"/>
      <c r="AA135" s="100"/>
      <c r="AB135" s="308"/>
      <c r="AC135" s="282" t="n">
        <f aca="false">G135</f>
        <v>0</v>
      </c>
      <c r="AD135" s="270" t="n">
        <f aca="false">MAX(H135,I135)</f>
        <v>0</v>
      </c>
      <c r="AE135" s="271" t="n">
        <f aca="false">J135</f>
        <v>0</v>
      </c>
      <c r="AF135" s="272" t="n">
        <f aca="false">MAX(K135,L135)</f>
        <v>0</v>
      </c>
      <c r="AG135" s="273" t="n">
        <f aca="false">MAX(M135,N135)</f>
        <v>0</v>
      </c>
      <c r="AH135" s="274" t="n">
        <f aca="false">MAX(O135,P135)</f>
        <v>0</v>
      </c>
      <c r="AI135" s="275" t="n">
        <f aca="false">MAX(Q135,R135)</f>
        <v>56</v>
      </c>
      <c r="AJ135" s="271" t="n">
        <f aca="false">MAX(S135,T135)</f>
        <v>0</v>
      </c>
      <c r="AK135" s="271" t="n">
        <f aca="false">U135</f>
        <v>0</v>
      </c>
      <c r="AL135" s="271" t="n">
        <f aca="false">V135</f>
        <v>0</v>
      </c>
      <c r="AM135" s="270" t="n">
        <f aca="false">W135</f>
        <v>0</v>
      </c>
      <c r="AN135" s="276" t="n">
        <f aca="false">X135</f>
        <v>0</v>
      </c>
      <c r="AO135" s="271" t="n">
        <f aca="false">Y135</f>
        <v>0</v>
      </c>
      <c r="AP135" s="271" t="n">
        <f aca="false">Z135</f>
        <v>0</v>
      </c>
      <c r="AQ135" s="277" t="n">
        <f aca="false">AA135</f>
        <v>0</v>
      </c>
    </row>
    <row r="136" customFormat="false" ht="12.75" hidden="false" customHeight="false" outlineLevel="0" collapsed="false">
      <c r="A136" s="312" t="n">
        <f aca="false">1+A135</f>
        <v>129</v>
      </c>
      <c r="B136" s="313" t="s">
        <v>440</v>
      </c>
      <c r="C136" s="314" t="n">
        <v>17130</v>
      </c>
      <c r="D136" s="314" t="s">
        <v>441</v>
      </c>
      <c r="E136" s="314" t="s">
        <v>47</v>
      </c>
      <c r="F136" s="281" t="n">
        <f aca="false">ROUND(IF(COUNT(AC136:AS136)&lt;=3,SUM(AC136:AS136),SUM(LARGE(AC136:AS136,1),LARGE(AC136:AS136,2),LARGE(AC136:AS136,3))),0)</f>
        <v>56</v>
      </c>
      <c r="G136" s="282"/>
      <c r="H136" s="270"/>
      <c r="I136" s="270"/>
      <c r="J136" s="66"/>
      <c r="K136" s="283"/>
      <c r="L136" s="283"/>
      <c r="M136" s="284" t="n">
        <v>14</v>
      </c>
      <c r="N136" s="285" t="n">
        <v>56</v>
      </c>
      <c r="O136" s="286"/>
      <c r="P136" s="276"/>
      <c r="Q136" s="287"/>
      <c r="R136" s="288"/>
      <c r="S136" s="272"/>
      <c r="T136" s="272"/>
      <c r="U136" s="66"/>
      <c r="V136" s="66"/>
      <c r="W136" s="289"/>
      <c r="X136" s="66"/>
      <c r="Y136" s="99"/>
      <c r="Z136" s="99"/>
      <c r="AA136" s="100"/>
      <c r="AB136" s="308"/>
      <c r="AC136" s="282" t="n">
        <f aca="false">G136</f>
        <v>0</v>
      </c>
      <c r="AD136" s="270" t="n">
        <f aca="false">MAX(H136,I136)</f>
        <v>0</v>
      </c>
      <c r="AE136" s="271" t="n">
        <f aca="false">J136</f>
        <v>0</v>
      </c>
      <c r="AF136" s="272" t="n">
        <f aca="false">MAX(K136,L136)</f>
        <v>0</v>
      </c>
      <c r="AG136" s="273" t="n">
        <f aca="false">MAX(M136,N136)</f>
        <v>56</v>
      </c>
      <c r="AH136" s="274" t="n">
        <f aca="false">MAX(O136,P136)</f>
        <v>0</v>
      </c>
      <c r="AI136" s="275" t="n">
        <f aca="false">MAX(Q136,R136)</f>
        <v>0</v>
      </c>
      <c r="AJ136" s="271" t="n">
        <f aca="false">MAX(S136,T136)</f>
        <v>0</v>
      </c>
      <c r="AK136" s="271" t="n">
        <f aca="false">U136</f>
        <v>0</v>
      </c>
      <c r="AL136" s="271" t="n">
        <f aca="false">V136</f>
        <v>0</v>
      </c>
      <c r="AM136" s="270" t="n">
        <f aca="false">W136</f>
        <v>0</v>
      </c>
      <c r="AN136" s="276" t="n">
        <f aca="false">X136</f>
        <v>0</v>
      </c>
      <c r="AO136" s="271" t="n">
        <f aca="false">Y136</f>
        <v>0</v>
      </c>
      <c r="AP136" s="271" t="n">
        <f aca="false">Z136</f>
        <v>0</v>
      </c>
      <c r="AQ136" s="277" t="n">
        <f aca="false">AA136</f>
        <v>0</v>
      </c>
    </row>
    <row r="137" customFormat="false" ht="12.75" hidden="false" customHeight="false" outlineLevel="0" collapsed="false">
      <c r="A137" s="312" t="n">
        <f aca="false">1+A136</f>
        <v>130</v>
      </c>
      <c r="B137" s="313" t="s">
        <v>442</v>
      </c>
      <c r="C137" s="314" t="n">
        <v>62270</v>
      </c>
      <c r="D137" s="314" t="s">
        <v>443</v>
      </c>
      <c r="E137" s="314" t="s">
        <v>47</v>
      </c>
      <c r="F137" s="281" t="n">
        <f aca="false">ROUND(IF(COUNT(AC137:AS137)&lt;=3,SUM(AC137:AS137),SUM(LARGE(AC137:AS137,1),LARGE(AC137:AS137,2),LARGE(AC137:AS137,3))),0)</f>
        <v>55</v>
      </c>
      <c r="G137" s="282"/>
      <c r="H137" s="270"/>
      <c r="I137" s="270"/>
      <c r="J137" s="66"/>
      <c r="K137" s="283"/>
      <c r="L137" s="283"/>
      <c r="M137" s="284" t="n">
        <v>55</v>
      </c>
      <c r="N137" s="285" t="n">
        <v>24</v>
      </c>
      <c r="O137" s="286"/>
      <c r="P137" s="276"/>
      <c r="Q137" s="287"/>
      <c r="R137" s="288"/>
      <c r="S137" s="272"/>
      <c r="T137" s="272"/>
      <c r="U137" s="66"/>
      <c r="V137" s="66"/>
      <c r="W137" s="289"/>
      <c r="X137" s="66"/>
      <c r="Y137" s="99"/>
      <c r="Z137" s="99"/>
      <c r="AA137" s="100"/>
      <c r="AB137" s="308"/>
      <c r="AC137" s="282" t="n">
        <f aca="false">G137</f>
        <v>0</v>
      </c>
      <c r="AD137" s="270" t="n">
        <f aca="false">MAX(H137,I137)</f>
        <v>0</v>
      </c>
      <c r="AE137" s="271" t="n">
        <f aca="false">J137</f>
        <v>0</v>
      </c>
      <c r="AF137" s="272" t="n">
        <f aca="false">MAX(K137,L137)</f>
        <v>0</v>
      </c>
      <c r="AG137" s="273" t="n">
        <f aca="false">MAX(M137,N137)</f>
        <v>55</v>
      </c>
      <c r="AH137" s="274" t="n">
        <f aca="false">MAX(O137,P137)</f>
        <v>0</v>
      </c>
      <c r="AI137" s="275" t="n">
        <f aca="false">MAX(Q137,R137)</f>
        <v>0</v>
      </c>
      <c r="AJ137" s="271" t="n">
        <f aca="false">MAX(S137,T137)</f>
        <v>0</v>
      </c>
      <c r="AK137" s="271" t="n">
        <f aca="false">U137</f>
        <v>0</v>
      </c>
      <c r="AL137" s="271" t="n">
        <f aca="false">V137</f>
        <v>0</v>
      </c>
      <c r="AM137" s="270" t="n">
        <f aca="false">W137</f>
        <v>0</v>
      </c>
      <c r="AN137" s="276" t="n">
        <f aca="false">X137</f>
        <v>0</v>
      </c>
      <c r="AO137" s="271" t="n">
        <f aca="false">Y137</f>
        <v>0</v>
      </c>
      <c r="AP137" s="271" t="n">
        <f aca="false">Z137</f>
        <v>0</v>
      </c>
      <c r="AQ137" s="277" t="n">
        <f aca="false">AA137</f>
        <v>0</v>
      </c>
    </row>
    <row r="138" customFormat="false" ht="12.75" hidden="false" customHeight="false" outlineLevel="0" collapsed="false">
      <c r="A138" s="312" t="n">
        <f aca="false">1+A137</f>
        <v>131</v>
      </c>
      <c r="B138" s="313" t="s">
        <v>444</v>
      </c>
      <c r="C138" s="314" t="n">
        <v>30541</v>
      </c>
      <c r="D138" s="314" t="s">
        <v>445</v>
      </c>
      <c r="E138" s="314" t="s">
        <v>47</v>
      </c>
      <c r="F138" s="281" t="n">
        <f aca="false">ROUND(IF(COUNT(AC138:AS138)&lt;=3,SUM(AC138:AS138),SUM(LARGE(AC138:AS138,1),LARGE(AC138:AS138,2),LARGE(AC138:AS138,3))),0)</f>
        <v>55</v>
      </c>
      <c r="G138" s="282"/>
      <c r="H138" s="270"/>
      <c r="I138" s="270"/>
      <c r="J138" s="66"/>
      <c r="K138" s="283"/>
      <c r="L138" s="283"/>
      <c r="M138" s="284" t="n">
        <v>55</v>
      </c>
      <c r="N138" s="285" t="n">
        <v>0</v>
      </c>
      <c r="O138" s="286"/>
      <c r="P138" s="276"/>
      <c r="Q138" s="287"/>
      <c r="R138" s="288"/>
      <c r="S138" s="272"/>
      <c r="T138" s="272"/>
      <c r="U138" s="66"/>
      <c r="V138" s="66"/>
      <c r="W138" s="289"/>
      <c r="X138" s="66"/>
      <c r="Y138" s="99"/>
      <c r="Z138" s="99"/>
      <c r="AA138" s="100"/>
      <c r="AB138" s="308"/>
      <c r="AC138" s="282" t="n">
        <f aca="false">G138</f>
        <v>0</v>
      </c>
      <c r="AD138" s="270" t="n">
        <f aca="false">MAX(H138,I138)</f>
        <v>0</v>
      </c>
      <c r="AE138" s="271" t="n">
        <f aca="false">J138</f>
        <v>0</v>
      </c>
      <c r="AF138" s="272" t="n">
        <f aca="false">MAX(K138,L138)</f>
        <v>0</v>
      </c>
      <c r="AG138" s="273" t="n">
        <f aca="false">MAX(M138,N138)</f>
        <v>55</v>
      </c>
      <c r="AH138" s="274" t="n">
        <f aca="false">MAX(O138,P138)</f>
        <v>0</v>
      </c>
      <c r="AI138" s="275" t="n">
        <f aca="false">MAX(Q138,R138)</f>
        <v>0</v>
      </c>
      <c r="AJ138" s="271" t="n">
        <f aca="false">MAX(S138,T138)</f>
        <v>0</v>
      </c>
      <c r="AK138" s="271" t="n">
        <f aca="false">U138</f>
        <v>0</v>
      </c>
      <c r="AL138" s="271" t="n">
        <f aca="false">V138</f>
        <v>0</v>
      </c>
      <c r="AM138" s="270" t="n">
        <f aca="false">W138</f>
        <v>0</v>
      </c>
      <c r="AN138" s="276" t="n">
        <f aca="false">X138</f>
        <v>0</v>
      </c>
      <c r="AO138" s="271" t="n">
        <f aca="false">Y138</f>
        <v>0</v>
      </c>
      <c r="AP138" s="271" t="n">
        <f aca="false">Z138</f>
        <v>0</v>
      </c>
      <c r="AQ138" s="277" t="n">
        <f aca="false">AA138</f>
        <v>0</v>
      </c>
    </row>
    <row r="139" customFormat="false" ht="12.75" hidden="false" customHeight="false" outlineLevel="0" collapsed="false">
      <c r="A139" s="312" t="n">
        <f aca="false">1+A138</f>
        <v>132</v>
      </c>
      <c r="B139" s="313" t="s">
        <v>446</v>
      </c>
      <c r="C139" s="314" t="s">
        <v>447</v>
      </c>
      <c r="D139" s="314" t="s">
        <v>448</v>
      </c>
      <c r="E139" s="314" t="s">
        <v>259</v>
      </c>
      <c r="F139" s="281" t="n">
        <f aca="false">ROUND(IF(COUNT(AC139:AS139)&lt;=3,SUM(AC139:AS139),SUM(LARGE(AC139:AS139,1),LARGE(AC139:AS139,2),LARGE(AC139:AS139,3))),0)</f>
        <v>55</v>
      </c>
      <c r="G139" s="282"/>
      <c r="H139" s="270"/>
      <c r="I139" s="270"/>
      <c r="J139" s="66"/>
      <c r="K139" s="283"/>
      <c r="L139" s="283"/>
      <c r="M139" s="284"/>
      <c r="N139" s="285"/>
      <c r="O139" s="286"/>
      <c r="P139" s="276"/>
      <c r="Q139" s="287"/>
      <c r="R139" s="288"/>
      <c r="S139" s="272"/>
      <c r="T139" s="272"/>
      <c r="U139" s="66"/>
      <c r="V139" s="66"/>
      <c r="W139" s="289"/>
      <c r="X139" s="66" t="n">
        <v>55</v>
      </c>
      <c r="Y139" s="99"/>
      <c r="Z139" s="99"/>
      <c r="AA139" s="100"/>
      <c r="AB139" s="308"/>
      <c r="AC139" s="282" t="n">
        <f aca="false">G139</f>
        <v>0</v>
      </c>
      <c r="AD139" s="270" t="n">
        <f aca="false">MAX(H139,I139)</f>
        <v>0</v>
      </c>
      <c r="AE139" s="271" t="n">
        <f aca="false">J139</f>
        <v>0</v>
      </c>
      <c r="AF139" s="272" t="n">
        <f aca="false">MAX(K139,L139)</f>
        <v>0</v>
      </c>
      <c r="AG139" s="273" t="n">
        <f aca="false">MAX(M139,N139)</f>
        <v>0</v>
      </c>
      <c r="AH139" s="274" t="n">
        <f aca="false">MAX(O139,P139)</f>
        <v>0</v>
      </c>
      <c r="AI139" s="275" t="n">
        <f aca="false">MAX(Q139,R139)</f>
        <v>0</v>
      </c>
      <c r="AJ139" s="271" t="n">
        <f aca="false">MAX(S139,T139)</f>
        <v>0</v>
      </c>
      <c r="AK139" s="271" t="n">
        <f aca="false">U139</f>
        <v>0</v>
      </c>
      <c r="AL139" s="271" t="n">
        <f aca="false">V139</f>
        <v>0</v>
      </c>
      <c r="AM139" s="270" t="n">
        <f aca="false">W139</f>
        <v>0</v>
      </c>
      <c r="AN139" s="276" t="n">
        <f aca="false">X139</f>
        <v>55</v>
      </c>
      <c r="AO139" s="271" t="n">
        <f aca="false">Y139</f>
        <v>0</v>
      </c>
      <c r="AP139" s="271" t="n">
        <f aca="false">Z139</f>
        <v>0</v>
      </c>
      <c r="AQ139" s="277" t="n">
        <f aca="false">AA139</f>
        <v>0</v>
      </c>
    </row>
    <row r="140" customFormat="false" ht="12.75" hidden="false" customHeight="false" outlineLevel="0" collapsed="false">
      <c r="A140" s="312" t="n">
        <f aca="false">1+A139</f>
        <v>133</v>
      </c>
      <c r="B140" s="313" t="s">
        <v>449</v>
      </c>
      <c r="C140" s="314"/>
      <c r="D140" s="314" t="s">
        <v>450</v>
      </c>
      <c r="E140" s="314" t="s">
        <v>28</v>
      </c>
      <c r="F140" s="281" t="n">
        <f aca="false">ROUND(IF(COUNT(AC140:AS140)&lt;=3,SUM(AC140:AS140),SUM(LARGE(AC140:AS140,1),LARGE(AC140:AS140,2),LARGE(AC140:AS140,3))),0)</f>
        <v>52</v>
      </c>
      <c r="G140" s="282"/>
      <c r="H140" s="270" t="n">
        <v>52</v>
      </c>
      <c r="I140" s="270"/>
      <c r="J140" s="66"/>
      <c r="K140" s="283"/>
      <c r="L140" s="283"/>
      <c r="M140" s="284"/>
      <c r="N140" s="285"/>
      <c r="O140" s="286"/>
      <c r="P140" s="276"/>
      <c r="Q140" s="287"/>
      <c r="R140" s="288"/>
      <c r="S140" s="272" t="n">
        <v>0</v>
      </c>
      <c r="T140" s="272"/>
      <c r="U140" s="66"/>
      <c r="V140" s="66"/>
      <c r="W140" s="289"/>
      <c r="X140" s="66"/>
      <c r="Y140" s="99"/>
      <c r="Z140" s="99"/>
      <c r="AA140" s="100"/>
      <c r="AB140" s="308"/>
      <c r="AC140" s="282" t="n">
        <f aca="false">G140</f>
        <v>0</v>
      </c>
      <c r="AD140" s="270" t="n">
        <f aca="false">MAX(H140,I140)</f>
        <v>52</v>
      </c>
      <c r="AE140" s="271" t="n">
        <f aca="false">J140</f>
        <v>0</v>
      </c>
      <c r="AF140" s="272" t="n">
        <f aca="false">MAX(K140,L140)</f>
        <v>0</v>
      </c>
      <c r="AG140" s="273" t="n">
        <f aca="false">MAX(M140,N140)</f>
        <v>0</v>
      </c>
      <c r="AH140" s="274" t="n">
        <f aca="false">MAX(O140,P140)</f>
        <v>0</v>
      </c>
      <c r="AI140" s="275" t="n">
        <f aca="false">MAX(Q140,R140)</f>
        <v>0</v>
      </c>
      <c r="AJ140" s="271" t="n">
        <f aca="false">MAX(S140,T140)</f>
        <v>0</v>
      </c>
      <c r="AK140" s="271" t="n">
        <f aca="false">U140</f>
        <v>0</v>
      </c>
      <c r="AL140" s="271" t="n">
        <f aca="false">V140</f>
        <v>0</v>
      </c>
      <c r="AM140" s="270" t="n">
        <f aca="false">W140</f>
        <v>0</v>
      </c>
      <c r="AN140" s="276" t="n">
        <f aca="false">X140</f>
        <v>0</v>
      </c>
      <c r="AO140" s="271" t="n">
        <f aca="false">Y140</f>
        <v>0</v>
      </c>
      <c r="AP140" s="271" t="n">
        <f aca="false">Z140</f>
        <v>0</v>
      </c>
      <c r="AQ140" s="277" t="n">
        <f aca="false">AA140</f>
        <v>0</v>
      </c>
    </row>
    <row r="141" customFormat="false" ht="12.75" hidden="false" customHeight="false" outlineLevel="0" collapsed="false">
      <c r="A141" s="312" t="n">
        <f aca="false">1+A140</f>
        <v>134</v>
      </c>
      <c r="B141" s="313" t="s">
        <v>451</v>
      </c>
      <c r="C141" s="314"/>
      <c r="D141" s="314" t="s">
        <v>452</v>
      </c>
      <c r="E141" s="314" t="s">
        <v>33</v>
      </c>
      <c r="F141" s="281" t="n">
        <f aca="false">ROUND(IF(COUNT(AC141:AS141)&lt;=3,SUM(AC141:AS141),SUM(LARGE(AC141:AS141,1),LARGE(AC141:AS141,2),LARGE(AC141:AS141,3))),0)</f>
        <v>52</v>
      </c>
      <c r="G141" s="282" t="n">
        <v>52</v>
      </c>
      <c r="H141" s="270"/>
      <c r="I141" s="270"/>
      <c r="J141" s="66"/>
      <c r="K141" s="283"/>
      <c r="L141" s="283"/>
      <c r="M141" s="284"/>
      <c r="N141" s="285"/>
      <c r="O141" s="286"/>
      <c r="P141" s="276"/>
      <c r="Q141" s="287"/>
      <c r="R141" s="288"/>
      <c r="S141" s="272"/>
      <c r="T141" s="272"/>
      <c r="U141" s="66"/>
      <c r="V141" s="66"/>
      <c r="W141" s="289"/>
      <c r="X141" s="66"/>
      <c r="Y141" s="99"/>
      <c r="Z141" s="99"/>
      <c r="AA141" s="100"/>
      <c r="AB141" s="308"/>
      <c r="AC141" s="282" t="n">
        <f aca="false">G141</f>
        <v>52</v>
      </c>
      <c r="AD141" s="270" t="n">
        <f aca="false">MAX(H141,I141)</f>
        <v>0</v>
      </c>
      <c r="AE141" s="271" t="n">
        <f aca="false">J141</f>
        <v>0</v>
      </c>
      <c r="AF141" s="272" t="n">
        <f aca="false">MAX(K141,L141)</f>
        <v>0</v>
      </c>
      <c r="AG141" s="273" t="n">
        <f aca="false">MAX(M141,N141)</f>
        <v>0</v>
      </c>
      <c r="AH141" s="274" t="n">
        <f aca="false">MAX(O141,P141)</f>
        <v>0</v>
      </c>
      <c r="AI141" s="275" t="n">
        <f aca="false">MAX(Q141,R141)</f>
        <v>0</v>
      </c>
      <c r="AJ141" s="271" t="n">
        <f aca="false">MAX(S141,T141)</f>
        <v>0</v>
      </c>
      <c r="AK141" s="271" t="n">
        <f aca="false">U141</f>
        <v>0</v>
      </c>
      <c r="AL141" s="271" t="n">
        <f aca="false">V141</f>
        <v>0</v>
      </c>
      <c r="AM141" s="270" t="n">
        <f aca="false">W141</f>
        <v>0</v>
      </c>
      <c r="AN141" s="276" t="n">
        <f aca="false">X141</f>
        <v>0</v>
      </c>
      <c r="AO141" s="271" t="n">
        <f aca="false">Y141</f>
        <v>0</v>
      </c>
      <c r="AP141" s="271" t="n">
        <f aca="false">Z141</f>
        <v>0</v>
      </c>
      <c r="AQ141" s="277" t="n">
        <f aca="false">AA141</f>
        <v>0</v>
      </c>
    </row>
    <row r="142" customFormat="false" ht="12.75" hidden="false" customHeight="false" outlineLevel="0" collapsed="false">
      <c r="A142" s="312" t="n">
        <f aca="false">1+A141</f>
        <v>135</v>
      </c>
      <c r="B142" s="318" t="s">
        <v>453</v>
      </c>
      <c r="C142" s="319" t="s">
        <v>454</v>
      </c>
      <c r="D142" s="319" t="s">
        <v>455</v>
      </c>
      <c r="E142" s="319" t="s">
        <v>259</v>
      </c>
      <c r="F142" s="320" t="n">
        <f aca="false">ROUND(IF(COUNT(AC142:AS142)&lt;=3,SUM(AC142:AS142),SUM(LARGE(AC142:AS142,1),LARGE(AC142:AS142,2),LARGE(AC142:AS142,3))),0)</f>
        <v>52</v>
      </c>
      <c r="G142" s="321"/>
      <c r="H142" s="322"/>
      <c r="I142" s="322"/>
      <c r="J142" s="323"/>
      <c r="K142" s="324"/>
      <c r="L142" s="324"/>
      <c r="M142" s="325"/>
      <c r="N142" s="326"/>
      <c r="O142" s="327"/>
      <c r="P142" s="328"/>
      <c r="Q142" s="329"/>
      <c r="R142" s="330"/>
      <c r="S142" s="331"/>
      <c r="T142" s="331"/>
      <c r="U142" s="323"/>
      <c r="V142" s="323"/>
      <c r="W142" s="332"/>
      <c r="X142" s="323" t="n">
        <v>52</v>
      </c>
      <c r="Y142" s="333"/>
      <c r="Z142" s="333"/>
      <c r="AA142" s="334"/>
      <c r="AB142" s="335"/>
      <c r="AC142" s="321" t="n">
        <f aca="false">G142</f>
        <v>0</v>
      </c>
      <c r="AD142" s="322" t="n">
        <f aca="false">MAX(H142,I142)</f>
        <v>0</v>
      </c>
      <c r="AE142" s="336" t="n">
        <f aca="false">J142</f>
        <v>0</v>
      </c>
      <c r="AF142" s="331" t="n">
        <f aca="false">MAX(K142,L142)</f>
        <v>0</v>
      </c>
      <c r="AG142" s="337" t="n">
        <f aca="false">MAX(M142,N142)</f>
        <v>0</v>
      </c>
      <c r="AH142" s="340" t="n">
        <f aca="false">MAX(O142,P142)</f>
        <v>0</v>
      </c>
      <c r="AI142" s="338" t="n">
        <f aca="false">MAX(Q142,R142)</f>
        <v>0</v>
      </c>
      <c r="AJ142" s="336" t="n">
        <f aca="false">MAX(S142,T142)</f>
        <v>0</v>
      </c>
      <c r="AK142" s="336" t="n">
        <f aca="false">U142</f>
        <v>0</v>
      </c>
      <c r="AL142" s="336" t="n">
        <f aca="false">V142</f>
        <v>0</v>
      </c>
      <c r="AM142" s="322" t="n">
        <f aca="false">W142</f>
        <v>0</v>
      </c>
      <c r="AN142" s="328" t="n">
        <f aca="false">X142</f>
        <v>52</v>
      </c>
      <c r="AO142" s="336" t="n">
        <f aca="false">Y142</f>
        <v>0</v>
      </c>
      <c r="AP142" s="336" t="n">
        <f aca="false">Z142</f>
        <v>0</v>
      </c>
      <c r="AQ142" s="339" t="n">
        <f aca="false">AA142</f>
        <v>0</v>
      </c>
    </row>
    <row r="143" customFormat="false" ht="12.75" hidden="false" customHeight="false" outlineLevel="0" collapsed="false">
      <c r="A143" s="312" t="n">
        <f aca="false">1+A142</f>
        <v>136</v>
      </c>
      <c r="B143" s="313" t="s">
        <v>456</v>
      </c>
      <c r="C143" s="314" t="n">
        <v>54294</v>
      </c>
      <c r="D143" s="314" t="s">
        <v>371</v>
      </c>
      <c r="E143" s="314" t="s">
        <v>47</v>
      </c>
      <c r="F143" s="281" t="n">
        <f aca="false">ROUND(IF(COUNT(AC143:AS143)&lt;=3,SUM(AC143:AS143),SUM(LARGE(AC143:AS143,1),LARGE(AC143:AS143,2),LARGE(AC143:AS143,3))),0)</f>
        <v>51</v>
      </c>
      <c r="G143" s="282"/>
      <c r="H143" s="270"/>
      <c r="I143" s="270"/>
      <c r="J143" s="66"/>
      <c r="K143" s="283"/>
      <c r="L143" s="283"/>
      <c r="M143" s="284" t="n">
        <v>51</v>
      </c>
      <c r="N143" s="285" t="n">
        <v>38</v>
      </c>
      <c r="O143" s="286"/>
      <c r="P143" s="276"/>
      <c r="Q143" s="287"/>
      <c r="R143" s="288"/>
      <c r="S143" s="272"/>
      <c r="T143" s="272"/>
      <c r="U143" s="66"/>
      <c r="V143" s="66"/>
      <c r="W143" s="289"/>
      <c r="X143" s="66"/>
      <c r="Y143" s="99"/>
      <c r="Z143" s="99"/>
      <c r="AA143" s="100"/>
      <c r="AB143" s="308"/>
      <c r="AC143" s="282" t="n">
        <f aca="false">G143</f>
        <v>0</v>
      </c>
      <c r="AD143" s="270" t="n">
        <f aca="false">MAX(H143,I143)</f>
        <v>0</v>
      </c>
      <c r="AE143" s="271" t="n">
        <f aca="false">J143</f>
        <v>0</v>
      </c>
      <c r="AF143" s="272" t="n">
        <f aca="false">MAX(K143,L143)</f>
        <v>0</v>
      </c>
      <c r="AG143" s="273" t="n">
        <f aca="false">MAX(M143,N143)</f>
        <v>51</v>
      </c>
      <c r="AH143" s="274" t="n">
        <f aca="false">MAX(O143,P143)</f>
        <v>0</v>
      </c>
      <c r="AI143" s="275" t="n">
        <f aca="false">MAX(Q143,R143)</f>
        <v>0</v>
      </c>
      <c r="AJ143" s="271" t="n">
        <f aca="false">MAX(S143,T143)</f>
        <v>0</v>
      </c>
      <c r="AK143" s="271" t="n">
        <f aca="false">U143</f>
        <v>0</v>
      </c>
      <c r="AL143" s="271" t="n">
        <f aca="false">V143</f>
        <v>0</v>
      </c>
      <c r="AM143" s="270" t="n">
        <f aca="false">W143</f>
        <v>0</v>
      </c>
      <c r="AN143" s="276" t="n">
        <f aca="false">X143</f>
        <v>0</v>
      </c>
      <c r="AO143" s="271" t="n">
        <f aca="false">Y143</f>
        <v>0</v>
      </c>
      <c r="AP143" s="271" t="n">
        <f aca="false">Z143</f>
        <v>0</v>
      </c>
      <c r="AQ143" s="277" t="n">
        <f aca="false">AA143</f>
        <v>0</v>
      </c>
    </row>
    <row r="144" customFormat="false" ht="12.75" hidden="false" customHeight="false" outlineLevel="0" collapsed="false">
      <c r="A144" s="312" t="n">
        <f aca="false">1+A143</f>
        <v>137</v>
      </c>
      <c r="B144" s="313" t="s">
        <v>457</v>
      </c>
      <c r="C144" s="314"/>
      <c r="D144" s="314" t="s">
        <v>458</v>
      </c>
      <c r="E144" s="314" t="s">
        <v>459</v>
      </c>
      <c r="F144" s="281" t="n">
        <f aca="false">ROUND(IF(COUNT(AC144:AS144)&lt;=3,SUM(AC144:AS144),SUM(LARGE(AC144:AS144,1),LARGE(AC144:AS144,2),LARGE(AC144:AS144,3))),0)</f>
        <v>51</v>
      </c>
      <c r="G144" s="282"/>
      <c r="H144" s="270"/>
      <c r="I144" s="270" t="n">
        <v>51</v>
      </c>
      <c r="J144" s="66"/>
      <c r="K144" s="283"/>
      <c r="L144" s="283"/>
      <c r="M144" s="284"/>
      <c r="N144" s="285"/>
      <c r="O144" s="286"/>
      <c r="P144" s="276"/>
      <c r="Q144" s="287"/>
      <c r="R144" s="288"/>
      <c r="S144" s="272"/>
      <c r="T144" s="272"/>
      <c r="U144" s="66"/>
      <c r="V144" s="66"/>
      <c r="W144" s="289"/>
      <c r="X144" s="66"/>
      <c r="Y144" s="99"/>
      <c r="Z144" s="99"/>
      <c r="AA144" s="100"/>
      <c r="AB144" s="308"/>
      <c r="AC144" s="282" t="n">
        <f aca="false">G144</f>
        <v>0</v>
      </c>
      <c r="AD144" s="270" t="n">
        <f aca="false">MAX(H144,I144)</f>
        <v>51</v>
      </c>
      <c r="AE144" s="271" t="n">
        <f aca="false">J144</f>
        <v>0</v>
      </c>
      <c r="AF144" s="272" t="n">
        <f aca="false">MAX(K144,L144)</f>
        <v>0</v>
      </c>
      <c r="AG144" s="273" t="n">
        <f aca="false">MAX(M144,N144)</f>
        <v>0</v>
      </c>
      <c r="AH144" s="274" t="n">
        <f aca="false">MAX(O144,P144)</f>
        <v>0</v>
      </c>
      <c r="AI144" s="275" t="n">
        <f aca="false">MAX(Q144,R144)</f>
        <v>0</v>
      </c>
      <c r="AJ144" s="271" t="n">
        <f aca="false">MAX(S144,T144)</f>
        <v>0</v>
      </c>
      <c r="AK144" s="271" t="n">
        <f aca="false">U144</f>
        <v>0</v>
      </c>
      <c r="AL144" s="271" t="n">
        <f aca="false">V144</f>
        <v>0</v>
      </c>
      <c r="AM144" s="270" t="n">
        <f aca="false">W144</f>
        <v>0</v>
      </c>
      <c r="AN144" s="276" t="n">
        <f aca="false">X144</f>
        <v>0</v>
      </c>
      <c r="AO144" s="271" t="n">
        <f aca="false">Y144</f>
        <v>0</v>
      </c>
      <c r="AP144" s="271" t="n">
        <f aca="false">Z144</f>
        <v>0</v>
      </c>
      <c r="AQ144" s="277" t="n">
        <f aca="false">AA144</f>
        <v>0</v>
      </c>
    </row>
    <row r="145" customFormat="false" ht="12.75" hidden="false" customHeight="false" outlineLevel="0" collapsed="false">
      <c r="A145" s="312" t="n">
        <f aca="false">1+A144</f>
        <v>138</v>
      </c>
      <c r="B145" s="313" t="s">
        <v>460</v>
      </c>
      <c r="C145" s="314" t="n">
        <v>24536</v>
      </c>
      <c r="D145" s="314" t="s">
        <v>461</v>
      </c>
      <c r="E145" s="314" t="s">
        <v>38</v>
      </c>
      <c r="F145" s="281" t="n">
        <f aca="false">ROUND(IF(COUNT(AC145:AS145)&lt;=3,SUM(AC145:AS145),SUM(LARGE(AC145:AS145,1),LARGE(AC145:AS145,2),LARGE(AC145:AS145,3))),0)</f>
        <v>51</v>
      </c>
      <c r="G145" s="282"/>
      <c r="H145" s="270"/>
      <c r="I145" s="270"/>
      <c r="J145" s="66"/>
      <c r="K145" s="283"/>
      <c r="L145" s="283"/>
      <c r="M145" s="284"/>
      <c r="N145" s="285"/>
      <c r="O145" s="286"/>
      <c r="P145" s="276"/>
      <c r="Q145" s="287" t="n">
        <v>51</v>
      </c>
      <c r="R145" s="288"/>
      <c r="S145" s="272"/>
      <c r="T145" s="272"/>
      <c r="U145" s="66"/>
      <c r="V145" s="66"/>
      <c r="W145" s="289"/>
      <c r="X145" s="66"/>
      <c r="Y145" s="99"/>
      <c r="Z145" s="99"/>
      <c r="AA145" s="100"/>
      <c r="AB145" s="308"/>
      <c r="AC145" s="282" t="n">
        <f aca="false">G145</f>
        <v>0</v>
      </c>
      <c r="AD145" s="270" t="n">
        <f aca="false">MAX(H145,I145)</f>
        <v>0</v>
      </c>
      <c r="AE145" s="271" t="n">
        <f aca="false">J145</f>
        <v>0</v>
      </c>
      <c r="AF145" s="272" t="n">
        <f aca="false">MAX(K145,L145)</f>
        <v>0</v>
      </c>
      <c r="AG145" s="273" t="n">
        <f aca="false">MAX(M145,N145)</f>
        <v>0</v>
      </c>
      <c r="AH145" s="274" t="n">
        <f aca="false">MAX(O145,P145)</f>
        <v>0</v>
      </c>
      <c r="AI145" s="275" t="n">
        <f aca="false">MAX(Q145,R145)</f>
        <v>51</v>
      </c>
      <c r="AJ145" s="271" t="n">
        <f aca="false">MAX(S145,T145)</f>
        <v>0</v>
      </c>
      <c r="AK145" s="271" t="n">
        <f aca="false">U145</f>
        <v>0</v>
      </c>
      <c r="AL145" s="271" t="n">
        <f aca="false">V145</f>
        <v>0</v>
      </c>
      <c r="AM145" s="270" t="n">
        <f aca="false">W145</f>
        <v>0</v>
      </c>
      <c r="AN145" s="276" t="n">
        <f aca="false">X145</f>
        <v>0</v>
      </c>
      <c r="AO145" s="271" t="n">
        <f aca="false">Y145</f>
        <v>0</v>
      </c>
      <c r="AP145" s="271" t="n">
        <f aca="false">Z145</f>
        <v>0</v>
      </c>
      <c r="AQ145" s="277" t="n">
        <f aca="false">AA145</f>
        <v>0</v>
      </c>
    </row>
    <row r="146" customFormat="false" ht="12.75" hidden="false" customHeight="false" outlineLevel="0" collapsed="false">
      <c r="A146" s="312" t="n">
        <f aca="false">1+A145</f>
        <v>139</v>
      </c>
      <c r="B146" s="313" t="s">
        <v>462</v>
      </c>
      <c r="C146" s="314" t="n">
        <v>85239</v>
      </c>
      <c r="D146" s="314" t="s">
        <v>463</v>
      </c>
      <c r="E146" s="314" t="s">
        <v>72</v>
      </c>
      <c r="F146" s="281" t="n">
        <f aca="false">ROUND(IF(COUNT(AC146:AS146)&lt;=3,SUM(AC146:AS146),SUM(LARGE(AC146:AS146,1),LARGE(AC146:AS146,2),LARGE(AC146:AS146,3))),0)</f>
        <v>50</v>
      </c>
      <c r="G146" s="282"/>
      <c r="H146" s="270"/>
      <c r="I146" s="270"/>
      <c r="J146" s="66"/>
      <c r="K146" s="283"/>
      <c r="L146" s="283"/>
      <c r="M146" s="284"/>
      <c r="N146" s="285"/>
      <c r="O146" s="286"/>
      <c r="P146" s="276"/>
      <c r="Q146" s="287"/>
      <c r="R146" s="288"/>
      <c r="S146" s="272"/>
      <c r="T146" s="272"/>
      <c r="U146" s="66" t="n">
        <v>12</v>
      </c>
      <c r="V146" s="66" t="n">
        <v>38</v>
      </c>
      <c r="W146" s="289"/>
      <c r="X146" s="66"/>
      <c r="Y146" s="99"/>
      <c r="Z146" s="99"/>
      <c r="AA146" s="100"/>
      <c r="AB146" s="308"/>
      <c r="AC146" s="282" t="n">
        <f aca="false">G146</f>
        <v>0</v>
      </c>
      <c r="AD146" s="270" t="n">
        <f aca="false">MAX(H146,I146)</f>
        <v>0</v>
      </c>
      <c r="AE146" s="271" t="n">
        <f aca="false">J146</f>
        <v>0</v>
      </c>
      <c r="AF146" s="272" t="n">
        <f aca="false">MAX(K146,L146)</f>
        <v>0</v>
      </c>
      <c r="AG146" s="273" t="n">
        <f aca="false">MAX(M146,N146)</f>
        <v>0</v>
      </c>
      <c r="AH146" s="274" t="n">
        <f aca="false">MAX(O146,P146)</f>
        <v>0</v>
      </c>
      <c r="AI146" s="275" t="n">
        <f aca="false">MAX(Q146,R146)</f>
        <v>0</v>
      </c>
      <c r="AJ146" s="271" t="n">
        <f aca="false">MAX(S146,T146)</f>
        <v>0</v>
      </c>
      <c r="AK146" s="271" t="n">
        <f aca="false">U146</f>
        <v>12</v>
      </c>
      <c r="AL146" s="271" t="n">
        <f aca="false">V146</f>
        <v>38</v>
      </c>
      <c r="AM146" s="270" t="n">
        <f aca="false">W146</f>
        <v>0</v>
      </c>
      <c r="AN146" s="276" t="n">
        <f aca="false">X146</f>
        <v>0</v>
      </c>
      <c r="AO146" s="271" t="n">
        <f aca="false">Y146</f>
        <v>0</v>
      </c>
      <c r="AP146" s="271" t="n">
        <f aca="false">Z146</f>
        <v>0</v>
      </c>
      <c r="AQ146" s="277" t="n">
        <f aca="false">AA146</f>
        <v>0</v>
      </c>
    </row>
    <row r="147" customFormat="false" ht="12.75" hidden="false" customHeight="false" outlineLevel="0" collapsed="false">
      <c r="A147" s="312" t="n">
        <f aca="false">1+A146</f>
        <v>140</v>
      </c>
      <c r="B147" s="313" t="s">
        <v>464</v>
      </c>
      <c r="C147" s="314" t="n">
        <v>62075</v>
      </c>
      <c r="D147" s="314" t="s">
        <v>465</v>
      </c>
      <c r="E147" s="314" t="s">
        <v>67</v>
      </c>
      <c r="F147" s="281" t="n">
        <f aca="false">ROUND(IF(COUNT(AC147:AS147)&lt;=3,SUM(AC147:AS147),SUM(LARGE(AC147:AS147,1),LARGE(AC147:AS147,2),LARGE(AC147:AS147,3))),0)</f>
        <v>50</v>
      </c>
      <c r="G147" s="282"/>
      <c r="H147" s="270"/>
      <c r="I147" s="270" t="n">
        <v>50</v>
      </c>
      <c r="J147" s="66"/>
      <c r="K147" s="283"/>
      <c r="L147" s="283"/>
      <c r="M147" s="284"/>
      <c r="N147" s="285"/>
      <c r="O147" s="286"/>
      <c r="P147" s="276"/>
      <c r="Q147" s="287"/>
      <c r="R147" s="288"/>
      <c r="S147" s="272"/>
      <c r="T147" s="272"/>
      <c r="U147" s="66"/>
      <c r="V147" s="66"/>
      <c r="W147" s="289"/>
      <c r="X147" s="66"/>
      <c r="Y147" s="99"/>
      <c r="Z147" s="99"/>
      <c r="AA147" s="100"/>
      <c r="AB147" s="308"/>
      <c r="AC147" s="282" t="n">
        <f aca="false">G147</f>
        <v>0</v>
      </c>
      <c r="AD147" s="270" t="n">
        <f aca="false">MAX(H147,I147)</f>
        <v>50</v>
      </c>
      <c r="AE147" s="271" t="n">
        <f aca="false">J147</f>
        <v>0</v>
      </c>
      <c r="AF147" s="272" t="n">
        <f aca="false">MAX(K147,L147)</f>
        <v>0</v>
      </c>
      <c r="AG147" s="273" t="n">
        <f aca="false">MAX(M147,N147)</f>
        <v>0</v>
      </c>
      <c r="AH147" s="274" t="n">
        <f aca="false">MAX(O147,P147)</f>
        <v>0</v>
      </c>
      <c r="AI147" s="275" t="n">
        <f aca="false">MAX(Q147,R147)</f>
        <v>0</v>
      </c>
      <c r="AJ147" s="271" t="n">
        <f aca="false">MAX(S147,T147)</f>
        <v>0</v>
      </c>
      <c r="AK147" s="271" t="n">
        <f aca="false">U147</f>
        <v>0</v>
      </c>
      <c r="AL147" s="271" t="n">
        <f aca="false">V147</f>
        <v>0</v>
      </c>
      <c r="AM147" s="270" t="n">
        <f aca="false">W147</f>
        <v>0</v>
      </c>
      <c r="AN147" s="276" t="n">
        <f aca="false">X147</f>
        <v>0</v>
      </c>
      <c r="AO147" s="271" t="n">
        <f aca="false">Y147</f>
        <v>0</v>
      </c>
      <c r="AP147" s="271" t="n">
        <f aca="false">Z147</f>
        <v>0</v>
      </c>
      <c r="AQ147" s="277" t="n">
        <f aca="false">AA147</f>
        <v>0</v>
      </c>
    </row>
    <row r="148" customFormat="false" ht="12.75" hidden="false" customHeight="false" outlineLevel="0" collapsed="false">
      <c r="A148" s="312" t="n">
        <f aca="false">1+A147</f>
        <v>141</v>
      </c>
      <c r="B148" s="313" t="s">
        <v>466</v>
      </c>
      <c r="C148" s="314"/>
      <c r="D148" s="314" t="n">
        <v>2509</v>
      </c>
      <c r="E148" s="314" t="s">
        <v>28</v>
      </c>
      <c r="F148" s="281" t="n">
        <f aca="false">ROUND(IF(COUNT(AC148:AS148)&lt;=3,SUM(AC148:AS148),SUM(LARGE(AC148:AS148,1),LARGE(AC148:AS148,2),LARGE(AC148:AS148,3))),0)</f>
        <v>49</v>
      </c>
      <c r="G148" s="282"/>
      <c r="H148" s="270"/>
      <c r="I148" s="270"/>
      <c r="J148" s="66"/>
      <c r="K148" s="283"/>
      <c r="L148" s="283"/>
      <c r="M148" s="284"/>
      <c r="N148" s="285"/>
      <c r="O148" s="286"/>
      <c r="P148" s="276"/>
      <c r="Q148" s="287"/>
      <c r="R148" s="288"/>
      <c r="S148" s="272" t="n">
        <v>49</v>
      </c>
      <c r="T148" s="272"/>
      <c r="U148" s="66"/>
      <c r="V148" s="66"/>
      <c r="W148" s="289"/>
      <c r="X148" s="66"/>
      <c r="Y148" s="99"/>
      <c r="Z148" s="99"/>
      <c r="AA148" s="100"/>
      <c r="AB148" s="308"/>
      <c r="AC148" s="282" t="n">
        <f aca="false">G148</f>
        <v>0</v>
      </c>
      <c r="AD148" s="270" t="n">
        <f aca="false">MAX(H148,I148)</f>
        <v>0</v>
      </c>
      <c r="AE148" s="271" t="n">
        <f aca="false">J148</f>
        <v>0</v>
      </c>
      <c r="AF148" s="272" t="n">
        <f aca="false">MAX(K148,L148)</f>
        <v>0</v>
      </c>
      <c r="AG148" s="273" t="n">
        <f aca="false">MAX(M148,N148)</f>
        <v>0</v>
      </c>
      <c r="AH148" s="274" t="n">
        <f aca="false">MAX(O148,P148)</f>
        <v>0</v>
      </c>
      <c r="AI148" s="275" t="n">
        <f aca="false">MAX(Q148,R148)</f>
        <v>0</v>
      </c>
      <c r="AJ148" s="271" t="n">
        <f aca="false">MAX(S148,T148)</f>
        <v>49</v>
      </c>
      <c r="AK148" s="271" t="n">
        <f aca="false">U148</f>
        <v>0</v>
      </c>
      <c r="AL148" s="271" t="n">
        <f aca="false">V148</f>
        <v>0</v>
      </c>
      <c r="AM148" s="270" t="n">
        <f aca="false">W148</f>
        <v>0</v>
      </c>
      <c r="AN148" s="276" t="n">
        <f aca="false">X148</f>
        <v>0</v>
      </c>
      <c r="AO148" s="271" t="n">
        <f aca="false">Y148</f>
        <v>0</v>
      </c>
      <c r="AP148" s="271" t="n">
        <f aca="false">Z148</f>
        <v>0</v>
      </c>
      <c r="AQ148" s="277" t="n">
        <f aca="false">AA148</f>
        <v>0</v>
      </c>
    </row>
    <row r="149" customFormat="false" ht="12.75" hidden="false" customHeight="false" outlineLevel="0" collapsed="false">
      <c r="A149" s="312" t="n">
        <f aca="false">1+A148</f>
        <v>142</v>
      </c>
      <c r="B149" s="313" t="s">
        <v>467</v>
      </c>
      <c r="C149" s="314" t="s">
        <v>468</v>
      </c>
      <c r="D149" s="314" t="s">
        <v>469</v>
      </c>
      <c r="E149" s="314" t="s">
        <v>57</v>
      </c>
      <c r="F149" s="281" t="n">
        <f aca="false">ROUND(IF(COUNT(AC149:AS149)&lt;=3,SUM(AC149:AS149),SUM(LARGE(AC149:AS149,1),LARGE(AC149:AS149,2),LARGE(AC149:AS149,3))),0)</f>
        <v>49</v>
      </c>
      <c r="G149" s="282"/>
      <c r="H149" s="270"/>
      <c r="I149" s="270"/>
      <c r="J149" s="66"/>
      <c r="K149" s="283"/>
      <c r="L149" s="283"/>
      <c r="M149" s="284"/>
      <c r="N149" s="285"/>
      <c r="O149" s="286"/>
      <c r="P149" s="276"/>
      <c r="Q149" s="287" t="n">
        <v>49</v>
      </c>
      <c r="R149" s="288"/>
      <c r="S149" s="272"/>
      <c r="T149" s="272"/>
      <c r="U149" s="66"/>
      <c r="V149" s="66"/>
      <c r="W149" s="289"/>
      <c r="X149" s="66"/>
      <c r="Y149" s="99"/>
      <c r="Z149" s="99"/>
      <c r="AA149" s="100"/>
      <c r="AB149" s="308"/>
      <c r="AC149" s="282" t="n">
        <f aca="false">G149</f>
        <v>0</v>
      </c>
      <c r="AD149" s="270" t="n">
        <f aca="false">MAX(H149,I149)</f>
        <v>0</v>
      </c>
      <c r="AE149" s="271" t="n">
        <f aca="false">J149</f>
        <v>0</v>
      </c>
      <c r="AF149" s="272" t="n">
        <f aca="false">MAX(K149,L149)</f>
        <v>0</v>
      </c>
      <c r="AG149" s="273" t="n">
        <f aca="false">MAX(M149,N149)</f>
        <v>0</v>
      </c>
      <c r="AH149" s="274" t="n">
        <f aca="false">MAX(O149,P149)</f>
        <v>0</v>
      </c>
      <c r="AI149" s="275" t="n">
        <f aca="false">MAX(Q149,R149)</f>
        <v>49</v>
      </c>
      <c r="AJ149" s="271" t="n">
        <f aca="false">MAX(S149,T149)</f>
        <v>0</v>
      </c>
      <c r="AK149" s="271" t="n">
        <f aca="false">U149</f>
        <v>0</v>
      </c>
      <c r="AL149" s="271" t="n">
        <f aca="false">V149</f>
        <v>0</v>
      </c>
      <c r="AM149" s="270" t="n">
        <f aca="false">W149</f>
        <v>0</v>
      </c>
      <c r="AN149" s="276" t="n">
        <f aca="false">X149</f>
        <v>0</v>
      </c>
      <c r="AO149" s="271" t="n">
        <f aca="false">Y149</f>
        <v>0</v>
      </c>
      <c r="AP149" s="271" t="n">
        <f aca="false">Z149</f>
        <v>0</v>
      </c>
      <c r="AQ149" s="277" t="n">
        <f aca="false">AA149</f>
        <v>0</v>
      </c>
    </row>
    <row r="150" customFormat="false" ht="12.75" hidden="false" customHeight="false" outlineLevel="0" collapsed="false">
      <c r="A150" s="312" t="n">
        <f aca="false">1+A149</f>
        <v>143</v>
      </c>
      <c r="B150" s="313" t="s">
        <v>470</v>
      </c>
      <c r="C150" s="314" t="s">
        <v>438</v>
      </c>
      <c r="D150" s="314" t="s">
        <v>471</v>
      </c>
      <c r="E150" s="314" t="s">
        <v>57</v>
      </c>
      <c r="F150" s="281" t="n">
        <f aca="false">ROUND(IF(COUNT(AC150:AS150)&lt;=3,SUM(AC150:AS150),SUM(LARGE(AC150:AS150,1),LARGE(AC150:AS150,2),LARGE(AC150:AS150,3))),0)</f>
        <v>49</v>
      </c>
      <c r="G150" s="282"/>
      <c r="H150" s="270"/>
      <c r="I150" s="270"/>
      <c r="J150" s="66"/>
      <c r="K150" s="283"/>
      <c r="L150" s="283"/>
      <c r="M150" s="284"/>
      <c r="N150" s="285"/>
      <c r="O150" s="286"/>
      <c r="P150" s="276"/>
      <c r="Q150" s="287" t="n">
        <v>49</v>
      </c>
      <c r="R150" s="288"/>
      <c r="S150" s="272"/>
      <c r="T150" s="272"/>
      <c r="U150" s="66"/>
      <c r="V150" s="66"/>
      <c r="W150" s="289"/>
      <c r="X150" s="66"/>
      <c r="Y150" s="99"/>
      <c r="Z150" s="99"/>
      <c r="AA150" s="100"/>
      <c r="AB150" s="308"/>
      <c r="AC150" s="282" t="n">
        <f aca="false">G150</f>
        <v>0</v>
      </c>
      <c r="AD150" s="270" t="n">
        <f aca="false">MAX(H150,I150)</f>
        <v>0</v>
      </c>
      <c r="AE150" s="271" t="n">
        <f aca="false">J150</f>
        <v>0</v>
      </c>
      <c r="AF150" s="272" t="n">
        <f aca="false">MAX(K150,L150)</f>
        <v>0</v>
      </c>
      <c r="AG150" s="273" t="n">
        <f aca="false">MAX(M150,N150)</f>
        <v>0</v>
      </c>
      <c r="AH150" s="274" t="n">
        <f aca="false">MAX(O150,P150)</f>
        <v>0</v>
      </c>
      <c r="AI150" s="275" t="n">
        <f aca="false">MAX(Q150,R150)</f>
        <v>49</v>
      </c>
      <c r="AJ150" s="271" t="n">
        <f aca="false">MAX(S150,T150)</f>
        <v>0</v>
      </c>
      <c r="AK150" s="271" t="n">
        <f aca="false">U150</f>
        <v>0</v>
      </c>
      <c r="AL150" s="271" t="n">
        <f aca="false">V150</f>
        <v>0</v>
      </c>
      <c r="AM150" s="270" t="n">
        <f aca="false">W150</f>
        <v>0</v>
      </c>
      <c r="AN150" s="276" t="n">
        <f aca="false">X150</f>
        <v>0</v>
      </c>
      <c r="AO150" s="271" t="n">
        <f aca="false">Y150</f>
        <v>0</v>
      </c>
      <c r="AP150" s="271" t="n">
        <f aca="false">Z150</f>
        <v>0</v>
      </c>
      <c r="AQ150" s="277" t="n">
        <f aca="false">AA150</f>
        <v>0</v>
      </c>
    </row>
    <row r="151" customFormat="false" ht="12.75" hidden="false" customHeight="false" outlineLevel="0" collapsed="false">
      <c r="A151" s="312" t="n">
        <f aca="false">1+A150</f>
        <v>144</v>
      </c>
      <c r="B151" s="313" t="s">
        <v>472</v>
      </c>
      <c r="C151" s="314"/>
      <c r="D151" s="314" t="s">
        <v>473</v>
      </c>
      <c r="E151" s="314" t="s">
        <v>33</v>
      </c>
      <c r="F151" s="281" t="n">
        <f aca="false">ROUND(IF(COUNT(AC151:AS151)&lt;=3,SUM(AC151:AS151),SUM(LARGE(AC151:AS151,1),LARGE(AC151:AS151,2),LARGE(AC151:AS151,3))),0)</f>
        <v>49</v>
      </c>
      <c r="G151" s="282"/>
      <c r="H151" s="270"/>
      <c r="I151" s="270"/>
      <c r="J151" s="66" t="n">
        <v>49</v>
      </c>
      <c r="K151" s="283"/>
      <c r="L151" s="283"/>
      <c r="M151" s="284"/>
      <c r="N151" s="285"/>
      <c r="O151" s="286"/>
      <c r="P151" s="276"/>
      <c r="Q151" s="287"/>
      <c r="R151" s="288"/>
      <c r="S151" s="272"/>
      <c r="T151" s="272"/>
      <c r="U151" s="66"/>
      <c r="V151" s="66"/>
      <c r="W151" s="289"/>
      <c r="X151" s="66"/>
      <c r="Y151" s="99"/>
      <c r="Z151" s="99"/>
      <c r="AA151" s="100"/>
      <c r="AB151" s="308"/>
      <c r="AC151" s="282" t="n">
        <f aca="false">G151</f>
        <v>0</v>
      </c>
      <c r="AD151" s="270" t="n">
        <f aca="false">MAX(H151,I151)</f>
        <v>0</v>
      </c>
      <c r="AE151" s="271" t="n">
        <f aca="false">J151</f>
        <v>49</v>
      </c>
      <c r="AF151" s="272" t="n">
        <f aca="false">MAX(K151,L151)</f>
        <v>0</v>
      </c>
      <c r="AG151" s="273" t="n">
        <f aca="false">MAX(M151,N151)</f>
        <v>0</v>
      </c>
      <c r="AH151" s="274" t="n">
        <f aca="false">MAX(O151,P151)</f>
        <v>0</v>
      </c>
      <c r="AI151" s="275" t="n">
        <f aca="false">MAX(Q151,R151)</f>
        <v>0</v>
      </c>
      <c r="AJ151" s="271" t="n">
        <f aca="false">MAX(S151,T151)</f>
        <v>0</v>
      </c>
      <c r="AK151" s="271" t="n">
        <f aca="false">U151</f>
        <v>0</v>
      </c>
      <c r="AL151" s="271" t="n">
        <f aca="false">V151</f>
        <v>0</v>
      </c>
      <c r="AM151" s="270" t="n">
        <f aca="false">W151</f>
        <v>0</v>
      </c>
      <c r="AN151" s="276" t="n">
        <f aca="false">X151</f>
        <v>0</v>
      </c>
      <c r="AO151" s="271" t="n">
        <f aca="false">Y151</f>
        <v>0</v>
      </c>
      <c r="AP151" s="271" t="n">
        <f aca="false">Z151</f>
        <v>0</v>
      </c>
      <c r="AQ151" s="277" t="n">
        <f aca="false">AA151</f>
        <v>0</v>
      </c>
    </row>
    <row r="152" customFormat="false" ht="12.75" hidden="false" customHeight="false" outlineLevel="0" collapsed="false">
      <c r="A152" s="312" t="n">
        <f aca="false">1+A151</f>
        <v>145</v>
      </c>
      <c r="B152" s="341" t="s">
        <v>474</v>
      </c>
      <c r="C152" s="314"/>
      <c r="D152" s="314" t="n">
        <v>1342</v>
      </c>
      <c r="E152" s="314" t="s">
        <v>475</v>
      </c>
      <c r="F152" s="281" t="n">
        <f aca="false">ROUND(IF(COUNT(AC152:AS152)&lt;=3,SUM(AC152:AS152),SUM(LARGE(AC152:AS152,1),LARGE(AC152:AS152,2),LARGE(AC152:AS152,3))),0)</f>
        <v>48</v>
      </c>
      <c r="G152" s="282"/>
      <c r="H152" s="270"/>
      <c r="I152" s="270"/>
      <c r="J152" s="66"/>
      <c r="K152" s="283"/>
      <c r="L152" s="283"/>
      <c r="M152" s="284"/>
      <c r="N152" s="285" t="n">
        <v>48</v>
      </c>
      <c r="O152" s="286"/>
      <c r="P152" s="276"/>
      <c r="Q152" s="287"/>
      <c r="R152" s="288"/>
      <c r="S152" s="272"/>
      <c r="T152" s="272"/>
      <c r="U152" s="66"/>
      <c r="V152" s="66"/>
      <c r="W152" s="289"/>
      <c r="X152" s="66"/>
      <c r="Y152" s="99"/>
      <c r="Z152" s="99"/>
      <c r="AA152" s="100"/>
      <c r="AB152" s="308"/>
      <c r="AC152" s="282" t="n">
        <f aca="false">G152</f>
        <v>0</v>
      </c>
      <c r="AD152" s="270" t="n">
        <f aca="false">MAX(H152,I152)</f>
        <v>0</v>
      </c>
      <c r="AE152" s="271" t="n">
        <f aca="false">J152</f>
        <v>0</v>
      </c>
      <c r="AF152" s="272" t="n">
        <f aca="false">MAX(K152,L152)</f>
        <v>0</v>
      </c>
      <c r="AG152" s="273" t="n">
        <f aca="false">MAX(M152,N152)</f>
        <v>48</v>
      </c>
      <c r="AH152" s="274" t="n">
        <f aca="false">MAX(O152,P152)</f>
        <v>0</v>
      </c>
      <c r="AI152" s="275" t="n">
        <f aca="false">MAX(Q152,R152)</f>
        <v>0</v>
      </c>
      <c r="AJ152" s="271" t="n">
        <f aca="false">MAX(S152,T152)</f>
        <v>0</v>
      </c>
      <c r="AK152" s="271" t="n">
        <f aca="false">U152</f>
        <v>0</v>
      </c>
      <c r="AL152" s="271" t="n">
        <f aca="false">V152</f>
        <v>0</v>
      </c>
      <c r="AM152" s="270" t="n">
        <f aca="false">W152</f>
        <v>0</v>
      </c>
      <c r="AN152" s="276" t="n">
        <f aca="false">X152</f>
        <v>0</v>
      </c>
      <c r="AO152" s="271" t="n">
        <f aca="false">Y152</f>
        <v>0</v>
      </c>
      <c r="AP152" s="271" t="n">
        <f aca="false">Z152</f>
        <v>0</v>
      </c>
      <c r="AQ152" s="277" t="n">
        <f aca="false">AA152</f>
        <v>0</v>
      </c>
    </row>
    <row r="153" customFormat="false" ht="12.75" hidden="false" customHeight="false" outlineLevel="0" collapsed="false">
      <c r="A153" s="312" t="n">
        <f aca="false">1+A152</f>
        <v>146</v>
      </c>
      <c r="B153" s="313" t="s">
        <v>476</v>
      </c>
      <c r="C153" s="314" t="s">
        <v>477</v>
      </c>
      <c r="D153" s="314" t="s">
        <v>478</v>
      </c>
      <c r="E153" s="314" t="s">
        <v>259</v>
      </c>
      <c r="F153" s="281" t="n">
        <f aca="false">ROUND(IF(COUNT(AC153:AS153)&lt;=3,SUM(AC153:AS153),SUM(LARGE(AC153:AS153,1),LARGE(AC153:AS153,2),LARGE(AC153:AS153,3))),0)</f>
        <v>48</v>
      </c>
      <c r="G153" s="282"/>
      <c r="H153" s="270"/>
      <c r="I153" s="270"/>
      <c r="J153" s="66"/>
      <c r="K153" s="283"/>
      <c r="L153" s="283"/>
      <c r="M153" s="284"/>
      <c r="N153" s="285"/>
      <c r="O153" s="286"/>
      <c r="P153" s="276"/>
      <c r="Q153" s="287"/>
      <c r="R153" s="288"/>
      <c r="S153" s="272"/>
      <c r="T153" s="272"/>
      <c r="U153" s="66"/>
      <c r="V153" s="66"/>
      <c r="W153" s="289"/>
      <c r="X153" s="66" t="n">
        <v>48</v>
      </c>
      <c r="Y153" s="99"/>
      <c r="Z153" s="99"/>
      <c r="AA153" s="100"/>
      <c r="AB153" s="308"/>
      <c r="AC153" s="282" t="n">
        <f aca="false">G153</f>
        <v>0</v>
      </c>
      <c r="AD153" s="270" t="n">
        <f aca="false">MAX(H153,I153)</f>
        <v>0</v>
      </c>
      <c r="AE153" s="271" t="n">
        <f aca="false">J153</f>
        <v>0</v>
      </c>
      <c r="AF153" s="272" t="n">
        <f aca="false">MAX(K153,L153)</f>
        <v>0</v>
      </c>
      <c r="AG153" s="273" t="n">
        <f aca="false">MAX(M153,N153)</f>
        <v>0</v>
      </c>
      <c r="AH153" s="274" t="n">
        <f aca="false">MAX(O153,P153)</f>
        <v>0</v>
      </c>
      <c r="AI153" s="275" t="n">
        <f aca="false">MAX(Q153,R153)</f>
        <v>0</v>
      </c>
      <c r="AJ153" s="271" t="n">
        <f aca="false">MAX(S153,T153)</f>
        <v>0</v>
      </c>
      <c r="AK153" s="271" t="n">
        <f aca="false">U153</f>
        <v>0</v>
      </c>
      <c r="AL153" s="271" t="n">
        <f aca="false">V153</f>
        <v>0</v>
      </c>
      <c r="AM153" s="270" t="n">
        <f aca="false">W153</f>
        <v>0</v>
      </c>
      <c r="AN153" s="276" t="n">
        <f aca="false">X153</f>
        <v>48</v>
      </c>
      <c r="AO153" s="271" t="n">
        <f aca="false">Y153</f>
        <v>0</v>
      </c>
      <c r="AP153" s="271" t="n">
        <f aca="false">Z153</f>
        <v>0</v>
      </c>
      <c r="AQ153" s="277" t="n">
        <f aca="false">AA153</f>
        <v>0</v>
      </c>
    </row>
    <row r="154" customFormat="false" ht="12.75" hidden="false" customHeight="false" outlineLevel="0" collapsed="false">
      <c r="A154" s="312" t="n">
        <f aca="false">1+A153</f>
        <v>147</v>
      </c>
      <c r="B154" s="313" t="s">
        <v>479</v>
      </c>
      <c r="C154" s="314" t="s">
        <v>480</v>
      </c>
      <c r="D154" s="314" t="s">
        <v>481</v>
      </c>
      <c r="E154" s="314" t="s">
        <v>259</v>
      </c>
      <c r="F154" s="281" t="n">
        <f aca="false">ROUND(IF(COUNT(AC154:AS154)&lt;=3,SUM(AC154:AS154),SUM(LARGE(AC154:AS154,1),LARGE(AC154:AS154,2),LARGE(AC154:AS154,3))),0)</f>
        <v>48</v>
      </c>
      <c r="G154" s="282"/>
      <c r="H154" s="270"/>
      <c r="I154" s="270"/>
      <c r="J154" s="66"/>
      <c r="K154" s="283"/>
      <c r="L154" s="283"/>
      <c r="M154" s="284"/>
      <c r="N154" s="285"/>
      <c r="O154" s="286"/>
      <c r="P154" s="276"/>
      <c r="Q154" s="287"/>
      <c r="R154" s="288"/>
      <c r="S154" s="272"/>
      <c r="T154" s="272"/>
      <c r="U154" s="66"/>
      <c r="V154" s="66"/>
      <c r="W154" s="289"/>
      <c r="X154" s="66" t="n">
        <v>48</v>
      </c>
      <c r="Y154" s="99"/>
      <c r="Z154" s="99"/>
      <c r="AA154" s="100"/>
      <c r="AB154" s="308"/>
      <c r="AC154" s="282" t="n">
        <f aca="false">G154</f>
        <v>0</v>
      </c>
      <c r="AD154" s="270" t="n">
        <f aca="false">MAX(H154,I154)</f>
        <v>0</v>
      </c>
      <c r="AE154" s="271" t="n">
        <f aca="false">J154</f>
        <v>0</v>
      </c>
      <c r="AF154" s="272" t="n">
        <f aca="false">MAX(K154,L154)</f>
        <v>0</v>
      </c>
      <c r="AG154" s="273" t="n">
        <f aca="false">MAX(M154,N154)</f>
        <v>0</v>
      </c>
      <c r="AH154" s="274" t="n">
        <f aca="false">MAX(O154,P154)</f>
        <v>0</v>
      </c>
      <c r="AI154" s="275" t="n">
        <f aca="false">MAX(Q154,R154)</f>
        <v>0</v>
      </c>
      <c r="AJ154" s="271" t="n">
        <f aca="false">MAX(S154,T154)</f>
        <v>0</v>
      </c>
      <c r="AK154" s="271" t="n">
        <f aca="false">U154</f>
        <v>0</v>
      </c>
      <c r="AL154" s="271" t="n">
        <f aca="false">V154</f>
        <v>0</v>
      </c>
      <c r="AM154" s="270" t="n">
        <f aca="false">W154</f>
        <v>0</v>
      </c>
      <c r="AN154" s="276" t="n">
        <f aca="false">X154</f>
        <v>48</v>
      </c>
      <c r="AO154" s="271" t="n">
        <f aca="false">Y154</f>
        <v>0</v>
      </c>
      <c r="AP154" s="271" t="n">
        <f aca="false">Z154</f>
        <v>0</v>
      </c>
      <c r="AQ154" s="277" t="n">
        <f aca="false">AA154</f>
        <v>0</v>
      </c>
    </row>
    <row r="155" customFormat="false" ht="12.75" hidden="false" customHeight="false" outlineLevel="0" collapsed="false">
      <c r="A155" s="312" t="n">
        <f aca="false">1+A154</f>
        <v>148</v>
      </c>
      <c r="B155" s="341" t="s">
        <v>482</v>
      </c>
      <c r="C155" s="314"/>
      <c r="D155" s="314" t="n">
        <v>1543</v>
      </c>
      <c r="E155" s="314" t="s">
        <v>475</v>
      </c>
      <c r="F155" s="281" t="n">
        <f aca="false">ROUND(IF(COUNT(AC155:AS155)&lt;=3,SUM(AC155:AS155),SUM(LARGE(AC155:AS155,1),LARGE(AC155:AS155,2),LARGE(AC155:AS155,3))),0)</f>
        <v>47</v>
      </c>
      <c r="G155" s="282"/>
      <c r="H155" s="270"/>
      <c r="I155" s="270"/>
      <c r="J155" s="66"/>
      <c r="K155" s="283"/>
      <c r="L155" s="283"/>
      <c r="M155" s="284"/>
      <c r="N155" s="285" t="n">
        <v>47</v>
      </c>
      <c r="O155" s="286"/>
      <c r="P155" s="276"/>
      <c r="Q155" s="287"/>
      <c r="R155" s="288"/>
      <c r="S155" s="272"/>
      <c r="T155" s="272"/>
      <c r="U155" s="66"/>
      <c r="V155" s="66"/>
      <c r="W155" s="289"/>
      <c r="X155" s="66"/>
      <c r="Y155" s="99"/>
      <c r="Z155" s="99"/>
      <c r="AA155" s="100"/>
      <c r="AB155" s="308"/>
      <c r="AC155" s="282" t="n">
        <f aca="false">G155</f>
        <v>0</v>
      </c>
      <c r="AD155" s="270" t="n">
        <f aca="false">MAX(H155,I155)</f>
        <v>0</v>
      </c>
      <c r="AE155" s="271" t="n">
        <f aca="false">J155</f>
        <v>0</v>
      </c>
      <c r="AF155" s="272" t="n">
        <f aca="false">MAX(K155,L155)</f>
        <v>0</v>
      </c>
      <c r="AG155" s="273" t="n">
        <f aca="false">MAX(M155,N155)</f>
        <v>47</v>
      </c>
      <c r="AH155" s="274" t="n">
        <f aca="false">MAX(O155,P155)</f>
        <v>0</v>
      </c>
      <c r="AI155" s="275" t="n">
        <f aca="false">MAX(Q155,R155)</f>
        <v>0</v>
      </c>
      <c r="AJ155" s="271" t="n">
        <f aca="false">MAX(S155,T155)</f>
        <v>0</v>
      </c>
      <c r="AK155" s="271" t="n">
        <f aca="false">U155</f>
        <v>0</v>
      </c>
      <c r="AL155" s="271" t="n">
        <f aca="false">V155</f>
        <v>0</v>
      </c>
      <c r="AM155" s="270" t="n">
        <f aca="false">W155</f>
        <v>0</v>
      </c>
      <c r="AN155" s="276" t="n">
        <f aca="false">X155</f>
        <v>0</v>
      </c>
      <c r="AO155" s="271" t="n">
        <f aca="false">Y155</f>
        <v>0</v>
      </c>
      <c r="AP155" s="271" t="n">
        <f aca="false">Z155</f>
        <v>0</v>
      </c>
      <c r="AQ155" s="277" t="n">
        <f aca="false">AA155</f>
        <v>0</v>
      </c>
    </row>
    <row r="156" customFormat="false" ht="12.75" hidden="false" customHeight="false" outlineLevel="0" collapsed="false">
      <c r="A156" s="312" t="n">
        <f aca="false">1+A155</f>
        <v>149</v>
      </c>
      <c r="B156" s="313" t="s">
        <v>483</v>
      </c>
      <c r="C156" s="314" t="n">
        <v>67858</v>
      </c>
      <c r="D156" s="314" t="s">
        <v>484</v>
      </c>
      <c r="E156" s="314" t="s">
        <v>47</v>
      </c>
      <c r="F156" s="281" t="n">
        <f aca="false">ROUND(IF(COUNT(AC156:AS156)&lt;=3,SUM(AC156:AS156),SUM(LARGE(AC156:AS156,1),LARGE(AC156:AS156,2),LARGE(AC156:AS156,3))),0)</f>
        <v>47</v>
      </c>
      <c r="G156" s="282"/>
      <c r="H156" s="270"/>
      <c r="I156" s="270"/>
      <c r="J156" s="66"/>
      <c r="K156" s="283"/>
      <c r="L156" s="283"/>
      <c r="M156" s="284" t="n">
        <v>46</v>
      </c>
      <c r="N156" s="285" t="n">
        <v>47</v>
      </c>
      <c r="O156" s="286"/>
      <c r="P156" s="276"/>
      <c r="Q156" s="287"/>
      <c r="R156" s="288"/>
      <c r="S156" s="272"/>
      <c r="T156" s="272"/>
      <c r="U156" s="66"/>
      <c r="V156" s="66"/>
      <c r="W156" s="289"/>
      <c r="X156" s="66"/>
      <c r="Y156" s="99"/>
      <c r="Z156" s="99"/>
      <c r="AA156" s="100"/>
      <c r="AB156" s="308"/>
      <c r="AC156" s="282" t="n">
        <f aca="false">G156</f>
        <v>0</v>
      </c>
      <c r="AD156" s="270" t="n">
        <f aca="false">MAX(H156,I156)</f>
        <v>0</v>
      </c>
      <c r="AE156" s="271" t="n">
        <f aca="false">J156</f>
        <v>0</v>
      </c>
      <c r="AF156" s="272" t="n">
        <f aca="false">MAX(K156,L156)</f>
        <v>0</v>
      </c>
      <c r="AG156" s="273" t="n">
        <f aca="false">MAX(M156,N156)</f>
        <v>47</v>
      </c>
      <c r="AH156" s="274" t="n">
        <f aca="false">MAX(O156,P156)</f>
        <v>0</v>
      </c>
      <c r="AI156" s="275" t="n">
        <f aca="false">MAX(Q156,R156)</f>
        <v>0</v>
      </c>
      <c r="AJ156" s="271" t="n">
        <f aca="false">MAX(S156,T156)</f>
        <v>0</v>
      </c>
      <c r="AK156" s="271" t="n">
        <f aca="false">U156</f>
        <v>0</v>
      </c>
      <c r="AL156" s="271" t="n">
        <f aca="false">V156</f>
        <v>0</v>
      </c>
      <c r="AM156" s="270" t="n">
        <f aca="false">W156</f>
        <v>0</v>
      </c>
      <c r="AN156" s="276" t="n">
        <f aca="false">X156</f>
        <v>0</v>
      </c>
      <c r="AO156" s="271" t="n">
        <f aca="false">Y156</f>
        <v>0</v>
      </c>
      <c r="AP156" s="271" t="n">
        <f aca="false">Z156</f>
        <v>0</v>
      </c>
      <c r="AQ156" s="277" t="n">
        <f aca="false">AA156</f>
        <v>0</v>
      </c>
    </row>
    <row r="157" customFormat="false" ht="12.75" hidden="false" customHeight="false" outlineLevel="0" collapsed="false">
      <c r="A157" s="312" t="n">
        <f aca="false">1+A156</f>
        <v>150</v>
      </c>
      <c r="B157" s="313" t="s">
        <v>485</v>
      </c>
      <c r="C157" s="314" t="n">
        <v>54215</v>
      </c>
      <c r="D157" s="314" t="s">
        <v>486</v>
      </c>
      <c r="E157" s="314" t="s">
        <v>57</v>
      </c>
      <c r="F157" s="281" t="n">
        <f aca="false">ROUND(IF(COUNT(AC157:AS157)&lt;=3,SUM(AC157:AS157),SUM(LARGE(AC157:AS157,1),LARGE(AC157:AS157,2),LARGE(AC157:AS157,3))),0)</f>
        <v>47</v>
      </c>
      <c r="G157" s="282"/>
      <c r="H157" s="270"/>
      <c r="I157" s="270"/>
      <c r="J157" s="66"/>
      <c r="K157" s="283"/>
      <c r="L157" s="283"/>
      <c r="M157" s="284"/>
      <c r="N157" s="285"/>
      <c r="O157" s="286"/>
      <c r="P157" s="276"/>
      <c r="Q157" s="287" t="n">
        <v>47</v>
      </c>
      <c r="R157" s="288"/>
      <c r="S157" s="272"/>
      <c r="T157" s="272"/>
      <c r="U157" s="66"/>
      <c r="V157" s="66"/>
      <c r="W157" s="289"/>
      <c r="X157" s="66"/>
      <c r="Y157" s="99"/>
      <c r="Z157" s="99"/>
      <c r="AA157" s="100"/>
      <c r="AB157" s="308"/>
      <c r="AC157" s="282" t="n">
        <f aca="false">G157</f>
        <v>0</v>
      </c>
      <c r="AD157" s="270" t="n">
        <f aca="false">MAX(H157,I157)</f>
        <v>0</v>
      </c>
      <c r="AE157" s="271" t="n">
        <f aca="false">J157</f>
        <v>0</v>
      </c>
      <c r="AF157" s="272" t="n">
        <f aca="false">MAX(K157,L157)</f>
        <v>0</v>
      </c>
      <c r="AG157" s="273" t="n">
        <f aca="false">MAX(M157,N157)</f>
        <v>0</v>
      </c>
      <c r="AH157" s="274" t="n">
        <f aca="false">MAX(O157,P157)</f>
        <v>0</v>
      </c>
      <c r="AI157" s="275" t="n">
        <f aca="false">MAX(Q157,R157)</f>
        <v>47</v>
      </c>
      <c r="AJ157" s="271" t="n">
        <f aca="false">MAX(S157,T157)</f>
        <v>0</v>
      </c>
      <c r="AK157" s="271" t="n">
        <f aca="false">U157</f>
        <v>0</v>
      </c>
      <c r="AL157" s="271" t="n">
        <f aca="false">V157</f>
        <v>0</v>
      </c>
      <c r="AM157" s="270" t="n">
        <f aca="false">W157</f>
        <v>0</v>
      </c>
      <c r="AN157" s="276" t="n">
        <f aca="false">X157</f>
        <v>0</v>
      </c>
      <c r="AO157" s="271" t="n">
        <f aca="false">Y157</f>
        <v>0</v>
      </c>
      <c r="AP157" s="271" t="n">
        <f aca="false">Z157</f>
        <v>0</v>
      </c>
      <c r="AQ157" s="277" t="n">
        <f aca="false">AA157</f>
        <v>0</v>
      </c>
    </row>
    <row r="158" customFormat="false" ht="12.75" hidden="false" customHeight="false" outlineLevel="0" collapsed="false">
      <c r="A158" s="312" t="n">
        <f aca="false">1+A157</f>
        <v>151</v>
      </c>
      <c r="B158" s="313" t="s">
        <v>487</v>
      </c>
      <c r="C158" s="314" t="s">
        <v>438</v>
      </c>
      <c r="D158" s="314" t="s">
        <v>488</v>
      </c>
      <c r="E158" s="314" t="s">
        <v>57</v>
      </c>
      <c r="F158" s="281" t="n">
        <f aca="false">ROUND(IF(COUNT(AC158:AS158)&lt;=3,SUM(AC158:AS158),SUM(LARGE(AC158:AS158,1),LARGE(AC158:AS158,2),LARGE(AC158:AS158,3))),0)</f>
        <v>45</v>
      </c>
      <c r="G158" s="282"/>
      <c r="H158" s="270"/>
      <c r="I158" s="270"/>
      <c r="J158" s="66"/>
      <c r="K158" s="283"/>
      <c r="L158" s="283"/>
      <c r="M158" s="284"/>
      <c r="N158" s="285"/>
      <c r="O158" s="286"/>
      <c r="P158" s="276"/>
      <c r="Q158" s="287" t="n">
        <v>45</v>
      </c>
      <c r="R158" s="288"/>
      <c r="S158" s="272"/>
      <c r="T158" s="272"/>
      <c r="U158" s="66"/>
      <c r="V158" s="66"/>
      <c r="W158" s="289"/>
      <c r="X158" s="66"/>
      <c r="Y158" s="99"/>
      <c r="Z158" s="99"/>
      <c r="AA158" s="100"/>
      <c r="AB158" s="308"/>
      <c r="AC158" s="282" t="n">
        <f aca="false">G158</f>
        <v>0</v>
      </c>
      <c r="AD158" s="270" t="n">
        <f aca="false">MAX(H158,I158)</f>
        <v>0</v>
      </c>
      <c r="AE158" s="271" t="n">
        <f aca="false">J158</f>
        <v>0</v>
      </c>
      <c r="AF158" s="272" t="n">
        <f aca="false">MAX(K158,L158)</f>
        <v>0</v>
      </c>
      <c r="AG158" s="273" t="n">
        <f aca="false">MAX(M158,N158)</f>
        <v>0</v>
      </c>
      <c r="AH158" s="274" t="n">
        <f aca="false">MAX(O158,P158)</f>
        <v>0</v>
      </c>
      <c r="AI158" s="275" t="n">
        <f aca="false">MAX(Q158,R158)</f>
        <v>45</v>
      </c>
      <c r="AJ158" s="271" t="n">
        <f aca="false">MAX(S158,T158)</f>
        <v>0</v>
      </c>
      <c r="AK158" s="271" t="n">
        <f aca="false">U158</f>
        <v>0</v>
      </c>
      <c r="AL158" s="271" t="n">
        <f aca="false">V158</f>
        <v>0</v>
      </c>
      <c r="AM158" s="270" t="n">
        <f aca="false">W158</f>
        <v>0</v>
      </c>
      <c r="AN158" s="276" t="n">
        <f aca="false">X158</f>
        <v>0</v>
      </c>
      <c r="AO158" s="271" t="n">
        <f aca="false">Y158</f>
        <v>0</v>
      </c>
      <c r="AP158" s="271" t="n">
        <f aca="false">Z158</f>
        <v>0</v>
      </c>
      <c r="AQ158" s="277" t="n">
        <f aca="false">AA158</f>
        <v>0</v>
      </c>
    </row>
    <row r="159" customFormat="false" ht="12.75" hidden="false" customHeight="false" outlineLevel="0" collapsed="false">
      <c r="A159" s="312" t="n">
        <f aca="false">1+A158</f>
        <v>152</v>
      </c>
      <c r="B159" s="313" t="s">
        <v>489</v>
      </c>
      <c r="C159" s="314" t="s">
        <v>490</v>
      </c>
      <c r="D159" s="314" t="s">
        <v>491</v>
      </c>
      <c r="E159" s="314" t="s">
        <v>57</v>
      </c>
      <c r="F159" s="281" t="n">
        <f aca="false">ROUND(IF(COUNT(AC159:AS159)&lt;=3,SUM(AC159:AS159),SUM(LARGE(AC159:AS159,1),LARGE(AC159:AS159,2),LARGE(AC159:AS159,3))),0)</f>
        <v>44</v>
      </c>
      <c r="G159" s="282"/>
      <c r="H159" s="270"/>
      <c r="I159" s="270"/>
      <c r="J159" s="66"/>
      <c r="K159" s="283"/>
      <c r="L159" s="283"/>
      <c r="M159" s="284"/>
      <c r="N159" s="285"/>
      <c r="O159" s="286"/>
      <c r="P159" s="276"/>
      <c r="Q159" s="287" t="n">
        <v>44</v>
      </c>
      <c r="R159" s="288"/>
      <c r="S159" s="272"/>
      <c r="T159" s="272"/>
      <c r="U159" s="66"/>
      <c r="V159" s="66"/>
      <c r="W159" s="289"/>
      <c r="X159" s="66"/>
      <c r="Y159" s="99"/>
      <c r="Z159" s="99"/>
      <c r="AA159" s="100"/>
      <c r="AB159" s="308"/>
      <c r="AC159" s="282" t="n">
        <f aca="false">G159</f>
        <v>0</v>
      </c>
      <c r="AD159" s="270" t="n">
        <f aca="false">MAX(H159,I159)</f>
        <v>0</v>
      </c>
      <c r="AE159" s="271" t="n">
        <f aca="false">J159</f>
        <v>0</v>
      </c>
      <c r="AF159" s="272" t="n">
        <f aca="false">MAX(K159,L159)</f>
        <v>0</v>
      </c>
      <c r="AG159" s="273" t="n">
        <f aca="false">MAX(M159,N159)</f>
        <v>0</v>
      </c>
      <c r="AH159" s="274" t="n">
        <f aca="false">MAX(O159,P159)</f>
        <v>0</v>
      </c>
      <c r="AI159" s="275" t="n">
        <f aca="false">MAX(Q159,R159)</f>
        <v>44</v>
      </c>
      <c r="AJ159" s="271" t="n">
        <f aca="false">MAX(S159,T159)</f>
        <v>0</v>
      </c>
      <c r="AK159" s="271" t="n">
        <f aca="false">U159</f>
        <v>0</v>
      </c>
      <c r="AL159" s="271" t="n">
        <f aca="false">V159</f>
        <v>0</v>
      </c>
      <c r="AM159" s="270" t="n">
        <f aca="false">W159</f>
        <v>0</v>
      </c>
      <c r="AN159" s="276" t="n">
        <f aca="false">X159</f>
        <v>0</v>
      </c>
      <c r="AO159" s="271" t="n">
        <f aca="false">Y159</f>
        <v>0</v>
      </c>
      <c r="AP159" s="271" t="n">
        <f aca="false">Z159</f>
        <v>0</v>
      </c>
      <c r="AQ159" s="277" t="n">
        <f aca="false">AA159</f>
        <v>0</v>
      </c>
    </row>
    <row r="160" customFormat="false" ht="12.75" hidden="false" customHeight="false" outlineLevel="0" collapsed="false">
      <c r="A160" s="312" t="n">
        <f aca="false">1+A159</f>
        <v>153</v>
      </c>
      <c r="B160" s="313" t="s">
        <v>492</v>
      </c>
      <c r="C160" s="314"/>
      <c r="D160" s="314" t="s">
        <v>493</v>
      </c>
      <c r="E160" s="314" t="s">
        <v>67</v>
      </c>
      <c r="F160" s="281" t="n">
        <f aca="false">ROUND(IF(COUNT(AC160:AS160)&lt;=3,SUM(AC160:AS160),SUM(LARGE(AC160:AS160,1),LARGE(AC160:AS160,2),LARGE(AC160:AS160,3))),0)</f>
        <v>44</v>
      </c>
      <c r="G160" s="282"/>
      <c r="H160" s="270"/>
      <c r="I160" s="270"/>
      <c r="J160" s="66"/>
      <c r="K160" s="283"/>
      <c r="L160" s="283"/>
      <c r="M160" s="284"/>
      <c r="N160" s="285"/>
      <c r="O160" s="286"/>
      <c r="P160" s="276"/>
      <c r="Q160" s="287"/>
      <c r="R160" s="288"/>
      <c r="S160" s="272" t="n">
        <v>44</v>
      </c>
      <c r="T160" s="272"/>
      <c r="U160" s="66"/>
      <c r="V160" s="66"/>
      <c r="W160" s="289"/>
      <c r="X160" s="66"/>
      <c r="Y160" s="99"/>
      <c r="Z160" s="99"/>
      <c r="AA160" s="100"/>
      <c r="AB160" s="308"/>
      <c r="AC160" s="282" t="n">
        <f aca="false">G160</f>
        <v>0</v>
      </c>
      <c r="AD160" s="270" t="n">
        <f aca="false">MAX(H160,I160)</f>
        <v>0</v>
      </c>
      <c r="AE160" s="271" t="n">
        <f aca="false">J160</f>
        <v>0</v>
      </c>
      <c r="AF160" s="272" t="n">
        <f aca="false">MAX(K160,L160)</f>
        <v>0</v>
      </c>
      <c r="AG160" s="273" t="n">
        <f aca="false">MAX(M160,N160)</f>
        <v>0</v>
      </c>
      <c r="AH160" s="274" t="n">
        <f aca="false">MAX(O160,P160)</f>
        <v>0</v>
      </c>
      <c r="AI160" s="275" t="n">
        <f aca="false">MAX(Q160,R160)</f>
        <v>0</v>
      </c>
      <c r="AJ160" s="271" t="n">
        <f aca="false">MAX(S160,T160)</f>
        <v>44</v>
      </c>
      <c r="AK160" s="271" t="n">
        <f aca="false">U160</f>
        <v>0</v>
      </c>
      <c r="AL160" s="271" t="n">
        <f aca="false">V160</f>
        <v>0</v>
      </c>
      <c r="AM160" s="270" t="n">
        <f aca="false">W160</f>
        <v>0</v>
      </c>
      <c r="AN160" s="276" t="n">
        <f aca="false">X160</f>
        <v>0</v>
      </c>
      <c r="AO160" s="271" t="n">
        <f aca="false">Y160</f>
        <v>0</v>
      </c>
      <c r="AP160" s="271" t="n">
        <f aca="false">Z160</f>
        <v>0</v>
      </c>
      <c r="AQ160" s="277" t="n">
        <f aca="false">AA160</f>
        <v>0</v>
      </c>
    </row>
    <row r="161" customFormat="false" ht="12.75" hidden="false" customHeight="false" outlineLevel="0" collapsed="false">
      <c r="A161" s="312" t="n">
        <f aca="false">1+A160</f>
        <v>154</v>
      </c>
      <c r="B161" s="313" t="s">
        <v>494</v>
      </c>
      <c r="C161" s="314"/>
      <c r="D161" s="314" t="s">
        <v>495</v>
      </c>
      <c r="E161" s="314" t="s">
        <v>38</v>
      </c>
      <c r="F161" s="281" t="n">
        <f aca="false">ROUND(IF(COUNT(AC161:AS161)&lt;=3,SUM(AC161:AS161),SUM(LARGE(AC161:AS161,1),LARGE(AC161:AS161,2),LARGE(AC161:AS161,3))),0)</f>
        <v>44</v>
      </c>
      <c r="G161" s="282"/>
      <c r="H161" s="270"/>
      <c r="I161" s="270"/>
      <c r="J161" s="66"/>
      <c r="K161" s="283" t="n">
        <v>44</v>
      </c>
      <c r="L161" s="283"/>
      <c r="M161" s="284"/>
      <c r="N161" s="285"/>
      <c r="O161" s="286"/>
      <c r="P161" s="276"/>
      <c r="Q161" s="287"/>
      <c r="R161" s="288"/>
      <c r="S161" s="272"/>
      <c r="T161" s="272"/>
      <c r="U161" s="66"/>
      <c r="V161" s="66"/>
      <c r="W161" s="289"/>
      <c r="X161" s="66"/>
      <c r="Y161" s="99"/>
      <c r="Z161" s="99"/>
      <c r="AA161" s="100"/>
      <c r="AB161" s="308"/>
      <c r="AC161" s="282" t="n">
        <f aca="false">G161</f>
        <v>0</v>
      </c>
      <c r="AD161" s="270" t="n">
        <f aca="false">MAX(H161,I161)</f>
        <v>0</v>
      </c>
      <c r="AE161" s="271" t="n">
        <f aca="false">J161</f>
        <v>0</v>
      </c>
      <c r="AF161" s="272" t="n">
        <f aca="false">MAX(K161,L161)</f>
        <v>44</v>
      </c>
      <c r="AG161" s="273" t="n">
        <f aca="false">MAX(M161,N161)</f>
        <v>0</v>
      </c>
      <c r="AH161" s="274" t="n">
        <f aca="false">MAX(O161,P161)</f>
        <v>0</v>
      </c>
      <c r="AI161" s="275" t="n">
        <f aca="false">MAX(Q161,R161)</f>
        <v>0</v>
      </c>
      <c r="AJ161" s="271" t="n">
        <f aca="false">MAX(S161,T161)</f>
        <v>0</v>
      </c>
      <c r="AK161" s="271" t="n">
        <f aca="false">U161</f>
        <v>0</v>
      </c>
      <c r="AL161" s="271" t="n">
        <f aca="false">V161</f>
        <v>0</v>
      </c>
      <c r="AM161" s="270" t="n">
        <f aca="false">W161</f>
        <v>0</v>
      </c>
      <c r="AN161" s="276" t="n">
        <f aca="false">X161</f>
        <v>0</v>
      </c>
      <c r="AO161" s="271" t="n">
        <f aca="false">Y161</f>
        <v>0</v>
      </c>
      <c r="AP161" s="271" t="n">
        <f aca="false">Z161</f>
        <v>0</v>
      </c>
      <c r="AQ161" s="277" t="n">
        <f aca="false">AA161</f>
        <v>0</v>
      </c>
    </row>
    <row r="162" customFormat="false" ht="12.75" hidden="false" customHeight="false" outlineLevel="0" collapsed="false">
      <c r="A162" s="312" t="n">
        <f aca="false">1+A161</f>
        <v>155</v>
      </c>
      <c r="B162" s="313" t="s">
        <v>496</v>
      </c>
      <c r="C162" s="314" t="s">
        <v>497</v>
      </c>
      <c r="D162" s="314" t="s">
        <v>498</v>
      </c>
      <c r="E162" s="314" t="s">
        <v>259</v>
      </c>
      <c r="F162" s="281" t="n">
        <f aca="false">ROUND(IF(COUNT(AC162:AS162)&lt;=3,SUM(AC162:AS162),SUM(LARGE(AC162:AS162,1),LARGE(AC162:AS162,2),LARGE(AC162:AS162,3))),0)</f>
        <v>44</v>
      </c>
      <c r="G162" s="282"/>
      <c r="H162" s="270"/>
      <c r="I162" s="270"/>
      <c r="J162" s="66"/>
      <c r="K162" s="283"/>
      <c r="L162" s="283"/>
      <c r="M162" s="284"/>
      <c r="N162" s="285"/>
      <c r="O162" s="286"/>
      <c r="P162" s="276"/>
      <c r="Q162" s="287"/>
      <c r="R162" s="288"/>
      <c r="S162" s="272"/>
      <c r="T162" s="272"/>
      <c r="U162" s="66"/>
      <c r="V162" s="66"/>
      <c r="W162" s="289"/>
      <c r="X162" s="66" t="n">
        <v>44</v>
      </c>
      <c r="Y162" s="99"/>
      <c r="Z162" s="99"/>
      <c r="AA162" s="100"/>
      <c r="AB162" s="308"/>
      <c r="AC162" s="282" t="n">
        <f aca="false">G162</f>
        <v>0</v>
      </c>
      <c r="AD162" s="270" t="n">
        <f aca="false">MAX(H162,I162)</f>
        <v>0</v>
      </c>
      <c r="AE162" s="271" t="n">
        <f aca="false">J162</f>
        <v>0</v>
      </c>
      <c r="AF162" s="272" t="n">
        <f aca="false">MAX(K162,L162)</f>
        <v>0</v>
      </c>
      <c r="AG162" s="273" t="n">
        <f aca="false">MAX(M162,N162)</f>
        <v>0</v>
      </c>
      <c r="AH162" s="274" t="n">
        <f aca="false">MAX(O162,P162)</f>
        <v>0</v>
      </c>
      <c r="AI162" s="275" t="n">
        <f aca="false">MAX(Q162,R162)</f>
        <v>0</v>
      </c>
      <c r="AJ162" s="271" t="n">
        <f aca="false">MAX(S162,T162)</f>
        <v>0</v>
      </c>
      <c r="AK162" s="271" t="n">
        <f aca="false">U162</f>
        <v>0</v>
      </c>
      <c r="AL162" s="271" t="n">
        <f aca="false">V162</f>
        <v>0</v>
      </c>
      <c r="AM162" s="270" t="n">
        <f aca="false">W162</f>
        <v>0</v>
      </c>
      <c r="AN162" s="276" t="n">
        <f aca="false">X162</f>
        <v>44</v>
      </c>
      <c r="AO162" s="271" t="n">
        <f aca="false">Y162</f>
        <v>0</v>
      </c>
      <c r="AP162" s="271" t="n">
        <f aca="false">Z162</f>
        <v>0</v>
      </c>
      <c r="AQ162" s="277" t="n">
        <f aca="false">AA162</f>
        <v>0</v>
      </c>
    </row>
    <row r="163" customFormat="false" ht="12.75" hidden="false" customHeight="false" outlineLevel="0" collapsed="false">
      <c r="A163" s="312" t="n">
        <f aca="false">1+A162</f>
        <v>156</v>
      </c>
      <c r="B163" s="313" t="s">
        <v>499</v>
      </c>
      <c r="C163" s="314"/>
      <c r="D163" s="314" t="s">
        <v>500</v>
      </c>
      <c r="E163" s="314" t="s">
        <v>23</v>
      </c>
      <c r="F163" s="281" t="n">
        <f aca="false">ROUND(IF(COUNT(AC163:AS163)&lt;=3,SUM(AC163:AS163),SUM(LARGE(AC163:AS163,1),LARGE(AC163:AS163,2),LARGE(AC163:AS163,3))),0)</f>
        <v>43</v>
      </c>
      <c r="G163" s="282" t="n">
        <v>43</v>
      </c>
      <c r="H163" s="270"/>
      <c r="I163" s="270"/>
      <c r="J163" s="66"/>
      <c r="K163" s="283"/>
      <c r="L163" s="283"/>
      <c r="M163" s="284"/>
      <c r="N163" s="285"/>
      <c r="O163" s="286"/>
      <c r="P163" s="276"/>
      <c r="Q163" s="287"/>
      <c r="R163" s="288"/>
      <c r="S163" s="272"/>
      <c r="T163" s="272"/>
      <c r="U163" s="66"/>
      <c r="V163" s="66"/>
      <c r="W163" s="289"/>
      <c r="X163" s="66"/>
      <c r="Y163" s="99"/>
      <c r="Z163" s="99"/>
      <c r="AA163" s="100"/>
      <c r="AB163" s="308"/>
      <c r="AC163" s="282" t="n">
        <f aca="false">G163</f>
        <v>43</v>
      </c>
      <c r="AD163" s="270" t="n">
        <f aca="false">MAX(H163,I163)</f>
        <v>0</v>
      </c>
      <c r="AE163" s="271" t="n">
        <f aca="false">J163</f>
        <v>0</v>
      </c>
      <c r="AF163" s="272" t="n">
        <f aca="false">MAX(K163,L163)</f>
        <v>0</v>
      </c>
      <c r="AG163" s="273" t="n">
        <f aca="false">MAX(M163,N163)</f>
        <v>0</v>
      </c>
      <c r="AH163" s="274" t="n">
        <f aca="false">MAX(O163,P163)</f>
        <v>0</v>
      </c>
      <c r="AI163" s="275" t="n">
        <f aca="false">MAX(Q163,R163)</f>
        <v>0</v>
      </c>
      <c r="AJ163" s="271" t="n">
        <f aca="false">MAX(S163,T163)</f>
        <v>0</v>
      </c>
      <c r="AK163" s="271" t="n">
        <f aca="false">U163</f>
        <v>0</v>
      </c>
      <c r="AL163" s="271" t="n">
        <f aca="false">V163</f>
        <v>0</v>
      </c>
      <c r="AM163" s="270" t="n">
        <f aca="false">W163</f>
        <v>0</v>
      </c>
      <c r="AN163" s="276" t="n">
        <f aca="false">X163</f>
        <v>0</v>
      </c>
      <c r="AO163" s="271" t="n">
        <f aca="false">Y163</f>
        <v>0</v>
      </c>
      <c r="AP163" s="271" t="n">
        <f aca="false">Z163</f>
        <v>0</v>
      </c>
      <c r="AQ163" s="277" t="n">
        <f aca="false">AA163</f>
        <v>0</v>
      </c>
    </row>
    <row r="164" customFormat="false" ht="12.75" hidden="false" customHeight="false" outlineLevel="0" collapsed="false">
      <c r="A164" s="312" t="n">
        <f aca="false">1+A163</f>
        <v>157</v>
      </c>
      <c r="B164" s="341" t="s">
        <v>501</v>
      </c>
      <c r="C164" s="314"/>
      <c r="D164" s="314" t="n">
        <v>1350</v>
      </c>
      <c r="E164" s="314" t="s">
        <v>475</v>
      </c>
      <c r="F164" s="281" t="n">
        <f aca="false">ROUND(IF(COUNT(AC164:AS164)&lt;=3,SUM(AC164:AS164),SUM(LARGE(AC164:AS164,1),LARGE(AC164:AS164,2),LARGE(AC164:AS164,3))),0)</f>
        <v>43</v>
      </c>
      <c r="G164" s="282"/>
      <c r="H164" s="270"/>
      <c r="I164" s="270"/>
      <c r="J164" s="66"/>
      <c r="K164" s="283"/>
      <c r="L164" s="283"/>
      <c r="M164" s="284"/>
      <c r="N164" s="285" t="n">
        <v>43</v>
      </c>
      <c r="O164" s="286"/>
      <c r="P164" s="276"/>
      <c r="Q164" s="287"/>
      <c r="R164" s="288"/>
      <c r="S164" s="272"/>
      <c r="T164" s="272"/>
      <c r="U164" s="66"/>
      <c r="V164" s="66"/>
      <c r="W164" s="289"/>
      <c r="X164" s="66"/>
      <c r="Y164" s="99"/>
      <c r="Z164" s="99"/>
      <c r="AA164" s="100"/>
      <c r="AB164" s="308"/>
      <c r="AC164" s="282" t="n">
        <f aca="false">G164</f>
        <v>0</v>
      </c>
      <c r="AD164" s="270" t="n">
        <f aca="false">MAX(H164,I164)</f>
        <v>0</v>
      </c>
      <c r="AE164" s="271" t="n">
        <f aca="false">J164</f>
        <v>0</v>
      </c>
      <c r="AF164" s="272" t="n">
        <f aca="false">MAX(K164,L164)</f>
        <v>0</v>
      </c>
      <c r="AG164" s="273" t="n">
        <f aca="false">MAX(M164,N164)</f>
        <v>43</v>
      </c>
      <c r="AH164" s="274" t="n">
        <f aca="false">MAX(O164,P164)</f>
        <v>0</v>
      </c>
      <c r="AI164" s="275" t="n">
        <f aca="false">MAX(Q164,R164)</f>
        <v>0</v>
      </c>
      <c r="AJ164" s="271" t="n">
        <f aca="false">MAX(S164,T164)</f>
        <v>0</v>
      </c>
      <c r="AK164" s="271" t="n">
        <f aca="false">U164</f>
        <v>0</v>
      </c>
      <c r="AL164" s="271" t="n">
        <f aca="false">V164</f>
        <v>0</v>
      </c>
      <c r="AM164" s="270" t="n">
        <f aca="false">W164</f>
        <v>0</v>
      </c>
      <c r="AN164" s="276" t="n">
        <f aca="false">X164</f>
        <v>0</v>
      </c>
      <c r="AO164" s="271" t="n">
        <f aca="false">Y164</f>
        <v>0</v>
      </c>
      <c r="AP164" s="271" t="n">
        <f aca="false">Z164</f>
        <v>0</v>
      </c>
      <c r="AQ164" s="277" t="n">
        <f aca="false">AA164</f>
        <v>0</v>
      </c>
    </row>
    <row r="165" customFormat="false" ht="12.75" hidden="false" customHeight="false" outlineLevel="0" collapsed="false">
      <c r="A165" s="312" t="n">
        <f aca="false">1+A164</f>
        <v>158</v>
      </c>
      <c r="B165" s="341" t="s">
        <v>502</v>
      </c>
      <c r="C165" s="314"/>
      <c r="D165" s="314" t="n">
        <v>1547</v>
      </c>
      <c r="E165" s="314" t="s">
        <v>475</v>
      </c>
      <c r="F165" s="281" t="n">
        <f aca="false">ROUND(IF(COUNT(AC165:AS165)&lt;=3,SUM(AC165:AS165),SUM(LARGE(AC165:AS165,1),LARGE(AC165:AS165,2),LARGE(AC165:AS165,3))),0)</f>
        <v>43</v>
      </c>
      <c r="G165" s="282"/>
      <c r="H165" s="270"/>
      <c r="I165" s="270"/>
      <c r="J165" s="66"/>
      <c r="K165" s="283"/>
      <c r="L165" s="283"/>
      <c r="M165" s="284"/>
      <c r="N165" s="285" t="n">
        <v>43</v>
      </c>
      <c r="O165" s="286"/>
      <c r="P165" s="276"/>
      <c r="Q165" s="287"/>
      <c r="R165" s="288"/>
      <c r="S165" s="272"/>
      <c r="T165" s="272"/>
      <c r="U165" s="66"/>
      <c r="V165" s="66"/>
      <c r="W165" s="289"/>
      <c r="X165" s="66"/>
      <c r="Y165" s="99"/>
      <c r="Z165" s="99"/>
      <c r="AA165" s="100"/>
      <c r="AB165" s="308"/>
      <c r="AC165" s="282" t="n">
        <f aca="false">G165</f>
        <v>0</v>
      </c>
      <c r="AD165" s="270" t="n">
        <f aca="false">MAX(H165,I165)</f>
        <v>0</v>
      </c>
      <c r="AE165" s="271" t="n">
        <f aca="false">J165</f>
        <v>0</v>
      </c>
      <c r="AF165" s="272" t="n">
        <f aca="false">MAX(K165,L165)</f>
        <v>0</v>
      </c>
      <c r="AG165" s="273" t="n">
        <f aca="false">MAX(M165,N165)</f>
        <v>43</v>
      </c>
      <c r="AH165" s="274" t="n">
        <f aca="false">MAX(O165,P165)</f>
        <v>0</v>
      </c>
      <c r="AI165" s="275" t="n">
        <f aca="false">MAX(Q165,R165)</f>
        <v>0</v>
      </c>
      <c r="AJ165" s="271" t="n">
        <f aca="false">MAX(S165,T165)</f>
        <v>0</v>
      </c>
      <c r="AK165" s="271" t="n">
        <f aca="false">U165</f>
        <v>0</v>
      </c>
      <c r="AL165" s="271" t="n">
        <f aca="false">V165</f>
        <v>0</v>
      </c>
      <c r="AM165" s="270" t="n">
        <f aca="false">W165</f>
        <v>0</v>
      </c>
      <c r="AN165" s="276" t="n">
        <f aca="false">X165</f>
        <v>0</v>
      </c>
      <c r="AO165" s="271" t="n">
        <f aca="false">Y165</f>
        <v>0</v>
      </c>
      <c r="AP165" s="271" t="n">
        <f aca="false">Z165</f>
        <v>0</v>
      </c>
      <c r="AQ165" s="277" t="n">
        <f aca="false">AA165</f>
        <v>0</v>
      </c>
    </row>
    <row r="166" customFormat="false" ht="12.75" hidden="false" customHeight="false" outlineLevel="0" collapsed="false">
      <c r="A166" s="312" t="n">
        <f aca="false">1+A165</f>
        <v>159</v>
      </c>
      <c r="B166" s="313" t="s">
        <v>503</v>
      </c>
      <c r="C166" s="314"/>
      <c r="D166" s="314" t="s">
        <v>371</v>
      </c>
      <c r="E166" s="314" t="s">
        <v>38</v>
      </c>
      <c r="F166" s="281" t="n">
        <f aca="false">ROUND(IF(COUNT(AC166:AS166)&lt;=3,SUM(AC166:AS166),SUM(LARGE(AC166:AS166,1),LARGE(AC166:AS166,2),LARGE(AC166:AS166,3))),0)</f>
        <v>43</v>
      </c>
      <c r="G166" s="282"/>
      <c r="H166" s="270"/>
      <c r="I166" s="270"/>
      <c r="J166" s="66"/>
      <c r="K166" s="283" t="n">
        <v>43</v>
      </c>
      <c r="L166" s="283"/>
      <c r="M166" s="284"/>
      <c r="N166" s="285"/>
      <c r="O166" s="286"/>
      <c r="P166" s="276"/>
      <c r="Q166" s="287"/>
      <c r="R166" s="288"/>
      <c r="S166" s="272"/>
      <c r="T166" s="272"/>
      <c r="U166" s="66"/>
      <c r="V166" s="66"/>
      <c r="W166" s="289"/>
      <c r="X166" s="66"/>
      <c r="Y166" s="99"/>
      <c r="Z166" s="99"/>
      <c r="AA166" s="100"/>
      <c r="AB166" s="308"/>
      <c r="AC166" s="282" t="n">
        <f aca="false">G166</f>
        <v>0</v>
      </c>
      <c r="AD166" s="270" t="n">
        <f aca="false">MAX(H166,I166)</f>
        <v>0</v>
      </c>
      <c r="AE166" s="271" t="n">
        <f aca="false">J166</f>
        <v>0</v>
      </c>
      <c r="AF166" s="272" t="n">
        <f aca="false">MAX(K166,L166)</f>
        <v>43</v>
      </c>
      <c r="AG166" s="273" t="n">
        <f aca="false">MAX(M166,N166)</f>
        <v>0</v>
      </c>
      <c r="AH166" s="274" t="n">
        <f aca="false">MAX(O166,P166)</f>
        <v>0</v>
      </c>
      <c r="AI166" s="275" t="n">
        <f aca="false">MAX(Q166,R166)</f>
        <v>0</v>
      </c>
      <c r="AJ166" s="271" t="n">
        <f aca="false">MAX(S166,T166)</f>
        <v>0</v>
      </c>
      <c r="AK166" s="271" t="n">
        <f aca="false">U166</f>
        <v>0</v>
      </c>
      <c r="AL166" s="271" t="n">
        <f aca="false">V166</f>
        <v>0</v>
      </c>
      <c r="AM166" s="270" t="n">
        <f aca="false">W166</f>
        <v>0</v>
      </c>
      <c r="AN166" s="276" t="n">
        <f aca="false">X166</f>
        <v>0</v>
      </c>
      <c r="AO166" s="271" t="n">
        <f aca="false">Y166</f>
        <v>0</v>
      </c>
      <c r="AP166" s="271" t="n">
        <f aca="false">Z166</f>
        <v>0</v>
      </c>
      <c r="AQ166" s="277" t="n">
        <f aca="false">AA166</f>
        <v>0</v>
      </c>
    </row>
    <row r="167" customFormat="false" ht="12.75" hidden="false" customHeight="false" outlineLevel="0" collapsed="false">
      <c r="A167" s="312" t="n">
        <f aca="false">1+A166</f>
        <v>160</v>
      </c>
      <c r="B167" s="341" t="s">
        <v>504</v>
      </c>
      <c r="C167" s="314"/>
      <c r="D167" s="314" t="n">
        <v>1568</v>
      </c>
      <c r="E167" s="314" t="s">
        <v>475</v>
      </c>
      <c r="F167" s="281" t="n">
        <f aca="false">ROUND(IF(COUNT(AC167:AS167)&lt;=3,SUM(AC167:AS167),SUM(LARGE(AC167:AS167,1),LARGE(AC167:AS167,2),LARGE(AC167:AS167,3))),0)</f>
        <v>42</v>
      </c>
      <c r="G167" s="282"/>
      <c r="H167" s="270"/>
      <c r="I167" s="270"/>
      <c r="J167" s="66"/>
      <c r="K167" s="283"/>
      <c r="L167" s="283"/>
      <c r="M167" s="284"/>
      <c r="N167" s="285" t="n">
        <v>42</v>
      </c>
      <c r="O167" s="286"/>
      <c r="P167" s="276"/>
      <c r="Q167" s="287"/>
      <c r="R167" s="288"/>
      <c r="S167" s="272"/>
      <c r="T167" s="272"/>
      <c r="U167" s="66"/>
      <c r="V167" s="66"/>
      <c r="W167" s="289"/>
      <c r="X167" s="66"/>
      <c r="Y167" s="99"/>
      <c r="Z167" s="99"/>
      <c r="AA167" s="100"/>
      <c r="AB167" s="308"/>
      <c r="AC167" s="282" t="n">
        <f aca="false">G167</f>
        <v>0</v>
      </c>
      <c r="AD167" s="270" t="n">
        <f aca="false">MAX(H167,I167)</f>
        <v>0</v>
      </c>
      <c r="AE167" s="271" t="n">
        <f aca="false">J167</f>
        <v>0</v>
      </c>
      <c r="AF167" s="272" t="n">
        <f aca="false">MAX(K167,L167)</f>
        <v>0</v>
      </c>
      <c r="AG167" s="273" t="n">
        <f aca="false">MAX(M167,N167)</f>
        <v>42</v>
      </c>
      <c r="AH167" s="274" t="n">
        <f aca="false">MAX(O167,P167)</f>
        <v>0</v>
      </c>
      <c r="AI167" s="275" t="n">
        <f aca="false">MAX(Q167,R167)</f>
        <v>0</v>
      </c>
      <c r="AJ167" s="271" t="n">
        <f aca="false">MAX(S167,T167)</f>
        <v>0</v>
      </c>
      <c r="AK167" s="271" t="n">
        <f aca="false">U167</f>
        <v>0</v>
      </c>
      <c r="AL167" s="271" t="n">
        <f aca="false">V167</f>
        <v>0</v>
      </c>
      <c r="AM167" s="270" t="n">
        <f aca="false">W167</f>
        <v>0</v>
      </c>
      <c r="AN167" s="276" t="n">
        <f aca="false">X167</f>
        <v>0</v>
      </c>
      <c r="AO167" s="271" t="n">
        <f aca="false">Y167</f>
        <v>0</v>
      </c>
      <c r="AP167" s="271" t="n">
        <f aca="false">Z167</f>
        <v>0</v>
      </c>
      <c r="AQ167" s="277" t="n">
        <f aca="false">AA167</f>
        <v>0</v>
      </c>
    </row>
    <row r="168" customFormat="false" ht="12.75" hidden="false" customHeight="false" outlineLevel="0" collapsed="false">
      <c r="A168" s="312" t="n">
        <f aca="false">1+A167</f>
        <v>161</v>
      </c>
      <c r="B168" s="313" t="s">
        <v>505</v>
      </c>
      <c r="C168" s="314"/>
      <c r="D168" s="314" t="s">
        <v>506</v>
      </c>
      <c r="E168" s="314" t="s">
        <v>33</v>
      </c>
      <c r="F168" s="281" t="n">
        <f aca="false">ROUND(IF(COUNT(AC168:AS168)&lt;=3,SUM(AC168:AS168),SUM(LARGE(AC168:AS168,1),LARGE(AC168:AS168,2),LARGE(AC168:AS168,3))),0)</f>
        <v>42</v>
      </c>
      <c r="G168" s="282" t="n">
        <v>42</v>
      </c>
      <c r="H168" s="270"/>
      <c r="I168" s="270"/>
      <c r="J168" s="66"/>
      <c r="K168" s="283"/>
      <c r="L168" s="283"/>
      <c r="M168" s="284"/>
      <c r="N168" s="285"/>
      <c r="O168" s="286"/>
      <c r="P168" s="276"/>
      <c r="Q168" s="287"/>
      <c r="R168" s="288"/>
      <c r="S168" s="272"/>
      <c r="T168" s="272"/>
      <c r="U168" s="66"/>
      <c r="V168" s="66"/>
      <c r="W168" s="289"/>
      <c r="X168" s="66"/>
      <c r="Y168" s="99"/>
      <c r="Z168" s="99"/>
      <c r="AA168" s="100"/>
      <c r="AB168" s="308"/>
      <c r="AC168" s="282" t="n">
        <f aca="false">G168</f>
        <v>42</v>
      </c>
      <c r="AD168" s="270" t="n">
        <f aca="false">MAX(H168,I168)</f>
        <v>0</v>
      </c>
      <c r="AE168" s="271" t="n">
        <f aca="false">J168</f>
        <v>0</v>
      </c>
      <c r="AF168" s="272" t="n">
        <f aca="false">MAX(K168,L168)</f>
        <v>0</v>
      </c>
      <c r="AG168" s="273" t="n">
        <f aca="false">MAX(M168,N168)</f>
        <v>0</v>
      </c>
      <c r="AH168" s="274" t="n">
        <f aca="false">MAX(O168,P168)</f>
        <v>0</v>
      </c>
      <c r="AI168" s="275" t="n">
        <f aca="false">MAX(Q168,R168)</f>
        <v>0</v>
      </c>
      <c r="AJ168" s="271" t="n">
        <f aca="false">MAX(S168,T168)</f>
        <v>0</v>
      </c>
      <c r="AK168" s="271" t="n">
        <f aca="false">U168</f>
        <v>0</v>
      </c>
      <c r="AL168" s="271" t="n">
        <f aca="false">V168</f>
        <v>0</v>
      </c>
      <c r="AM168" s="270" t="n">
        <f aca="false">W168</f>
        <v>0</v>
      </c>
      <c r="AN168" s="276" t="n">
        <f aca="false">X168</f>
        <v>0</v>
      </c>
      <c r="AO168" s="271" t="n">
        <f aca="false">Y168</f>
        <v>0</v>
      </c>
      <c r="AP168" s="271" t="n">
        <f aca="false">Z168</f>
        <v>0</v>
      </c>
      <c r="AQ168" s="277" t="n">
        <f aca="false">AA168</f>
        <v>0</v>
      </c>
    </row>
    <row r="169" customFormat="false" ht="12.75" hidden="false" customHeight="false" outlineLevel="0" collapsed="false">
      <c r="A169" s="312" t="n">
        <f aca="false">1+A168</f>
        <v>162</v>
      </c>
      <c r="B169" s="313" t="s">
        <v>507</v>
      </c>
      <c r="C169" s="314" t="s">
        <v>508</v>
      </c>
      <c r="D169" s="314" t="s">
        <v>509</v>
      </c>
      <c r="E169" s="314" t="s">
        <v>259</v>
      </c>
      <c r="F169" s="281" t="n">
        <f aca="false">ROUND(IF(COUNT(AC169:AS169)&lt;=3,SUM(AC169:AS169),SUM(LARGE(AC169:AS169,1),LARGE(AC169:AS169,2),LARGE(AC169:AS169,3))),0)</f>
        <v>42</v>
      </c>
      <c r="G169" s="282"/>
      <c r="H169" s="270"/>
      <c r="I169" s="270"/>
      <c r="J169" s="66"/>
      <c r="K169" s="283"/>
      <c r="L169" s="283"/>
      <c r="M169" s="284"/>
      <c r="N169" s="285"/>
      <c r="O169" s="286"/>
      <c r="P169" s="276"/>
      <c r="Q169" s="287"/>
      <c r="R169" s="288"/>
      <c r="S169" s="272"/>
      <c r="T169" s="272"/>
      <c r="U169" s="66"/>
      <c r="V169" s="66"/>
      <c r="W169" s="289"/>
      <c r="X169" s="66" t="n">
        <v>42</v>
      </c>
      <c r="Y169" s="99"/>
      <c r="Z169" s="99"/>
      <c r="AA169" s="100"/>
      <c r="AB169" s="308"/>
      <c r="AC169" s="282" t="n">
        <f aca="false">G169</f>
        <v>0</v>
      </c>
      <c r="AD169" s="270" t="n">
        <f aca="false">MAX(H169,I169)</f>
        <v>0</v>
      </c>
      <c r="AE169" s="271" t="n">
        <f aca="false">J169</f>
        <v>0</v>
      </c>
      <c r="AF169" s="272" t="n">
        <f aca="false">MAX(K169,L169)</f>
        <v>0</v>
      </c>
      <c r="AG169" s="273" t="n">
        <f aca="false">MAX(M169,N169)</f>
        <v>0</v>
      </c>
      <c r="AH169" s="274" t="n">
        <f aca="false">MAX(O169,P169)</f>
        <v>0</v>
      </c>
      <c r="AI169" s="275" t="n">
        <f aca="false">MAX(Q169,R169)</f>
        <v>0</v>
      </c>
      <c r="AJ169" s="271" t="n">
        <f aca="false">MAX(S169,T169)</f>
        <v>0</v>
      </c>
      <c r="AK169" s="271" t="n">
        <f aca="false">U169</f>
        <v>0</v>
      </c>
      <c r="AL169" s="271" t="n">
        <f aca="false">V169</f>
        <v>0</v>
      </c>
      <c r="AM169" s="270" t="n">
        <f aca="false">W169</f>
        <v>0</v>
      </c>
      <c r="AN169" s="276" t="n">
        <f aca="false">X169</f>
        <v>42</v>
      </c>
      <c r="AO169" s="271" t="n">
        <f aca="false">Y169</f>
        <v>0</v>
      </c>
      <c r="AP169" s="271" t="n">
        <f aca="false">Z169</f>
        <v>0</v>
      </c>
      <c r="AQ169" s="277" t="n">
        <f aca="false">AA169</f>
        <v>0</v>
      </c>
    </row>
    <row r="170" customFormat="false" ht="12.75" hidden="false" customHeight="false" outlineLevel="0" collapsed="false">
      <c r="A170" s="312" t="n">
        <f aca="false">1+A169</f>
        <v>163</v>
      </c>
      <c r="B170" s="313" t="s">
        <v>510</v>
      </c>
      <c r="C170" s="314"/>
      <c r="D170" s="314" t="s">
        <v>511</v>
      </c>
      <c r="E170" s="314" t="s">
        <v>33</v>
      </c>
      <c r="F170" s="281" t="n">
        <f aca="false">ROUND(IF(COUNT(AC170:AS170)&lt;=3,SUM(AC170:AS170),SUM(LARGE(AC170:AS170,1),LARGE(AC170:AS170,2),LARGE(AC170:AS170,3))),0)</f>
        <v>41</v>
      </c>
      <c r="G170" s="282" t="n">
        <v>41</v>
      </c>
      <c r="H170" s="270"/>
      <c r="I170" s="270"/>
      <c r="J170" s="282"/>
      <c r="K170" s="272"/>
      <c r="L170" s="272"/>
      <c r="M170" s="285"/>
      <c r="N170" s="285"/>
      <c r="O170" s="286"/>
      <c r="P170" s="276"/>
      <c r="Q170" s="287"/>
      <c r="R170" s="288"/>
      <c r="S170" s="272"/>
      <c r="T170" s="272"/>
      <c r="U170" s="282"/>
      <c r="V170" s="66"/>
      <c r="W170" s="289"/>
      <c r="X170" s="282"/>
      <c r="Y170" s="99"/>
      <c r="Z170" s="99"/>
      <c r="AA170" s="100"/>
      <c r="AB170" s="308"/>
      <c r="AC170" s="282" t="n">
        <f aca="false">G170</f>
        <v>41</v>
      </c>
      <c r="AD170" s="270" t="n">
        <f aca="false">MAX(H170,I170)</f>
        <v>0</v>
      </c>
      <c r="AE170" s="271" t="n">
        <f aca="false">J170</f>
        <v>0</v>
      </c>
      <c r="AF170" s="272" t="n">
        <f aca="false">MAX(K170,L170)</f>
        <v>0</v>
      </c>
      <c r="AG170" s="273" t="n">
        <f aca="false">MAX(M170,N170)</f>
        <v>0</v>
      </c>
      <c r="AH170" s="274" t="n">
        <f aca="false">MAX(O170,P170)</f>
        <v>0</v>
      </c>
      <c r="AI170" s="275" t="n">
        <f aca="false">MAX(Q170,R170)</f>
        <v>0</v>
      </c>
      <c r="AJ170" s="271" t="n">
        <f aca="false">MAX(S170,T170)</f>
        <v>0</v>
      </c>
      <c r="AK170" s="271" t="n">
        <f aca="false">U170</f>
        <v>0</v>
      </c>
      <c r="AL170" s="271" t="n">
        <f aca="false">V170</f>
        <v>0</v>
      </c>
      <c r="AM170" s="270" t="n">
        <f aca="false">W170</f>
        <v>0</v>
      </c>
      <c r="AN170" s="276" t="n">
        <f aca="false">X170</f>
        <v>0</v>
      </c>
      <c r="AO170" s="271" t="n">
        <f aca="false">Y170</f>
        <v>0</v>
      </c>
      <c r="AP170" s="271" t="n">
        <f aca="false">Z170</f>
        <v>0</v>
      </c>
      <c r="AQ170" s="277" t="n">
        <f aca="false">AA170</f>
        <v>0</v>
      </c>
    </row>
    <row r="171" customFormat="false" ht="12.75" hidden="false" customHeight="false" outlineLevel="0" collapsed="false">
      <c r="A171" s="312" t="n">
        <f aca="false">1+A170</f>
        <v>164</v>
      </c>
      <c r="B171" s="342" t="s">
        <v>512</v>
      </c>
      <c r="C171" s="319"/>
      <c r="D171" s="319" t="n">
        <v>1548</v>
      </c>
      <c r="E171" s="319" t="s">
        <v>475</v>
      </c>
      <c r="F171" s="320" t="n">
        <f aca="false">ROUND(IF(COUNT(AC171:AS171)&lt;=3,SUM(AC171:AS171),SUM(LARGE(AC171:AS171,1),LARGE(AC171:AS171,2),LARGE(AC171:AS171,3))),0)</f>
        <v>40</v>
      </c>
      <c r="G171" s="321"/>
      <c r="H171" s="322"/>
      <c r="I171" s="322"/>
      <c r="J171" s="323"/>
      <c r="K171" s="324"/>
      <c r="L171" s="324"/>
      <c r="M171" s="325"/>
      <c r="N171" s="326" t="n">
        <v>40</v>
      </c>
      <c r="O171" s="327"/>
      <c r="P171" s="328"/>
      <c r="Q171" s="329"/>
      <c r="R171" s="330"/>
      <c r="S171" s="331"/>
      <c r="T171" s="331"/>
      <c r="U171" s="323"/>
      <c r="V171" s="323"/>
      <c r="W171" s="332"/>
      <c r="X171" s="323"/>
      <c r="Y171" s="333"/>
      <c r="Z171" s="333"/>
      <c r="AA171" s="334"/>
      <c r="AB171" s="335"/>
      <c r="AC171" s="321" t="n">
        <f aca="false">G171</f>
        <v>0</v>
      </c>
      <c r="AD171" s="322" t="n">
        <f aca="false">MAX(H171,I171)</f>
        <v>0</v>
      </c>
      <c r="AE171" s="336" t="n">
        <f aca="false">J171</f>
        <v>0</v>
      </c>
      <c r="AF171" s="331" t="n">
        <f aca="false">MAX(K171,L171)</f>
        <v>0</v>
      </c>
      <c r="AG171" s="337" t="n">
        <f aca="false">MAX(M171,N171)</f>
        <v>40</v>
      </c>
      <c r="AH171" s="340" t="n">
        <f aca="false">MAX(O171,P171)</f>
        <v>0</v>
      </c>
      <c r="AI171" s="338" t="n">
        <f aca="false">MAX(Q171,R171)</f>
        <v>0</v>
      </c>
      <c r="AJ171" s="336" t="n">
        <f aca="false">MAX(S171,T171)</f>
        <v>0</v>
      </c>
      <c r="AK171" s="336" t="n">
        <f aca="false">U171</f>
        <v>0</v>
      </c>
      <c r="AL171" s="336" t="n">
        <f aca="false">V171</f>
        <v>0</v>
      </c>
      <c r="AM171" s="322" t="n">
        <f aca="false">W171</f>
        <v>0</v>
      </c>
      <c r="AN171" s="328" t="n">
        <f aca="false">X171</f>
        <v>0</v>
      </c>
      <c r="AO171" s="336" t="n">
        <f aca="false">Y171</f>
        <v>0</v>
      </c>
      <c r="AP171" s="336" t="n">
        <f aca="false">Z171</f>
        <v>0</v>
      </c>
      <c r="AQ171" s="339" t="n">
        <f aca="false">AA171</f>
        <v>0</v>
      </c>
    </row>
    <row r="172" customFormat="false" ht="12.75" hidden="false" customHeight="false" outlineLevel="0" collapsed="false">
      <c r="A172" s="312" t="n">
        <f aca="false">1+A171</f>
        <v>165</v>
      </c>
      <c r="B172" s="313" t="s">
        <v>513</v>
      </c>
      <c r="C172" s="314"/>
      <c r="D172" s="314" t="s">
        <v>514</v>
      </c>
      <c r="E172" s="314" t="s">
        <v>218</v>
      </c>
      <c r="F172" s="281" t="n">
        <f aca="false">ROUND(IF(COUNT(AC172:AS172)&lt;=3,SUM(AC172:AS172),SUM(LARGE(AC172:AS172,1),LARGE(AC172:AS172,2),LARGE(AC172:AS172,3))),0)</f>
        <v>40</v>
      </c>
      <c r="G172" s="282" t="n">
        <v>40</v>
      </c>
      <c r="H172" s="270"/>
      <c r="I172" s="270"/>
      <c r="J172" s="66"/>
      <c r="K172" s="283"/>
      <c r="L172" s="283"/>
      <c r="M172" s="284"/>
      <c r="N172" s="285"/>
      <c r="O172" s="286"/>
      <c r="P172" s="276"/>
      <c r="Q172" s="287"/>
      <c r="R172" s="288"/>
      <c r="S172" s="272"/>
      <c r="T172" s="272"/>
      <c r="U172" s="66"/>
      <c r="V172" s="66"/>
      <c r="W172" s="289"/>
      <c r="X172" s="66"/>
      <c r="Y172" s="99"/>
      <c r="Z172" s="99"/>
      <c r="AA172" s="100"/>
      <c r="AB172" s="308"/>
      <c r="AC172" s="282" t="n">
        <f aca="false">G172</f>
        <v>40</v>
      </c>
      <c r="AD172" s="270" t="n">
        <f aca="false">MAX(H172,I172)</f>
        <v>0</v>
      </c>
      <c r="AE172" s="271" t="n">
        <f aca="false">J172</f>
        <v>0</v>
      </c>
      <c r="AF172" s="272" t="n">
        <f aca="false">MAX(K172,L172)</f>
        <v>0</v>
      </c>
      <c r="AG172" s="273" t="n">
        <f aca="false">MAX(M172,N172)</f>
        <v>0</v>
      </c>
      <c r="AH172" s="274" t="n">
        <f aca="false">MAX(O172,P172)</f>
        <v>0</v>
      </c>
      <c r="AI172" s="275" t="n">
        <f aca="false">MAX(Q172,R172)</f>
        <v>0</v>
      </c>
      <c r="AJ172" s="271" t="n">
        <f aca="false">MAX(S172,T172)</f>
        <v>0</v>
      </c>
      <c r="AK172" s="271" t="n">
        <f aca="false">U172</f>
        <v>0</v>
      </c>
      <c r="AL172" s="271" t="n">
        <f aca="false">V172</f>
        <v>0</v>
      </c>
      <c r="AM172" s="270" t="n">
        <f aca="false">W172</f>
        <v>0</v>
      </c>
      <c r="AN172" s="276" t="n">
        <f aca="false">X172</f>
        <v>0</v>
      </c>
      <c r="AO172" s="271" t="n">
        <f aca="false">Y172</f>
        <v>0</v>
      </c>
      <c r="AP172" s="271" t="n">
        <f aca="false">Z172</f>
        <v>0</v>
      </c>
      <c r="AQ172" s="277" t="n">
        <f aca="false">AA172</f>
        <v>0</v>
      </c>
    </row>
    <row r="173" customFormat="false" ht="12.75" hidden="false" customHeight="false" outlineLevel="0" collapsed="false">
      <c r="A173" s="312" t="n">
        <f aca="false">1+A172</f>
        <v>166</v>
      </c>
      <c r="B173" s="313" t="s">
        <v>515</v>
      </c>
      <c r="C173" s="314" t="n">
        <v>54105</v>
      </c>
      <c r="D173" s="314" t="s">
        <v>516</v>
      </c>
      <c r="E173" s="314" t="s">
        <v>57</v>
      </c>
      <c r="F173" s="281" t="n">
        <f aca="false">ROUND(IF(COUNT(AC173:AS173)&lt;=3,SUM(AC173:AS173),SUM(LARGE(AC173:AS173,1),LARGE(AC173:AS173,2),LARGE(AC173:AS173,3))),0)</f>
        <v>40</v>
      </c>
      <c r="G173" s="282"/>
      <c r="H173" s="270"/>
      <c r="I173" s="270"/>
      <c r="J173" s="66"/>
      <c r="K173" s="283"/>
      <c r="L173" s="283" t="n">
        <v>0</v>
      </c>
      <c r="M173" s="284" t="n">
        <v>40</v>
      </c>
      <c r="N173" s="285"/>
      <c r="O173" s="286"/>
      <c r="P173" s="276"/>
      <c r="Q173" s="287"/>
      <c r="R173" s="288"/>
      <c r="S173" s="272"/>
      <c r="T173" s="272"/>
      <c r="U173" s="66"/>
      <c r="V173" s="66"/>
      <c r="W173" s="289"/>
      <c r="X173" s="66"/>
      <c r="Y173" s="99"/>
      <c r="Z173" s="99"/>
      <c r="AA173" s="100"/>
      <c r="AB173" s="308"/>
      <c r="AC173" s="282" t="n">
        <f aca="false">G173</f>
        <v>0</v>
      </c>
      <c r="AD173" s="270" t="n">
        <f aca="false">MAX(H173,I173)</f>
        <v>0</v>
      </c>
      <c r="AE173" s="271" t="n">
        <f aca="false">J173</f>
        <v>0</v>
      </c>
      <c r="AF173" s="272" t="n">
        <f aca="false">MAX(K173,L173)</f>
        <v>0</v>
      </c>
      <c r="AG173" s="273" t="n">
        <f aca="false">MAX(M173,N173)</f>
        <v>40</v>
      </c>
      <c r="AH173" s="274" t="n">
        <f aca="false">MAX(O173,P173)</f>
        <v>0</v>
      </c>
      <c r="AI173" s="275" t="n">
        <f aca="false">MAX(Q173,R173)</f>
        <v>0</v>
      </c>
      <c r="AJ173" s="271" t="n">
        <f aca="false">MAX(S173,T173)</f>
        <v>0</v>
      </c>
      <c r="AK173" s="271" t="n">
        <f aca="false">U173</f>
        <v>0</v>
      </c>
      <c r="AL173" s="271" t="n">
        <f aca="false">V173</f>
        <v>0</v>
      </c>
      <c r="AM173" s="270" t="n">
        <f aca="false">W173</f>
        <v>0</v>
      </c>
      <c r="AN173" s="276" t="n">
        <f aca="false">X173</f>
        <v>0</v>
      </c>
      <c r="AO173" s="271" t="n">
        <f aca="false">Y173</f>
        <v>0</v>
      </c>
      <c r="AP173" s="271" t="n">
        <f aca="false">Z173</f>
        <v>0</v>
      </c>
      <c r="AQ173" s="277" t="n">
        <f aca="false">AA173</f>
        <v>0</v>
      </c>
    </row>
    <row r="174" customFormat="false" ht="12.75" hidden="false" customHeight="false" outlineLevel="0" collapsed="false">
      <c r="A174" s="312" t="n">
        <f aca="false">1+A173</f>
        <v>167</v>
      </c>
      <c r="B174" s="313" t="s">
        <v>517</v>
      </c>
      <c r="C174" s="314"/>
      <c r="D174" s="314" t="s">
        <v>518</v>
      </c>
      <c r="E174" s="314" t="s">
        <v>23</v>
      </c>
      <c r="F174" s="281" t="n">
        <f aca="false">ROUND(IF(COUNT(AC174:AS174)&lt;=3,SUM(AC174:AS174),SUM(LARGE(AC174:AS174,1),LARGE(AC174:AS174,2),LARGE(AC174:AS174,3))),0)</f>
        <v>39</v>
      </c>
      <c r="G174" s="282" t="n">
        <v>39</v>
      </c>
      <c r="H174" s="270"/>
      <c r="I174" s="270"/>
      <c r="J174" s="66"/>
      <c r="K174" s="283"/>
      <c r="L174" s="283"/>
      <c r="M174" s="284"/>
      <c r="N174" s="285"/>
      <c r="O174" s="286"/>
      <c r="P174" s="276"/>
      <c r="Q174" s="287"/>
      <c r="R174" s="288"/>
      <c r="S174" s="272"/>
      <c r="T174" s="272"/>
      <c r="U174" s="66"/>
      <c r="V174" s="66" t="n">
        <v>0</v>
      </c>
      <c r="W174" s="289"/>
      <c r="X174" s="66"/>
      <c r="Y174" s="99"/>
      <c r="Z174" s="99"/>
      <c r="AA174" s="100"/>
      <c r="AB174" s="308"/>
      <c r="AC174" s="282" t="n">
        <f aca="false">G174</f>
        <v>39</v>
      </c>
      <c r="AD174" s="270" t="n">
        <f aca="false">MAX(H174,I174)</f>
        <v>0</v>
      </c>
      <c r="AE174" s="271" t="n">
        <f aca="false">J174</f>
        <v>0</v>
      </c>
      <c r="AF174" s="272" t="n">
        <f aca="false">MAX(K174,L174)</f>
        <v>0</v>
      </c>
      <c r="AG174" s="273" t="n">
        <f aca="false">MAX(M174,N174)</f>
        <v>0</v>
      </c>
      <c r="AH174" s="274" t="n">
        <f aca="false">MAX(O174,P174)</f>
        <v>0</v>
      </c>
      <c r="AI174" s="275" t="n">
        <f aca="false">MAX(Q174,R174)</f>
        <v>0</v>
      </c>
      <c r="AJ174" s="271" t="n">
        <f aca="false">MAX(S174,T174)</f>
        <v>0</v>
      </c>
      <c r="AK174" s="271" t="n">
        <f aca="false">U174</f>
        <v>0</v>
      </c>
      <c r="AL174" s="271" t="n">
        <f aca="false">V174</f>
        <v>0</v>
      </c>
      <c r="AM174" s="270" t="n">
        <f aca="false">W174</f>
        <v>0</v>
      </c>
      <c r="AN174" s="276" t="n">
        <f aca="false">X174</f>
        <v>0</v>
      </c>
      <c r="AO174" s="271" t="n">
        <f aca="false">Y174</f>
        <v>0</v>
      </c>
      <c r="AP174" s="271" t="n">
        <f aca="false">Z174</f>
        <v>0</v>
      </c>
      <c r="AQ174" s="277" t="n">
        <f aca="false">AA174</f>
        <v>0</v>
      </c>
    </row>
    <row r="175" customFormat="false" ht="12.75" hidden="false" customHeight="false" outlineLevel="0" collapsed="false">
      <c r="A175" s="312" t="n">
        <f aca="false">1+A174</f>
        <v>168</v>
      </c>
      <c r="B175" s="313" t="s">
        <v>519</v>
      </c>
      <c r="C175" s="314" t="n">
        <v>62268</v>
      </c>
      <c r="D175" s="314" t="s">
        <v>520</v>
      </c>
      <c r="E175" s="314" t="s">
        <v>47</v>
      </c>
      <c r="F175" s="281" t="n">
        <f aca="false">ROUND(IF(COUNT(AC175:AS175)&lt;=3,SUM(AC175:AS175),SUM(LARGE(AC175:AS175,1),LARGE(AC175:AS175,2),LARGE(AC175:AS175,3))),0)</f>
        <v>39</v>
      </c>
      <c r="G175" s="282"/>
      <c r="H175" s="270"/>
      <c r="I175" s="270"/>
      <c r="J175" s="66"/>
      <c r="K175" s="283"/>
      <c r="L175" s="283"/>
      <c r="M175" s="284" t="n">
        <v>39</v>
      </c>
      <c r="N175" s="285"/>
      <c r="O175" s="286"/>
      <c r="P175" s="276"/>
      <c r="Q175" s="287"/>
      <c r="R175" s="288"/>
      <c r="S175" s="272"/>
      <c r="T175" s="272"/>
      <c r="U175" s="66"/>
      <c r="V175" s="66"/>
      <c r="W175" s="289"/>
      <c r="X175" s="66"/>
      <c r="Y175" s="99"/>
      <c r="Z175" s="99"/>
      <c r="AA175" s="100"/>
      <c r="AB175" s="308"/>
      <c r="AC175" s="282" t="n">
        <f aca="false">G175</f>
        <v>0</v>
      </c>
      <c r="AD175" s="270" t="n">
        <f aca="false">MAX(H175,I175)</f>
        <v>0</v>
      </c>
      <c r="AE175" s="271" t="n">
        <f aca="false">J175</f>
        <v>0</v>
      </c>
      <c r="AF175" s="272" t="n">
        <f aca="false">MAX(K175,L175)</f>
        <v>0</v>
      </c>
      <c r="AG175" s="273" t="n">
        <f aca="false">MAX(M175,N175)</f>
        <v>39</v>
      </c>
      <c r="AH175" s="274" t="n">
        <f aca="false">MAX(O175,P175)</f>
        <v>0</v>
      </c>
      <c r="AI175" s="275" t="n">
        <f aca="false">MAX(Q175,R175)</f>
        <v>0</v>
      </c>
      <c r="AJ175" s="271" t="n">
        <f aca="false">MAX(S175,T175)</f>
        <v>0</v>
      </c>
      <c r="AK175" s="271" t="n">
        <f aca="false">U175</f>
        <v>0</v>
      </c>
      <c r="AL175" s="271" t="n">
        <f aca="false">V175</f>
        <v>0</v>
      </c>
      <c r="AM175" s="270" t="n">
        <f aca="false">W175</f>
        <v>0</v>
      </c>
      <c r="AN175" s="276" t="n">
        <f aca="false">X175</f>
        <v>0</v>
      </c>
      <c r="AO175" s="271" t="n">
        <f aca="false">Y175</f>
        <v>0</v>
      </c>
      <c r="AP175" s="271" t="n">
        <f aca="false">Z175</f>
        <v>0</v>
      </c>
      <c r="AQ175" s="277" t="n">
        <f aca="false">AA175</f>
        <v>0</v>
      </c>
    </row>
    <row r="176" customFormat="false" ht="12.75" hidden="false" customHeight="false" outlineLevel="0" collapsed="false">
      <c r="A176" s="312" t="n">
        <f aca="false">1+A175</f>
        <v>169</v>
      </c>
      <c r="B176" s="313" t="s">
        <v>521</v>
      </c>
      <c r="C176" s="314"/>
      <c r="D176" s="314" t="s">
        <v>522</v>
      </c>
      <c r="E176" s="314" t="s">
        <v>85</v>
      </c>
      <c r="F176" s="281" t="n">
        <f aca="false">ROUND(IF(COUNT(AC176:AS176)&lt;=3,SUM(AC176:AS176),SUM(LARGE(AC176:AS176,1),LARGE(AC176:AS176,2),LARGE(AC176:AS176,3))),0)</f>
        <v>39</v>
      </c>
      <c r="G176" s="282" t="n">
        <v>39</v>
      </c>
      <c r="H176" s="270"/>
      <c r="I176" s="270"/>
      <c r="J176" s="66"/>
      <c r="K176" s="283"/>
      <c r="L176" s="283"/>
      <c r="M176" s="284"/>
      <c r="N176" s="285"/>
      <c r="O176" s="286"/>
      <c r="P176" s="276"/>
      <c r="Q176" s="287"/>
      <c r="R176" s="288"/>
      <c r="S176" s="272"/>
      <c r="T176" s="272"/>
      <c r="U176" s="66"/>
      <c r="V176" s="66"/>
      <c r="W176" s="289"/>
      <c r="X176" s="66"/>
      <c r="Y176" s="99"/>
      <c r="Z176" s="99"/>
      <c r="AA176" s="100"/>
      <c r="AB176" s="308"/>
      <c r="AC176" s="282" t="n">
        <f aca="false">G176</f>
        <v>39</v>
      </c>
      <c r="AD176" s="270" t="n">
        <f aca="false">MAX(H176,I176)</f>
        <v>0</v>
      </c>
      <c r="AE176" s="271" t="n">
        <f aca="false">J176</f>
        <v>0</v>
      </c>
      <c r="AF176" s="272" t="n">
        <f aca="false">MAX(K176,L176)</f>
        <v>0</v>
      </c>
      <c r="AG176" s="273" t="n">
        <f aca="false">MAX(M176,N176)</f>
        <v>0</v>
      </c>
      <c r="AH176" s="274" t="n">
        <f aca="false">MAX(O176,P176)</f>
        <v>0</v>
      </c>
      <c r="AI176" s="275" t="n">
        <f aca="false">MAX(Q176,R176)</f>
        <v>0</v>
      </c>
      <c r="AJ176" s="271" t="n">
        <f aca="false">MAX(S176,T176)</f>
        <v>0</v>
      </c>
      <c r="AK176" s="271" t="n">
        <f aca="false">U176</f>
        <v>0</v>
      </c>
      <c r="AL176" s="271" t="n">
        <f aca="false">V176</f>
        <v>0</v>
      </c>
      <c r="AM176" s="270" t="n">
        <f aca="false">W176</f>
        <v>0</v>
      </c>
      <c r="AN176" s="276" t="n">
        <f aca="false">X176</f>
        <v>0</v>
      </c>
      <c r="AO176" s="271" t="n">
        <f aca="false">Y176</f>
        <v>0</v>
      </c>
      <c r="AP176" s="271" t="n">
        <f aca="false">Z176</f>
        <v>0</v>
      </c>
      <c r="AQ176" s="277" t="n">
        <f aca="false">AA176</f>
        <v>0</v>
      </c>
    </row>
    <row r="177" customFormat="false" ht="12.75" hidden="false" customHeight="false" outlineLevel="0" collapsed="false">
      <c r="A177" s="312" t="n">
        <f aca="false">1+A176</f>
        <v>170</v>
      </c>
      <c r="B177" s="313" t="s">
        <v>523</v>
      </c>
      <c r="C177" s="314"/>
      <c r="D177" s="314" t="s">
        <v>524</v>
      </c>
      <c r="E177" s="314" t="s">
        <v>23</v>
      </c>
      <c r="F177" s="281" t="n">
        <f aca="false">ROUND(IF(COUNT(AC177:AS177)&lt;=3,SUM(AC177:AS177),SUM(LARGE(AC177:AS177,1),LARGE(AC177:AS177,2),LARGE(AC177:AS177,3))),0)</f>
        <v>38</v>
      </c>
      <c r="G177" s="282" t="n">
        <v>38</v>
      </c>
      <c r="H177" s="270"/>
      <c r="I177" s="270"/>
      <c r="J177" s="66"/>
      <c r="K177" s="283"/>
      <c r="L177" s="283"/>
      <c r="M177" s="284"/>
      <c r="N177" s="285"/>
      <c r="O177" s="286"/>
      <c r="P177" s="276"/>
      <c r="Q177" s="287"/>
      <c r="R177" s="288"/>
      <c r="S177" s="272"/>
      <c r="T177" s="272"/>
      <c r="U177" s="66"/>
      <c r="V177" s="66"/>
      <c r="W177" s="289"/>
      <c r="X177" s="66"/>
      <c r="Y177" s="99"/>
      <c r="Z177" s="99"/>
      <c r="AA177" s="100"/>
      <c r="AB177" s="308"/>
      <c r="AC177" s="282" t="n">
        <f aca="false">G177</f>
        <v>38</v>
      </c>
      <c r="AD177" s="270" t="n">
        <f aca="false">MAX(H177,I177)</f>
        <v>0</v>
      </c>
      <c r="AE177" s="271" t="n">
        <f aca="false">J177</f>
        <v>0</v>
      </c>
      <c r="AF177" s="272" t="n">
        <f aca="false">MAX(K177,L177)</f>
        <v>0</v>
      </c>
      <c r="AG177" s="273" t="n">
        <f aca="false">MAX(M177,N177)</f>
        <v>0</v>
      </c>
      <c r="AH177" s="274" t="n">
        <f aca="false">MAX(O177,P177)</f>
        <v>0</v>
      </c>
      <c r="AI177" s="275" t="n">
        <f aca="false">MAX(Q177,R177)</f>
        <v>0</v>
      </c>
      <c r="AJ177" s="271" t="n">
        <f aca="false">MAX(S177,T177)</f>
        <v>0</v>
      </c>
      <c r="AK177" s="271" t="n">
        <f aca="false">U177</f>
        <v>0</v>
      </c>
      <c r="AL177" s="271" t="n">
        <f aca="false">V177</f>
        <v>0</v>
      </c>
      <c r="AM177" s="270" t="n">
        <f aca="false">W177</f>
        <v>0</v>
      </c>
      <c r="AN177" s="276" t="n">
        <f aca="false">X177</f>
        <v>0</v>
      </c>
      <c r="AO177" s="271" t="n">
        <f aca="false">Y177</f>
        <v>0</v>
      </c>
      <c r="AP177" s="271" t="n">
        <f aca="false">Z177</f>
        <v>0</v>
      </c>
      <c r="AQ177" s="277" t="n">
        <f aca="false">AA177</f>
        <v>0</v>
      </c>
    </row>
    <row r="178" customFormat="false" ht="12.75" hidden="false" customHeight="false" outlineLevel="0" collapsed="false">
      <c r="A178" s="312" t="n">
        <f aca="false">1+A177</f>
        <v>171</v>
      </c>
      <c r="B178" s="313" t="s">
        <v>525</v>
      </c>
      <c r="C178" s="314"/>
      <c r="D178" s="314" t="s">
        <v>526</v>
      </c>
      <c r="E178" s="314" t="s">
        <v>459</v>
      </c>
      <c r="F178" s="281" t="n">
        <f aca="false">ROUND(IF(COUNT(AC178:AS178)&lt;=3,SUM(AC178:AS178),SUM(LARGE(AC178:AS178,1),LARGE(AC178:AS178,2),LARGE(AC178:AS178,3))),0)</f>
        <v>38</v>
      </c>
      <c r="G178" s="282"/>
      <c r="H178" s="270"/>
      <c r="I178" s="270" t="n">
        <v>38</v>
      </c>
      <c r="J178" s="66"/>
      <c r="K178" s="283"/>
      <c r="L178" s="283"/>
      <c r="M178" s="284"/>
      <c r="N178" s="285"/>
      <c r="O178" s="286"/>
      <c r="P178" s="276"/>
      <c r="Q178" s="287"/>
      <c r="R178" s="288"/>
      <c r="S178" s="272"/>
      <c r="T178" s="272"/>
      <c r="U178" s="66"/>
      <c r="V178" s="66"/>
      <c r="W178" s="289"/>
      <c r="X178" s="66"/>
      <c r="Y178" s="99"/>
      <c r="Z178" s="99"/>
      <c r="AA178" s="100"/>
      <c r="AB178" s="308"/>
      <c r="AC178" s="282" t="n">
        <f aca="false">G178</f>
        <v>0</v>
      </c>
      <c r="AD178" s="270" t="n">
        <f aca="false">MAX(H178,I178)</f>
        <v>38</v>
      </c>
      <c r="AE178" s="271" t="n">
        <f aca="false">J178</f>
        <v>0</v>
      </c>
      <c r="AF178" s="272" t="n">
        <f aca="false">MAX(K178,L178)</f>
        <v>0</v>
      </c>
      <c r="AG178" s="273" t="n">
        <f aca="false">MAX(M178,N178)</f>
        <v>0</v>
      </c>
      <c r="AH178" s="274" t="n">
        <f aca="false">MAX(O178,P178)</f>
        <v>0</v>
      </c>
      <c r="AI178" s="275" t="n">
        <f aca="false">MAX(Q178,R178)</f>
        <v>0</v>
      </c>
      <c r="AJ178" s="271" t="n">
        <f aca="false">MAX(S178,T178)</f>
        <v>0</v>
      </c>
      <c r="AK178" s="271" t="n">
        <f aca="false">U178</f>
        <v>0</v>
      </c>
      <c r="AL178" s="271" t="n">
        <f aca="false">V178</f>
        <v>0</v>
      </c>
      <c r="AM178" s="270" t="n">
        <f aca="false">W178</f>
        <v>0</v>
      </c>
      <c r="AN178" s="276" t="n">
        <f aca="false">X178</f>
        <v>0</v>
      </c>
      <c r="AO178" s="271" t="n">
        <f aca="false">Y178</f>
        <v>0</v>
      </c>
      <c r="AP178" s="271" t="n">
        <f aca="false">Z178</f>
        <v>0</v>
      </c>
      <c r="AQ178" s="277" t="n">
        <f aca="false">AA178</f>
        <v>0</v>
      </c>
    </row>
    <row r="179" customFormat="false" ht="12.75" hidden="false" customHeight="false" outlineLevel="0" collapsed="false">
      <c r="A179" s="312" t="n">
        <f aca="false">1+A178</f>
        <v>172</v>
      </c>
      <c r="B179" s="341" t="s">
        <v>527</v>
      </c>
      <c r="C179" s="314"/>
      <c r="D179" s="314" t="n">
        <v>1562</v>
      </c>
      <c r="E179" s="314" t="s">
        <v>475</v>
      </c>
      <c r="F179" s="281" t="n">
        <f aca="false">ROUND(IF(COUNT(AC179:AS179)&lt;=3,SUM(AC179:AS179),SUM(LARGE(AC179:AS179,1),LARGE(AC179:AS179,2),LARGE(AC179:AS179,3))),0)</f>
        <v>37</v>
      </c>
      <c r="G179" s="282"/>
      <c r="H179" s="270"/>
      <c r="I179" s="270"/>
      <c r="J179" s="66"/>
      <c r="K179" s="283"/>
      <c r="L179" s="283"/>
      <c r="M179" s="284"/>
      <c r="N179" s="285" t="n">
        <v>37</v>
      </c>
      <c r="O179" s="286"/>
      <c r="P179" s="276"/>
      <c r="Q179" s="287"/>
      <c r="R179" s="288"/>
      <c r="S179" s="272"/>
      <c r="T179" s="272"/>
      <c r="U179" s="66"/>
      <c r="V179" s="66"/>
      <c r="W179" s="289"/>
      <c r="X179" s="66"/>
      <c r="Y179" s="99"/>
      <c r="Z179" s="99"/>
      <c r="AA179" s="100"/>
      <c r="AB179" s="308"/>
      <c r="AC179" s="282" t="n">
        <f aca="false">G179</f>
        <v>0</v>
      </c>
      <c r="AD179" s="270" t="n">
        <f aca="false">MAX(H179,I179)</f>
        <v>0</v>
      </c>
      <c r="AE179" s="271" t="n">
        <f aca="false">J179</f>
        <v>0</v>
      </c>
      <c r="AF179" s="272" t="n">
        <f aca="false">MAX(K179,L179)</f>
        <v>0</v>
      </c>
      <c r="AG179" s="273" t="n">
        <f aca="false">MAX(M179,N179)</f>
        <v>37</v>
      </c>
      <c r="AH179" s="274" t="n">
        <f aca="false">MAX(O179,P179)</f>
        <v>0</v>
      </c>
      <c r="AI179" s="275" t="n">
        <f aca="false">MAX(Q179,R179)</f>
        <v>0</v>
      </c>
      <c r="AJ179" s="271" t="n">
        <f aca="false">MAX(S179,T179)</f>
        <v>0</v>
      </c>
      <c r="AK179" s="271" t="n">
        <f aca="false">U179</f>
        <v>0</v>
      </c>
      <c r="AL179" s="271" t="n">
        <f aca="false">V179</f>
        <v>0</v>
      </c>
      <c r="AM179" s="270" t="n">
        <f aca="false">W179</f>
        <v>0</v>
      </c>
      <c r="AN179" s="276" t="n">
        <f aca="false">X179</f>
        <v>0</v>
      </c>
      <c r="AO179" s="271" t="n">
        <f aca="false">Y179</f>
        <v>0</v>
      </c>
      <c r="AP179" s="271" t="n">
        <f aca="false">Z179</f>
        <v>0</v>
      </c>
      <c r="AQ179" s="277" t="n">
        <f aca="false">AA179</f>
        <v>0</v>
      </c>
    </row>
    <row r="180" customFormat="false" ht="12.75" hidden="false" customHeight="false" outlineLevel="0" collapsed="false">
      <c r="A180" s="312" t="n">
        <f aca="false">1+A179</f>
        <v>173</v>
      </c>
      <c r="B180" s="313" t="s">
        <v>528</v>
      </c>
      <c r="C180" s="314" t="s">
        <v>529</v>
      </c>
      <c r="D180" s="314" t="s">
        <v>530</v>
      </c>
      <c r="E180" s="314" t="s">
        <v>33</v>
      </c>
      <c r="F180" s="281" t="n">
        <f aca="false">ROUND(IF(COUNT(AC180:AS180)&lt;=3,SUM(AC180:AS180),SUM(LARGE(AC180:AS180,1),LARGE(AC180:AS180,2),LARGE(AC180:AS180,3))),0)</f>
        <v>37</v>
      </c>
      <c r="G180" s="282" t="n">
        <v>37</v>
      </c>
      <c r="H180" s="270"/>
      <c r="I180" s="270"/>
      <c r="J180" s="66"/>
      <c r="K180" s="283"/>
      <c r="L180" s="283"/>
      <c r="M180" s="284"/>
      <c r="N180" s="285"/>
      <c r="O180" s="286"/>
      <c r="P180" s="276"/>
      <c r="Q180" s="287"/>
      <c r="R180" s="288"/>
      <c r="S180" s="272"/>
      <c r="T180" s="272"/>
      <c r="U180" s="66"/>
      <c r="V180" s="66"/>
      <c r="W180" s="289"/>
      <c r="X180" s="66"/>
      <c r="Y180" s="99"/>
      <c r="Z180" s="99"/>
      <c r="AA180" s="100"/>
      <c r="AB180" s="308"/>
      <c r="AC180" s="282" t="n">
        <f aca="false">G180</f>
        <v>37</v>
      </c>
      <c r="AD180" s="270" t="n">
        <f aca="false">MAX(H180,I180)</f>
        <v>0</v>
      </c>
      <c r="AE180" s="271" t="n">
        <f aca="false">J180</f>
        <v>0</v>
      </c>
      <c r="AF180" s="272" t="n">
        <f aca="false">MAX(K180,L180)</f>
        <v>0</v>
      </c>
      <c r="AG180" s="273" t="n">
        <f aca="false">MAX(M180,N180)</f>
        <v>0</v>
      </c>
      <c r="AH180" s="274" t="n">
        <f aca="false">MAX(O180,P180)</f>
        <v>0</v>
      </c>
      <c r="AI180" s="275" t="n">
        <f aca="false">MAX(Q180,R180)</f>
        <v>0</v>
      </c>
      <c r="AJ180" s="271" t="n">
        <f aca="false">MAX(S180,T180)</f>
        <v>0</v>
      </c>
      <c r="AK180" s="271" t="n">
        <f aca="false">U180</f>
        <v>0</v>
      </c>
      <c r="AL180" s="271" t="n">
        <f aca="false">V180</f>
        <v>0</v>
      </c>
      <c r="AM180" s="270" t="n">
        <f aca="false">W180</f>
        <v>0</v>
      </c>
      <c r="AN180" s="276" t="n">
        <f aca="false">X180</f>
        <v>0</v>
      </c>
      <c r="AO180" s="271" t="n">
        <f aca="false">Y180</f>
        <v>0</v>
      </c>
      <c r="AP180" s="271" t="n">
        <f aca="false">Z180</f>
        <v>0</v>
      </c>
      <c r="AQ180" s="277" t="n">
        <f aca="false">AA180</f>
        <v>0</v>
      </c>
    </row>
    <row r="181" customFormat="false" ht="12.75" hidden="false" customHeight="false" outlineLevel="0" collapsed="false">
      <c r="A181" s="312" t="n">
        <f aca="false">1+A180</f>
        <v>174</v>
      </c>
      <c r="B181" s="313" t="s">
        <v>531</v>
      </c>
      <c r="C181" s="314"/>
      <c r="D181" s="314" t="s">
        <v>532</v>
      </c>
      <c r="E181" s="314" t="s">
        <v>38</v>
      </c>
      <c r="F181" s="281" t="n">
        <f aca="false">ROUND(IF(COUNT(AC181:AS181)&lt;=3,SUM(AC181:AS181),SUM(LARGE(AC181:AS181,1),LARGE(AC181:AS181,2),LARGE(AC181:AS181,3))),0)</f>
        <v>37</v>
      </c>
      <c r="G181" s="282"/>
      <c r="H181" s="270"/>
      <c r="I181" s="270"/>
      <c r="J181" s="66"/>
      <c r="K181" s="283" t="n">
        <v>37</v>
      </c>
      <c r="L181" s="283"/>
      <c r="M181" s="284"/>
      <c r="N181" s="285"/>
      <c r="O181" s="286"/>
      <c r="P181" s="276"/>
      <c r="Q181" s="287"/>
      <c r="R181" s="288"/>
      <c r="S181" s="272"/>
      <c r="T181" s="272"/>
      <c r="U181" s="66"/>
      <c r="V181" s="66"/>
      <c r="W181" s="289"/>
      <c r="X181" s="66"/>
      <c r="Y181" s="99"/>
      <c r="Z181" s="99"/>
      <c r="AA181" s="100"/>
      <c r="AB181" s="308"/>
      <c r="AC181" s="282" t="n">
        <f aca="false">G181</f>
        <v>0</v>
      </c>
      <c r="AD181" s="270" t="n">
        <f aca="false">MAX(H181,I181)</f>
        <v>0</v>
      </c>
      <c r="AE181" s="271" t="n">
        <f aca="false">J181</f>
        <v>0</v>
      </c>
      <c r="AF181" s="272" t="n">
        <f aca="false">MAX(K181,L181)</f>
        <v>37</v>
      </c>
      <c r="AG181" s="273" t="n">
        <f aca="false">MAX(M181,N181)</f>
        <v>0</v>
      </c>
      <c r="AH181" s="274" t="n">
        <f aca="false">MAX(O181,P181)</f>
        <v>0</v>
      </c>
      <c r="AI181" s="275" t="n">
        <f aca="false">MAX(Q181,R181)</f>
        <v>0</v>
      </c>
      <c r="AJ181" s="271" t="n">
        <f aca="false">MAX(S181,T181)</f>
        <v>0</v>
      </c>
      <c r="AK181" s="271" t="n">
        <f aca="false">U181</f>
        <v>0</v>
      </c>
      <c r="AL181" s="271" t="n">
        <f aca="false">V181</f>
        <v>0</v>
      </c>
      <c r="AM181" s="270" t="n">
        <f aca="false">W181</f>
        <v>0</v>
      </c>
      <c r="AN181" s="276" t="n">
        <f aca="false">X181</f>
        <v>0</v>
      </c>
      <c r="AO181" s="271" t="n">
        <f aca="false">Y181</f>
        <v>0</v>
      </c>
      <c r="AP181" s="271" t="n">
        <f aca="false">Z181</f>
        <v>0</v>
      </c>
      <c r="AQ181" s="277" t="n">
        <f aca="false">AA181</f>
        <v>0</v>
      </c>
    </row>
    <row r="182" customFormat="false" ht="12.75" hidden="false" customHeight="false" outlineLevel="0" collapsed="false">
      <c r="A182" s="312" t="n">
        <f aca="false">1+A181</f>
        <v>175</v>
      </c>
      <c r="B182" s="313" t="s">
        <v>533</v>
      </c>
      <c r="C182" s="314"/>
      <c r="D182" s="314" t="s">
        <v>534</v>
      </c>
      <c r="E182" s="314" t="s">
        <v>28</v>
      </c>
      <c r="F182" s="281" t="n">
        <f aca="false">ROUND(IF(COUNT(AC182:AS182)&lt;=3,SUM(AC182:AS182),SUM(LARGE(AC182:AS182,1),LARGE(AC182:AS182,2),LARGE(AC182:AS182,3))),0)</f>
        <v>36</v>
      </c>
      <c r="G182" s="282"/>
      <c r="H182" s="270" t="n">
        <v>36</v>
      </c>
      <c r="I182" s="270" t="n">
        <v>36</v>
      </c>
      <c r="J182" s="66"/>
      <c r="K182" s="283"/>
      <c r="L182" s="283"/>
      <c r="M182" s="284"/>
      <c r="N182" s="285"/>
      <c r="O182" s="286"/>
      <c r="P182" s="276"/>
      <c r="Q182" s="287"/>
      <c r="R182" s="288"/>
      <c r="S182" s="272"/>
      <c r="T182" s="272"/>
      <c r="U182" s="66"/>
      <c r="V182" s="66"/>
      <c r="W182" s="289"/>
      <c r="X182" s="66"/>
      <c r="Y182" s="99"/>
      <c r="Z182" s="99"/>
      <c r="AA182" s="100"/>
      <c r="AB182" s="308"/>
      <c r="AC182" s="282" t="n">
        <f aca="false">G182</f>
        <v>0</v>
      </c>
      <c r="AD182" s="270" t="n">
        <f aca="false">MAX(H182,I182)</f>
        <v>36</v>
      </c>
      <c r="AE182" s="271" t="n">
        <f aca="false">J182</f>
        <v>0</v>
      </c>
      <c r="AF182" s="272" t="n">
        <f aca="false">MAX(K182,L182)</f>
        <v>0</v>
      </c>
      <c r="AG182" s="273" t="n">
        <f aca="false">MAX(M182,N182)</f>
        <v>0</v>
      </c>
      <c r="AH182" s="274" t="n">
        <f aca="false">MAX(O182,P182)</f>
        <v>0</v>
      </c>
      <c r="AI182" s="275" t="n">
        <f aca="false">MAX(Q182,R182)</f>
        <v>0</v>
      </c>
      <c r="AJ182" s="271" t="n">
        <f aca="false">MAX(S182,T182)</f>
        <v>0</v>
      </c>
      <c r="AK182" s="271" t="n">
        <f aca="false">U182</f>
        <v>0</v>
      </c>
      <c r="AL182" s="271" t="n">
        <f aca="false">V182</f>
        <v>0</v>
      </c>
      <c r="AM182" s="270" t="n">
        <f aca="false">W182</f>
        <v>0</v>
      </c>
      <c r="AN182" s="276" t="n">
        <f aca="false">X182</f>
        <v>0</v>
      </c>
      <c r="AO182" s="271" t="n">
        <f aca="false">Y182</f>
        <v>0</v>
      </c>
      <c r="AP182" s="271" t="n">
        <f aca="false">Z182</f>
        <v>0</v>
      </c>
      <c r="AQ182" s="277" t="n">
        <f aca="false">AA182</f>
        <v>0</v>
      </c>
    </row>
    <row r="183" customFormat="false" ht="12.75" hidden="false" customHeight="false" outlineLevel="0" collapsed="false">
      <c r="A183" s="312" t="n">
        <f aca="false">1+A182</f>
        <v>176</v>
      </c>
      <c r="B183" s="313" t="s">
        <v>535</v>
      </c>
      <c r="C183" s="314"/>
      <c r="D183" s="314" t="s">
        <v>536</v>
      </c>
      <c r="E183" s="314" t="s">
        <v>33</v>
      </c>
      <c r="F183" s="281" t="n">
        <f aca="false">ROUND(IF(COUNT(AC183:AS183)&lt;=3,SUM(AC183:AS183),SUM(LARGE(AC183:AS183,1),LARGE(AC183:AS183,2),LARGE(AC183:AS183,3))),0)</f>
        <v>36</v>
      </c>
      <c r="G183" s="282"/>
      <c r="H183" s="270"/>
      <c r="I183" s="270"/>
      <c r="J183" s="66" t="n">
        <v>36</v>
      </c>
      <c r="K183" s="283"/>
      <c r="L183" s="283"/>
      <c r="M183" s="284"/>
      <c r="N183" s="285"/>
      <c r="O183" s="286"/>
      <c r="P183" s="276"/>
      <c r="Q183" s="287"/>
      <c r="R183" s="288"/>
      <c r="S183" s="272"/>
      <c r="T183" s="272"/>
      <c r="U183" s="66"/>
      <c r="V183" s="66"/>
      <c r="W183" s="289"/>
      <c r="X183" s="66"/>
      <c r="Y183" s="99"/>
      <c r="Z183" s="99"/>
      <c r="AA183" s="100"/>
      <c r="AB183" s="308"/>
      <c r="AC183" s="282" t="n">
        <f aca="false">G183</f>
        <v>0</v>
      </c>
      <c r="AD183" s="270" t="n">
        <f aca="false">MAX(H183,I183)</f>
        <v>0</v>
      </c>
      <c r="AE183" s="271" t="n">
        <f aca="false">J183</f>
        <v>36</v>
      </c>
      <c r="AF183" s="272" t="n">
        <f aca="false">MAX(K183,L183)</f>
        <v>0</v>
      </c>
      <c r="AG183" s="273" t="n">
        <f aca="false">MAX(M183,N183)</f>
        <v>0</v>
      </c>
      <c r="AH183" s="274" t="n">
        <f aca="false">MAX(O183,P183)</f>
        <v>0</v>
      </c>
      <c r="AI183" s="275" t="n">
        <f aca="false">MAX(Q183,R183)</f>
        <v>0</v>
      </c>
      <c r="AJ183" s="271" t="n">
        <f aca="false">MAX(S183,T183)</f>
        <v>0</v>
      </c>
      <c r="AK183" s="271" t="n">
        <f aca="false">U183</f>
        <v>0</v>
      </c>
      <c r="AL183" s="271" t="n">
        <f aca="false">V183</f>
        <v>0</v>
      </c>
      <c r="AM183" s="270" t="n">
        <f aca="false">W183</f>
        <v>0</v>
      </c>
      <c r="AN183" s="276" t="n">
        <f aca="false">X183</f>
        <v>0</v>
      </c>
      <c r="AO183" s="271" t="n">
        <f aca="false">Y183</f>
        <v>0</v>
      </c>
      <c r="AP183" s="271" t="n">
        <f aca="false">Z183</f>
        <v>0</v>
      </c>
      <c r="AQ183" s="277" t="n">
        <f aca="false">AA183</f>
        <v>0</v>
      </c>
    </row>
    <row r="184" customFormat="false" ht="12.75" hidden="false" customHeight="false" outlineLevel="0" collapsed="false">
      <c r="A184" s="312" t="n">
        <f aca="false">1+A183</f>
        <v>177</v>
      </c>
      <c r="B184" s="313" t="s">
        <v>537</v>
      </c>
      <c r="C184" s="314"/>
      <c r="D184" s="314" t="s">
        <v>538</v>
      </c>
      <c r="E184" s="314" t="s">
        <v>33</v>
      </c>
      <c r="F184" s="281" t="n">
        <f aca="false">ROUND(IF(COUNT(AC184:AS184)&lt;=3,SUM(AC184:AS184),SUM(LARGE(AC184:AS184,1),LARGE(AC184:AS184,2),LARGE(AC184:AS184,3))),0)</f>
        <v>35</v>
      </c>
      <c r="G184" s="282"/>
      <c r="H184" s="270"/>
      <c r="I184" s="270"/>
      <c r="J184" s="66" t="n">
        <v>35</v>
      </c>
      <c r="K184" s="283"/>
      <c r="L184" s="283"/>
      <c r="M184" s="284"/>
      <c r="N184" s="285"/>
      <c r="O184" s="286"/>
      <c r="P184" s="276"/>
      <c r="Q184" s="287"/>
      <c r="R184" s="288"/>
      <c r="S184" s="272"/>
      <c r="T184" s="272"/>
      <c r="U184" s="66"/>
      <c r="V184" s="66"/>
      <c r="W184" s="289"/>
      <c r="X184" s="66"/>
      <c r="Y184" s="99"/>
      <c r="Z184" s="99"/>
      <c r="AA184" s="100"/>
      <c r="AB184" s="308"/>
      <c r="AC184" s="282" t="n">
        <f aca="false">G184</f>
        <v>0</v>
      </c>
      <c r="AD184" s="270" t="n">
        <f aca="false">MAX(H184,I184)</f>
        <v>0</v>
      </c>
      <c r="AE184" s="271" t="n">
        <f aca="false">J184</f>
        <v>35</v>
      </c>
      <c r="AF184" s="272" t="n">
        <f aca="false">MAX(K184,L184)</f>
        <v>0</v>
      </c>
      <c r="AG184" s="273" t="n">
        <f aca="false">MAX(M184,N184)</f>
        <v>0</v>
      </c>
      <c r="AH184" s="274" t="n">
        <f aca="false">MAX(O184,P184)</f>
        <v>0</v>
      </c>
      <c r="AI184" s="275" t="n">
        <f aca="false">MAX(Q184,R184)</f>
        <v>0</v>
      </c>
      <c r="AJ184" s="271" t="n">
        <f aca="false">MAX(S184,T184)</f>
        <v>0</v>
      </c>
      <c r="AK184" s="271" t="n">
        <f aca="false">U184</f>
        <v>0</v>
      </c>
      <c r="AL184" s="271" t="n">
        <f aca="false">V184</f>
        <v>0</v>
      </c>
      <c r="AM184" s="270" t="n">
        <f aca="false">W184</f>
        <v>0</v>
      </c>
      <c r="AN184" s="276" t="n">
        <f aca="false">X184</f>
        <v>0</v>
      </c>
      <c r="AO184" s="271" t="n">
        <f aca="false">Y184</f>
        <v>0</v>
      </c>
      <c r="AP184" s="271" t="n">
        <f aca="false">Z184</f>
        <v>0</v>
      </c>
      <c r="AQ184" s="277" t="n">
        <f aca="false">AA184</f>
        <v>0</v>
      </c>
    </row>
    <row r="185" customFormat="false" ht="12.75" hidden="false" customHeight="false" outlineLevel="0" collapsed="false">
      <c r="A185" s="312" t="n">
        <f aca="false">1+A184</f>
        <v>178</v>
      </c>
      <c r="B185" s="313" t="s">
        <v>539</v>
      </c>
      <c r="C185" s="314"/>
      <c r="D185" s="314" t="s">
        <v>540</v>
      </c>
      <c r="E185" s="314" t="s">
        <v>33</v>
      </c>
      <c r="F185" s="281" t="n">
        <f aca="false">ROUND(IF(COUNT(AC185:AS185)&lt;=3,SUM(AC185:AS185),SUM(LARGE(AC185:AS185,1),LARGE(AC185:AS185,2),LARGE(AC185:AS185,3))),0)</f>
        <v>35</v>
      </c>
      <c r="G185" s="282"/>
      <c r="H185" s="270"/>
      <c r="I185" s="270"/>
      <c r="J185" s="66" t="n">
        <v>35</v>
      </c>
      <c r="K185" s="283"/>
      <c r="L185" s="283"/>
      <c r="M185" s="284"/>
      <c r="N185" s="285"/>
      <c r="O185" s="286"/>
      <c r="P185" s="276"/>
      <c r="Q185" s="287"/>
      <c r="R185" s="288"/>
      <c r="S185" s="272"/>
      <c r="T185" s="272"/>
      <c r="U185" s="66"/>
      <c r="V185" s="66"/>
      <c r="W185" s="289"/>
      <c r="X185" s="66"/>
      <c r="Y185" s="99"/>
      <c r="Z185" s="99"/>
      <c r="AA185" s="100"/>
      <c r="AB185" s="308"/>
      <c r="AC185" s="282" t="n">
        <f aca="false">G185</f>
        <v>0</v>
      </c>
      <c r="AD185" s="270" t="n">
        <f aca="false">MAX(H185,I185)</f>
        <v>0</v>
      </c>
      <c r="AE185" s="271" t="n">
        <f aca="false">J185</f>
        <v>35</v>
      </c>
      <c r="AF185" s="272" t="n">
        <f aca="false">MAX(K185,L185)</f>
        <v>0</v>
      </c>
      <c r="AG185" s="273" t="n">
        <f aca="false">MAX(M185,N185)</f>
        <v>0</v>
      </c>
      <c r="AH185" s="274" t="n">
        <f aca="false">MAX(O185,P185)</f>
        <v>0</v>
      </c>
      <c r="AI185" s="275" t="n">
        <f aca="false">MAX(Q185,R185)</f>
        <v>0</v>
      </c>
      <c r="AJ185" s="271" t="n">
        <f aca="false">MAX(S185,T185)</f>
        <v>0</v>
      </c>
      <c r="AK185" s="271" t="n">
        <f aca="false">U185</f>
        <v>0</v>
      </c>
      <c r="AL185" s="271" t="n">
        <f aca="false">V185</f>
        <v>0</v>
      </c>
      <c r="AM185" s="270" t="n">
        <f aca="false">W185</f>
        <v>0</v>
      </c>
      <c r="AN185" s="276" t="n">
        <f aca="false">X185</f>
        <v>0</v>
      </c>
      <c r="AO185" s="271" t="n">
        <f aca="false">Y185</f>
        <v>0</v>
      </c>
      <c r="AP185" s="271" t="n">
        <f aca="false">Z185</f>
        <v>0</v>
      </c>
      <c r="AQ185" s="277" t="n">
        <f aca="false">AA185</f>
        <v>0</v>
      </c>
    </row>
    <row r="186" customFormat="false" ht="12.75" hidden="false" customHeight="false" outlineLevel="0" collapsed="false">
      <c r="A186" s="312" t="n">
        <f aca="false">1+A185</f>
        <v>179</v>
      </c>
      <c r="B186" s="313" t="s">
        <v>541</v>
      </c>
      <c r="C186" s="314"/>
      <c r="D186" s="314" t="s">
        <v>542</v>
      </c>
      <c r="E186" s="314" t="s">
        <v>23</v>
      </c>
      <c r="F186" s="281" t="n">
        <f aca="false">ROUND(IF(COUNT(AC186:AS186)&lt;=3,SUM(AC186:AS186),SUM(LARGE(AC186:AS186,1),LARGE(AC186:AS186,2),LARGE(AC186:AS186,3))),0)</f>
        <v>34</v>
      </c>
      <c r="G186" s="282" t="n">
        <v>34</v>
      </c>
      <c r="H186" s="270"/>
      <c r="I186" s="270"/>
      <c r="J186" s="66"/>
      <c r="K186" s="283"/>
      <c r="L186" s="283"/>
      <c r="M186" s="284"/>
      <c r="N186" s="285"/>
      <c r="O186" s="286"/>
      <c r="P186" s="276"/>
      <c r="Q186" s="287"/>
      <c r="R186" s="288"/>
      <c r="S186" s="272"/>
      <c r="T186" s="272"/>
      <c r="U186" s="66"/>
      <c r="V186" s="66"/>
      <c r="W186" s="289"/>
      <c r="X186" s="66"/>
      <c r="Y186" s="99"/>
      <c r="Z186" s="99"/>
      <c r="AA186" s="100"/>
      <c r="AB186" s="308"/>
      <c r="AC186" s="282" t="n">
        <f aca="false">G186</f>
        <v>34</v>
      </c>
      <c r="AD186" s="270" t="n">
        <f aca="false">MAX(H186,I186)</f>
        <v>0</v>
      </c>
      <c r="AE186" s="271" t="n">
        <f aca="false">J186</f>
        <v>0</v>
      </c>
      <c r="AF186" s="272" t="n">
        <f aca="false">MAX(K186,L186)</f>
        <v>0</v>
      </c>
      <c r="AG186" s="273" t="n">
        <f aca="false">MAX(M186,N186)</f>
        <v>0</v>
      </c>
      <c r="AH186" s="274" t="n">
        <f aca="false">MAX(O186,P186)</f>
        <v>0</v>
      </c>
      <c r="AI186" s="275" t="n">
        <f aca="false">MAX(Q186,R186)</f>
        <v>0</v>
      </c>
      <c r="AJ186" s="271" t="n">
        <f aca="false">MAX(S186,T186)</f>
        <v>0</v>
      </c>
      <c r="AK186" s="271" t="n">
        <f aca="false">U186</f>
        <v>0</v>
      </c>
      <c r="AL186" s="271" t="n">
        <f aca="false">V186</f>
        <v>0</v>
      </c>
      <c r="AM186" s="270" t="n">
        <f aca="false">W186</f>
        <v>0</v>
      </c>
      <c r="AN186" s="276" t="n">
        <f aca="false">X186</f>
        <v>0</v>
      </c>
      <c r="AO186" s="271" t="n">
        <f aca="false">Y186</f>
        <v>0</v>
      </c>
      <c r="AP186" s="271" t="n">
        <f aca="false">Z186</f>
        <v>0</v>
      </c>
      <c r="AQ186" s="277" t="n">
        <f aca="false">AA186</f>
        <v>0</v>
      </c>
    </row>
    <row r="187" customFormat="false" ht="12.75" hidden="false" customHeight="false" outlineLevel="0" collapsed="false">
      <c r="A187" s="312" t="n">
        <f aca="false">1+A186</f>
        <v>180</v>
      </c>
      <c r="B187" s="313" t="s">
        <v>543</v>
      </c>
      <c r="C187" s="314" t="n">
        <v>17126</v>
      </c>
      <c r="D187" s="314" t="s">
        <v>544</v>
      </c>
      <c r="E187" s="314" t="s">
        <v>47</v>
      </c>
      <c r="F187" s="281" t="n">
        <f aca="false">ROUND(IF(COUNT(AC187:AS187)&lt;=3,SUM(AC187:AS187),SUM(LARGE(AC187:AS187,1),LARGE(AC187:AS187,2),LARGE(AC187:AS187,3))),0)</f>
        <v>34</v>
      </c>
      <c r="G187" s="282"/>
      <c r="H187" s="270"/>
      <c r="I187" s="270"/>
      <c r="J187" s="66"/>
      <c r="K187" s="283"/>
      <c r="L187" s="283"/>
      <c r="M187" s="284" t="n">
        <v>31</v>
      </c>
      <c r="N187" s="285" t="n">
        <v>34</v>
      </c>
      <c r="O187" s="286"/>
      <c r="P187" s="276"/>
      <c r="Q187" s="287"/>
      <c r="R187" s="288"/>
      <c r="S187" s="272"/>
      <c r="T187" s="272"/>
      <c r="U187" s="66"/>
      <c r="V187" s="66"/>
      <c r="W187" s="289"/>
      <c r="X187" s="66"/>
      <c r="Y187" s="99"/>
      <c r="Z187" s="99"/>
      <c r="AA187" s="100"/>
      <c r="AB187" s="308"/>
      <c r="AC187" s="282" t="n">
        <f aca="false">G187</f>
        <v>0</v>
      </c>
      <c r="AD187" s="270" t="n">
        <f aca="false">MAX(H187,I187)</f>
        <v>0</v>
      </c>
      <c r="AE187" s="271" t="n">
        <f aca="false">J187</f>
        <v>0</v>
      </c>
      <c r="AF187" s="272" t="n">
        <f aca="false">MAX(K187,L187)</f>
        <v>0</v>
      </c>
      <c r="AG187" s="273" t="n">
        <f aca="false">MAX(M187,N187)</f>
        <v>34</v>
      </c>
      <c r="AH187" s="274" t="n">
        <f aca="false">MAX(O187,P187)</f>
        <v>0</v>
      </c>
      <c r="AI187" s="275" t="n">
        <f aca="false">MAX(Q187,R187)</f>
        <v>0</v>
      </c>
      <c r="AJ187" s="271" t="n">
        <f aca="false">MAX(S187,T187)</f>
        <v>0</v>
      </c>
      <c r="AK187" s="271" t="n">
        <f aca="false">U187</f>
        <v>0</v>
      </c>
      <c r="AL187" s="271" t="n">
        <f aca="false">V187</f>
        <v>0</v>
      </c>
      <c r="AM187" s="270" t="n">
        <f aca="false">W187</f>
        <v>0</v>
      </c>
      <c r="AN187" s="276" t="n">
        <f aca="false">X187</f>
        <v>0</v>
      </c>
      <c r="AO187" s="271" t="n">
        <f aca="false">Y187</f>
        <v>0</v>
      </c>
      <c r="AP187" s="271" t="n">
        <f aca="false">Z187</f>
        <v>0</v>
      </c>
      <c r="AQ187" s="277" t="n">
        <f aca="false">AA187</f>
        <v>0</v>
      </c>
    </row>
    <row r="188" customFormat="false" ht="12.75" hidden="false" customHeight="false" outlineLevel="0" collapsed="false">
      <c r="A188" s="312" t="n">
        <f aca="false">1+A187</f>
        <v>181</v>
      </c>
      <c r="B188" s="313" t="s">
        <v>545</v>
      </c>
      <c r="C188" s="314"/>
      <c r="D188" s="314" t="s">
        <v>546</v>
      </c>
      <c r="E188" s="314" t="s">
        <v>33</v>
      </c>
      <c r="F188" s="281" t="n">
        <f aca="false">ROUND(IF(COUNT(AC188:AS188)&lt;=3,SUM(AC188:AS188),SUM(LARGE(AC188:AS188,1),LARGE(AC188:AS188,2),LARGE(AC188:AS188,3))),0)</f>
        <v>34</v>
      </c>
      <c r="G188" s="282" t="n">
        <v>34</v>
      </c>
      <c r="H188" s="270"/>
      <c r="I188" s="270"/>
      <c r="J188" s="66"/>
      <c r="K188" s="283"/>
      <c r="L188" s="283"/>
      <c r="M188" s="284"/>
      <c r="N188" s="285"/>
      <c r="O188" s="286"/>
      <c r="P188" s="276"/>
      <c r="Q188" s="287"/>
      <c r="R188" s="288"/>
      <c r="S188" s="272"/>
      <c r="T188" s="272"/>
      <c r="U188" s="66"/>
      <c r="V188" s="66"/>
      <c r="W188" s="289"/>
      <c r="X188" s="66"/>
      <c r="Y188" s="99"/>
      <c r="Z188" s="99"/>
      <c r="AA188" s="100"/>
      <c r="AB188" s="308"/>
      <c r="AC188" s="282" t="n">
        <f aca="false">G188</f>
        <v>34</v>
      </c>
      <c r="AD188" s="270" t="n">
        <f aca="false">MAX(H188,I188)</f>
        <v>0</v>
      </c>
      <c r="AE188" s="271" t="n">
        <f aca="false">J188</f>
        <v>0</v>
      </c>
      <c r="AF188" s="272" t="n">
        <f aca="false">MAX(K188,L188)</f>
        <v>0</v>
      </c>
      <c r="AG188" s="273" t="n">
        <f aca="false">MAX(M188,N188)</f>
        <v>0</v>
      </c>
      <c r="AH188" s="274" t="n">
        <f aca="false">MAX(O188,P188)</f>
        <v>0</v>
      </c>
      <c r="AI188" s="275" t="n">
        <f aca="false">MAX(Q188,R188)</f>
        <v>0</v>
      </c>
      <c r="AJ188" s="271" t="n">
        <f aca="false">MAX(S188,T188)</f>
        <v>0</v>
      </c>
      <c r="AK188" s="271" t="n">
        <f aca="false">U188</f>
        <v>0</v>
      </c>
      <c r="AL188" s="271" t="n">
        <f aca="false">V188</f>
        <v>0</v>
      </c>
      <c r="AM188" s="270" t="n">
        <f aca="false">W188</f>
        <v>0</v>
      </c>
      <c r="AN188" s="276" t="n">
        <f aca="false">X188</f>
        <v>0</v>
      </c>
      <c r="AO188" s="271" t="n">
        <f aca="false">Y188</f>
        <v>0</v>
      </c>
      <c r="AP188" s="271" t="n">
        <f aca="false">Z188</f>
        <v>0</v>
      </c>
      <c r="AQ188" s="277" t="n">
        <f aca="false">AA188</f>
        <v>0</v>
      </c>
    </row>
    <row r="189" customFormat="false" ht="12.75" hidden="false" customHeight="false" outlineLevel="0" collapsed="false">
      <c r="A189" s="312" t="n">
        <f aca="false">1+A188</f>
        <v>182</v>
      </c>
      <c r="B189" s="313" t="s">
        <v>547</v>
      </c>
      <c r="C189" s="314" t="s">
        <v>548</v>
      </c>
      <c r="D189" s="314" t="s">
        <v>549</v>
      </c>
      <c r="E189" s="314" t="s">
        <v>259</v>
      </c>
      <c r="F189" s="281" t="n">
        <f aca="false">ROUND(IF(COUNT(AC189:AS189)&lt;=3,SUM(AC189:AS189),SUM(LARGE(AC189:AS189,1),LARGE(AC189:AS189,2),LARGE(AC189:AS189,3))),0)</f>
        <v>33</v>
      </c>
      <c r="G189" s="282"/>
      <c r="H189" s="270"/>
      <c r="I189" s="270"/>
      <c r="J189" s="66"/>
      <c r="K189" s="283"/>
      <c r="L189" s="283"/>
      <c r="M189" s="284"/>
      <c r="N189" s="285"/>
      <c r="O189" s="286"/>
      <c r="P189" s="276"/>
      <c r="Q189" s="287"/>
      <c r="R189" s="288"/>
      <c r="S189" s="272"/>
      <c r="T189" s="272"/>
      <c r="U189" s="66"/>
      <c r="V189" s="66"/>
      <c r="W189" s="289"/>
      <c r="X189" s="66" t="n">
        <v>33</v>
      </c>
      <c r="Y189" s="99"/>
      <c r="Z189" s="99"/>
      <c r="AA189" s="100"/>
      <c r="AB189" s="308"/>
      <c r="AC189" s="282" t="n">
        <f aca="false">G189</f>
        <v>0</v>
      </c>
      <c r="AD189" s="270" t="n">
        <f aca="false">MAX(H189,I189)</f>
        <v>0</v>
      </c>
      <c r="AE189" s="271" t="n">
        <f aca="false">J189</f>
        <v>0</v>
      </c>
      <c r="AF189" s="272" t="n">
        <f aca="false">MAX(K189,L189)</f>
        <v>0</v>
      </c>
      <c r="AG189" s="273" t="n">
        <f aca="false">MAX(M189,N189)</f>
        <v>0</v>
      </c>
      <c r="AH189" s="274" t="n">
        <f aca="false">MAX(O189,P189)</f>
        <v>0</v>
      </c>
      <c r="AI189" s="275" t="n">
        <f aca="false">MAX(Q189,R189)</f>
        <v>0</v>
      </c>
      <c r="AJ189" s="271" t="n">
        <f aca="false">MAX(S189,T189)</f>
        <v>0</v>
      </c>
      <c r="AK189" s="271" t="n">
        <f aca="false">U189</f>
        <v>0</v>
      </c>
      <c r="AL189" s="271" t="n">
        <f aca="false">V189</f>
        <v>0</v>
      </c>
      <c r="AM189" s="270" t="n">
        <f aca="false">W189</f>
        <v>0</v>
      </c>
      <c r="AN189" s="276" t="n">
        <f aca="false">X189</f>
        <v>33</v>
      </c>
      <c r="AO189" s="271" t="n">
        <f aca="false">Y189</f>
        <v>0</v>
      </c>
      <c r="AP189" s="271" t="n">
        <f aca="false">Z189</f>
        <v>0</v>
      </c>
      <c r="AQ189" s="277" t="n">
        <f aca="false">AA189</f>
        <v>0</v>
      </c>
    </row>
    <row r="190" customFormat="false" ht="12.75" hidden="false" customHeight="false" outlineLevel="0" collapsed="false">
      <c r="A190" s="312" t="n">
        <f aca="false">1+A189</f>
        <v>183</v>
      </c>
      <c r="B190" s="313" t="s">
        <v>550</v>
      </c>
      <c r="C190" s="314" t="n">
        <v>31195</v>
      </c>
      <c r="D190" s="314" t="s">
        <v>551</v>
      </c>
      <c r="E190" s="314" t="s">
        <v>47</v>
      </c>
      <c r="F190" s="281" t="n">
        <f aca="false">ROUND(IF(COUNT(AC190:AS190)&lt;=3,SUM(AC190:AS190),SUM(LARGE(AC190:AS190,1),LARGE(AC190:AS190,2),LARGE(AC190:AS190,3))),0)</f>
        <v>32</v>
      </c>
      <c r="G190" s="282"/>
      <c r="H190" s="270"/>
      <c r="I190" s="270"/>
      <c r="J190" s="66"/>
      <c r="K190" s="283"/>
      <c r="L190" s="283"/>
      <c r="M190" s="284" t="n">
        <v>32</v>
      </c>
      <c r="N190" s="285"/>
      <c r="O190" s="286"/>
      <c r="P190" s="276"/>
      <c r="Q190" s="287"/>
      <c r="R190" s="288"/>
      <c r="S190" s="272"/>
      <c r="T190" s="272"/>
      <c r="U190" s="66"/>
      <c r="V190" s="66"/>
      <c r="W190" s="289"/>
      <c r="X190" s="66"/>
      <c r="Y190" s="99"/>
      <c r="Z190" s="99"/>
      <c r="AA190" s="100"/>
      <c r="AB190" s="308"/>
      <c r="AC190" s="282" t="n">
        <f aca="false">G190</f>
        <v>0</v>
      </c>
      <c r="AD190" s="270" t="n">
        <f aca="false">MAX(H190,I190)</f>
        <v>0</v>
      </c>
      <c r="AE190" s="271" t="n">
        <f aca="false">J190</f>
        <v>0</v>
      </c>
      <c r="AF190" s="272" t="n">
        <f aca="false">MAX(K190,L190)</f>
        <v>0</v>
      </c>
      <c r="AG190" s="273" t="n">
        <f aca="false">MAX(M190,N190)</f>
        <v>32</v>
      </c>
      <c r="AH190" s="274" t="n">
        <f aca="false">MAX(O190,P190)</f>
        <v>0</v>
      </c>
      <c r="AI190" s="275" t="n">
        <f aca="false">MAX(Q190,R190)</f>
        <v>0</v>
      </c>
      <c r="AJ190" s="271" t="n">
        <f aca="false">MAX(S190,T190)</f>
        <v>0</v>
      </c>
      <c r="AK190" s="271" t="n">
        <f aca="false">U190</f>
        <v>0</v>
      </c>
      <c r="AL190" s="271" t="n">
        <f aca="false">V190</f>
        <v>0</v>
      </c>
      <c r="AM190" s="270" t="n">
        <f aca="false">W190</f>
        <v>0</v>
      </c>
      <c r="AN190" s="276" t="n">
        <f aca="false">X190</f>
        <v>0</v>
      </c>
      <c r="AO190" s="271" t="n">
        <f aca="false">Y190</f>
        <v>0</v>
      </c>
      <c r="AP190" s="271" t="n">
        <f aca="false">Z190</f>
        <v>0</v>
      </c>
      <c r="AQ190" s="277" t="n">
        <f aca="false">AA190</f>
        <v>0</v>
      </c>
    </row>
    <row r="191" customFormat="false" ht="12.75" hidden="false" customHeight="false" outlineLevel="0" collapsed="false">
      <c r="A191" s="312" t="n">
        <f aca="false">1+A190</f>
        <v>184</v>
      </c>
      <c r="B191" s="313" t="s">
        <v>552</v>
      </c>
      <c r="C191" s="314" t="s">
        <v>553</v>
      </c>
      <c r="D191" s="314" t="s">
        <v>554</v>
      </c>
      <c r="E191" s="314" t="s">
        <v>259</v>
      </c>
      <c r="F191" s="281" t="n">
        <f aca="false">ROUND(IF(COUNT(AC191:AS191)&lt;=3,SUM(AC191:AS191),SUM(LARGE(AC191:AS191,1),LARGE(AC191:AS191,2),LARGE(AC191:AS191,3))),0)</f>
        <v>31</v>
      </c>
      <c r="G191" s="282"/>
      <c r="H191" s="270"/>
      <c r="I191" s="270"/>
      <c r="J191" s="66"/>
      <c r="K191" s="283"/>
      <c r="L191" s="283"/>
      <c r="M191" s="284"/>
      <c r="N191" s="285"/>
      <c r="O191" s="286"/>
      <c r="P191" s="276"/>
      <c r="Q191" s="287"/>
      <c r="R191" s="288"/>
      <c r="S191" s="272"/>
      <c r="T191" s="272"/>
      <c r="U191" s="66"/>
      <c r="V191" s="66"/>
      <c r="W191" s="289"/>
      <c r="X191" s="66" t="n">
        <v>31</v>
      </c>
      <c r="Y191" s="99"/>
      <c r="Z191" s="99"/>
      <c r="AA191" s="100"/>
      <c r="AB191" s="308"/>
      <c r="AC191" s="282" t="n">
        <f aca="false">G191</f>
        <v>0</v>
      </c>
      <c r="AD191" s="270" t="n">
        <f aca="false">MAX(H191,I191)</f>
        <v>0</v>
      </c>
      <c r="AE191" s="271" t="n">
        <f aca="false">J191</f>
        <v>0</v>
      </c>
      <c r="AF191" s="272" t="n">
        <f aca="false">MAX(K191,L191)</f>
        <v>0</v>
      </c>
      <c r="AG191" s="273" t="n">
        <f aca="false">MAX(M191,N191)</f>
        <v>0</v>
      </c>
      <c r="AH191" s="274" t="n">
        <f aca="false">MAX(O191,P191)</f>
        <v>0</v>
      </c>
      <c r="AI191" s="275" t="n">
        <f aca="false">MAX(Q191,R191)</f>
        <v>0</v>
      </c>
      <c r="AJ191" s="271" t="n">
        <f aca="false">MAX(S191,T191)</f>
        <v>0</v>
      </c>
      <c r="AK191" s="271" t="n">
        <f aca="false">U191</f>
        <v>0</v>
      </c>
      <c r="AL191" s="271" t="n">
        <f aca="false">V191</f>
        <v>0</v>
      </c>
      <c r="AM191" s="270" t="n">
        <f aca="false">W191</f>
        <v>0</v>
      </c>
      <c r="AN191" s="276" t="n">
        <f aca="false">X191</f>
        <v>31</v>
      </c>
      <c r="AO191" s="271" t="n">
        <f aca="false">Y191</f>
        <v>0</v>
      </c>
      <c r="AP191" s="271" t="n">
        <f aca="false">Z191</f>
        <v>0</v>
      </c>
      <c r="AQ191" s="277" t="n">
        <f aca="false">AA191</f>
        <v>0</v>
      </c>
    </row>
    <row r="192" customFormat="false" ht="12.75" hidden="false" customHeight="false" outlineLevel="0" collapsed="false">
      <c r="A192" s="312" t="n">
        <f aca="false">1+A191</f>
        <v>185</v>
      </c>
      <c r="B192" s="313" t="s">
        <v>555</v>
      </c>
      <c r="C192" s="314"/>
      <c r="D192" s="314" t="s">
        <v>556</v>
      </c>
      <c r="E192" s="314" t="s">
        <v>28</v>
      </c>
      <c r="F192" s="281" t="n">
        <f aca="false">ROUND(IF(COUNT(AC192:AS192)&lt;=3,SUM(AC192:AS192),SUM(LARGE(AC192:AS192,1),LARGE(AC192:AS192,2),LARGE(AC192:AS192,3))),0)</f>
        <v>30</v>
      </c>
      <c r="G192" s="282"/>
      <c r="H192" s="270" t="n">
        <v>30</v>
      </c>
      <c r="I192" s="270"/>
      <c r="J192" s="66"/>
      <c r="K192" s="283"/>
      <c r="L192" s="283"/>
      <c r="M192" s="284"/>
      <c r="N192" s="285"/>
      <c r="O192" s="286"/>
      <c r="P192" s="276"/>
      <c r="Q192" s="287"/>
      <c r="R192" s="288"/>
      <c r="S192" s="272"/>
      <c r="T192" s="272"/>
      <c r="U192" s="66"/>
      <c r="V192" s="66"/>
      <c r="W192" s="289"/>
      <c r="X192" s="66"/>
      <c r="Y192" s="99"/>
      <c r="Z192" s="99"/>
      <c r="AA192" s="100"/>
      <c r="AB192" s="308"/>
      <c r="AC192" s="282" t="n">
        <f aca="false">G192</f>
        <v>0</v>
      </c>
      <c r="AD192" s="270" t="n">
        <f aca="false">MAX(H192,I192)</f>
        <v>30</v>
      </c>
      <c r="AE192" s="271" t="n">
        <f aca="false">J192</f>
        <v>0</v>
      </c>
      <c r="AF192" s="272" t="n">
        <f aca="false">MAX(K192,L192)</f>
        <v>0</v>
      </c>
      <c r="AG192" s="273" t="n">
        <f aca="false">MAX(M192,N192)</f>
        <v>0</v>
      </c>
      <c r="AH192" s="274" t="n">
        <f aca="false">MAX(O192,P192)</f>
        <v>0</v>
      </c>
      <c r="AI192" s="275" t="n">
        <f aca="false">MAX(Q192,R192)</f>
        <v>0</v>
      </c>
      <c r="AJ192" s="271" t="n">
        <f aca="false">MAX(S192,T192)</f>
        <v>0</v>
      </c>
      <c r="AK192" s="271" t="n">
        <f aca="false">U192</f>
        <v>0</v>
      </c>
      <c r="AL192" s="271" t="n">
        <f aca="false">V192</f>
        <v>0</v>
      </c>
      <c r="AM192" s="270" t="n">
        <f aca="false">W192</f>
        <v>0</v>
      </c>
      <c r="AN192" s="276" t="n">
        <f aca="false">X192</f>
        <v>0</v>
      </c>
      <c r="AO192" s="271" t="n">
        <f aca="false">Y192</f>
        <v>0</v>
      </c>
      <c r="AP192" s="271" t="n">
        <f aca="false">Z192</f>
        <v>0</v>
      </c>
      <c r="AQ192" s="277" t="n">
        <f aca="false">AA192</f>
        <v>0</v>
      </c>
    </row>
    <row r="193" customFormat="false" ht="12.75" hidden="false" customHeight="false" outlineLevel="0" collapsed="false">
      <c r="A193" s="312" t="n">
        <f aca="false">1+A192</f>
        <v>186</v>
      </c>
      <c r="B193" s="313" t="s">
        <v>557</v>
      </c>
      <c r="C193" s="314"/>
      <c r="D193" s="314" t="s">
        <v>558</v>
      </c>
      <c r="E193" s="314" t="s">
        <v>67</v>
      </c>
      <c r="F193" s="281" t="n">
        <f aca="false">ROUND(IF(COUNT(AC193:AS193)&lt;=3,SUM(AC193:AS193),SUM(LARGE(AC193:AS193,1),LARGE(AC193:AS193,2),LARGE(AC193:AS193,3))),0)</f>
        <v>30</v>
      </c>
      <c r="G193" s="282"/>
      <c r="H193" s="270"/>
      <c r="I193" s="270"/>
      <c r="J193" s="66"/>
      <c r="K193" s="283"/>
      <c r="L193" s="283"/>
      <c r="M193" s="284"/>
      <c r="N193" s="285"/>
      <c r="O193" s="286"/>
      <c r="P193" s="276"/>
      <c r="Q193" s="287"/>
      <c r="R193" s="288"/>
      <c r="S193" s="272" t="n">
        <v>30</v>
      </c>
      <c r="T193" s="272"/>
      <c r="U193" s="66"/>
      <c r="V193" s="66"/>
      <c r="W193" s="289"/>
      <c r="X193" s="66"/>
      <c r="Y193" s="99"/>
      <c r="Z193" s="99"/>
      <c r="AA193" s="100"/>
      <c r="AB193" s="308"/>
      <c r="AC193" s="282" t="n">
        <f aca="false">G193</f>
        <v>0</v>
      </c>
      <c r="AD193" s="270" t="n">
        <f aca="false">MAX(H193,I193)</f>
        <v>0</v>
      </c>
      <c r="AE193" s="271" t="n">
        <f aca="false">J193</f>
        <v>0</v>
      </c>
      <c r="AF193" s="272" t="n">
        <f aca="false">MAX(K193,L193)</f>
        <v>0</v>
      </c>
      <c r="AG193" s="273" t="n">
        <f aca="false">MAX(M193,N193)</f>
        <v>0</v>
      </c>
      <c r="AH193" s="274" t="n">
        <f aca="false">MAX(O193,P193)</f>
        <v>0</v>
      </c>
      <c r="AI193" s="275" t="n">
        <f aca="false">MAX(Q193,R193)</f>
        <v>0</v>
      </c>
      <c r="AJ193" s="271" t="n">
        <f aca="false">MAX(S193,T193)</f>
        <v>30</v>
      </c>
      <c r="AK193" s="271" t="n">
        <f aca="false">U193</f>
        <v>0</v>
      </c>
      <c r="AL193" s="271" t="n">
        <f aca="false">V193</f>
        <v>0</v>
      </c>
      <c r="AM193" s="270" t="n">
        <f aca="false">W193</f>
        <v>0</v>
      </c>
      <c r="AN193" s="276" t="n">
        <f aca="false">X193</f>
        <v>0</v>
      </c>
      <c r="AO193" s="271" t="n">
        <f aca="false">Y193</f>
        <v>0</v>
      </c>
      <c r="AP193" s="271" t="n">
        <f aca="false">Z193</f>
        <v>0</v>
      </c>
      <c r="AQ193" s="277" t="n">
        <f aca="false">AA193</f>
        <v>0</v>
      </c>
    </row>
    <row r="194" customFormat="false" ht="12.75" hidden="false" customHeight="false" outlineLevel="0" collapsed="false">
      <c r="A194" s="312" t="n">
        <f aca="false">1+A193</f>
        <v>187</v>
      </c>
      <c r="B194" s="313" t="s">
        <v>559</v>
      </c>
      <c r="C194" s="314"/>
      <c r="D194" s="314" t="s">
        <v>560</v>
      </c>
      <c r="E194" s="314" t="s">
        <v>33</v>
      </c>
      <c r="F194" s="281" t="n">
        <f aca="false">ROUND(IF(COUNT(AC194:AS194)&lt;=3,SUM(AC194:AS194),SUM(LARGE(AC194:AS194,1),LARGE(AC194:AS194,2),LARGE(AC194:AS194,3))),0)</f>
        <v>29</v>
      </c>
      <c r="G194" s="282" t="n">
        <v>29</v>
      </c>
      <c r="H194" s="270"/>
      <c r="I194" s="270"/>
      <c r="J194" s="66"/>
      <c r="K194" s="283"/>
      <c r="L194" s="283"/>
      <c r="M194" s="284"/>
      <c r="N194" s="285"/>
      <c r="O194" s="286"/>
      <c r="P194" s="276"/>
      <c r="Q194" s="287"/>
      <c r="R194" s="288"/>
      <c r="S194" s="272"/>
      <c r="T194" s="272"/>
      <c r="U194" s="66"/>
      <c r="V194" s="66"/>
      <c r="W194" s="289"/>
      <c r="X194" s="66"/>
      <c r="Y194" s="99"/>
      <c r="Z194" s="99"/>
      <c r="AA194" s="100"/>
      <c r="AB194" s="308"/>
      <c r="AC194" s="282" t="n">
        <f aca="false">G194</f>
        <v>29</v>
      </c>
      <c r="AD194" s="270" t="n">
        <f aca="false">MAX(H194,I194)</f>
        <v>0</v>
      </c>
      <c r="AE194" s="271" t="n">
        <f aca="false">J194</f>
        <v>0</v>
      </c>
      <c r="AF194" s="272" t="n">
        <f aca="false">MAX(K194,L194)</f>
        <v>0</v>
      </c>
      <c r="AG194" s="273" t="n">
        <f aca="false">MAX(M194,N194)</f>
        <v>0</v>
      </c>
      <c r="AH194" s="274" t="n">
        <f aca="false">MAX(O194,P194)</f>
        <v>0</v>
      </c>
      <c r="AI194" s="275" t="n">
        <f aca="false">MAX(Q194,R194)</f>
        <v>0</v>
      </c>
      <c r="AJ194" s="271" t="n">
        <f aca="false">MAX(S194,T194)</f>
        <v>0</v>
      </c>
      <c r="AK194" s="271" t="n">
        <f aca="false">U194</f>
        <v>0</v>
      </c>
      <c r="AL194" s="271" t="n">
        <f aca="false">V194</f>
        <v>0</v>
      </c>
      <c r="AM194" s="270" t="n">
        <f aca="false">W194</f>
        <v>0</v>
      </c>
      <c r="AN194" s="276" t="n">
        <f aca="false">X194</f>
        <v>0</v>
      </c>
      <c r="AO194" s="271" t="n">
        <f aca="false">Y194</f>
        <v>0</v>
      </c>
      <c r="AP194" s="271" t="n">
        <f aca="false">Z194</f>
        <v>0</v>
      </c>
      <c r="AQ194" s="277" t="n">
        <f aca="false">AA194</f>
        <v>0</v>
      </c>
    </row>
    <row r="195" customFormat="false" ht="12.75" hidden="false" customHeight="false" outlineLevel="0" collapsed="false">
      <c r="A195" s="312" t="n">
        <f aca="false">1+A194</f>
        <v>188</v>
      </c>
      <c r="B195" s="341" t="s">
        <v>561</v>
      </c>
      <c r="C195" s="314"/>
      <c r="D195" s="314" t="n">
        <v>1497</v>
      </c>
      <c r="E195" s="314" t="s">
        <v>475</v>
      </c>
      <c r="F195" s="281" t="n">
        <f aca="false">ROUND(IF(COUNT(AC195:AS195)&lt;=3,SUM(AC195:AS195),SUM(LARGE(AC195:AS195,1),LARGE(AC195:AS195,2),LARGE(AC195:AS195,3))),0)</f>
        <v>28</v>
      </c>
      <c r="G195" s="282"/>
      <c r="H195" s="270"/>
      <c r="I195" s="270"/>
      <c r="J195" s="66"/>
      <c r="K195" s="283"/>
      <c r="L195" s="283"/>
      <c r="M195" s="284"/>
      <c r="N195" s="285" t="n">
        <v>28</v>
      </c>
      <c r="O195" s="286"/>
      <c r="P195" s="276"/>
      <c r="Q195" s="287"/>
      <c r="R195" s="288"/>
      <c r="S195" s="272"/>
      <c r="T195" s="272"/>
      <c r="U195" s="66"/>
      <c r="V195" s="66"/>
      <c r="W195" s="289"/>
      <c r="X195" s="66"/>
      <c r="Y195" s="99"/>
      <c r="Z195" s="99"/>
      <c r="AA195" s="100"/>
      <c r="AB195" s="308"/>
      <c r="AC195" s="282" t="n">
        <f aca="false">G195</f>
        <v>0</v>
      </c>
      <c r="AD195" s="270" t="n">
        <f aca="false">MAX(H195,I195)</f>
        <v>0</v>
      </c>
      <c r="AE195" s="271" t="n">
        <f aca="false">J195</f>
        <v>0</v>
      </c>
      <c r="AF195" s="272" t="n">
        <f aca="false">MAX(K195,L195)</f>
        <v>0</v>
      </c>
      <c r="AG195" s="273" t="n">
        <f aca="false">MAX(M195,N195)</f>
        <v>28</v>
      </c>
      <c r="AH195" s="274" t="n">
        <f aca="false">MAX(O195,P195)</f>
        <v>0</v>
      </c>
      <c r="AI195" s="275" t="n">
        <f aca="false">MAX(Q195,R195)</f>
        <v>0</v>
      </c>
      <c r="AJ195" s="271" t="n">
        <f aca="false">MAX(S195,T195)</f>
        <v>0</v>
      </c>
      <c r="AK195" s="271" t="n">
        <f aca="false">U195</f>
        <v>0</v>
      </c>
      <c r="AL195" s="271" t="n">
        <f aca="false">V195</f>
        <v>0</v>
      </c>
      <c r="AM195" s="270" t="n">
        <f aca="false">W195</f>
        <v>0</v>
      </c>
      <c r="AN195" s="276" t="n">
        <f aca="false">X195</f>
        <v>0</v>
      </c>
      <c r="AO195" s="271" t="n">
        <f aca="false">Y195</f>
        <v>0</v>
      </c>
      <c r="AP195" s="271" t="n">
        <f aca="false">Z195</f>
        <v>0</v>
      </c>
      <c r="AQ195" s="277" t="n">
        <f aca="false">AA195</f>
        <v>0</v>
      </c>
    </row>
    <row r="196" customFormat="false" ht="12.75" hidden="false" customHeight="false" outlineLevel="0" collapsed="false">
      <c r="A196" s="312" t="n">
        <f aca="false">1+A195</f>
        <v>189</v>
      </c>
      <c r="B196" s="313" t="s">
        <v>562</v>
      </c>
      <c r="C196" s="314"/>
      <c r="D196" s="314" t="s">
        <v>563</v>
      </c>
      <c r="E196" s="314" t="s">
        <v>67</v>
      </c>
      <c r="F196" s="281" t="n">
        <f aca="false">ROUND(IF(COUNT(AC196:AS196)&lt;=3,SUM(AC196:AS196),SUM(LARGE(AC196:AS196,1),LARGE(AC196:AS196,2),LARGE(AC196:AS196,3))),0)</f>
        <v>28</v>
      </c>
      <c r="G196" s="282"/>
      <c r="H196" s="270"/>
      <c r="I196" s="270"/>
      <c r="J196" s="66"/>
      <c r="K196" s="283"/>
      <c r="L196" s="283"/>
      <c r="M196" s="284"/>
      <c r="N196" s="285"/>
      <c r="O196" s="286"/>
      <c r="P196" s="276"/>
      <c r="Q196" s="287"/>
      <c r="R196" s="288"/>
      <c r="S196" s="272" t="n">
        <v>28</v>
      </c>
      <c r="T196" s="272"/>
      <c r="U196" s="66"/>
      <c r="V196" s="66"/>
      <c r="W196" s="289"/>
      <c r="X196" s="66"/>
      <c r="Y196" s="99"/>
      <c r="Z196" s="99"/>
      <c r="AA196" s="100"/>
      <c r="AB196" s="308"/>
      <c r="AC196" s="282" t="n">
        <f aca="false">G196</f>
        <v>0</v>
      </c>
      <c r="AD196" s="270" t="n">
        <f aca="false">MAX(H196,I196)</f>
        <v>0</v>
      </c>
      <c r="AE196" s="271" t="n">
        <f aca="false">J196</f>
        <v>0</v>
      </c>
      <c r="AF196" s="272" t="n">
        <f aca="false">MAX(K196,L196)</f>
        <v>0</v>
      </c>
      <c r="AG196" s="273" t="n">
        <f aca="false">MAX(M196,N196)</f>
        <v>0</v>
      </c>
      <c r="AH196" s="274" t="n">
        <f aca="false">MAX(O196,P196)</f>
        <v>0</v>
      </c>
      <c r="AI196" s="275" t="n">
        <f aca="false">MAX(Q196,R196)</f>
        <v>0</v>
      </c>
      <c r="AJ196" s="271" t="n">
        <f aca="false">MAX(S196,T196)</f>
        <v>28</v>
      </c>
      <c r="AK196" s="271" t="n">
        <f aca="false">U196</f>
        <v>0</v>
      </c>
      <c r="AL196" s="271" t="n">
        <f aca="false">V196</f>
        <v>0</v>
      </c>
      <c r="AM196" s="270" t="n">
        <f aca="false">W196</f>
        <v>0</v>
      </c>
      <c r="AN196" s="276" t="n">
        <f aca="false">X196</f>
        <v>0</v>
      </c>
      <c r="AO196" s="271" t="n">
        <f aca="false">Y196</f>
        <v>0</v>
      </c>
      <c r="AP196" s="271" t="n">
        <f aca="false">Z196</f>
        <v>0</v>
      </c>
      <c r="AQ196" s="277" t="n">
        <f aca="false">AA196</f>
        <v>0</v>
      </c>
    </row>
    <row r="197" customFormat="false" ht="12.75" hidden="false" customHeight="false" outlineLevel="0" collapsed="false">
      <c r="A197" s="312" t="n">
        <f aca="false">1+A196</f>
        <v>190</v>
      </c>
      <c r="B197" s="341" t="s">
        <v>564</v>
      </c>
      <c r="C197" s="314"/>
      <c r="D197" s="314" t="n">
        <v>1561</v>
      </c>
      <c r="E197" s="314" t="s">
        <v>475</v>
      </c>
      <c r="F197" s="281" t="n">
        <f aca="false">ROUND(IF(COUNT(AC197:AS197)&lt;=3,SUM(AC197:AS197),SUM(LARGE(AC197:AS197,1),LARGE(AC197:AS197,2),LARGE(AC197:AS197,3))),0)</f>
        <v>27</v>
      </c>
      <c r="G197" s="282"/>
      <c r="H197" s="270"/>
      <c r="I197" s="270"/>
      <c r="J197" s="66"/>
      <c r="K197" s="283"/>
      <c r="L197" s="283"/>
      <c r="M197" s="284"/>
      <c r="N197" s="285" t="n">
        <v>27</v>
      </c>
      <c r="O197" s="286"/>
      <c r="P197" s="276"/>
      <c r="Q197" s="287"/>
      <c r="R197" s="288"/>
      <c r="S197" s="272"/>
      <c r="T197" s="272"/>
      <c r="U197" s="66"/>
      <c r="V197" s="66"/>
      <c r="W197" s="289"/>
      <c r="X197" s="66"/>
      <c r="Y197" s="99"/>
      <c r="Z197" s="99"/>
      <c r="AA197" s="100"/>
      <c r="AB197" s="308"/>
      <c r="AC197" s="282" t="n">
        <f aca="false">G197</f>
        <v>0</v>
      </c>
      <c r="AD197" s="270" t="n">
        <f aca="false">MAX(H197,I197)</f>
        <v>0</v>
      </c>
      <c r="AE197" s="271" t="n">
        <f aca="false">J197</f>
        <v>0</v>
      </c>
      <c r="AF197" s="272" t="n">
        <f aca="false">MAX(K197,L197)</f>
        <v>0</v>
      </c>
      <c r="AG197" s="273" t="n">
        <f aca="false">MAX(M197,N197)</f>
        <v>27</v>
      </c>
      <c r="AH197" s="274" t="n">
        <f aca="false">MAX(O197,P197)</f>
        <v>0</v>
      </c>
      <c r="AI197" s="275" t="n">
        <f aca="false">MAX(Q197,R197)</f>
        <v>0</v>
      </c>
      <c r="AJ197" s="271" t="n">
        <f aca="false">MAX(S197,T197)</f>
        <v>0</v>
      </c>
      <c r="AK197" s="271" t="n">
        <f aca="false">U197</f>
        <v>0</v>
      </c>
      <c r="AL197" s="271" t="n">
        <f aca="false">V197</f>
        <v>0</v>
      </c>
      <c r="AM197" s="270" t="n">
        <f aca="false">W197</f>
        <v>0</v>
      </c>
      <c r="AN197" s="276" t="n">
        <f aca="false">X197</f>
        <v>0</v>
      </c>
      <c r="AO197" s="271" t="n">
        <f aca="false">Y197</f>
        <v>0</v>
      </c>
      <c r="AP197" s="271" t="n">
        <f aca="false">Z197</f>
        <v>0</v>
      </c>
      <c r="AQ197" s="277" t="n">
        <f aca="false">AA197</f>
        <v>0</v>
      </c>
    </row>
    <row r="198" customFormat="false" ht="12.75" hidden="false" customHeight="false" outlineLevel="0" collapsed="false">
      <c r="A198" s="312" t="n">
        <f aca="false">1+A197</f>
        <v>191</v>
      </c>
      <c r="B198" s="313" t="s">
        <v>565</v>
      </c>
      <c r="C198" s="314" t="n">
        <v>53956</v>
      </c>
      <c r="D198" s="314" t="s">
        <v>566</v>
      </c>
      <c r="E198" s="314" t="s">
        <v>57</v>
      </c>
      <c r="F198" s="281" t="n">
        <f aca="false">ROUND(IF(COUNT(AC198:AS198)&lt;=3,SUM(AC198:AS198),SUM(LARGE(AC198:AS198,1),LARGE(AC198:AS198,2),LARGE(AC198:AS198,3))),0)</f>
        <v>27</v>
      </c>
      <c r="G198" s="282"/>
      <c r="H198" s="270"/>
      <c r="I198" s="270"/>
      <c r="J198" s="66"/>
      <c r="K198" s="283"/>
      <c r="L198" s="283"/>
      <c r="M198" s="284"/>
      <c r="N198" s="285"/>
      <c r="O198" s="286"/>
      <c r="P198" s="276"/>
      <c r="Q198" s="287" t="n">
        <v>27</v>
      </c>
      <c r="R198" s="288"/>
      <c r="S198" s="272"/>
      <c r="T198" s="272"/>
      <c r="U198" s="66"/>
      <c r="V198" s="66"/>
      <c r="W198" s="289"/>
      <c r="X198" s="66"/>
      <c r="Y198" s="99"/>
      <c r="Z198" s="99"/>
      <c r="AA198" s="100"/>
      <c r="AB198" s="308"/>
      <c r="AC198" s="282" t="n">
        <f aca="false">G198</f>
        <v>0</v>
      </c>
      <c r="AD198" s="270" t="n">
        <f aca="false">MAX(H198,I198)</f>
        <v>0</v>
      </c>
      <c r="AE198" s="271" t="n">
        <f aca="false">J198</f>
        <v>0</v>
      </c>
      <c r="AF198" s="272" t="n">
        <f aca="false">MAX(K198,L198)</f>
        <v>0</v>
      </c>
      <c r="AG198" s="273" t="n">
        <f aca="false">MAX(M198,N198)</f>
        <v>0</v>
      </c>
      <c r="AH198" s="274" t="n">
        <f aca="false">MAX(O198,P198)</f>
        <v>0</v>
      </c>
      <c r="AI198" s="275" t="n">
        <f aca="false">MAX(Q198,R198)</f>
        <v>27</v>
      </c>
      <c r="AJ198" s="271" t="n">
        <f aca="false">MAX(S198,T198)</f>
        <v>0</v>
      </c>
      <c r="AK198" s="271" t="n">
        <f aca="false">U198</f>
        <v>0</v>
      </c>
      <c r="AL198" s="271" t="n">
        <f aca="false">V198</f>
        <v>0</v>
      </c>
      <c r="AM198" s="270" t="n">
        <f aca="false">W198</f>
        <v>0</v>
      </c>
      <c r="AN198" s="276" t="n">
        <f aca="false">X198</f>
        <v>0</v>
      </c>
      <c r="AO198" s="271" t="n">
        <f aca="false">Y198</f>
        <v>0</v>
      </c>
      <c r="AP198" s="271" t="n">
        <f aca="false">Z198</f>
        <v>0</v>
      </c>
      <c r="AQ198" s="277" t="n">
        <f aca="false">AA198</f>
        <v>0</v>
      </c>
    </row>
    <row r="199" customFormat="false" ht="12.75" hidden="false" customHeight="false" outlineLevel="0" collapsed="false">
      <c r="A199" s="312" t="n">
        <f aca="false">1+A198</f>
        <v>192</v>
      </c>
      <c r="B199" s="313" t="s">
        <v>567</v>
      </c>
      <c r="C199" s="315"/>
      <c r="D199" s="314" t="s">
        <v>568</v>
      </c>
      <c r="E199" s="314" t="s">
        <v>33</v>
      </c>
      <c r="F199" s="281" t="n">
        <f aca="false">ROUND(IF(COUNT(AC199:AS199)&lt;=3,SUM(AC199:AS199),SUM(LARGE(AC199:AS199,1),LARGE(AC199:AS199,2),LARGE(AC199:AS199,3))),0)</f>
        <v>27</v>
      </c>
      <c r="G199" s="282" t="n">
        <v>0</v>
      </c>
      <c r="H199" s="270"/>
      <c r="I199" s="270"/>
      <c r="J199" s="66" t="n">
        <v>27</v>
      </c>
      <c r="K199" s="283"/>
      <c r="L199" s="283"/>
      <c r="M199" s="284"/>
      <c r="N199" s="285"/>
      <c r="O199" s="286"/>
      <c r="P199" s="276"/>
      <c r="Q199" s="287"/>
      <c r="R199" s="288"/>
      <c r="S199" s="272"/>
      <c r="T199" s="272"/>
      <c r="U199" s="66"/>
      <c r="V199" s="66"/>
      <c r="W199" s="289"/>
      <c r="X199" s="66"/>
      <c r="Y199" s="99"/>
      <c r="Z199" s="99"/>
      <c r="AA199" s="100"/>
      <c r="AB199" s="308"/>
      <c r="AC199" s="282" t="n">
        <f aca="false">G199</f>
        <v>0</v>
      </c>
      <c r="AD199" s="270" t="n">
        <f aca="false">MAX(H199,I199)</f>
        <v>0</v>
      </c>
      <c r="AE199" s="271" t="n">
        <f aca="false">J199</f>
        <v>27</v>
      </c>
      <c r="AF199" s="272" t="n">
        <f aca="false">MAX(K199,L199)</f>
        <v>0</v>
      </c>
      <c r="AG199" s="273" t="n">
        <f aca="false">MAX(M199,N199)</f>
        <v>0</v>
      </c>
      <c r="AH199" s="274" t="n">
        <f aca="false">MAX(O199,P199)</f>
        <v>0</v>
      </c>
      <c r="AI199" s="275" t="n">
        <f aca="false">MAX(Q199,R199)</f>
        <v>0</v>
      </c>
      <c r="AJ199" s="271" t="n">
        <f aca="false">MAX(S199,T199)</f>
        <v>0</v>
      </c>
      <c r="AK199" s="271" t="n">
        <f aca="false">U199</f>
        <v>0</v>
      </c>
      <c r="AL199" s="271" t="n">
        <f aca="false">V199</f>
        <v>0</v>
      </c>
      <c r="AM199" s="270" t="n">
        <f aca="false">W199</f>
        <v>0</v>
      </c>
      <c r="AN199" s="276" t="n">
        <f aca="false">X199</f>
        <v>0</v>
      </c>
      <c r="AO199" s="271" t="n">
        <f aca="false">Y199</f>
        <v>0</v>
      </c>
      <c r="AP199" s="271" t="n">
        <f aca="false">Z199</f>
        <v>0</v>
      </c>
      <c r="AQ199" s="277" t="n">
        <f aca="false">AA199</f>
        <v>0</v>
      </c>
    </row>
    <row r="200" customFormat="false" ht="12.75" hidden="false" customHeight="false" outlineLevel="0" collapsed="false">
      <c r="A200" s="312" t="n">
        <f aca="false">1+A199</f>
        <v>193</v>
      </c>
      <c r="B200" s="313" t="s">
        <v>569</v>
      </c>
      <c r="C200" s="314"/>
      <c r="D200" s="314" t="s">
        <v>570</v>
      </c>
      <c r="E200" s="314" t="s">
        <v>67</v>
      </c>
      <c r="F200" s="281" t="n">
        <f aca="false">ROUND(IF(COUNT(AC200:AS200)&lt;=3,SUM(AC200:AS200),SUM(LARGE(AC200:AS200,1),LARGE(AC200:AS200,2),LARGE(AC200:AS200,3))),0)</f>
        <v>25</v>
      </c>
      <c r="G200" s="282"/>
      <c r="H200" s="270"/>
      <c r="I200" s="270" t="n">
        <v>25</v>
      </c>
      <c r="J200" s="66"/>
      <c r="K200" s="283"/>
      <c r="L200" s="283"/>
      <c r="M200" s="284"/>
      <c r="N200" s="285"/>
      <c r="O200" s="286"/>
      <c r="P200" s="276"/>
      <c r="Q200" s="287"/>
      <c r="R200" s="288"/>
      <c r="S200" s="272"/>
      <c r="T200" s="272"/>
      <c r="U200" s="66"/>
      <c r="V200" s="66"/>
      <c r="W200" s="289"/>
      <c r="X200" s="66"/>
      <c r="Y200" s="99"/>
      <c r="Z200" s="99"/>
      <c r="AA200" s="100"/>
      <c r="AB200" s="308"/>
      <c r="AC200" s="282" t="n">
        <f aca="false">G200</f>
        <v>0</v>
      </c>
      <c r="AD200" s="270" t="n">
        <f aca="false">MAX(H200,I200)</f>
        <v>25</v>
      </c>
      <c r="AE200" s="271" t="n">
        <f aca="false">J200</f>
        <v>0</v>
      </c>
      <c r="AF200" s="272" t="n">
        <f aca="false">MAX(K200,L200)</f>
        <v>0</v>
      </c>
      <c r="AG200" s="273" t="n">
        <f aca="false">MAX(M200,N200)</f>
        <v>0</v>
      </c>
      <c r="AH200" s="274" t="n">
        <f aca="false">MAX(O200,P200)</f>
        <v>0</v>
      </c>
      <c r="AI200" s="275" t="n">
        <f aca="false">MAX(Q200,R200)</f>
        <v>0</v>
      </c>
      <c r="AJ200" s="271" t="n">
        <f aca="false">MAX(S200,T200)</f>
        <v>0</v>
      </c>
      <c r="AK200" s="271" t="n">
        <f aca="false">U200</f>
        <v>0</v>
      </c>
      <c r="AL200" s="271" t="n">
        <f aca="false">V200</f>
        <v>0</v>
      </c>
      <c r="AM200" s="270" t="n">
        <f aca="false">W200</f>
        <v>0</v>
      </c>
      <c r="AN200" s="276" t="n">
        <f aca="false">X200</f>
        <v>0</v>
      </c>
      <c r="AO200" s="271" t="n">
        <f aca="false">Y200</f>
        <v>0</v>
      </c>
      <c r="AP200" s="271" t="n">
        <f aca="false">Z200</f>
        <v>0</v>
      </c>
      <c r="AQ200" s="277" t="n">
        <f aca="false">AA200</f>
        <v>0</v>
      </c>
    </row>
    <row r="201" customFormat="false" ht="12.75" hidden="false" customHeight="false" outlineLevel="0" collapsed="false">
      <c r="A201" s="312" t="n">
        <f aca="false">1+A200</f>
        <v>194</v>
      </c>
      <c r="B201" s="313" t="s">
        <v>571</v>
      </c>
      <c r="C201" s="314" t="s">
        <v>572</v>
      </c>
      <c r="D201" s="314" t="s">
        <v>573</v>
      </c>
      <c r="E201" s="314" t="s">
        <v>259</v>
      </c>
      <c r="F201" s="281" t="n">
        <f aca="false">ROUND(IF(COUNT(AC201:AS201)&lt;=3,SUM(AC201:AS201),SUM(LARGE(AC201:AS201,1),LARGE(AC201:AS201,2),LARGE(AC201:AS201,3))),0)</f>
        <v>25</v>
      </c>
      <c r="G201" s="282"/>
      <c r="H201" s="270"/>
      <c r="I201" s="270"/>
      <c r="J201" s="66"/>
      <c r="K201" s="283"/>
      <c r="L201" s="283"/>
      <c r="M201" s="284"/>
      <c r="N201" s="285"/>
      <c r="O201" s="286"/>
      <c r="P201" s="276"/>
      <c r="Q201" s="287"/>
      <c r="R201" s="288"/>
      <c r="S201" s="272"/>
      <c r="T201" s="272"/>
      <c r="U201" s="66"/>
      <c r="V201" s="66"/>
      <c r="W201" s="289"/>
      <c r="X201" s="66" t="n">
        <v>25</v>
      </c>
      <c r="Y201" s="99"/>
      <c r="Z201" s="99"/>
      <c r="AA201" s="100"/>
      <c r="AB201" s="308"/>
      <c r="AC201" s="282" t="n">
        <f aca="false">G201</f>
        <v>0</v>
      </c>
      <c r="AD201" s="270" t="n">
        <f aca="false">MAX(H201,I201)</f>
        <v>0</v>
      </c>
      <c r="AE201" s="271" t="n">
        <f aca="false">J201</f>
        <v>0</v>
      </c>
      <c r="AF201" s="272" t="n">
        <f aca="false">MAX(K201,L201)</f>
        <v>0</v>
      </c>
      <c r="AG201" s="273" t="n">
        <f aca="false">MAX(M201,N201)</f>
        <v>0</v>
      </c>
      <c r="AH201" s="274" t="n">
        <f aca="false">MAX(O201,P201)</f>
        <v>0</v>
      </c>
      <c r="AI201" s="275" t="n">
        <f aca="false">MAX(Q201,R201)</f>
        <v>0</v>
      </c>
      <c r="AJ201" s="271" t="n">
        <f aca="false">MAX(S201,T201)</f>
        <v>0</v>
      </c>
      <c r="AK201" s="271" t="n">
        <f aca="false">U201</f>
        <v>0</v>
      </c>
      <c r="AL201" s="271" t="n">
        <f aca="false">V201</f>
        <v>0</v>
      </c>
      <c r="AM201" s="270" t="n">
        <f aca="false">W201</f>
        <v>0</v>
      </c>
      <c r="AN201" s="276" t="n">
        <f aca="false">X201</f>
        <v>25</v>
      </c>
      <c r="AO201" s="271" t="n">
        <f aca="false">Y201</f>
        <v>0</v>
      </c>
      <c r="AP201" s="271" t="n">
        <f aca="false">Z201</f>
        <v>0</v>
      </c>
      <c r="AQ201" s="277" t="n">
        <f aca="false">AA201</f>
        <v>0</v>
      </c>
    </row>
    <row r="202" customFormat="false" ht="12.75" hidden="false" customHeight="false" outlineLevel="0" collapsed="false">
      <c r="A202" s="312" t="n">
        <f aca="false">1+A201</f>
        <v>195</v>
      </c>
      <c r="B202" s="313" t="s">
        <v>574</v>
      </c>
      <c r="C202" s="314" t="n">
        <v>85078</v>
      </c>
      <c r="D202" s="314" t="s">
        <v>575</v>
      </c>
      <c r="E202" s="314" t="s">
        <v>77</v>
      </c>
      <c r="F202" s="281" t="n">
        <f aca="false">ROUND(IF(COUNT(AC202:AS202)&lt;=3,SUM(AC202:AS202),SUM(LARGE(AC202:AS202,1),LARGE(AC202:AS202,2),LARGE(AC202:AS202,3))),0)</f>
        <v>24</v>
      </c>
      <c r="G202" s="282"/>
      <c r="H202" s="270"/>
      <c r="I202" s="270"/>
      <c r="J202" s="66"/>
      <c r="K202" s="283"/>
      <c r="L202" s="283"/>
      <c r="M202" s="284"/>
      <c r="N202" s="285"/>
      <c r="O202" s="286"/>
      <c r="P202" s="276"/>
      <c r="Q202" s="287"/>
      <c r="R202" s="288"/>
      <c r="S202" s="272"/>
      <c r="T202" s="272"/>
      <c r="U202" s="66"/>
      <c r="V202" s="66" t="n">
        <v>24</v>
      </c>
      <c r="W202" s="289"/>
      <c r="X202" s="66"/>
      <c r="Y202" s="99"/>
      <c r="Z202" s="99"/>
      <c r="AA202" s="100"/>
      <c r="AB202" s="308"/>
      <c r="AC202" s="282" t="n">
        <f aca="false">G202</f>
        <v>0</v>
      </c>
      <c r="AD202" s="270" t="n">
        <f aca="false">MAX(H202,I202)</f>
        <v>0</v>
      </c>
      <c r="AE202" s="271" t="n">
        <f aca="false">J202</f>
        <v>0</v>
      </c>
      <c r="AF202" s="272" t="n">
        <f aca="false">MAX(K202,L202)</f>
        <v>0</v>
      </c>
      <c r="AG202" s="273" t="n">
        <f aca="false">MAX(M202,N202)</f>
        <v>0</v>
      </c>
      <c r="AH202" s="274" t="n">
        <f aca="false">MAX(O202,P202)</f>
        <v>0</v>
      </c>
      <c r="AI202" s="275" t="n">
        <f aca="false">MAX(Q202,R202)</f>
        <v>0</v>
      </c>
      <c r="AJ202" s="271" t="n">
        <f aca="false">MAX(S202,T202)</f>
        <v>0</v>
      </c>
      <c r="AK202" s="271" t="n">
        <f aca="false">U202</f>
        <v>0</v>
      </c>
      <c r="AL202" s="271" t="n">
        <f aca="false">V202</f>
        <v>24</v>
      </c>
      <c r="AM202" s="270" t="n">
        <f aca="false">W202</f>
        <v>0</v>
      </c>
      <c r="AN202" s="276" t="n">
        <f aca="false">X202</f>
        <v>0</v>
      </c>
      <c r="AO202" s="271" t="n">
        <f aca="false">Y202</f>
        <v>0</v>
      </c>
      <c r="AP202" s="271" t="n">
        <f aca="false">Z202</f>
        <v>0</v>
      </c>
      <c r="AQ202" s="277" t="n">
        <f aca="false">AA202</f>
        <v>0</v>
      </c>
    </row>
    <row r="203" customFormat="false" ht="12.75" hidden="false" customHeight="false" outlineLevel="0" collapsed="false">
      <c r="A203" s="312" t="n">
        <f aca="false">1+A202</f>
        <v>196</v>
      </c>
      <c r="B203" s="313" t="s">
        <v>576</v>
      </c>
      <c r="C203" s="314" t="n">
        <v>53995</v>
      </c>
      <c r="D203" s="314" t="s">
        <v>577</v>
      </c>
      <c r="E203" s="314" t="s">
        <v>57</v>
      </c>
      <c r="F203" s="281" t="n">
        <f aca="false">ROUND(IF(COUNT(AC203:AS203)&lt;=3,SUM(AC203:AS203),SUM(LARGE(AC203:AS203,1),LARGE(AC203:AS203,2),LARGE(AC203:AS203,3))),0)</f>
        <v>24</v>
      </c>
      <c r="G203" s="282"/>
      <c r="H203" s="270"/>
      <c r="I203" s="270"/>
      <c r="J203" s="66"/>
      <c r="K203" s="283"/>
      <c r="L203" s="283"/>
      <c r="M203" s="284"/>
      <c r="N203" s="285"/>
      <c r="O203" s="286"/>
      <c r="P203" s="276"/>
      <c r="Q203" s="287" t="n">
        <v>24</v>
      </c>
      <c r="R203" s="288"/>
      <c r="S203" s="272"/>
      <c r="T203" s="272"/>
      <c r="U203" s="66"/>
      <c r="V203" s="66"/>
      <c r="W203" s="289"/>
      <c r="X203" s="66"/>
      <c r="Y203" s="99"/>
      <c r="Z203" s="99"/>
      <c r="AA203" s="100"/>
      <c r="AB203" s="308"/>
      <c r="AC203" s="282" t="n">
        <f aca="false">G203</f>
        <v>0</v>
      </c>
      <c r="AD203" s="270" t="n">
        <f aca="false">MAX(H203,I203)</f>
        <v>0</v>
      </c>
      <c r="AE203" s="271" t="n">
        <f aca="false">J203</f>
        <v>0</v>
      </c>
      <c r="AF203" s="272" t="n">
        <f aca="false">MAX(K203,L203)</f>
        <v>0</v>
      </c>
      <c r="AG203" s="273" t="n">
        <f aca="false">MAX(M203,N203)</f>
        <v>0</v>
      </c>
      <c r="AH203" s="274" t="n">
        <f aca="false">MAX(O203,P203)</f>
        <v>0</v>
      </c>
      <c r="AI203" s="275" t="n">
        <f aca="false">MAX(Q203,R203)</f>
        <v>24</v>
      </c>
      <c r="AJ203" s="271" t="n">
        <f aca="false">MAX(S203,T203)</f>
        <v>0</v>
      </c>
      <c r="AK203" s="271" t="n">
        <f aca="false">U203</f>
        <v>0</v>
      </c>
      <c r="AL203" s="271" t="n">
        <f aca="false">V203</f>
        <v>0</v>
      </c>
      <c r="AM203" s="270" t="n">
        <f aca="false">W203</f>
        <v>0</v>
      </c>
      <c r="AN203" s="276" t="n">
        <f aca="false">X203</f>
        <v>0</v>
      </c>
      <c r="AO203" s="271" t="n">
        <f aca="false">Y203</f>
        <v>0</v>
      </c>
      <c r="AP203" s="271" t="n">
        <f aca="false">Z203</f>
        <v>0</v>
      </c>
      <c r="AQ203" s="277" t="n">
        <f aca="false">AA203</f>
        <v>0</v>
      </c>
    </row>
    <row r="204" customFormat="false" ht="12.75" hidden="false" customHeight="false" outlineLevel="0" collapsed="false">
      <c r="A204" s="312" t="n">
        <f aca="false">1+A203</f>
        <v>197</v>
      </c>
      <c r="B204" s="313" t="s">
        <v>578</v>
      </c>
      <c r="C204" s="314"/>
      <c r="D204" s="314" t="s">
        <v>579</v>
      </c>
      <c r="E204" s="314" t="s">
        <v>23</v>
      </c>
      <c r="F204" s="281" t="n">
        <f aca="false">ROUND(IF(COUNT(AC204:AS204)&lt;=3,SUM(AC204:AS204),SUM(LARGE(AC204:AS204,1),LARGE(AC204:AS204,2),LARGE(AC204:AS204,3))),0)</f>
        <v>23</v>
      </c>
      <c r="G204" s="282" t="n">
        <v>23</v>
      </c>
      <c r="H204" s="270"/>
      <c r="I204" s="270"/>
      <c r="J204" s="66"/>
      <c r="K204" s="283"/>
      <c r="L204" s="283"/>
      <c r="M204" s="284"/>
      <c r="N204" s="285"/>
      <c r="O204" s="286"/>
      <c r="P204" s="276"/>
      <c r="Q204" s="287"/>
      <c r="R204" s="288"/>
      <c r="S204" s="272"/>
      <c r="T204" s="272"/>
      <c r="U204" s="66"/>
      <c r="V204" s="66"/>
      <c r="W204" s="289"/>
      <c r="X204" s="66"/>
      <c r="Y204" s="99"/>
      <c r="Z204" s="99"/>
      <c r="AA204" s="100"/>
      <c r="AB204" s="308"/>
      <c r="AC204" s="282" t="n">
        <f aca="false">G204</f>
        <v>23</v>
      </c>
      <c r="AD204" s="270" t="n">
        <f aca="false">MAX(H204,I204)</f>
        <v>0</v>
      </c>
      <c r="AE204" s="271" t="n">
        <f aca="false">J204</f>
        <v>0</v>
      </c>
      <c r="AF204" s="272" t="n">
        <f aca="false">MAX(K204,L204)</f>
        <v>0</v>
      </c>
      <c r="AG204" s="273" t="n">
        <f aca="false">MAX(M204,N204)</f>
        <v>0</v>
      </c>
      <c r="AH204" s="274" t="n">
        <f aca="false">MAX(O204,P204)</f>
        <v>0</v>
      </c>
      <c r="AI204" s="275" t="n">
        <f aca="false">MAX(Q204,R204)</f>
        <v>0</v>
      </c>
      <c r="AJ204" s="271" t="n">
        <f aca="false">MAX(S204,T204)</f>
        <v>0</v>
      </c>
      <c r="AK204" s="271" t="n">
        <f aca="false">U204</f>
        <v>0</v>
      </c>
      <c r="AL204" s="271" t="n">
        <f aca="false">V204</f>
        <v>0</v>
      </c>
      <c r="AM204" s="270" t="n">
        <f aca="false">W204</f>
        <v>0</v>
      </c>
      <c r="AN204" s="276" t="n">
        <f aca="false">X204</f>
        <v>0</v>
      </c>
      <c r="AO204" s="271" t="n">
        <f aca="false">Y204</f>
        <v>0</v>
      </c>
      <c r="AP204" s="271" t="n">
        <f aca="false">Z204</f>
        <v>0</v>
      </c>
      <c r="AQ204" s="277" t="n">
        <f aca="false">AA204</f>
        <v>0</v>
      </c>
    </row>
    <row r="205" customFormat="false" ht="12.75" hidden="false" customHeight="false" outlineLevel="0" collapsed="false">
      <c r="A205" s="312" t="n">
        <f aca="false">1+A204</f>
        <v>198</v>
      </c>
      <c r="B205" s="341" t="s">
        <v>580</v>
      </c>
      <c r="C205" s="314"/>
      <c r="D205" s="314" t="n">
        <v>1553</v>
      </c>
      <c r="E205" s="314" t="s">
        <v>475</v>
      </c>
      <c r="F205" s="281" t="n">
        <f aca="false">ROUND(IF(COUNT(AC205:AS205)&lt;=3,SUM(AC205:AS205),SUM(LARGE(AC205:AS205,1),LARGE(AC205:AS205,2),LARGE(AC205:AS205,3))),0)</f>
        <v>21</v>
      </c>
      <c r="G205" s="282"/>
      <c r="H205" s="270"/>
      <c r="I205" s="270"/>
      <c r="J205" s="66"/>
      <c r="K205" s="283"/>
      <c r="L205" s="283"/>
      <c r="M205" s="284"/>
      <c r="N205" s="285" t="n">
        <v>21</v>
      </c>
      <c r="O205" s="286"/>
      <c r="P205" s="276"/>
      <c r="Q205" s="287"/>
      <c r="R205" s="288"/>
      <c r="S205" s="272"/>
      <c r="T205" s="272"/>
      <c r="U205" s="66"/>
      <c r="V205" s="66"/>
      <c r="W205" s="289"/>
      <c r="X205" s="66"/>
      <c r="Y205" s="99"/>
      <c r="Z205" s="99"/>
      <c r="AA205" s="100"/>
      <c r="AB205" s="308"/>
      <c r="AC205" s="282" t="n">
        <f aca="false">G205</f>
        <v>0</v>
      </c>
      <c r="AD205" s="270" t="n">
        <f aca="false">MAX(H205,I205)</f>
        <v>0</v>
      </c>
      <c r="AE205" s="271" t="n">
        <f aca="false">J205</f>
        <v>0</v>
      </c>
      <c r="AF205" s="272" t="n">
        <f aca="false">MAX(K205,L205)</f>
        <v>0</v>
      </c>
      <c r="AG205" s="273" t="n">
        <f aca="false">MAX(M205,N205)</f>
        <v>21</v>
      </c>
      <c r="AH205" s="274" t="n">
        <f aca="false">MAX(O205,P205)</f>
        <v>0</v>
      </c>
      <c r="AI205" s="275" t="n">
        <f aca="false">MAX(Q205,R205)</f>
        <v>0</v>
      </c>
      <c r="AJ205" s="271" t="n">
        <f aca="false">MAX(S205,T205)</f>
        <v>0</v>
      </c>
      <c r="AK205" s="271" t="n">
        <f aca="false">U205</f>
        <v>0</v>
      </c>
      <c r="AL205" s="271" t="n">
        <f aca="false">V205</f>
        <v>0</v>
      </c>
      <c r="AM205" s="270" t="n">
        <f aca="false">W205</f>
        <v>0</v>
      </c>
      <c r="AN205" s="276" t="n">
        <f aca="false">X205</f>
        <v>0</v>
      </c>
      <c r="AO205" s="271" t="n">
        <f aca="false">Y205</f>
        <v>0</v>
      </c>
      <c r="AP205" s="271" t="n">
        <f aca="false">Z205</f>
        <v>0</v>
      </c>
      <c r="AQ205" s="277" t="n">
        <f aca="false">AA205</f>
        <v>0</v>
      </c>
    </row>
    <row r="206" customFormat="false" ht="12.75" hidden="false" customHeight="false" outlineLevel="0" collapsed="false">
      <c r="A206" s="312" t="n">
        <f aca="false">1+A205</f>
        <v>199</v>
      </c>
      <c r="B206" s="341" t="s">
        <v>581</v>
      </c>
      <c r="C206" s="314"/>
      <c r="D206" s="314" t="n">
        <v>1551</v>
      </c>
      <c r="E206" s="314" t="s">
        <v>475</v>
      </c>
      <c r="F206" s="281" t="n">
        <f aca="false">ROUND(IF(COUNT(AC206:AS206)&lt;=3,SUM(AC206:AS206),SUM(LARGE(AC206:AS206,1),LARGE(AC206:AS206,2),LARGE(AC206:AS206,3))),0)</f>
        <v>21</v>
      </c>
      <c r="G206" s="282"/>
      <c r="H206" s="270"/>
      <c r="I206" s="270"/>
      <c r="J206" s="66"/>
      <c r="K206" s="283"/>
      <c r="L206" s="283"/>
      <c r="M206" s="284"/>
      <c r="N206" s="285" t="n">
        <v>21</v>
      </c>
      <c r="O206" s="286"/>
      <c r="P206" s="276"/>
      <c r="Q206" s="287"/>
      <c r="R206" s="288"/>
      <c r="S206" s="272"/>
      <c r="T206" s="272"/>
      <c r="U206" s="66"/>
      <c r="V206" s="66"/>
      <c r="W206" s="289"/>
      <c r="X206" s="66"/>
      <c r="Y206" s="99"/>
      <c r="Z206" s="99"/>
      <c r="AA206" s="100"/>
      <c r="AB206" s="308"/>
      <c r="AC206" s="282" t="n">
        <f aca="false">G206</f>
        <v>0</v>
      </c>
      <c r="AD206" s="270" t="n">
        <f aca="false">MAX(H206,I206)</f>
        <v>0</v>
      </c>
      <c r="AE206" s="271" t="n">
        <f aca="false">J206</f>
        <v>0</v>
      </c>
      <c r="AF206" s="272" t="n">
        <f aca="false">MAX(K206,L206)</f>
        <v>0</v>
      </c>
      <c r="AG206" s="273" t="n">
        <f aca="false">MAX(M206,N206)</f>
        <v>21</v>
      </c>
      <c r="AH206" s="274" t="n">
        <f aca="false">MAX(O206,P206)</f>
        <v>0</v>
      </c>
      <c r="AI206" s="275" t="n">
        <f aca="false">MAX(Q206,R206)</f>
        <v>0</v>
      </c>
      <c r="AJ206" s="271" t="n">
        <f aca="false">MAX(S206,T206)</f>
        <v>0</v>
      </c>
      <c r="AK206" s="271" t="n">
        <f aca="false">U206</f>
        <v>0</v>
      </c>
      <c r="AL206" s="271" t="n">
        <f aca="false">V206</f>
        <v>0</v>
      </c>
      <c r="AM206" s="270" t="n">
        <f aca="false">W206</f>
        <v>0</v>
      </c>
      <c r="AN206" s="276" t="n">
        <f aca="false">X206</f>
        <v>0</v>
      </c>
      <c r="AO206" s="271" t="n">
        <f aca="false">Y206</f>
        <v>0</v>
      </c>
      <c r="AP206" s="271" t="n">
        <f aca="false">Z206</f>
        <v>0</v>
      </c>
      <c r="AQ206" s="277" t="n">
        <f aca="false">AA206</f>
        <v>0</v>
      </c>
    </row>
    <row r="207" customFormat="false" ht="12.75" hidden="false" customHeight="false" outlineLevel="0" collapsed="false">
      <c r="A207" s="312" t="n">
        <f aca="false">1+A206</f>
        <v>200</v>
      </c>
      <c r="B207" s="313" t="s">
        <v>582</v>
      </c>
      <c r="C207" s="314"/>
      <c r="D207" s="314" t="s">
        <v>583</v>
      </c>
      <c r="E207" s="314" t="s">
        <v>33</v>
      </c>
      <c r="F207" s="281" t="n">
        <f aca="false">ROUND(IF(COUNT(AC207:AS207)&lt;=3,SUM(AC207:AS207),SUM(LARGE(AC207:AS207,1),LARGE(AC207:AS207,2),LARGE(AC207:AS207,3))),0)</f>
        <v>21</v>
      </c>
      <c r="G207" s="282"/>
      <c r="H207" s="270"/>
      <c r="I207" s="270"/>
      <c r="J207" s="66" t="n">
        <v>21</v>
      </c>
      <c r="K207" s="283"/>
      <c r="L207" s="283"/>
      <c r="M207" s="284"/>
      <c r="N207" s="285"/>
      <c r="O207" s="286"/>
      <c r="P207" s="276"/>
      <c r="Q207" s="287"/>
      <c r="R207" s="288"/>
      <c r="S207" s="272"/>
      <c r="T207" s="272"/>
      <c r="U207" s="66"/>
      <c r="V207" s="66"/>
      <c r="W207" s="289"/>
      <c r="X207" s="66"/>
      <c r="Y207" s="99"/>
      <c r="Z207" s="99"/>
      <c r="AA207" s="100"/>
      <c r="AB207" s="308"/>
      <c r="AC207" s="282" t="n">
        <f aca="false">G207</f>
        <v>0</v>
      </c>
      <c r="AD207" s="270" t="n">
        <f aca="false">MAX(H207,I207)</f>
        <v>0</v>
      </c>
      <c r="AE207" s="271" t="n">
        <f aca="false">J207</f>
        <v>21</v>
      </c>
      <c r="AF207" s="272" t="n">
        <f aca="false">MAX(K207,L207)</f>
        <v>0</v>
      </c>
      <c r="AG207" s="273" t="n">
        <f aca="false">MAX(M207,N207)</f>
        <v>0</v>
      </c>
      <c r="AH207" s="274" t="n">
        <f aca="false">MAX(O207,P207)</f>
        <v>0</v>
      </c>
      <c r="AI207" s="275" t="n">
        <f aca="false">MAX(Q207,R207)</f>
        <v>0</v>
      </c>
      <c r="AJ207" s="271" t="n">
        <f aca="false">MAX(S207,T207)</f>
        <v>0</v>
      </c>
      <c r="AK207" s="271" t="n">
        <f aca="false">U207</f>
        <v>0</v>
      </c>
      <c r="AL207" s="271" t="n">
        <f aca="false">V207</f>
        <v>0</v>
      </c>
      <c r="AM207" s="270" t="n">
        <f aca="false">W207</f>
        <v>0</v>
      </c>
      <c r="AN207" s="276" t="n">
        <f aca="false">X207</f>
        <v>0</v>
      </c>
      <c r="AO207" s="271" t="n">
        <f aca="false">Y207</f>
        <v>0</v>
      </c>
      <c r="AP207" s="271" t="n">
        <f aca="false">Z207</f>
        <v>0</v>
      </c>
      <c r="AQ207" s="277" t="n">
        <f aca="false">AA207</f>
        <v>0</v>
      </c>
    </row>
    <row r="208" customFormat="false" ht="12.75" hidden="false" customHeight="false" outlineLevel="0" collapsed="false">
      <c r="A208" s="312" t="n">
        <f aca="false">1+A207</f>
        <v>201</v>
      </c>
      <c r="B208" s="313" t="s">
        <v>584</v>
      </c>
      <c r="C208" s="314" t="s">
        <v>373</v>
      </c>
      <c r="D208" s="314" t="s">
        <v>585</v>
      </c>
      <c r="E208" s="314" t="s">
        <v>259</v>
      </c>
      <c r="F208" s="281" t="n">
        <f aca="false">ROUND(IF(COUNT(AC208:AS208)&lt;=3,SUM(AC208:AS208),SUM(LARGE(AC208:AS208,1),LARGE(AC208:AS208,2),LARGE(AC208:AS208,3))),0)</f>
        <v>21</v>
      </c>
      <c r="G208" s="282"/>
      <c r="H208" s="270"/>
      <c r="I208" s="270"/>
      <c r="J208" s="66"/>
      <c r="K208" s="283"/>
      <c r="L208" s="283"/>
      <c r="M208" s="284"/>
      <c r="N208" s="285"/>
      <c r="O208" s="286"/>
      <c r="P208" s="276"/>
      <c r="Q208" s="287"/>
      <c r="R208" s="288"/>
      <c r="S208" s="272"/>
      <c r="T208" s="272"/>
      <c r="U208" s="66"/>
      <c r="V208" s="66"/>
      <c r="W208" s="289"/>
      <c r="X208" s="66" t="n">
        <v>21</v>
      </c>
      <c r="Y208" s="99"/>
      <c r="Z208" s="99"/>
      <c r="AA208" s="100"/>
      <c r="AB208" s="308"/>
      <c r="AC208" s="282" t="n">
        <f aca="false">G208</f>
        <v>0</v>
      </c>
      <c r="AD208" s="270" t="n">
        <f aca="false">MAX(H208,I208)</f>
        <v>0</v>
      </c>
      <c r="AE208" s="271" t="n">
        <f aca="false">J208</f>
        <v>0</v>
      </c>
      <c r="AF208" s="272" t="n">
        <f aca="false">MAX(K208,L208)</f>
        <v>0</v>
      </c>
      <c r="AG208" s="273" t="n">
        <f aca="false">MAX(M208,N208)</f>
        <v>0</v>
      </c>
      <c r="AH208" s="274" t="n">
        <f aca="false">MAX(O208,P208)</f>
        <v>0</v>
      </c>
      <c r="AI208" s="275" t="n">
        <f aca="false">MAX(Q208,R208)</f>
        <v>0</v>
      </c>
      <c r="AJ208" s="271" t="n">
        <f aca="false">MAX(S208,T208)</f>
        <v>0</v>
      </c>
      <c r="AK208" s="271" t="n">
        <f aca="false">U208</f>
        <v>0</v>
      </c>
      <c r="AL208" s="271" t="n">
        <f aca="false">V208</f>
        <v>0</v>
      </c>
      <c r="AM208" s="270" t="n">
        <f aca="false">W208</f>
        <v>0</v>
      </c>
      <c r="AN208" s="276" t="n">
        <f aca="false">X208</f>
        <v>21</v>
      </c>
      <c r="AO208" s="271" t="n">
        <f aca="false">Y208</f>
        <v>0</v>
      </c>
      <c r="AP208" s="271" t="n">
        <f aca="false">Z208</f>
        <v>0</v>
      </c>
      <c r="AQ208" s="277" t="n">
        <f aca="false">AA208</f>
        <v>0</v>
      </c>
    </row>
    <row r="209" customFormat="false" ht="12.75" hidden="false" customHeight="false" outlineLevel="0" collapsed="false">
      <c r="A209" s="312" t="n">
        <f aca="false">1+A208</f>
        <v>202</v>
      </c>
      <c r="B209" s="313" t="s">
        <v>586</v>
      </c>
      <c r="C209" s="314" t="n">
        <v>27209</v>
      </c>
      <c r="D209" s="314" t="s">
        <v>587</v>
      </c>
      <c r="E209" s="314" t="s">
        <v>77</v>
      </c>
      <c r="F209" s="281" t="n">
        <f aca="false">ROUND(IF(COUNT(AC209:AS209)&lt;=3,SUM(AC209:AS209),SUM(LARGE(AC209:AS209,1),LARGE(AC209:AS209,2),LARGE(AC209:AS209,3))),0)</f>
        <v>20</v>
      </c>
      <c r="G209" s="282"/>
      <c r="H209" s="270"/>
      <c r="I209" s="270"/>
      <c r="J209" s="66"/>
      <c r="K209" s="283"/>
      <c r="L209" s="283"/>
      <c r="M209" s="284"/>
      <c r="N209" s="285"/>
      <c r="O209" s="286"/>
      <c r="P209" s="276"/>
      <c r="Q209" s="287"/>
      <c r="R209" s="288"/>
      <c r="S209" s="272"/>
      <c r="T209" s="272"/>
      <c r="U209" s="66"/>
      <c r="V209" s="66" t="n">
        <v>20</v>
      </c>
      <c r="W209" s="289"/>
      <c r="X209" s="66"/>
      <c r="Y209" s="99"/>
      <c r="Z209" s="99"/>
      <c r="AA209" s="100"/>
      <c r="AB209" s="308"/>
      <c r="AC209" s="282" t="n">
        <f aca="false">G209</f>
        <v>0</v>
      </c>
      <c r="AD209" s="270" t="n">
        <f aca="false">MAX(H209,I209)</f>
        <v>0</v>
      </c>
      <c r="AE209" s="271" t="n">
        <f aca="false">J209</f>
        <v>0</v>
      </c>
      <c r="AF209" s="272" t="n">
        <f aca="false">MAX(K209,L209)</f>
        <v>0</v>
      </c>
      <c r="AG209" s="273" t="n">
        <f aca="false">MAX(M209,N209)</f>
        <v>0</v>
      </c>
      <c r="AH209" s="274" t="n">
        <f aca="false">MAX(O209,P209)</f>
        <v>0</v>
      </c>
      <c r="AI209" s="275" t="n">
        <f aca="false">MAX(Q209,R209)</f>
        <v>0</v>
      </c>
      <c r="AJ209" s="271" t="n">
        <f aca="false">MAX(S209,T209)</f>
        <v>0</v>
      </c>
      <c r="AK209" s="271" t="n">
        <f aca="false">U209</f>
        <v>0</v>
      </c>
      <c r="AL209" s="271" t="n">
        <f aca="false">V209</f>
        <v>20</v>
      </c>
      <c r="AM209" s="270" t="n">
        <f aca="false">W209</f>
        <v>0</v>
      </c>
      <c r="AN209" s="276" t="n">
        <f aca="false">X209</f>
        <v>0</v>
      </c>
      <c r="AO209" s="271" t="n">
        <f aca="false">Y209</f>
        <v>0</v>
      </c>
      <c r="AP209" s="271" t="n">
        <f aca="false">Z209</f>
        <v>0</v>
      </c>
      <c r="AQ209" s="277" t="n">
        <f aca="false">AA209</f>
        <v>0</v>
      </c>
    </row>
    <row r="210" customFormat="false" ht="12.75" hidden="false" customHeight="false" outlineLevel="0" collapsed="false">
      <c r="A210" s="312" t="n">
        <f aca="false">1+A209</f>
        <v>203</v>
      </c>
      <c r="B210" s="313" t="s">
        <v>588</v>
      </c>
      <c r="C210" s="314"/>
      <c r="D210" s="314" t="s">
        <v>589</v>
      </c>
      <c r="E210" s="314" t="s">
        <v>33</v>
      </c>
      <c r="F210" s="281" t="n">
        <f aca="false">ROUND(IF(COUNT(AC210:AS210)&lt;=3,SUM(AC210:AS210),SUM(LARGE(AC210:AS210,1),LARGE(AC210:AS210,2),LARGE(AC210:AS210,3))),0)</f>
        <v>20</v>
      </c>
      <c r="G210" s="282" t="n">
        <v>20</v>
      </c>
      <c r="H210" s="270"/>
      <c r="I210" s="270"/>
      <c r="J210" s="66"/>
      <c r="K210" s="283"/>
      <c r="L210" s="283"/>
      <c r="M210" s="284"/>
      <c r="N210" s="285"/>
      <c r="O210" s="286"/>
      <c r="P210" s="276"/>
      <c r="Q210" s="287"/>
      <c r="R210" s="288"/>
      <c r="S210" s="272"/>
      <c r="T210" s="272"/>
      <c r="U210" s="66"/>
      <c r="V210" s="66"/>
      <c r="W210" s="289"/>
      <c r="X210" s="66"/>
      <c r="Y210" s="99"/>
      <c r="Z210" s="99"/>
      <c r="AA210" s="100"/>
      <c r="AB210" s="308"/>
      <c r="AC210" s="282" t="n">
        <f aca="false">G210</f>
        <v>20</v>
      </c>
      <c r="AD210" s="270" t="n">
        <f aca="false">MAX(H210,I210)</f>
        <v>0</v>
      </c>
      <c r="AE210" s="271" t="n">
        <f aca="false">J210</f>
        <v>0</v>
      </c>
      <c r="AF210" s="272" t="n">
        <f aca="false">MAX(K210,L210)</f>
        <v>0</v>
      </c>
      <c r="AG210" s="273" t="n">
        <f aca="false">MAX(M210,N210)</f>
        <v>0</v>
      </c>
      <c r="AH210" s="274" t="n">
        <f aca="false">MAX(O210,P210)</f>
        <v>0</v>
      </c>
      <c r="AI210" s="275" t="n">
        <f aca="false">MAX(Q210,R210)</f>
        <v>0</v>
      </c>
      <c r="AJ210" s="271" t="n">
        <f aca="false">MAX(S210,T210)</f>
        <v>0</v>
      </c>
      <c r="AK210" s="271" t="n">
        <f aca="false">U210</f>
        <v>0</v>
      </c>
      <c r="AL210" s="271" t="n">
        <f aca="false">V210</f>
        <v>0</v>
      </c>
      <c r="AM210" s="270" t="n">
        <f aca="false">W210</f>
        <v>0</v>
      </c>
      <c r="AN210" s="276" t="n">
        <f aca="false">X210</f>
        <v>0</v>
      </c>
      <c r="AO210" s="271" t="n">
        <f aca="false">Y210</f>
        <v>0</v>
      </c>
      <c r="AP210" s="271" t="n">
        <f aca="false">Z210</f>
        <v>0</v>
      </c>
      <c r="AQ210" s="277" t="n">
        <f aca="false">AA210</f>
        <v>0</v>
      </c>
    </row>
    <row r="211" customFormat="false" ht="12.75" hidden="false" customHeight="false" outlineLevel="0" collapsed="false">
      <c r="A211" s="312" t="n">
        <f aca="false">1+A210</f>
        <v>204</v>
      </c>
      <c r="B211" s="313" t="s">
        <v>590</v>
      </c>
      <c r="C211" s="314"/>
      <c r="D211" s="314" t="s">
        <v>591</v>
      </c>
      <c r="E211" s="314" t="s">
        <v>23</v>
      </c>
      <c r="F211" s="281" t="n">
        <f aca="false">ROUND(IF(COUNT(AC211:AS211)&lt;=3,SUM(AC211:AS211),SUM(LARGE(AC211:AS211,1),LARGE(AC211:AS211,2),LARGE(AC211:AS211,3))),0)</f>
        <v>18</v>
      </c>
      <c r="G211" s="282"/>
      <c r="H211" s="270"/>
      <c r="I211" s="270"/>
      <c r="J211" s="66"/>
      <c r="K211" s="283"/>
      <c r="L211" s="283"/>
      <c r="M211" s="284"/>
      <c r="N211" s="285"/>
      <c r="O211" s="286"/>
      <c r="P211" s="276"/>
      <c r="Q211" s="287"/>
      <c r="R211" s="288"/>
      <c r="S211" s="272"/>
      <c r="T211" s="272"/>
      <c r="U211" s="66" t="n">
        <v>18</v>
      </c>
      <c r="V211" s="66"/>
      <c r="W211" s="289"/>
      <c r="X211" s="66"/>
      <c r="Y211" s="99"/>
      <c r="Z211" s="99"/>
      <c r="AA211" s="100"/>
      <c r="AB211" s="308"/>
      <c r="AC211" s="282" t="n">
        <f aca="false">G211</f>
        <v>0</v>
      </c>
      <c r="AD211" s="270" t="n">
        <f aca="false">MAX(H211,I211)</f>
        <v>0</v>
      </c>
      <c r="AE211" s="271" t="n">
        <f aca="false">J211</f>
        <v>0</v>
      </c>
      <c r="AF211" s="272" t="n">
        <f aca="false">MAX(K211,L211)</f>
        <v>0</v>
      </c>
      <c r="AG211" s="273" t="n">
        <f aca="false">MAX(M211,N211)</f>
        <v>0</v>
      </c>
      <c r="AH211" s="274" t="n">
        <f aca="false">MAX(O211,P211)</f>
        <v>0</v>
      </c>
      <c r="AI211" s="275" t="n">
        <f aca="false">MAX(Q211,R211)</f>
        <v>0</v>
      </c>
      <c r="AJ211" s="271" t="n">
        <f aca="false">MAX(S211,T211)</f>
        <v>0</v>
      </c>
      <c r="AK211" s="271" t="n">
        <f aca="false">U211</f>
        <v>18</v>
      </c>
      <c r="AL211" s="271" t="n">
        <f aca="false">V211</f>
        <v>0</v>
      </c>
      <c r="AM211" s="270" t="n">
        <f aca="false">W211</f>
        <v>0</v>
      </c>
      <c r="AN211" s="276" t="n">
        <f aca="false">X211</f>
        <v>0</v>
      </c>
      <c r="AO211" s="271" t="n">
        <f aca="false">Y211</f>
        <v>0</v>
      </c>
      <c r="AP211" s="271" t="n">
        <f aca="false">Z211</f>
        <v>0</v>
      </c>
      <c r="AQ211" s="277" t="n">
        <f aca="false">AA211</f>
        <v>0</v>
      </c>
    </row>
    <row r="212" customFormat="false" ht="12.75" hidden="false" customHeight="false" outlineLevel="0" collapsed="false">
      <c r="A212" s="312" t="n">
        <f aca="false">1+A211</f>
        <v>205</v>
      </c>
      <c r="B212" s="313" t="s">
        <v>592</v>
      </c>
      <c r="C212" s="314"/>
      <c r="D212" s="314" t="s">
        <v>593</v>
      </c>
      <c r="E212" s="314" t="s">
        <v>218</v>
      </c>
      <c r="F212" s="281" t="n">
        <f aca="false">ROUND(IF(COUNT(AC212:AS212)&lt;=3,SUM(AC212:AS212),SUM(LARGE(AC212:AS212,1),LARGE(AC212:AS212,2),LARGE(AC212:AS212,3))),0)</f>
        <v>18</v>
      </c>
      <c r="G212" s="282" t="n">
        <v>18</v>
      </c>
      <c r="H212" s="270"/>
      <c r="I212" s="270"/>
      <c r="J212" s="66"/>
      <c r="K212" s="283"/>
      <c r="L212" s="283"/>
      <c r="M212" s="284"/>
      <c r="N212" s="285"/>
      <c r="O212" s="286"/>
      <c r="P212" s="276"/>
      <c r="Q212" s="287"/>
      <c r="R212" s="288"/>
      <c r="S212" s="272"/>
      <c r="T212" s="272"/>
      <c r="U212" s="66"/>
      <c r="V212" s="66"/>
      <c r="W212" s="289"/>
      <c r="X212" s="66"/>
      <c r="Y212" s="99"/>
      <c r="Z212" s="99"/>
      <c r="AA212" s="100"/>
      <c r="AB212" s="308"/>
      <c r="AC212" s="282" t="n">
        <f aca="false">G212</f>
        <v>18</v>
      </c>
      <c r="AD212" s="270" t="n">
        <f aca="false">MAX(H212,I212)</f>
        <v>0</v>
      </c>
      <c r="AE212" s="271" t="n">
        <f aca="false">J212</f>
        <v>0</v>
      </c>
      <c r="AF212" s="272" t="n">
        <f aca="false">MAX(K212,L212)</f>
        <v>0</v>
      </c>
      <c r="AG212" s="273" t="n">
        <f aca="false">MAX(M212,N212)</f>
        <v>0</v>
      </c>
      <c r="AH212" s="274" t="n">
        <f aca="false">MAX(O212,P212)</f>
        <v>0</v>
      </c>
      <c r="AI212" s="275" t="n">
        <f aca="false">MAX(Q212,R212)</f>
        <v>0</v>
      </c>
      <c r="AJ212" s="271" t="n">
        <f aca="false">MAX(S212,T212)</f>
        <v>0</v>
      </c>
      <c r="AK212" s="271" t="n">
        <f aca="false">U212</f>
        <v>0</v>
      </c>
      <c r="AL212" s="271" t="n">
        <f aca="false">V212</f>
        <v>0</v>
      </c>
      <c r="AM212" s="270" t="n">
        <f aca="false">W212</f>
        <v>0</v>
      </c>
      <c r="AN212" s="276" t="n">
        <f aca="false">X212</f>
        <v>0</v>
      </c>
      <c r="AO212" s="271" t="n">
        <f aca="false">Y212</f>
        <v>0</v>
      </c>
      <c r="AP212" s="271" t="n">
        <f aca="false">Z212</f>
        <v>0</v>
      </c>
      <c r="AQ212" s="277" t="n">
        <f aca="false">AA212</f>
        <v>0</v>
      </c>
    </row>
    <row r="213" customFormat="false" ht="12.75" hidden="false" customHeight="false" outlineLevel="0" collapsed="false">
      <c r="A213" s="312" t="n">
        <f aca="false">1+A212</f>
        <v>206</v>
      </c>
      <c r="B213" s="313" t="s">
        <v>594</v>
      </c>
      <c r="C213" s="314" t="n">
        <v>54101</v>
      </c>
      <c r="D213" s="314" t="s">
        <v>595</v>
      </c>
      <c r="E213" s="314" t="s">
        <v>57</v>
      </c>
      <c r="F213" s="281" t="n">
        <f aca="false">ROUND(IF(COUNT(AC213:AS213)&lt;=3,SUM(AC213:AS213),SUM(LARGE(AC213:AS213,1),LARGE(AC213:AS213,2),LARGE(AC213:AS213,3))),0)</f>
        <v>18</v>
      </c>
      <c r="G213" s="282"/>
      <c r="H213" s="270"/>
      <c r="I213" s="270"/>
      <c r="J213" s="66"/>
      <c r="K213" s="283"/>
      <c r="L213" s="283"/>
      <c r="M213" s="284"/>
      <c r="N213" s="285"/>
      <c r="O213" s="286"/>
      <c r="P213" s="276"/>
      <c r="Q213" s="287" t="n">
        <v>18</v>
      </c>
      <c r="R213" s="288"/>
      <c r="S213" s="272"/>
      <c r="T213" s="272"/>
      <c r="U213" s="66"/>
      <c r="V213" s="66"/>
      <c r="W213" s="289"/>
      <c r="X213" s="66"/>
      <c r="Y213" s="99"/>
      <c r="Z213" s="99"/>
      <c r="AA213" s="100"/>
      <c r="AB213" s="308"/>
      <c r="AC213" s="282" t="n">
        <f aca="false">G213</f>
        <v>0</v>
      </c>
      <c r="AD213" s="270" t="n">
        <f aca="false">MAX(H213,I213)</f>
        <v>0</v>
      </c>
      <c r="AE213" s="271" t="n">
        <f aca="false">J213</f>
        <v>0</v>
      </c>
      <c r="AF213" s="272" t="n">
        <f aca="false">MAX(K213,L213)</f>
        <v>0</v>
      </c>
      <c r="AG213" s="273" t="n">
        <f aca="false">MAX(M213,N213)</f>
        <v>0</v>
      </c>
      <c r="AH213" s="274" t="n">
        <f aca="false">MAX(O213,P213)</f>
        <v>0</v>
      </c>
      <c r="AI213" s="275" t="n">
        <f aca="false">MAX(Q213,R213)</f>
        <v>18</v>
      </c>
      <c r="AJ213" s="271" t="n">
        <f aca="false">MAX(S213,T213)</f>
        <v>0</v>
      </c>
      <c r="AK213" s="271" t="n">
        <f aca="false">U213</f>
        <v>0</v>
      </c>
      <c r="AL213" s="271" t="n">
        <f aca="false">V213</f>
        <v>0</v>
      </c>
      <c r="AM213" s="270" t="n">
        <f aca="false">W213</f>
        <v>0</v>
      </c>
      <c r="AN213" s="276" t="n">
        <f aca="false">X213</f>
        <v>0</v>
      </c>
      <c r="AO213" s="271" t="n">
        <f aca="false">Y213</f>
        <v>0</v>
      </c>
      <c r="AP213" s="271" t="n">
        <f aca="false">Z213</f>
        <v>0</v>
      </c>
      <c r="AQ213" s="277" t="n">
        <f aca="false">AA213</f>
        <v>0</v>
      </c>
    </row>
    <row r="214" customFormat="false" ht="12.75" hidden="false" customHeight="false" outlineLevel="0" collapsed="false">
      <c r="A214" s="312" t="n">
        <f aca="false">1+A213</f>
        <v>207</v>
      </c>
      <c r="B214" s="313" t="s">
        <v>596</v>
      </c>
      <c r="C214" s="314" t="s">
        <v>438</v>
      </c>
      <c r="D214" s="314" t="s">
        <v>597</v>
      </c>
      <c r="E214" s="314" t="s">
        <v>52</v>
      </c>
      <c r="F214" s="281" t="n">
        <f aca="false">ROUND(IF(COUNT(AC214:AS214)&lt;=3,SUM(AC214:AS214),SUM(LARGE(AC214:AS214,1),LARGE(AC214:AS214,2),LARGE(AC214:AS214,3))),0)</f>
        <v>18</v>
      </c>
      <c r="G214" s="282"/>
      <c r="H214" s="270"/>
      <c r="I214" s="270"/>
      <c r="J214" s="66"/>
      <c r="K214" s="283"/>
      <c r="L214" s="283"/>
      <c r="M214" s="284"/>
      <c r="N214" s="285"/>
      <c r="O214" s="286"/>
      <c r="P214" s="276"/>
      <c r="Q214" s="287" t="n">
        <v>18</v>
      </c>
      <c r="R214" s="288"/>
      <c r="S214" s="272"/>
      <c r="T214" s="272"/>
      <c r="U214" s="66"/>
      <c r="V214" s="66"/>
      <c r="W214" s="289"/>
      <c r="X214" s="66"/>
      <c r="Y214" s="99"/>
      <c r="Z214" s="99"/>
      <c r="AA214" s="100"/>
      <c r="AB214" s="308"/>
      <c r="AC214" s="282" t="n">
        <f aca="false">G214</f>
        <v>0</v>
      </c>
      <c r="AD214" s="270" t="n">
        <f aca="false">MAX(H214,I214)</f>
        <v>0</v>
      </c>
      <c r="AE214" s="271" t="n">
        <f aca="false">J214</f>
        <v>0</v>
      </c>
      <c r="AF214" s="272" t="n">
        <f aca="false">MAX(K214,L214)</f>
        <v>0</v>
      </c>
      <c r="AG214" s="273" t="n">
        <f aca="false">MAX(M214,N214)</f>
        <v>0</v>
      </c>
      <c r="AH214" s="274" t="n">
        <f aca="false">MAX(O214,P214)</f>
        <v>0</v>
      </c>
      <c r="AI214" s="275" t="n">
        <f aca="false">MAX(Q214,R214)</f>
        <v>18</v>
      </c>
      <c r="AJ214" s="271" t="n">
        <f aca="false">MAX(S214,T214)</f>
        <v>0</v>
      </c>
      <c r="AK214" s="271" t="n">
        <f aca="false">U214</f>
        <v>0</v>
      </c>
      <c r="AL214" s="271" t="n">
        <f aca="false">V214</f>
        <v>0</v>
      </c>
      <c r="AM214" s="270" t="n">
        <f aca="false">W214</f>
        <v>0</v>
      </c>
      <c r="AN214" s="276" t="n">
        <f aca="false">X214</f>
        <v>0</v>
      </c>
      <c r="AO214" s="271" t="n">
        <f aca="false">Y214</f>
        <v>0</v>
      </c>
      <c r="AP214" s="271" t="n">
        <f aca="false">Z214</f>
        <v>0</v>
      </c>
      <c r="AQ214" s="277" t="n">
        <f aca="false">AA214</f>
        <v>0</v>
      </c>
    </row>
    <row r="215" customFormat="false" ht="12.75" hidden="false" customHeight="false" outlineLevel="0" collapsed="false">
      <c r="A215" s="312" t="n">
        <f aca="false">1+A214</f>
        <v>208</v>
      </c>
      <c r="B215" s="313" t="s">
        <v>598</v>
      </c>
      <c r="C215" s="314"/>
      <c r="D215" s="314" t="s">
        <v>599</v>
      </c>
      <c r="E215" s="314" t="s">
        <v>28</v>
      </c>
      <c r="F215" s="281" t="n">
        <f aca="false">ROUND(IF(COUNT(AC215:AS215)&lt;=3,SUM(AC215:AS215),SUM(LARGE(AC215:AS215,1),LARGE(AC215:AS215,2),LARGE(AC215:AS215,3))),0)</f>
        <v>17</v>
      </c>
      <c r="G215" s="282"/>
      <c r="H215" s="270" t="n">
        <v>6</v>
      </c>
      <c r="I215" s="270" t="n">
        <v>17</v>
      </c>
      <c r="J215" s="66"/>
      <c r="K215" s="283"/>
      <c r="L215" s="283"/>
      <c r="M215" s="284"/>
      <c r="N215" s="285"/>
      <c r="O215" s="286"/>
      <c r="P215" s="276"/>
      <c r="Q215" s="287"/>
      <c r="R215" s="288"/>
      <c r="S215" s="272"/>
      <c r="T215" s="272"/>
      <c r="U215" s="66"/>
      <c r="V215" s="66"/>
      <c r="W215" s="289"/>
      <c r="X215" s="66"/>
      <c r="Y215" s="99"/>
      <c r="Z215" s="99"/>
      <c r="AA215" s="100"/>
      <c r="AB215" s="308"/>
      <c r="AC215" s="282" t="n">
        <f aca="false">G215</f>
        <v>0</v>
      </c>
      <c r="AD215" s="270" t="n">
        <f aca="false">MAX(H215,I215)</f>
        <v>17</v>
      </c>
      <c r="AE215" s="271" t="n">
        <f aca="false">J215</f>
        <v>0</v>
      </c>
      <c r="AF215" s="272" t="n">
        <f aca="false">MAX(K215,L215)</f>
        <v>0</v>
      </c>
      <c r="AG215" s="273" t="n">
        <f aca="false">MAX(M215,N215)</f>
        <v>0</v>
      </c>
      <c r="AH215" s="274" t="n">
        <f aca="false">MAX(O215,P215)</f>
        <v>0</v>
      </c>
      <c r="AI215" s="275" t="n">
        <f aca="false">MAX(Q215,R215)</f>
        <v>0</v>
      </c>
      <c r="AJ215" s="271" t="n">
        <f aca="false">MAX(S215,T215)</f>
        <v>0</v>
      </c>
      <c r="AK215" s="271" t="n">
        <f aca="false">U215</f>
        <v>0</v>
      </c>
      <c r="AL215" s="271" t="n">
        <f aca="false">V215</f>
        <v>0</v>
      </c>
      <c r="AM215" s="270" t="n">
        <f aca="false">W215</f>
        <v>0</v>
      </c>
      <c r="AN215" s="276" t="n">
        <f aca="false">X215</f>
        <v>0</v>
      </c>
      <c r="AO215" s="271" t="n">
        <f aca="false">Y215</f>
        <v>0</v>
      </c>
      <c r="AP215" s="271" t="n">
        <f aca="false">Z215</f>
        <v>0</v>
      </c>
      <c r="AQ215" s="277" t="n">
        <f aca="false">AA215</f>
        <v>0</v>
      </c>
    </row>
    <row r="216" customFormat="false" ht="12.75" hidden="false" customHeight="false" outlineLevel="0" collapsed="false">
      <c r="A216" s="312" t="n">
        <f aca="false">1+A215</f>
        <v>209</v>
      </c>
      <c r="B216" s="313" t="s">
        <v>600</v>
      </c>
      <c r="C216" s="314" t="s">
        <v>601</v>
      </c>
      <c r="D216" s="314" t="s">
        <v>602</v>
      </c>
      <c r="E216" s="314" t="s">
        <v>259</v>
      </c>
      <c r="F216" s="281" t="n">
        <f aca="false">ROUND(IF(COUNT(AC216:AS216)&lt;=3,SUM(AC216:AS216),SUM(LARGE(AC216:AS216,1),LARGE(AC216:AS216,2),LARGE(AC216:AS216,3))),0)</f>
        <v>16</v>
      </c>
      <c r="G216" s="282"/>
      <c r="H216" s="270"/>
      <c r="I216" s="270"/>
      <c r="J216" s="66"/>
      <c r="K216" s="283"/>
      <c r="L216" s="283"/>
      <c r="M216" s="284"/>
      <c r="N216" s="285"/>
      <c r="O216" s="286"/>
      <c r="P216" s="276"/>
      <c r="Q216" s="287"/>
      <c r="R216" s="288"/>
      <c r="S216" s="272"/>
      <c r="T216" s="272"/>
      <c r="U216" s="66"/>
      <c r="V216" s="66"/>
      <c r="W216" s="289"/>
      <c r="X216" s="66" t="n">
        <v>16</v>
      </c>
      <c r="Y216" s="99"/>
      <c r="Z216" s="99"/>
      <c r="AA216" s="100"/>
      <c r="AB216" s="308"/>
      <c r="AC216" s="282" t="n">
        <f aca="false">G216</f>
        <v>0</v>
      </c>
      <c r="AD216" s="270" t="n">
        <f aca="false">MAX(H216,I216)</f>
        <v>0</v>
      </c>
      <c r="AE216" s="271" t="n">
        <f aca="false">J216</f>
        <v>0</v>
      </c>
      <c r="AF216" s="272" t="n">
        <f aca="false">MAX(K216,L216)</f>
        <v>0</v>
      </c>
      <c r="AG216" s="273" t="n">
        <f aca="false">MAX(M216,N216)</f>
        <v>0</v>
      </c>
      <c r="AH216" s="274" t="n">
        <f aca="false">MAX(O216,P216)</f>
        <v>0</v>
      </c>
      <c r="AI216" s="275" t="n">
        <f aca="false">MAX(Q216,R216)</f>
        <v>0</v>
      </c>
      <c r="AJ216" s="271" t="n">
        <f aca="false">MAX(S216,T216)</f>
        <v>0</v>
      </c>
      <c r="AK216" s="271" t="n">
        <f aca="false">U216</f>
        <v>0</v>
      </c>
      <c r="AL216" s="271" t="n">
        <f aca="false">V216</f>
        <v>0</v>
      </c>
      <c r="AM216" s="270" t="n">
        <f aca="false">W216</f>
        <v>0</v>
      </c>
      <c r="AN216" s="276" t="n">
        <f aca="false">X216</f>
        <v>16</v>
      </c>
      <c r="AO216" s="271" t="n">
        <f aca="false">Y216</f>
        <v>0</v>
      </c>
      <c r="AP216" s="271" t="n">
        <f aca="false">Z216</f>
        <v>0</v>
      </c>
      <c r="AQ216" s="277" t="n">
        <f aca="false">AA216</f>
        <v>0</v>
      </c>
    </row>
    <row r="217" customFormat="false" ht="12.75" hidden="false" customHeight="false" outlineLevel="0" collapsed="false">
      <c r="A217" s="312" t="n">
        <f aca="false">1+A216</f>
        <v>210</v>
      </c>
      <c r="B217" s="313" t="s">
        <v>603</v>
      </c>
      <c r="C217" s="314" t="s">
        <v>373</v>
      </c>
      <c r="D217" s="314" t="s">
        <v>604</v>
      </c>
      <c r="E217" s="314" t="s">
        <v>259</v>
      </c>
      <c r="F217" s="281" t="n">
        <f aca="false">ROUND(IF(COUNT(AC217:AS217)&lt;=3,SUM(AC217:AS217),SUM(LARGE(AC217:AS217,1),LARGE(AC217:AS217,2),LARGE(AC217:AS217,3))),0)</f>
        <v>16</v>
      </c>
      <c r="G217" s="282"/>
      <c r="H217" s="270"/>
      <c r="I217" s="270"/>
      <c r="J217" s="66"/>
      <c r="K217" s="283"/>
      <c r="L217" s="283"/>
      <c r="M217" s="284"/>
      <c r="N217" s="285"/>
      <c r="O217" s="286"/>
      <c r="P217" s="276"/>
      <c r="Q217" s="287"/>
      <c r="R217" s="288"/>
      <c r="S217" s="272"/>
      <c r="T217" s="272"/>
      <c r="U217" s="66"/>
      <c r="V217" s="66"/>
      <c r="W217" s="289"/>
      <c r="X217" s="66" t="n">
        <v>16</v>
      </c>
      <c r="Y217" s="99"/>
      <c r="Z217" s="99"/>
      <c r="AA217" s="100"/>
      <c r="AB217" s="308"/>
      <c r="AC217" s="282" t="n">
        <f aca="false">G217</f>
        <v>0</v>
      </c>
      <c r="AD217" s="270" t="n">
        <f aca="false">MAX(H217,I217)</f>
        <v>0</v>
      </c>
      <c r="AE217" s="271" t="n">
        <f aca="false">J217</f>
        <v>0</v>
      </c>
      <c r="AF217" s="272" t="n">
        <f aca="false">MAX(K217,L217)</f>
        <v>0</v>
      </c>
      <c r="AG217" s="273" t="n">
        <f aca="false">MAX(M217,N217)</f>
        <v>0</v>
      </c>
      <c r="AH217" s="274" t="n">
        <f aca="false">MAX(O217,P217)</f>
        <v>0</v>
      </c>
      <c r="AI217" s="275" t="n">
        <f aca="false">MAX(Q217,R217)</f>
        <v>0</v>
      </c>
      <c r="AJ217" s="271" t="n">
        <f aca="false">MAX(S217,T217)</f>
        <v>0</v>
      </c>
      <c r="AK217" s="271" t="n">
        <f aca="false">U217</f>
        <v>0</v>
      </c>
      <c r="AL217" s="271" t="n">
        <f aca="false">V217</f>
        <v>0</v>
      </c>
      <c r="AM217" s="270" t="n">
        <f aca="false">W217</f>
        <v>0</v>
      </c>
      <c r="AN217" s="276" t="n">
        <f aca="false">X217</f>
        <v>16</v>
      </c>
      <c r="AO217" s="271" t="n">
        <f aca="false">Y217</f>
        <v>0</v>
      </c>
      <c r="AP217" s="271" t="n">
        <f aca="false">Z217</f>
        <v>0</v>
      </c>
      <c r="AQ217" s="277" t="n">
        <f aca="false">AA217</f>
        <v>0</v>
      </c>
    </row>
    <row r="218" customFormat="false" ht="12.75" hidden="false" customHeight="false" outlineLevel="0" collapsed="false">
      <c r="A218" s="312" t="n">
        <f aca="false">1+A217</f>
        <v>211</v>
      </c>
      <c r="B218" s="313" t="s">
        <v>605</v>
      </c>
      <c r="C218" s="314"/>
      <c r="D218" s="314" t="s">
        <v>314</v>
      </c>
      <c r="E218" s="314" t="s">
        <v>85</v>
      </c>
      <c r="F218" s="281" t="n">
        <f aca="false">ROUND(IF(COUNT(AC218:AS218)&lt;=3,SUM(AC218:AS218),SUM(LARGE(AC218:AS218,1),LARGE(AC218:AS218,2),LARGE(AC218:AS218,3))),0)</f>
        <v>15</v>
      </c>
      <c r="G218" s="282" t="n">
        <v>15</v>
      </c>
      <c r="H218" s="270"/>
      <c r="I218" s="270"/>
      <c r="J218" s="66"/>
      <c r="K218" s="283"/>
      <c r="L218" s="283"/>
      <c r="M218" s="284"/>
      <c r="N218" s="285"/>
      <c r="O218" s="286"/>
      <c r="P218" s="276"/>
      <c r="Q218" s="287"/>
      <c r="R218" s="288"/>
      <c r="S218" s="272"/>
      <c r="T218" s="272"/>
      <c r="U218" s="66"/>
      <c r="V218" s="66"/>
      <c r="W218" s="289"/>
      <c r="X218" s="66"/>
      <c r="Y218" s="99"/>
      <c r="Z218" s="99"/>
      <c r="AA218" s="100"/>
      <c r="AB218" s="308"/>
      <c r="AC218" s="282" t="n">
        <f aca="false">G218</f>
        <v>15</v>
      </c>
      <c r="AD218" s="270" t="n">
        <f aca="false">MAX(H218,I218)</f>
        <v>0</v>
      </c>
      <c r="AE218" s="271" t="n">
        <f aca="false">J218</f>
        <v>0</v>
      </c>
      <c r="AF218" s="272" t="n">
        <f aca="false">MAX(K218,L218)</f>
        <v>0</v>
      </c>
      <c r="AG218" s="273" t="n">
        <f aca="false">MAX(M218,N218)</f>
        <v>0</v>
      </c>
      <c r="AH218" s="274" t="n">
        <f aca="false">MAX(O218,P218)</f>
        <v>0</v>
      </c>
      <c r="AI218" s="275" t="n">
        <f aca="false">MAX(Q218,R218)</f>
        <v>0</v>
      </c>
      <c r="AJ218" s="271" t="n">
        <f aca="false">MAX(S218,T218)</f>
        <v>0</v>
      </c>
      <c r="AK218" s="271" t="n">
        <f aca="false">U218</f>
        <v>0</v>
      </c>
      <c r="AL218" s="271" t="n">
        <f aca="false">V218</f>
        <v>0</v>
      </c>
      <c r="AM218" s="270" t="n">
        <f aca="false">W218</f>
        <v>0</v>
      </c>
      <c r="AN218" s="276" t="n">
        <f aca="false">X218</f>
        <v>0</v>
      </c>
      <c r="AO218" s="271" t="n">
        <f aca="false">Y218</f>
        <v>0</v>
      </c>
      <c r="AP218" s="271" t="n">
        <f aca="false">Z218</f>
        <v>0</v>
      </c>
      <c r="AQ218" s="277" t="n">
        <f aca="false">AA218</f>
        <v>0</v>
      </c>
    </row>
    <row r="219" customFormat="false" ht="12.75" hidden="false" customHeight="false" outlineLevel="0" collapsed="false">
      <c r="A219" s="312" t="n">
        <f aca="false">1+A218</f>
        <v>212</v>
      </c>
      <c r="B219" s="313" t="s">
        <v>606</v>
      </c>
      <c r="C219" s="314" t="n">
        <v>81529</v>
      </c>
      <c r="D219" s="314" t="s">
        <v>607</v>
      </c>
      <c r="E219" s="314" t="s">
        <v>72</v>
      </c>
      <c r="F219" s="281" t="n">
        <f aca="false">ROUND(IF(COUNT(AC219:AS219)&lt;=3,SUM(AC219:AS219),SUM(LARGE(AC219:AS219,1),LARGE(AC219:AS219,2),LARGE(AC219:AS219,3))),0)</f>
        <v>12</v>
      </c>
      <c r="G219" s="282"/>
      <c r="H219" s="270"/>
      <c r="I219" s="270"/>
      <c r="J219" s="66"/>
      <c r="K219" s="283"/>
      <c r="L219" s="283" t="n">
        <v>0</v>
      </c>
      <c r="M219" s="284"/>
      <c r="N219" s="285"/>
      <c r="O219" s="286"/>
      <c r="P219" s="276"/>
      <c r="Q219" s="287"/>
      <c r="R219" s="288"/>
      <c r="S219" s="272"/>
      <c r="T219" s="272"/>
      <c r="U219" s="66" t="n">
        <v>0</v>
      </c>
      <c r="V219" s="66" t="n">
        <v>12</v>
      </c>
      <c r="W219" s="289"/>
      <c r="X219" s="66"/>
      <c r="Y219" s="99"/>
      <c r="Z219" s="99"/>
      <c r="AA219" s="100"/>
      <c r="AB219" s="308"/>
      <c r="AC219" s="282" t="n">
        <f aca="false">G219</f>
        <v>0</v>
      </c>
      <c r="AD219" s="270" t="n">
        <f aca="false">MAX(H219,I219)</f>
        <v>0</v>
      </c>
      <c r="AE219" s="271" t="n">
        <f aca="false">J219</f>
        <v>0</v>
      </c>
      <c r="AF219" s="272" t="n">
        <f aca="false">MAX(K219,L219)</f>
        <v>0</v>
      </c>
      <c r="AG219" s="273" t="n">
        <f aca="false">MAX(M219,N219)</f>
        <v>0</v>
      </c>
      <c r="AH219" s="274" t="n">
        <f aca="false">MAX(O219,P219)</f>
        <v>0</v>
      </c>
      <c r="AI219" s="275" t="n">
        <f aca="false">MAX(Q219,R219)</f>
        <v>0</v>
      </c>
      <c r="AJ219" s="271" t="n">
        <f aca="false">MAX(S219,T219)</f>
        <v>0</v>
      </c>
      <c r="AK219" s="271" t="n">
        <f aca="false">U219</f>
        <v>0</v>
      </c>
      <c r="AL219" s="271" t="n">
        <f aca="false">V219</f>
        <v>12</v>
      </c>
      <c r="AM219" s="270" t="n">
        <f aca="false">W219</f>
        <v>0</v>
      </c>
      <c r="AN219" s="276" t="n">
        <f aca="false">X219</f>
        <v>0</v>
      </c>
      <c r="AO219" s="271" t="n">
        <f aca="false">Y219</f>
        <v>0</v>
      </c>
      <c r="AP219" s="271" t="n">
        <f aca="false">Z219</f>
        <v>0</v>
      </c>
      <c r="AQ219" s="277" t="n">
        <f aca="false">AA219</f>
        <v>0</v>
      </c>
    </row>
    <row r="220" customFormat="false" ht="12.75" hidden="false" customHeight="false" outlineLevel="0" collapsed="false">
      <c r="A220" s="312" t="n">
        <f aca="false">1+A219</f>
        <v>213</v>
      </c>
      <c r="B220" s="313" t="s">
        <v>608</v>
      </c>
      <c r="C220" s="314"/>
      <c r="D220" s="314" t="s">
        <v>609</v>
      </c>
      <c r="E220" s="314" t="s">
        <v>38</v>
      </c>
      <c r="F220" s="281" t="n">
        <f aca="false">ROUND(IF(COUNT(AC220:AS220)&lt;=3,SUM(AC220:AS220),SUM(LARGE(AC220:AS220,1),LARGE(AC220:AS220,2),LARGE(AC220:AS220,3))),0)</f>
        <v>11</v>
      </c>
      <c r="G220" s="282"/>
      <c r="H220" s="270"/>
      <c r="I220" s="270"/>
      <c r="J220" s="66"/>
      <c r="K220" s="283" t="n">
        <v>11</v>
      </c>
      <c r="L220" s="283"/>
      <c r="M220" s="284"/>
      <c r="N220" s="285"/>
      <c r="O220" s="286"/>
      <c r="P220" s="276"/>
      <c r="Q220" s="287"/>
      <c r="R220" s="288"/>
      <c r="S220" s="272"/>
      <c r="T220" s="272"/>
      <c r="U220" s="66"/>
      <c r="V220" s="66"/>
      <c r="W220" s="289"/>
      <c r="X220" s="66"/>
      <c r="Y220" s="99"/>
      <c r="Z220" s="99"/>
      <c r="AA220" s="100"/>
      <c r="AB220" s="308"/>
      <c r="AC220" s="282" t="n">
        <f aca="false">G220</f>
        <v>0</v>
      </c>
      <c r="AD220" s="270" t="n">
        <f aca="false">MAX(H220,I220)</f>
        <v>0</v>
      </c>
      <c r="AE220" s="271" t="n">
        <f aca="false">J220</f>
        <v>0</v>
      </c>
      <c r="AF220" s="272" t="n">
        <f aca="false">MAX(K220,L220)</f>
        <v>11</v>
      </c>
      <c r="AG220" s="273" t="n">
        <f aca="false">MAX(M220,N220)</f>
        <v>0</v>
      </c>
      <c r="AH220" s="274" t="n">
        <f aca="false">MAX(O220,P220)</f>
        <v>0</v>
      </c>
      <c r="AI220" s="275" t="n">
        <f aca="false">MAX(Q220,R220)</f>
        <v>0</v>
      </c>
      <c r="AJ220" s="271" t="n">
        <f aca="false">MAX(S220,T220)</f>
        <v>0</v>
      </c>
      <c r="AK220" s="271" t="n">
        <f aca="false">U220</f>
        <v>0</v>
      </c>
      <c r="AL220" s="271" t="n">
        <f aca="false">V220</f>
        <v>0</v>
      </c>
      <c r="AM220" s="270" t="n">
        <f aca="false">W220</f>
        <v>0</v>
      </c>
      <c r="AN220" s="276" t="n">
        <f aca="false">X220</f>
        <v>0</v>
      </c>
      <c r="AO220" s="271" t="n">
        <f aca="false">Y220</f>
        <v>0</v>
      </c>
      <c r="AP220" s="271" t="n">
        <f aca="false">Z220</f>
        <v>0</v>
      </c>
      <c r="AQ220" s="277" t="n">
        <f aca="false">AA220</f>
        <v>0</v>
      </c>
    </row>
    <row r="221" customFormat="false" ht="12.75" hidden="false" customHeight="false" outlineLevel="0" collapsed="false">
      <c r="A221" s="312" t="n">
        <f aca="false">1+A220</f>
        <v>214</v>
      </c>
      <c r="B221" s="313" t="s">
        <v>610</v>
      </c>
      <c r="C221" s="314" t="n">
        <v>85241</v>
      </c>
      <c r="D221" s="314" t="s">
        <v>611</v>
      </c>
      <c r="E221" s="314" t="s">
        <v>72</v>
      </c>
      <c r="F221" s="281" t="n">
        <f aca="false">ROUND(IF(COUNT(AC221:AS221)&lt;=3,SUM(AC221:AS221),SUM(LARGE(AC221:AS221,1),LARGE(AC221:AS221,2),LARGE(AC221:AS221,3))),0)</f>
        <v>10</v>
      </c>
      <c r="G221" s="282"/>
      <c r="H221" s="270"/>
      <c r="I221" s="270"/>
      <c r="J221" s="66"/>
      <c r="K221" s="283"/>
      <c r="L221" s="283"/>
      <c r="M221" s="284"/>
      <c r="N221" s="285"/>
      <c r="O221" s="286"/>
      <c r="P221" s="276"/>
      <c r="Q221" s="287"/>
      <c r="R221" s="288"/>
      <c r="S221" s="272"/>
      <c r="T221" s="272"/>
      <c r="U221" s="66" t="n">
        <v>10</v>
      </c>
      <c r="V221" s="66"/>
      <c r="W221" s="289"/>
      <c r="X221" s="66"/>
      <c r="Y221" s="99"/>
      <c r="Z221" s="99"/>
      <c r="AA221" s="100"/>
      <c r="AB221" s="308"/>
      <c r="AC221" s="282" t="n">
        <f aca="false">G221</f>
        <v>0</v>
      </c>
      <c r="AD221" s="270" t="n">
        <f aca="false">MAX(H221,I221)</f>
        <v>0</v>
      </c>
      <c r="AE221" s="271" t="n">
        <f aca="false">J221</f>
        <v>0</v>
      </c>
      <c r="AF221" s="272" t="n">
        <f aca="false">MAX(K221,L221)</f>
        <v>0</v>
      </c>
      <c r="AG221" s="273" t="n">
        <f aca="false">MAX(M221,N221)</f>
        <v>0</v>
      </c>
      <c r="AH221" s="274" t="n">
        <f aca="false">MAX(O221,P221)</f>
        <v>0</v>
      </c>
      <c r="AI221" s="275" t="n">
        <f aca="false">MAX(Q221,R221)</f>
        <v>0</v>
      </c>
      <c r="AJ221" s="271" t="n">
        <f aca="false">MAX(S221,T221)</f>
        <v>0</v>
      </c>
      <c r="AK221" s="271" t="n">
        <f aca="false">U221</f>
        <v>10</v>
      </c>
      <c r="AL221" s="271" t="n">
        <f aca="false">V221</f>
        <v>0</v>
      </c>
      <c r="AM221" s="270" t="n">
        <f aca="false">W221</f>
        <v>0</v>
      </c>
      <c r="AN221" s="276" t="n">
        <f aca="false">X221</f>
        <v>0</v>
      </c>
      <c r="AO221" s="271" t="n">
        <f aca="false">Y221</f>
        <v>0</v>
      </c>
      <c r="AP221" s="271" t="n">
        <f aca="false">Z221</f>
        <v>0</v>
      </c>
      <c r="AQ221" s="277" t="n">
        <f aca="false">AA221</f>
        <v>0</v>
      </c>
    </row>
    <row r="222" customFormat="false" ht="12.75" hidden="false" customHeight="false" outlineLevel="0" collapsed="false">
      <c r="A222" s="312" t="n">
        <f aca="false">1+A221</f>
        <v>215</v>
      </c>
      <c r="B222" s="313" t="s">
        <v>612</v>
      </c>
      <c r="C222" s="314" t="n">
        <v>85021</v>
      </c>
      <c r="D222" s="314" t="s">
        <v>613</v>
      </c>
      <c r="E222" s="314" t="s">
        <v>77</v>
      </c>
      <c r="F222" s="281" t="n">
        <f aca="false">ROUND(IF(COUNT(AC222:AS222)&lt;=3,SUM(AC222:AS222),SUM(LARGE(AC222:AS222,1),LARGE(AC222:AS222,2),LARGE(AC222:AS222,3))),0)</f>
        <v>9</v>
      </c>
      <c r="G222" s="282"/>
      <c r="H222" s="270"/>
      <c r="I222" s="270"/>
      <c r="J222" s="66"/>
      <c r="K222" s="283"/>
      <c r="L222" s="283"/>
      <c r="M222" s="284"/>
      <c r="N222" s="285"/>
      <c r="O222" s="286"/>
      <c r="P222" s="276"/>
      <c r="Q222" s="287"/>
      <c r="R222" s="288"/>
      <c r="S222" s="272"/>
      <c r="T222" s="272"/>
      <c r="U222" s="66"/>
      <c r="V222" s="66" t="n">
        <v>9</v>
      </c>
      <c r="W222" s="289"/>
      <c r="X222" s="66"/>
      <c r="Y222" s="99"/>
      <c r="Z222" s="99"/>
      <c r="AA222" s="100"/>
      <c r="AB222" s="308"/>
      <c r="AC222" s="282" t="n">
        <f aca="false">G222</f>
        <v>0</v>
      </c>
      <c r="AD222" s="270" t="n">
        <f aca="false">MAX(H222,I222)</f>
        <v>0</v>
      </c>
      <c r="AE222" s="271" t="n">
        <f aca="false">J222</f>
        <v>0</v>
      </c>
      <c r="AF222" s="272" t="n">
        <f aca="false">MAX(K222,L222)</f>
        <v>0</v>
      </c>
      <c r="AG222" s="273" t="n">
        <f aca="false">MAX(M222,N222)</f>
        <v>0</v>
      </c>
      <c r="AH222" s="274" t="n">
        <f aca="false">MAX(O222,P222)</f>
        <v>0</v>
      </c>
      <c r="AI222" s="275" t="n">
        <f aca="false">MAX(Q222,R222)</f>
        <v>0</v>
      </c>
      <c r="AJ222" s="271" t="n">
        <f aca="false">MAX(S222,T222)</f>
        <v>0</v>
      </c>
      <c r="AK222" s="271" t="n">
        <f aca="false">U222</f>
        <v>0</v>
      </c>
      <c r="AL222" s="271" t="n">
        <f aca="false">V222</f>
        <v>9</v>
      </c>
      <c r="AM222" s="270" t="n">
        <f aca="false">W222</f>
        <v>0</v>
      </c>
      <c r="AN222" s="276" t="n">
        <f aca="false">X222</f>
        <v>0</v>
      </c>
      <c r="AO222" s="271" t="n">
        <f aca="false">Y222</f>
        <v>0</v>
      </c>
      <c r="AP222" s="271" t="n">
        <f aca="false">Z222</f>
        <v>0</v>
      </c>
      <c r="AQ222" s="277" t="n">
        <f aca="false">AA222</f>
        <v>0</v>
      </c>
    </row>
    <row r="223" customFormat="false" ht="12.75" hidden="false" customHeight="false" outlineLevel="0" collapsed="false">
      <c r="A223" s="312" t="n">
        <f aca="false">1+A222</f>
        <v>216</v>
      </c>
      <c r="B223" s="318" t="s">
        <v>614</v>
      </c>
      <c r="C223" s="319"/>
      <c r="D223" s="319" t="s">
        <v>615</v>
      </c>
      <c r="E223" s="319" t="s">
        <v>33</v>
      </c>
      <c r="F223" s="320" t="n">
        <f aca="false">ROUND(IF(COUNT(AC223:AS223)&lt;=3,SUM(AC223:AS223),SUM(LARGE(AC223:AS223,1),LARGE(AC223:AS223,2),LARGE(AC223:AS223,3))),0)</f>
        <v>8</v>
      </c>
      <c r="G223" s="321" t="n">
        <v>8</v>
      </c>
      <c r="H223" s="322"/>
      <c r="I223" s="322"/>
      <c r="J223" s="323"/>
      <c r="K223" s="324"/>
      <c r="L223" s="324"/>
      <c r="M223" s="325"/>
      <c r="N223" s="326"/>
      <c r="O223" s="327"/>
      <c r="P223" s="328"/>
      <c r="Q223" s="329"/>
      <c r="R223" s="330"/>
      <c r="S223" s="331"/>
      <c r="T223" s="331"/>
      <c r="U223" s="323"/>
      <c r="V223" s="323"/>
      <c r="W223" s="332"/>
      <c r="X223" s="323"/>
      <c r="Y223" s="333"/>
      <c r="Z223" s="333"/>
      <c r="AA223" s="334"/>
      <c r="AB223" s="335"/>
      <c r="AC223" s="321" t="n">
        <f aca="false">G223</f>
        <v>8</v>
      </c>
      <c r="AD223" s="322" t="n">
        <f aca="false">MAX(H223,I223)</f>
        <v>0</v>
      </c>
      <c r="AE223" s="336" t="n">
        <f aca="false">J223</f>
        <v>0</v>
      </c>
      <c r="AF223" s="331" t="n">
        <f aca="false">MAX(K223,L223)</f>
        <v>0</v>
      </c>
      <c r="AG223" s="337" t="n">
        <f aca="false">MAX(M223,N223)</f>
        <v>0</v>
      </c>
      <c r="AH223" s="340" t="n">
        <f aca="false">MAX(O223,P223)</f>
        <v>0</v>
      </c>
      <c r="AI223" s="338" t="n">
        <f aca="false">MAX(Q223,R223)</f>
        <v>0</v>
      </c>
      <c r="AJ223" s="336" t="n">
        <f aca="false">MAX(S223,T223)</f>
        <v>0</v>
      </c>
      <c r="AK223" s="336" t="n">
        <f aca="false">U223</f>
        <v>0</v>
      </c>
      <c r="AL223" s="336" t="n">
        <f aca="false">V223</f>
        <v>0</v>
      </c>
      <c r="AM223" s="322" t="n">
        <f aca="false">W223</f>
        <v>0</v>
      </c>
      <c r="AN223" s="328" t="n">
        <f aca="false">X223</f>
        <v>0</v>
      </c>
      <c r="AO223" s="336" t="n">
        <f aca="false">Y223</f>
        <v>0</v>
      </c>
      <c r="AP223" s="336" t="n">
        <f aca="false">Z223</f>
        <v>0</v>
      </c>
      <c r="AQ223" s="339" t="n">
        <f aca="false">AA223</f>
        <v>0</v>
      </c>
    </row>
    <row r="224" customFormat="false" ht="12.75" hidden="false" customHeight="false" outlineLevel="0" collapsed="false">
      <c r="A224" s="312" t="n">
        <f aca="false">1+A223</f>
        <v>217</v>
      </c>
      <c r="B224" s="313" t="s">
        <v>616</v>
      </c>
      <c r="C224" s="314"/>
      <c r="D224" s="314" t="s">
        <v>617</v>
      </c>
      <c r="E224" s="314" t="s">
        <v>67</v>
      </c>
      <c r="F224" s="281" t="n">
        <f aca="false">ROUND(IF(COUNT(AC224:AS224)&lt;=3,SUM(AC224:AS224),SUM(LARGE(AC224:AS224,1),LARGE(AC224:AS224,2),LARGE(AC224:AS224,3))),0)</f>
        <v>8</v>
      </c>
      <c r="G224" s="282"/>
      <c r="H224" s="270"/>
      <c r="I224" s="270"/>
      <c r="J224" s="66"/>
      <c r="K224" s="283"/>
      <c r="L224" s="283"/>
      <c r="M224" s="284"/>
      <c r="N224" s="285"/>
      <c r="O224" s="286"/>
      <c r="P224" s="276"/>
      <c r="Q224" s="287"/>
      <c r="R224" s="288"/>
      <c r="S224" s="272" t="n">
        <v>8</v>
      </c>
      <c r="T224" s="272"/>
      <c r="U224" s="66"/>
      <c r="V224" s="66"/>
      <c r="W224" s="289"/>
      <c r="X224" s="66"/>
      <c r="Y224" s="99"/>
      <c r="Z224" s="99"/>
      <c r="AA224" s="100"/>
      <c r="AB224" s="308"/>
      <c r="AC224" s="282" t="n">
        <f aca="false">G224</f>
        <v>0</v>
      </c>
      <c r="AD224" s="270" t="n">
        <f aca="false">MAX(H224,I224)</f>
        <v>0</v>
      </c>
      <c r="AE224" s="271" t="n">
        <f aca="false">J224</f>
        <v>0</v>
      </c>
      <c r="AF224" s="272" t="n">
        <f aca="false">MAX(K224,L224)</f>
        <v>0</v>
      </c>
      <c r="AG224" s="273" t="n">
        <f aca="false">MAX(M224,N224)</f>
        <v>0</v>
      </c>
      <c r="AH224" s="274" t="n">
        <f aca="false">MAX(O224,P224)</f>
        <v>0</v>
      </c>
      <c r="AI224" s="275" t="n">
        <f aca="false">MAX(Q224,R224)</f>
        <v>0</v>
      </c>
      <c r="AJ224" s="271" t="n">
        <f aca="false">MAX(S224,T224)</f>
        <v>8</v>
      </c>
      <c r="AK224" s="271" t="n">
        <f aca="false">U224</f>
        <v>0</v>
      </c>
      <c r="AL224" s="271" t="n">
        <f aca="false">V224</f>
        <v>0</v>
      </c>
      <c r="AM224" s="270" t="n">
        <f aca="false">W224</f>
        <v>0</v>
      </c>
      <c r="AN224" s="276" t="n">
        <f aca="false">X224</f>
        <v>0</v>
      </c>
      <c r="AO224" s="271" t="n">
        <f aca="false">Y224</f>
        <v>0</v>
      </c>
      <c r="AP224" s="271" t="n">
        <f aca="false">Z224</f>
        <v>0</v>
      </c>
      <c r="AQ224" s="277" t="n">
        <f aca="false">AA224</f>
        <v>0</v>
      </c>
    </row>
    <row r="225" customFormat="false" ht="12.75" hidden="false" customHeight="false" outlineLevel="0" collapsed="false">
      <c r="A225" s="312" t="n">
        <f aca="false">1+A224</f>
        <v>218</v>
      </c>
      <c r="B225" s="313" t="s">
        <v>618</v>
      </c>
      <c r="C225" s="314" t="s">
        <v>619</v>
      </c>
      <c r="D225" s="314" t="s">
        <v>620</v>
      </c>
      <c r="E225" s="314" t="s">
        <v>259</v>
      </c>
      <c r="F225" s="281" t="n">
        <f aca="false">ROUND(IF(COUNT(AC225:AS225)&lt;=3,SUM(AC225:AS225),SUM(LARGE(AC225:AS225,1),LARGE(AC225:AS225,2),LARGE(AC225:AS225,3))),0)</f>
        <v>7</v>
      </c>
      <c r="G225" s="282"/>
      <c r="H225" s="270"/>
      <c r="I225" s="270"/>
      <c r="J225" s="66"/>
      <c r="K225" s="283"/>
      <c r="L225" s="283"/>
      <c r="M225" s="284"/>
      <c r="N225" s="285"/>
      <c r="O225" s="286"/>
      <c r="P225" s="276"/>
      <c r="Q225" s="287"/>
      <c r="R225" s="288"/>
      <c r="S225" s="272"/>
      <c r="T225" s="272"/>
      <c r="U225" s="66"/>
      <c r="V225" s="66"/>
      <c r="W225" s="289"/>
      <c r="X225" s="66" t="n">
        <v>7</v>
      </c>
      <c r="Y225" s="99"/>
      <c r="Z225" s="99"/>
      <c r="AA225" s="100"/>
      <c r="AB225" s="308"/>
      <c r="AC225" s="282" t="n">
        <f aca="false">G225</f>
        <v>0</v>
      </c>
      <c r="AD225" s="270" t="n">
        <f aca="false">MAX(H225,I225)</f>
        <v>0</v>
      </c>
      <c r="AE225" s="271" t="n">
        <f aca="false">J225</f>
        <v>0</v>
      </c>
      <c r="AF225" s="272" t="n">
        <f aca="false">MAX(K225,L225)</f>
        <v>0</v>
      </c>
      <c r="AG225" s="273" t="n">
        <f aca="false">MAX(M225,N225)</f>
        <v>0</v>
      </c>
      <c r="AH225" s="274" t="n">
        <f aca="false">MAX(O225,P225)</f>
        <v>0</v>
      </c>
      <c r="AI225" s="275" t="n">
        <f aca="false">MAX(Q225,R225)</f>
        <v>0</v>
      </c>
      <c r="AJ225" s="271" t="n">
        <f aca="false">MAX(S225,T225)</f>
        <v>0</v>
      </c>
      <c r="AK225" s="271" t="n">
        <f aca="false">U225</f>
        <v>0</v>
      </c>
      <c r="AL225" s="271" t="n">
        <f aca="false">V225</f>
        <v>0</v>
      </c>
      <c r="AM225" s="270" t="n">
        <f aca="false">W225</f>
        <v>0</v>
      </c>
      <c r="AN225" s="276" t="n">
        <f aca="false">X225</f>
        <v>7</v>
      </c>
      <c r="AO225" s="271" t="n">
        <f aca="false">Y225</f>
        <v>0</v>
      </c>
      <c r="AP225" s="271" t="n">
        <f aca="false">Z225</f>
        <v>0</v>
      </c>
      <c r="AQ225" s="277" t="n">
        <f aca="false">AA225</f>
        <v>0</v>
      </c>
    </row>
    <row r="226" customFormat="false" ht="12.75" hidden="false" customHeight="false" outlineLevel="0" collapsed="false">
      <c r="A226" s="312" t="n">
        <f aca="false">1+A225</f>
        <v>219</v>
      </c>
      <c r="B226" s="313" t="s">
        <v>621</v>
      </c>
      <c r="C226" s="314" t="n">
        <v>70925</v>
      </c>
      <c r="D226" s="314" t="s">
        <v>622</v>
      </c>
      <c r="E226" s="314" t="s">
        <v>77</v>
      </c>
      <c r="F226" s="281" t="n">
        <f aca="false">ROUND(IF(COUNT(AC226:AS226)&lt;=3,SUM(AC226:AS226),SUM(LARGE(AC226:AS226,1),LARGE(AC226:AS226,2),LARGE(AC226:AS226,3))),0)</f>
        <v>6</v>
      </c>
      <c r="G226" s="282"/>
      <c r="H226" s="270"/>
      <c r="I226" s="270"/>
      <c r="J226" s="66"/>
      <c r="K226" s="283"/>
      <c r="L226" s="283"/>
      <c r="M226" s="284"/>
      <c r="N226" s="285"/>
      <c r="O226" s="286"/>
      <c r="P226" s="276"/>
      <c r="Q226" s="287"/>
      <c r="R226" s="288"/>
      <c r="S226" s="272"/>
      <c r="T226" s="272"/>
      <c r="U226" s="66"/>
      <c r="V226" s="66" t="n">
        <v>6</v>
      </c>
      <c r="W226" s="289"/>
      <c r="X226" s="66"/>
      <c r="Y226" s="99"/>
      <c r="Z226" s="99"/>
      <c r="AA226" s="100"/>
      <c r="AB226" s="308"/>
      <c r="AC226" s="282" t="n">
        <f aca="false">G226</f>
        <v>0</v>
      </c>
      <c r="AD226" s="270" t="n">
        <f aca="false">MAX(H226,I226)</f>
        <v>0</v>
      </c>
      <c r="AE226" s="271" t="n">
        <f aca="false">J226</f>
        <v>0</v>
      </c>
      <c r="AF226" s="272" t="n">
        <f aca="false">MAX(K226,L226)</f>
        <v>0</v>
      </c>
      <c r="AG226" s="273" t="n">
        <f aca="false">MAX(M226,N226)</f>
        <v>0</v>
      </c>
      <c r="AH226" s="274" t="n">
        <f aca="false">MAX(O226,P226)</f>
        <v>0</v>
      </c>
      <c r="AI226" s="275" t="n">
        <f aca="false">MAX(Q226,R226)</f>
        <v>0</v>
      </c>
      <c r="AJ226" s="271" t="n">
        <f aca="false">MAX(S226,T226)</f>
        <v>0</v>
      </c>
      <c r="AK226" s="271" t="n">
        <f aca="false">U226</f>
        <v>0</v>
      </c>
      <c r="AL226" s="271" t="n">
        <f aca="false">V226</f>
        <v>6</v>
      </c>
      <c r="AM226" s="270" t="n">
        <f aca="false">W226</f>
        <v>0</v>
      </c>
      <c r="AN226" s="276" t="n">
        <f aca="false">X226</f>
        <v>0</v>
      </c>
      <c r="AO226" s="271" t="n">
        <f aca="false">Y226</f>
        <v>0</v>
      </c>
      <c r="AP226" s="271" t="n">
        <f aca="false">Z226</f>
        <v>0</v>
      </c>
      <c r="AQ226" s="277" t="n">
        <f aca="false">AA226</f>
        <v>0</v>
      </c>
    </row>
    <row r="227" customFormat="false" ht="12.75" hidden="false" customHeight="false" outlineLevel="0" collapsed="false">
      <c r="A227" s="312" t="n">
        <f aca="false">1+A226</f>
        <v>220</v>
      </c>
      <c r="B227" s="313" t="s">
        <v>623</v>
      </c>
      <c r="C227" s="314" t="n">
        <v>53814</v>
      </c>
      <c r="D227" s="314" t="s">
        <v>624</v>
      </c>
      <c r="E227" s="314" t="s">
        <v>57</v>
      </c>
      <c r="F227" s="281" t="n">
        <f aca="false">ROUND(IF(COUNT(AC227:AS227)&lt;=3,SUM(AC227:AS227),SUM(LARGE(AC227:AS227,1),LARGE(AC227:AS227,2),LARGE(AC227:AS227,3))),0)</f>
        <v>6</v>
      </c>
      <c r="G227" s="282"/>
      <c r="H227" s="270"/>
      <c r="I227" s="270"/>
      <c r="J227" s="66"/>
      <c r="K227" s="283"/>
      <c r="L227" s="283"/>
      <c r="M227" s="284"/>
      <c r="N227" s="285"/>
      <c r="O227" s="286"/>
      <c r="P227" s="276"/>
      <c r="Q227" s="287" t="n">
        <v>6</v>
      </c>
      <c r="R227" s="288"/>
      <c r="S227" s="272"/>
      <c r="T227" s="272"/>
      <c r="U227" s="66"/>
      <c r="V227" s="66"/>
      <c r="W227" s="289"/>
      <c r="X227" s="66"/>
      <c r="Y227" s="99"/>
      <c r="Z227" s="99"/>
      <c r="AA227" s="100"/>
      <c r="AB227" s="308"/>
      <c r="AC227" s="282" t="n">
        <f aca="false">G227</f>
        <v>0</v>
      </c>
      <c r="AD227" s="270" t="n">
        <f aca="false">MAX(H227,I227)</f>
        <v>0</v>
      </c>
      <c r="AE227" s="271" t="n">
        <f aca="false">J227</f>
        <v>0</v>
      </c>
      <c r="AF227" s="272" t="n">
        <f aca="false">MAX(K227,L227)</f>
        <v>0</v>
      </c>
      <c r="AG227" s="273" t="n">
        <f aca="false">MAX(M227,N227)</f>
        <v>0</v>
      </c>
      <c r="AH227" s="274" t="n">
        <f aca="false">MAX(O227,P227)</f>
        <v>0</v>
      </c>
      <c r="AI227" s="275" t="n">
        <f aca="false">MAX(Q227,R227)</f>
        <v>6</v>
      </c>
      <c r="AJ227" s="271" t="n">
        <f aca="false">MAX(S227,T227)</f>
        <v>0</v>
      </c>
      <c r="AK227" s="271" t="n">
        <f aca="false">U227</f>
        <v>0</v>
      </c>
      <c r="AL227" s="271" t="n">
        <f aca="false">V227</f>
        <v>0</v>
      </c>
      <c r="AM227" s="270" t="n">
        <f aca="false">W227</f>
        <v>0</v>
      </c>
      <c r="AN227" s="276" t="n">
        <f aca="false">X227</f>
        <v>0</v>
      </c>
      <c r="AO227" s="271" t="n">
        <f aca="false">Y227</f>
        <v>0</v>
      </c>
      <c r="AP227" s="271" t="n">
        <f aca="false">Z227</f>
        <v>0</v>
      </c>
      <c r="AQ227" s="277" t="n">
        <f aca="false">AA227</f>
        <v>0</v>
      </c>
    </row>
    <row r="228" customFormat="false" ht="12.75" hidden="false" customHeight="false" outlineLevel="0" collapsed="false">
      <c r="A228" s="312" t="n">
        <f aca="false">1+A227</f>
        <v>221</v>
      </c>
      <c r="B228" s="313" t="s">
        <v>625</v>
      </c>
      <c r="C228" s="314"/>
      <c r="D228" s="314" t="s">
        <v>626</v>
      </c>
      <c r="E228" s="314" t="s">
        <v>33</v>
      </c>
      <c r="F228" s="281" t="n">
        <f aca="false">ROUND(IF(COUNT(AC228:AS228)&lt;=3,SUM(AC228:AS228),SUM(LARGE(AC228:AS228,1),LARGE(AC228:AS228,2),LARGE(AC228:AS228,3))),0)</f>
        <v>5</v>
      </c>
      <c r="G228" s="282" t="n">
        <v>5</v>
      </c>
      <c r="H228" s="270"/>
      <c r="I228" s="270"/>
      <c r="J228" s="66"/>
      <c r="K228" s="283"/>
      <c r="L228" s="283"/>
      <c r="M228" s="284"/>
      <c r="N228" s="285"/>
      <c r="O228" s="286"/>
      <c r="P228" s="276"/>
      <c r="Q228" s="287"/>
      <c r="R228" s="288"/>
      <c r="S228" s="272"/>
      <c r="T228" s="272"/>
      <c r="U228" s="66"/>
      <c r="V228" s="66"/>
      <c r="W228" s="289"/>
      <c r="X228" s="66"/>
      <c r="Y228" s="99"/>
      <c r="Z228" s="99"/>
      <c r="AA228" s="100"/>
      <c r="AB228" s="308"/>
      <c r="AC228" s="282" t="n">
        <f aca="false">G228</f>
        <v>5</v>
      </c>
      <c r="AD228" s="270" t="n">
        <f aca="false">MAX(H228,I228)</f>
        <v>0</v>
      </c>
      <c r="AE228" s="271" t="n">
        <f aca="false">J228</f>
        <v>0</v>
      </c>
      <c r="AF228" s="272" t="n">
        <f aca="false">MAX(K228,L228)</f>
        <v>0</v>
      </c>
      <c r="AG228" s="273" t="n">
        <f aca="false">MAX(M228,N228)</f>
        <v>0</v>
      </c>
      <c r="AH228" s="274" t="n">
        <f aca="false">MAX(O228,P228)</f>
        <v>0</v>
      </c>
      <c r="AI228" s="275" t="n">
        <f aca="false">MAX(Q228,R228)</f>
        <v>0</v>
      </c>
      <c r="AJ228" s="271" t="n">
        <f aca="false">MAX(S228,T228)</f>
        <v>0</v>
      </c>
      <c r="AK228" s="271" t="n">
        <f aca="false">U228</f>
        <v>0</v>
      </c>
      <c r="AL228" s="271" t="n">
        <f aca="false">V228</f>
        <v>0</v>
      </c>
      <c r="AM228" s="270" t="n">
        <f aca="false">W228</f>
        <v>0</v>
      </c>
      <c r="AN228" s="276" t="n">
        <f aca="false">X228</f>
        <v>0</v>
      </c>
      <c r="AO228" s="271" t="n">
        <f aca="false">Y228</f>
        <v>0</v>
      </c>
      <c r="AP228" s="271" t="n">
        <f aca="false">Z228</f>
        <v>0</v>
      </c>
      <c r="AQ228" s="277" t="n">
        <f aca="false">AA228</f>
        <v>0</v>
      </c>
    </row>
    <row r="229" customFormat="false" ht="12.75" hidden="false" customHeight="false" outlineLevel="0" collapsed="false">
      <c r="A229" s="312" t="n">
        <f aca="false">1+A228</f>
        <v>222</v>
      </c>
      <c r="B229" s="313" t="s">
        <v>627</v>
      </c>
      <c r="C229" s="314"/>
      <c r="D229" s="314" t="s">
        <v>628</v>
      </c>
      <c r="E229" s="314" t="s">
        <v>67</v>
      </c>
      <c r="F229" s="281" t="n">
        <f aca="false">ROUND(IF(COUNT(AC229:AS229)&lt;=3,SUM(AC229:AS229),SUM(LARGE(AC229:AS229,1),LARGE(AC229:AS229,2),LARGE(AC229:AS229,3))),0)</f>
        <v>5</v>
      </c>
      <c r="G229" s="282"/>
      <c r="H229" s="270"/>
      <c r="I229" s="270"/>
      <c r="J229" s="66"/>
      <c r="K229" s="283"/>
      <c r="L229" s="283"/>
      <c r="M229" s="284"/>
      <c r="N229" s="285"/>
      <c r="O229" s="286"/>
      <c r="P229" s="276"/>
      <c r="Q229" s="287"/>
      <c r="R229" s="288"/>
      <c r="S229" s="272" t="n">
        <v>5</v>
      </c>
      <c r="T229" s="272"/>
      <c r="U229" s="66"/>
      <c r="V229" s="66"/>
      <c r="W229" s="289"/>
      <c r="X229" s="66"/>
      <c r="Y229" s="99"/>
      <c r="Z229" s="99"/>
      <c r="AA229" s="100"/>
      <c r="AB229" s="308"/>
      <c r="AC229" s="282" t="n">
        <f aca="false">G229</f>
        <v>0</v>
      </c>
      <c r="AD229" s="270" t="n">
        <f aca="false">MAX(H229,I229)</f>
        <v>0</v>
      </c>
      <c r="AE229" s="271" t="n">
        <f aca="false">J229</f>
        <v>0</v>
      </c>
      <c r="AF229" s="272" t="n">
        <f aca="false">MAX(K229,L229)</f>
        <v>0</v>
      </c>
      <c r="AG229" s="273" t="n">
        <f aca="false">MAX(M229,N229)</f>
        <v>0</v>
      </c>
      <c r="AH229" s="274" t="n">
        <f aca="false">MAX(O229,P229)</f>
        <v>0</v>
      </c>
      <c r="AI229" s="275" t="n">
        <f aca="false">MAX(Q229,R229)</f>
        <v>0</v>
      </c>
      <c r="AJ229" s="271" t="n">
        <f aca="false">MAX(S229,T229)</f>
        <v>5</v>
      </c>
      <c r="AK229" s="271" t="n">
        <f aca="false">U229</f>
        <v>0</v>
      </c>
      <c r="AL229" s="271" t="n">
        <f aca="false">V229</f>
        <v>0</v>
      </c>
      <c r="AM229" s="270" t="n">
        <f aca="false">W229</f>
        <v>0</v>
      </c>
      <c r="AN229" s="276" t="n">
        <f aca="false">X229</f>
        <v>0</v>
      </c>
      <c r="AO229" s="271" t="n">
        <f aca="false">Y229</f>
        <v>0</v>
      </c>
      <c r="AP229" s="271" t="n">
        <f aca="false">Z229</f>
        <v>0</v>
      </c>
      <c r="AQ229" s="277" t="n">
        <f aca="false">AA229</f>
        <v>0</v>
      </c>
    </row>
    <row r="230" customFormat="false" ht="12.75" hidden="false" customHeight="false" outlineLevel="0" collapsed="false">
      <c r="A230" s="312" t="n">
        <f aca="false">1+A229</f>
        <v>223</v>
      </c>
      <c r="B230" s="313" t="s">
        <v>629</v>
      </c>
      <c r="C230" s="314"/>
      <c r="D230" s="314" t="s">
        <v>630</v>
      </c>
      <c r="E230" s="314" t="s">
        <v>28</v>
      </c>
      <c r="F230" s="281" t="n">
        <f aca="false">ROUND(IF(COUNT(AC230:AS230)&lt;=3,SUM(AC230:AS230),SUM(LARGE(AC230:AS230,1),LARGE(AC230:AS230,2),LARGE(AC230:AS230,3))),0)</f>
        <v>4</v>
      </c>
      <c r="G230" s="282"/>
      <c r="H230" s="270" t="n">
        <v>4</v>
      </c>
      <c r="I230" s="270"/>
      <c r="J230" s="66"/>
      <c r="K230" s="283"/>
      <c r="L230" s="283"/>
      <c r="M230" s="284"/>
      <c r="N230" s="285"/>
      <c r="O230" s="286"/>
      <c r="P230" s="276"/>
      <c r="Q230" s="287"/>
      <c r="R230" s="288"/>
      <c r="S230" s="272"/>
      <c r="T230" s="272"/>
      <c r="U230" s="66"/>
      <c r="V230" s="66"/>
      <c r="W230" s="289"/>
      <c r="X230" s="66"/>
      <c r="Y230" s="99"/>
      <c r="Z230" s="99"/>
      <c r="AA230" s="100"/>
      <c r="AB230" s="308"/>
      <c r="AC230" s="282" t="n">
        <f aca="false">G230</f>
        <v>0</v>
      </c>
      <c r="AD230" s="270" t="n">
        <f aca="false">MAX(H230,I230)</f>
        <v>4</v>
      </c>
      <c r="AE230" s="271" t="n">
        <f aca="false">J230</f>
        <v>0</v>
      </c>
      <c r="AF230" s="272" t="n">
        <f aca="false">MAX(K230,L230)</f>
        <v>0</v>
      </c>
      <c r="AG230" s="273" t="n">
        <f aca="false">MAX(M230,N230)</f>
        <v>0</v>
      </c>
      <c r="AH230" s="274" t="n">
        <f aca="false">MAX(O230,P230)</f>
        <v>0</v>
      </c>
      <c r="AI230" s="275" t="n">
        <f aca="false">MAX(Q230,R230)</f>
        <v>0</v>
      </c>
      <c r="AJ230" s="271" t="n">
        <f aca="false">MAX(S230,T230)</f>
        <v>0</v>
      </c>
      <c r="AK230" s="271" t="n">
        <f aca="false">U230</f>
        <v>0</v>
      </c>
      <c r="AL230" s="271" t="n">
        <f aca="false">V230</f>
        <v>0</v>
      </c>
      <c r="AM230" s="270" t="n">
        <f aca="false">W230</f>
        <v>0</v>
      </c>
      <c r="AN230" s="276" t="n">
        <f aca="false">X230</f>
        <v>0</v>
      </c>
      <c r="AO230" s="271" t="n">
        <f aca="false">Y230</f>
        <v>0</v>
      </c>
      <c r="AP230" s="271" t="n">
        <f aca="false">Z230</f>
        <v>0</v>
      </c>
      <c r="AQ230" s="277" t="n">
        <f aca="false">AA230</f>
        <v>0</v>
      </c>
    </row>
    <row r="231" customFormat="false" ht="12.75" hidden="false" customHeight="false" outlineLevel="0" collapsed="false">
      <c r="A231" s="312" t="n">
        <f aca="false">1+A230</f>
        <v>224</v>
      </c>
      <c r="B231" s="313" t="s">
        <v>631</v>
      </c>
      <c r="C231" s="314"/>
      <c r="D231" s="314" t="s">
        <v>632</v>
      </c>
      <c r="E231" s="314" t="s">
        <v>633</v>
      </c>
      <c r="F231" s="281" t="n">
        <f aca="false">ROUND(IF(COUNT(AC231:AS231)&lt;=3,SUM(AC231:AS231),SUM(LARGE(AC231:AS231,1),LARGE(AC231:AS231,2),LARGE(AC231:AS231,3))),0)</f>
        <v>3</v>
      </c>
      <c r="G231" s="282"/>
      <c r="H231" s="270" t="n">
        <v>3</v>
      </c>
      <c r="I231" s="270"/>
      <c r="J231" s="66"/>
      <c r="K231" s="283"/>
      <c r="L231" s="283"/>
      <c r="M231" s="284"/>
      <c r="N231" s="285"/>
      <c r="O231" s="286"/>
      <c r="P231" s="276"/>
      <c r="Q231" s="287"/>
      <c r="R231" s="288"/>
      <c r="S231" s="272"/>
      <c r="T231" s="272"/>
      <c r="U231" s="66"/>
      <c r="V231" s="66"/>
      <c r="W231" s="289"/>
      <c r="X231" s="66"/>
      <c r="Y231" s="99"/>
      <c r="Z231" s="99"/>
      <c r="AA231" s="100"/>
      <c r="AB231" s="308"/>
      <c r="AC231" s="282" t="n">
        <f aca="false">G231</f>
        <v>0</v>
      </c>
      <c r="AD231" s="270" t="n">
        <f aca="false">MAX(H231,I231)</f>
        <v>3</v>
      </c>
      <c r="AE231" s="271" t="n">
        <f aca="false">J231</f>
        <v>0</v>
      </c>
      <c r="AF231" s="272" t="n">
        <f aca="false">MAX(K231,L231)</f>
        <v>0</v>
      </c>
      <c r="AG231" s="273" t="n">
        <f aca="false">MAX(M231,N231)</f>
        <v>0</v>
      </c>
      <c r="AH231" s="274" t="n">
        <f aca="false">MAX(O231,P231)</f>
        <v>0</v>
      </c>
      <c r="AI231" s="275" t="n">
        <f aca="false">MAX(Q231,R231)</f>
        <v>0</v>
      </c>
      <c r="AJ231" s="271" t="n">
        <f aca="false">MAX(S231,T231)</f>
        <v>0</v>
      </c>
      <c r="AK231" s="271" t="n">
        <f aca="false">U231</f>
        <v>0</v>
      </c>
      <c r="AL231" s="271" t="n">
        <f aca="false">V231</f>
        <v>0</v>
      </c>
      <c r="AM231" s="270" t="n">
        <f aca="false">W231</f>
        <v>0</v>
      </c>
      <c r="AN231" s="276" t="n">
        <f aca="false">X231</f>
        <v>0</v>
      </c>
      <c r="AO231" s="271" t="n">
        <f aca="false">Y231</f>
        <v>0</v>
      </c>
      <c r="AP231" s="271" t="n">
        <f aca="false">Z231</f>
        <v>0</v>
      </c>
      <c r="AQ231" s="277" t="n">
        <f aca="false">AA231</f>
        <v>0</v>
      </c>
    </row>
    <row r="232" customFormat="false" ht="12.75" hidden="false" customHeight="false" outlineLevel="0" collapsed="false">
      <c r="A232" s="312" t="n">
        <f aca="false">1+A231</f>
        <v>225</v>
      </c>
      <c r="B232" s="313" t="s">
        <v>634</v>
      </c>
      <c r="C232" s="314" t="n">
        <v>53821</v>
      </c>
      <c r="D232" s="314" t="s">
        <v>635</v>
      </c>
      <c r="E232" s="314" t="s">
        <v>57</v>
      </c>
      <c r="F232" s="281" t="n">
        <f aca="false">ROUND(IF(COUNT(AC232:AS232)&lt;=3,SUM(AC232:AS232),SUM(LARGE(AC232:AS232,1),LARGE(AC232:AS232,2),LARGE(AC232:AS232,3))),0)</f>
        <v>3</v>
      </c>
      <c r="G232" s="282"/>
      <c r="H232" s="270"/>
      <c r="I232" s="270"/>
      <c r="J232" s="66"/>
      <c r="K232" s="283"/>
      <c r="L232" s="283"/>
      <c r="M232" s="284"/>
      <c r="N232" s="285"/>
      <c r="O232" s="286"/>
      <c r="P232" s="276"/>
      <c r="Q232" s="287" t="n">
        <v>3</v>
      </c>
      <c r="R232" s="288"/>
      <c r="S232" s="272"/>
      <c r="T232" s="272"/>
      <c r="U232" s="66"/>
      <c r="V232" s="66"/>
      <c r="W232" s="289"/>
      <c r="X232" s="66"/>
      <c r="Y232" s="99"/>
      <c r="Z232" s="99"/>
      <c r="AA232" s="100"/>
      <c r="AB232" s="308"/>
      <c r="AC232" s="282" t="n">
        <f aca="false">G232</f>
        <v>0</v>
      </c>
      <c r="AD232" s="270" t="n">
        <f aca="false">MAX(H232,I232)</f>
        <v>0</v>
      </c>
      <c r="AE232" s="271" t="n">
        <f aca="false">J232</f>
        <v>0</v>
      </c>
      <c r="AF232" s="272" t="n">
        <f aca="false">MAX(K232,L232)</f>
        <v>0</v>
      </c>
      <c r="AG232" s="273" t="n">
        <f aca="false">MAX(M232,N232)</f>
        <v>0</v>
      </c>
      <c r="AH232" s="274" t="n">
        <f aca="false">MAX(O232,P232)</f>
        <v>0</v>
      </c>
      <c r="AI232" s="275" t="n">
        <f aca="false">MAX(Q232,R232)</f>
        <v>3</v>
      </c>
      <c r="AJ232" s="271" t="n">
        <f aca="false">MAX(S232,T232)</f>
        <v>0</v>
      </c>
      <c r="AK232" s="271" t="n">
        <f aca="false">U232</f>
        <v>0</v>
      </c>
      <c r="AL232" s="271" t="n">
        <f aca="false">V232</f>
        <v>0</v>
      </c>
      <c r="AM232" s="270" t="n">
        <f aca="false">W232</f>
        <v>0</v>
      </c>
      <c r="AN232" s="276" t="n">
        <f aca="false">X232</f>
        <v>0</v>
      </c>
      <c r="AO232" s="271" t="n">
        <f aca="false">Y232</f>
        <v>0</v>
      </c>
      <c r="AP232" s="271" t="n">
        <f aca="false">Z232</f>
        <v>0</v>
      </c>
      <c r="AQ232" s="277" t="n">
        <f aca="false">AA232</f>
        <v>0</v>
      </c>
    </row>
    <row r="233" customFormat="false" ht="12.75" hidden="false" customHeight="false" outlineLevel="0" collapsed="false">
      <c r="A233" s="312" t="n">
        <f aca="false">1+A232</f>
        <v>226</v>
      </c>
      <c r="B233" s="313" t="s">
        <v>636</v>
      </c>
      <c r="C233" s="314" t="s">
        <v>637</v>
      </c>
      <c r="D233" s="314" t="s">
        <v>638</v>
      </c>
      <c r="E233" s="314" t="s">
        <v>259</v>
      </c>
      <c r="F233" s="281" t="n">
        <f aca="false">ROUND(IF(COUNT(AC233:AS233)&lt;=3,SUM(AC233:AS233),SUM(LARGE(AC233:AS233,1),LARGE(AC233:AS233,2),LARGE(AC233:AS233,3))),0)</f>
        <v>3</v>
      </c>
      <c r="G233" s="282"/>
      <c r="H233" s="270"/>
      <c r="I233" s="270"/>
      <c r="J233" s="66"/>
      <c r="K233" s="283"/>
      <c r="L233" s="283"/>
      <c r="M233" s="284"/>
      <c r="N233" s="285"/>
      <c r="O233" s="286"/>
      <c r="P233" s="276"/>
      <c r="Q233" s="287"/>
      <c r="R233" s="288"/>
      <c r="S233" s="272"/>
      <c r="T233" s="272"/>
      <c r="U233" s="66"/>
      <c r="V233" s="66"/>
      <c r="W233" s="289"/>
      <c r="X233" s="66" t="n">
        <v>3</v>
      </c>
      <c r="Y233" s="99"/>
      <c r="Z233" s="99"/>
      <c r="AA233" s="100"/>
      <c r="AB233" s="308"/>
      <c r="AC233" s="282" t="n">
        <f aca="false">G233</f>
        <v>0</v>
      </c>
      <c r="AD233" s="270" t="n">
        <f aca="false">MAX(H233,I233)</f>
        <v>0</v>
      </c>
      <c r="AE233" s="271" t="n">
        <f aca="false">J233</f>
        <v>0</v>
      </c>
      <c r="AF233" s="272" t="n">
        <f aca="false">MAX(K233,L233)</f>
        <v>0</v>
      </c>
      <c r="AG233" s="273" t="n">
        <f aca="false">MAX(M233,N233)</f>
        <v>0</v>
      </c>
      <c r="AH233" s="274" t="n">
        <f aca="false">MAX(O233,P233)</f>
        <v>0</v>
      </c>
      <c r="AI233" s="275" t="n">
        <f aca="false">MAX(Q233,R233)</f>
        <v>0</v>
      </c>
      <c r="AJ233" s="271" t="n">
        <f aca="false">MAX(S233,T233)</f>
        <v>0</v>
      </c>
      <c r="AK233" s="271" t="n">
        <f aca="false">U233</f>
        <v>0</v>
      </c>
      <c r="AL233" s="271" t="n">
        <f aca="false">V233</f>
        <v>0</v>
      </c>
      <c r="AM233" s="270" t="n">
        <f aca="false">W233</f>
        <v>0</v>
      </c>
      <c r="AN233" s="276" t="n">
        <f aca="false">X233</f>
        <v>3</v>
      </c>
      <c r="AO233" s="271" t="n">
        <f aca="false">Y233</f>
        <v>0</v>
      </c>
      <c r="AP233" s="271" t="n">
        <f aca="false">Z233</f>
        <v>0</v>
      </c>
      <c r="AQ233" s="277" t="n">
        <f aca="false">AA233</f>
        <v>0</v>
      </c>
    </row>
    <row r="234" customFormat="false" ht="12.75" hidden="false" customHeight="false" outlineLevel="0" collapsed="false">
      <c r="A234" s="312" t="n">
        <f aca="false">1+A233</f>
        <v>227</v>
      </c>
      <c r="B234" s="313" t="s">
        <v>639</v>
      </c>
      <c r="C234" s="314"/>
      <c r="D234" s="314" t="s">
        <v>371</v>
      </c>
      <c r="E234" s="314" t="s">
        <v>33</v>
      </c>
      <c r="F234" s="281" t="n">
        <f aca="false">ROUND(IF(COUNT(AC234:AS234)&lt;=3,SUM(AC234:AS234),SUM(LARGE(AC234:AS234,1),LARGE(AC234:AS234,2),LARGE(AC234:AS234,3))),0)</f>
        <v>2</v>
      </c>
      <c r="G234" s="282"/>
      <c r="H234" s="270"/>
      <c r="I234" s="270"/>
      <c r="J234" s="66" t="n">
        <v>2</v>
      </c>
      <c r="K234" s="283"/>
      <c r="L234" s="283"/>
      <c r="M234" s="284"/>
      <c r="N234" s="285"/>
      <c r="O234" s="286"/>
      <c r="P234" s="276"/>
      <c r="Q234" s="287"/>
      <c r="R234" s="288"/>
      <c r="S234" s="272"/>
      <c r="T234" s="272"/>
      <c r="U234" s="66"/>
      <c r="V234" s="66"/>
      <c r="W234" s="289"/>
      <c r="X234" s="66"/>
      <c r="Y234" s="99"/>
      <c r="Z234" s="99"/>
      <c r="AA234" s="100"/>
      <c r="AB234" s="308"/>
      <c r="AC234" s="282" t="n">
        <f aca="false">G234</f>
        <v>0</v>
      </c>
      <c r="AD234" s="270" t="n">
        <f aca="false">MAX(H234,I234)</f>
        <v>0</v>
      </c>
      <c r="AE234" s="271" t="n">
        <f aca="false">J234</f>
        <v>2</v>
      </c>
      <c r="AF234" s="272" t="n">
        <f aca="false">MAX(K234,L234)</f>
        <v>0</v>
      </c>
      <c r="AG234" s="273" t="n">
        <f aca="false">MAX(M234,N234)</f>
        <v>0</v>
      </c>
      <c r="AH234" s="274" t="n">
        <f aca="false">MAX(O234,P234)</f>
        <v>0</v>
      </c>
      <c r="AI234" s="275" t="n">
        <f aca="false">MAX(Q234,R234)</f>
        <v>0</v>
      </c>
      <c r="AJ234" s="271" t="n">
        <f aca="false">MAX(S234,T234)</f>
        <v>0</v>
      </c>
      <c r="AK234" s="271" t="n">
        <f aca="false">U234</f>
        <v>0</v>
      </c>
      <c r="AL234" s="271" t="n">
        <f aca="false">V234</f>
        <v>0</v>
      </c>
      <c r="AM234" s="270" t="n">
        <f aca="false">W234</f>
        <v>0</v>
      </c>
      <c r="AN234" s="276" t="n">
        <f aca="false">X234</f>
        <v>0</v>
      </c>
      <c r="AO234" s="271" t="n">
        <f aca="false">Y234</f>
        <v>0</v>
      </c>
      <c r="AP234" s="271" t="n">
        <f aca="false">Z234</f>
        <v>0</v>
      </c>
      <c r="AQ234" s="277" t="n">
        <f aca="false">AA234</f>
        <v>0</v>
      </c>
    </row>
    <row r="235" customFormat="false" ht="12.75" hidden="false" customHeight="false" outlineLevel="0" collapsed="false">
      <c r="A235" s="312" t="n">
        <f aca="false">1+A234</f>
        <v>228</v>
      </c>
      <c r="B235" s="313" t="s">
        <v>640</v>
      </c>
      <c r="C235" s="314"/>
      <c r="D235" s="314" t="s">
        <v>641</v>
      </c>
      <c r="E235" s="314" t="s">
        <v>28</v>
      </c>
      <c r="F235" s="281" t="n">
        <f aca="false">ROUND(IF(COUNT(AC235:AS235)&lt;=3,SUM(AC235:AS235),SUM(LARGE(AC235:AS235,1),LARGE(AC235:AS235,2),LARGE(AC235:AS235,3))),0)</f>
        <v>0</v>
      </c>
      <c r="G235" s="282"/>
      <c r="H235" s="270" t="n">
        <v>0</v>
      </c>
      <c r="I235" s="270"/>
      <c r="J235" s="66"/>
      <c r="K235" s="283"/>
      <c r="L235" s="283"/>
      <c r="M235" s="284"/>
      <c r="N235" s="285"/>
      <c r="O235" s="286"/>
      <c r="P235" s="276"/>
      <c r="Q235" s="287"/>
      <c r="R235" s="288"/>
      <c r="S235" s="272"/>
      <c r="T235" s="272"/>
      <c r="U235" s="66"/>
      <c r="V235" s="66"/>
      <c r="W235" s="289"/>
      <c r="X235" s="66"/>
      <c r="Y235" s="99"/>
      <c r="Z235" s="99"/>
      <c r="AA235" s="100"/>
      <c r="AB235" s="308"/>
      <c r="AC235" s="282" t="n">
        <f aca="false">G235</f>
        <v>0</v>
      </c>
      <c r="AD235" s="270" t="n">
        <f aca="false">MAX(H235,I235)</f>
        <v>0</v>
      </c>
      <c r="AE235" s="271" t="n">
        <f aca="false">J235</f>
        <v>0</v>
      </c>
      <c r="AF235" s="272" t="n">
        <f aca="false">MAX(K235,L235)</f>
        <v>0</v>
      </c>
      <c r="AG235" s="273" t="n">
        <f aca="false">MAX(M235,N235)</f>
        <v>0</v>
      </c>
      <c r="AH235" s="274" t="n">
        <f aca="false">MAX(O235,P235)</f>
        <v>0</v>
      </c>
      <c r="AI235" s="275" t="n">
        <f aca="false">MAX(Q235,R235)</f>
        <v>0</v>
      </c>
      <c r="AJ235" s="271" t="n">
        <f aca="false">MAX(S235,T235)</f>
        <v>0</v>
      </c>
      <c r="AK235" s="271" t="n">
        <f aca="false">U235</f>
        <v>0</v>
      </c>
      <c r="AL235" s="271" t="n">
        <f aca="false">V235</f>
        <v>0</v>
      </c>
      <c r="AM235" s="270" t="n">
        <f aca="false">W235</f>
        <v>0</v>
      </c>
      <c r="AN235" s="276" t="n">
        <f aca="false">X235</f>
        <v>0</v>
      </c>
      <c r="AO235" s="271" t="n">
        <f aca="false">Y235</f>
        <v>0</v>
      </c>
      <c r="AP235" s="271" t="n">
        <f aca="false">Z235</f>
        <v>0</v>
      </c>
      <c r="AQ235" s="277" t="n">
        <f aca="false">AA235</f>
        <v>0</v>
      </c>
    </row>
    <row r="236" customFormat="false" ht="12.75" hidden="false" customHeight="false" outlineLevel="0" collapsed="false">
      <c r="A236" s="312" t="n">
        <f aca="false">1+A235</f>
        <v>229</v>
      </c>
      <c r="B236" s="313" t="s">
        <v>642</v>
      </c>
      <c r="C236" s="314"/>
      <c r="D236" s="314" t="n">
        <v>2600</v>
      </c>
      <c r="E236" s="314" t="s">
        <v>28</v>
      </c>
      <c r="F236" s="281" t="n">
        <f aca="false">ROUND(IF(COUNT(AC236:AS236)&lt;=3,SUM(AC236:AS236),SUM(LARGE(AC236:AS236,1),LARGE(AC236:AS236,2),LARGE(AC236:AS236,3))),0)</f>
        <v>0</v>
      </c>
      <c r="G236" s="282"/>
      <c r="H236" s="270"/>
      <c r="I236" s="270"/>
      <c r="J236" s="66"/>
      <c r="K236" s="283"/>
      <c r="L236" s="283"/>
      <c r="M236" s="284"/>
      <c r="N236" s="285"/>
      <c r="O236" s="286"/>
      <c r="P236" s="276"/>
      <c r="Q236" s="287"/>
      <c r="R236" s="288"/>
      <c r="S236" s="272" t="n">
        <v>0</v>
      </c>
      <c r="T236" s="272"/>
      <c r="U236" s="66"/>
      <c r="V236" s="66"/>
      <c r="W236" s="289"/>
      <c r="X236" s="66"/>
      <c r="Y236" s="99"/>
      <c r="Z236" s="99"/>
      <c r="AA236" s="100"/>
      <c r="AB236" s="308"/>
      <c r="AC236" s="282" t="n">
        <f aca="false">G236</f>
        <v>0</v>
      </c>
      <c r="AD236" s="270" t="n">
        <f aca="false">MAX(H236,I236)</f>
        <v>0</v>
      </c>
      <c r="AE236" s="271" t="n">
        <f aca="false">J236</f>
        <v>0</v>
      </c>
      <c r="AF236" s="272" t="n">
        <f aca="false">MAX(K236,L236)</f>
        <v>0</v>
      </c>
      <c r="AG236" s="273" t="n">
        <f aca="false">MAX(M236,N236)</f>
        <v>0</v>
      </c>
      <c r="AH236" s="274" t="n">
        <f aca="false">MAX(O236,P236)</f>
        <v>0</v>
      </c>
      <c r="AI236" s="275" t="n">
        <f aca="false">MAX(Q236,R236)</f>
        <v>0</v>
      </c>
      <c r="AJ236" s="271" t="n">
        <f aca="false">MAX(S236,T236)</f>
        <v>0</v>
      </c>
      <c r="AK236" s="271" t="n">
        <f aca="false">U236</f>
        <v>0</v>
      </c>
      <c r="AL236" s="271" t="n">
        <f aca="false">V236</f>
        <v>0</v>
      </c>
      <c r="AM236" s="270" t="n">
        <f aca="false">W236</f>
        <v>0</v>
      </c>
      <c r="AN236" s="276" t="n">
        <f aca="false">X236</f>
        <v>0</v>
      </c>
      <c r="AO236" s="271" t="n">
        <f aca="false">Y236</f>
        <v>0</v>
      </c>
      <c r="AP236" s="271" t="n">
        <f aca="false">Z236</f>
        <v>0</v>
      </c>
      <c r="AQ236" s="277" t="n">
        <f aca="false">AA236</f>
        <v>0</v>
      </c>
    </row>
    <row r="237" customFormat="false" ht="12.75" hidden="false" customHeight="false" outlineLevel="0" collapsed="false">
      <c r="A237" s="312" t="n">
        <f aca="false">1+A236</f>
        <v>230</v>
      </c>
      <c r="B237" s="313" t="s">
        <v>643</v>
      </c>
      <c r="C237" s="314"/>
      <c r="D237" s="314" t="s">
        <v>644</v>
      </c>
      <c r="E237" s="314" t="s">
        <v>28</v>
      </c>
      <c r="F237" s="281" t="n">
        <f aca="false">ROUND(IF(COUNT(AC237:AS237)&lt;=3,SUM(AC237:AS237),SUM(LARGE(AC237:AS237,1),LARGE(AC237:AS237,2),LARGE(AC237:AS237,3))),0)</f>
        <v>0</v>
      </c>
      <c r="G237" s="282"/>
      <c r="H237" s="270" t="n">
        <v>0</v>
      </c>
      <c r="I237" s="270"/>
      <c r="J237" s="66"/>
      <c r="K237" s="283"/>
      <c r="L237" s="283"/>
      <c r="M237" s="284"/>
      <c r="N237" s="285"/>
      <c r="O237" s="286"/>
      <c r="P237" s="276"/>
      <c r="Q237" s="287"/>
      <c r="R237" s="288"/>
      <c r="S237" s="272"/>
      <c r="T237" s="272"/>
      <c r="U237" s="66"/>
      <c r="V237" s="66"/>
      <c r="W237" s="289"/>
      <c r="X237" s="66"/>
      <c r="Y237" s="99"/>
      <c r="Z237" s="99"/>
      <c r="AA237" s="100"/>
      <c r="AB237" s="308"/>
      <c r="AC237" s="282" t="n">
        <f aca="false">G237</f>
        <v>0</v>
      </c>
      <c r="AD237" s="270" t="n">
        <f aca="false">MAX(H237,I237)</f>
        <v>0</v>
      </c>
      <c r="AE237" s="271" t="n">
        <f aca="false">J237</f>
        <v>0</v>
      </c>
      <c r="AF237" s="272" t="n">
        <f aca="false">MAX(K237,L237)</f>
        <v>0</v>
      </c>
      <c r="AG237" s="273" t="n">
        <f aca="false">MAX(M237,N237)</f>
        <v>0</v>
      </c>
      <c r="AH237" s="274" t="n">
        <f aca="false">MAX(O237,P237)</f>
        <v>0</v>
      </c>
      <c r="AI237" s="275" t="n">
        <f aca="false">MAX(Q237,R237)</f>
        <v>0</v>
      </c>
      <c r="AJ237" s="271" t="n">
        <f aca="false">MAX(S237,T237)</f>
        <v>0</v>
      </c>
      <c r="AK237" s="271" t="n">
        <f aca="false">U237</f>
        <v>0</v>
      </c>
      <c r="AL237" s="271" t="n">
        <f aca="false">V237</f>
        <v>0</v>
      </c>
      <c r="AM237" s="270" t="n">
        <f aca="false">W237</f>
        <v>0</v>
      </c>
      <c r="AN237" s="276" t="n">
        <f aca="false">X237</f>
        <v>0</v>
      </c>
      <c r="AO237" s="271" t="n">
        <f aca="false">Y237</f>
        <v>0</v>
      </c>
      <c r="AP237" s="271" t="n">
        <f aca="false">Z237</f>
        <v>0</v>
      </c>
      <c r="AQ237" s="277" t="n">
        <f aca="false">AA237</f>
        <v>0</v>
      </c>
    </row>
    <row r="238" customFormat="false" ht="12.75" hidden="false" customHeight="false" outlineLevel="0" collapsed="false">
      <c r="A238" s="312" t="n">
        <f aca="false">1+A237</f>
        <v>231</v>
      </c>
      <c r="B238" s="313" t="s">
        <v>645</v>
      </c>
      <c r="C238" s="314"/>
      <c r="D238" s="314" t="s">
        <v>646</v>
      </c>
      <c r="E238" s="314" t="s">
        <v>28</v>
      </c>
      <c r="F238" s="281" t="n">
        <f aca="false">ROUND(IF(COUNT(AC238:AS238)&lt;=3,SUM(AC238:AS238),SUM(LARGE(AC238:AS238,1),LARGE(AC238:AS238,2),LARGE(AC238:AS238,3))),0)</f>
        <v>0</v>
      </c>
      <c r="G238" s="282"/>
      <c r="H238" s="270" t="n">
        <v>0</v>
      </c>
      <c r="I238" s="270"/>
      <c r="J238" s="66"/>
      <c r="K238" s="283"/>
      <c r="L238" s="283"/>
      <c r="M238" s="284"/>
      <c r="N238" s="285"/>
      <c r="O238" s="286"/>
      <c r="P238" s="276"/>
      <c r="Q238" s="287"/>
      <c r="R238" s="288"/>
      <c r="S238" s="272"/>
      <c r="T238" s="272"/>
      <c r="U238" s="66"/>
      <c r="V238" s="66"/>
      <c r="W238" s="289"/>
      <c r="X238" s="66"/>
      <c r="Y238" s="99"/>
      <c r="Z238" s="99"/>
      <c r="AA238" s="100"/>
      <c r="AB238" s="308"/>
      <c r="AC238" s="282" t="n">
        <f aca="false">G238</f>
        <v>0</v>
      </c>
      <c r="AD238" s="270" t="n">
        <f aca="false">MAX(H238,I238)</f>
        <v>0</v>
      </c>
      <c r="AE238" s="271" t="n">
        <f aca="false">J238</f>
        <v>0</v>
      </c>
      <c r="AF238" s="272" t="n">
        <f aca="false">MAX(K238,L238)</f>
        <v>0</v>
      </c>
      <c r="AG238" s="273" t="n">
        <f aca="false">MAX(M238,N238)</f>
        <v>0</v>
      </c>
      <c r="AH238" s="274" t="n">
        <f aca="false">MAX(O238,P238)</f>
        <v>0</v>
      </c>
      <c r="AI238" s="275" t="n">
        <f aca="false">MAX(Q238,R238)</f>
        <v>0</v>
      </c>
      <c r="AJ238" s="271" t="n">
        <f aca="false">MAX(S238,T238)</f>
        <v>0</v>
      </c>
      <c r="AK238" s="271" t="n">
        <f aca="false">U238</f>
        <v>0</v>
      </c>
      <c r="AL238" s="271" t="n">
        <f aca="false">V238</f>
        <v>0</v>
      </c>
      <c r="AM238" s="270" t="n">
        <f aca="false">W238</f>
        <v>0</v>
      </c>
      <c r="AN238" s="276" t="n">
        <f aca="false">X238</f>
        <v>0</v>
      </c>
      <c r="AO238" s="271" t="n">
        <f aca="false">Y238</f>
        <v>0</v>
      </c>
      <c r="AP238" s="271" t="n">
        <f aca="false">Z238</f>
        <v>0</v>
      </c>
      <c r="AQ238" s="277" t="n">
        <f aca="false">AA238</f>
        <v>0</v>
      </c>
    </row>
    <row r="239" customFormat="false" ht="12.75" hidden="false" customHeight="false" outlineLevel="0" collapsed="false">
      <c r="A239" s="312" t="n">
        <f aca="false">1+A238</f>
        <v>232</v>
      </c>
      <c r="B239" s="343" t="s">
        <v>647</v>
      </c>
      <c r="C239" s="344"/>
      <c r="D239" s="344" t="n">
        <v>1556</v>
      </c>
      <c r="E239" s="344" t="s">
        <v>475</v>
      </c>
      <c r="F239" s="281" t="n">
        <f aca="false">ROUND(IF(COUNT(AC239:AS239)&lt;=3,SUM(AC239:AS239),SUM(LARGE(AC239:AS239,1),LARGE(AC239:AS239,2),LARGE(AC239:AS239,3))),0)</f>
        <v>0</v>
      </c>
      <c r="G239" s="282"/>
      <c r="H239" s="270"/>
      <c r="I239" s="270"/>
      <c r="J239" s="66"/>
      <c r="K239" s="283"/>
      <c r="L239" s="283"/>
      <c r="M239" s="284"/>
      <c r="N239" s="285" t="n">
        <v>0</v>
      </c>
      <c r="O239" s="286"/>
      <c r="P239" s="276"/>
      <c r="Q239" s="287"/>
      <c r="R239" s="288"/>
      <c r="S239" s="272"/>
      <c r="T239" s="272"/>
      <c r="U239" s="66"/>
      <c r="V239" s="66"/>
      <c r="W239" s="289"/>
      <c r="X239" s="66"/>
      <c r="Y239" s="99"/>
      <c r="Z239" s="99"/>
      <c r="AA239" s="100"/>
      <c r="AB239" s="308"/>
      <c r="AC239" s="282" t="n">
        <f aca="false">G239</f>
        <v>0</v>
      </c>
      <c r="AD239" s="270" t="n">
        <f aca="false">MAX(H239,I239)</f>
        <v>0</v>
      </c>
      <c r="AE239" s="271" t="n">
        <f aca="false">J239</f>
        <v>0</v>
      </c>
      <c r="AF239" s="272" t="n">
        <f aca="false">MAX(K239,L239)</f>
        <v>0</v>
      </c>
      <c r="AG239" s="273" t="n">
        <f aca="false">MAX(M239,N239)</f>
        <v>0</v>
      </c>
      <c r="AH239" s="274" t="n">
        <f aca="false">MAX(O239,P239)</f>
        <v>0</v>
      </c>
      <c r="AI239" s="275" t="n">
        <f aca="false">MAX(Q239,R239)</f>
        <v>0</v>
      </c>
      <c r="AJ239" s="271" t="n">
        <f aca="false">MAX(S239,T239)</f>
        <v>0</v>
      </c>
      <c r="AK239" s="271" t="n">
        <f aca="false">U239</f>
        <v>0</v>
      </c>
      <c r="AL239" s="271" t="n">
        <f aca="false">V239</f>
        <v>0</v>
      </c>
      <c r="AM239" s="270" t="n">
        <f aca="false">W239</f>
        <v>0</v>
      </c>
      <c r="AN239" s="276" t="n">
        <f aca="false">X239</f>
        <v>0</v>
      </c>
      <c r="AO239" s="271" t="n">
        <f aca="false">Y239</f>
        <v>0</v>
      </c>
      <c r="AP239" s="271" t="n">
        <f aca="false">Z239</f>
        <v>0</v>
      </c>
      <c r="AQ239" s="277" t="n">
        <f aca="false">AA239</f>
        <v>0</v>
      </c>
    </row>
    <row r="240" customFormat="false" ht="12.75" hidden="false" customHeight="false" outlineLevel="0" collapsed="false">
      <c r="A240" s="312" t="n">
        <f aca="false">1+A239</f>
        <v>233</v>
      </c>
      <c r="B240" s="343" t="s">
        <v>648</v>
      </c>
      <c r="C240" s="344"/>
      <c r="D240" s="344" t="n">
        <v>1557</v>
      </c>
      <c r="E240" s="344" t="s">
        <v>475</v>
      </c>
      <c r="F240" s="281" t="n">
        <f aca="false">ROUND(IF(COUNT(AC240:AS240)&lt;=3,SUM(AC240:AS240),SUM(LARGE(AC240:AS240,1),LARGE(AC240:AS240,2),LARGE(AC240:AS240,3))),0)</f>
        <v>0</v>
      </c>
      <c r="G240" s="282"/>
      <c r="H240" s="270"/>
      <c r="I240" s="270"/>
      <c r="J240" s="66"/>
      <c r="K240" s="283"/>
      <c r="L240" s="283"/>
      <c r="M240" s="284"/>
      <c r="N240" s="285" t="n">
        <v>0</v>
      </c>
      <c r="O240" s="286"/>
      <c r="P240" s="276"/>
      <c r="Q240" s="287"/>
      <c r="R240" s="288"/>
      <c r="S240" s="272"/>
      <c r="T240" s="272"/>
      <c r="U240" s="66"/>
      <c r="V240" s="66"/>
      <c r="W240" s="289"/>
      <c r="X240" s="66"/>
      <c r="Y240" s="99"/>
      <c r="Z240" s="99"/>
      <c r="AA240" s="100"/>
      <c r="AB240" s="308"/>
      <c r="AC240" s="282" t="n">
        <f aca="false">G240</f>
        <v>0</v>
      </c>
      <c r="AD240" s="270" t="n">
        <f aca="false">MAX(H240,I240)</f>
        <v>0</v>
      </c>
      <c r="AE240" s="271" t="n">
        <f aca="false">J240</f>
        <v>0</v>
      </c>
      <c r="AF240" s="272" t="n">
        <f aca="false">MAX(K240,L240)</f>
        <v>0</v>
      </c>
      <c r="AG240" s="273" t="n">
        <f aca="false">MAX(M240,N240)</f>
        <v>0</v>
      </c>
      <c r="AH240" s="274" t="n">
        <f aca="false">MAX(O240,P240)</f>
        <v>0</v>
      </c>
      <c r="AI240" s="275" t="n">
        <f aca="false">MAX(Q240,R240)</f>
        <v>0</v>
      </c>
      <c r="AJ240" s="271" t="n">
        <f aca="false">MAX(S240,T240)</f>
        <v>0</v>
      </c>
      <c r="AK240" s="271" t="n">
        <f aca="false">U240</f>
        <v>0</v>
      </c>
      <c r="AL240" s="271" t="n">
        <f aca="false">V240</f>
        <v>0</v>
      </c>
      <c r="AM240" s="270" t="n">
        <f aca="false">W240</f>
        <v>0</v>
      </c>
      <c r="AN240" s="276" t="n">
        <f aca="false">X240</f>
        <v>0</v>
      </c>
      <c r="AO240" s="271" t="n">
        <f aca="false">Y240</f>
        <v>0</v>
      </c>
      <c r="AP240" s="271" t="n">
        <f aca="false">Z240</f>
        <v>0</v>
      </c>
      <c r="AQ240" s="277" t="n">
        <f aca="false">AA240</f>
        <v>0</v>
      </c>
    </row>
    <row r="241" customFormat="false" ht="12.75" hidden="false" customHeight="false" outlineLevel="0" collapsed="false">
      <c r="A241" s="312" t="n">
        <f aca="false">1+A240</f>
        <v>234</v>
      </c>
      <c r="B241" s="313" t="s">
        <v>649</v>
      </c>
      <c r="C241" s="314" t="n">
        <v>82807</v>
      </c>
      <c r="D241" s="314" t="s">
        <v>650</v>
      </c>
      <c r="E241" s="314" t="s">
        <v>47</v>
      </c>
      <c r="F241" s="281" t="n">
        <f aca="false">ROUND(IF(COUNT(AC241:AS241)&lt;=3,SUM(AC241:AS241),SUM(LARGE(AC241:AS241,1),LARGE(AC241:AS241,2),LARGE(AC241:AS241,3))),0)</f>
        <v>0</v>
      </c>
      <c r="G241" s="282"/>
      <c r="H241" s="270"/>
      <c r="I241" s="270"/>
      <c r="J241" s="66"/>
      <c r="K241" s="283"/>
      <c r="L241" s="283"/>
      <c r="M241" s="284" t="n">
        <v>0</v>
      </c>
      <c r="N241" s="285" t="n">
        <v>0</v>
      </c>
      <c r="O241" s="286"/>
      <c r="P241" s="276"/>
      <c r="Q241" s="287"/>
      <c r="R241" s="288"/>
      <c r="S241" s="272"/>
      <c r="T241" s="272"/>
      <c r="U241" s="66"/>
      <c r="V241" s="66"/>
      <c r="W241" s="289"/>
      <c r="X241" s="66"/>
      <c r="Y241" s="99"/>
      <c r="Z241" s="99"/>
      <c r="AA241" s="100"/>
      <c r="AB241" s="308"/>
      <c r="AC241" s="282" t="n">
        <f aca="false">G241</f>
        <v>0</v>
      </c>
      <c r="AD241" s="270" t="n">
        <f aca="false">MAX(H241,I241)</f>
        <v>0</v>
      </c>
      <c r="AE241" s="271" t="n">
        <f aca="false">J241</f>
        <v>0</v>
      </c>
      <c r="AF241" s="272" t="n">
        <f aca="false">MAX(K241,L241)</f>
        <v>0</v>
      </c>
      <c r="AG241" s="273" t="n">
        <f aca="false">MAX(M241,N241)</f>
        <v>0</v>
      </c>
      <c r="AH241" s="274" t="n">
        <f aca="false">MAX(O241,P241)</f>
        <v>0</v>
      </c>
      <c r="AI241" s="275" t="n">
        <f aca="false">MAX(Q241,R241)</f>
        <v>0</v>
      </c>
      <c r="AJ241" s="271" t="n">
        <f aca="false">MAX(S241,T241)</f>
        <v>0</v>
      </c>
      <c r="AK241" s="271" t="n">
        <f aca="false">U241</f>
        <v>0</v>
      </c>
      <c r="AL241" s="271" t="n">
        <f aca="false">V241</f>
        <v>0</v>
      </c>
      <c r="AM241" s="270" t="n">
        <f aca="false">W241</f>
        <v>0</v>
      </c>
      <c r="AN241" s="276" t="n">
        <f aca="false">X241</f>
        <v>0</v>
      </c>
      <c r="AO241" s="271" t="n">
        <f aca="false">Y241</f>
        <v>0</v>
      </c>
      <c r="AP241" s="271" t="n">
        <f aca="false">Z241</f>
        <v>0</v>
      </c>
      <c r="AQ241" s="277" t="n">
        <f aca="false">AA241</f>
        <v>0</v>
      </c>
    </row>
    <row r="242" customFormat="false" ht="12.75" hidden="false" customHeight="false" outlineLevel="0" collapsed="false">
      <c r="A242" s="312" t="n">
        <f aca="false">1+A241</f>
        <v>235</v>
      </c>
      <c r="B242" s="313" t="s">
        <v>651</v>
      </c>
      <c r="C242" s="314" t="n">
        <v>21230</v>
      </c>
      <c r="D242" s="314" t="s">
        <v>652</v>
      </c>
      <c r="E242" s="314" t="s">
        <v>72</v>
      </c>
      <c r="F242" s="281" t="n">
        <f aca="false">ROUND(IF(COUNT(AC242:AS242)&lt;=3,SUM(AC242:AS242),SUM(LARGE(AC242:AS242,1),LARGE(AC242:AS242,2),LARGE(AC242:AS242,3))),0)</f>
        <v>0</v>
      </c>
      <c r="G242" s="282"/>
      <c r="H242" s="270"/>
      <c r="I242" s="270"/>
      <c r="J242" s="66"/>
      <c r="K242" s="283"/>
      <c r="L242" s="283" t="n">
        <v>0</v>
      </c>
      <c r="M242" s="284"/>
      <c r="N242" s="285"/>
      <c r="O242" s="286"/>
      <c r="P242" s="276"/>
      <c r="Q242" s="287"/>
      <c r="R242" s="288"/>
      <c r="S242" s="272"/>
      <c r="T242" s="272"/>
      <c r="U242" s="66"/>
      <c r="V242" s="66"/>
      <c r="W242" s="289"/>
      <c r="X242" s="66"/>
      <c r="Y242" s="99"/>
      <c r="Z242" s="99"/>
      <c r="AA242" s="100"/>
      <c r="AB242" s="308"/>
      <c r="AC242" s="282" t="n">
        <f aca="false">G242</f>
        <v>0</v>
      </c>
      <c r="AD242" s="270" t="n">
        <f aca="false">MAX(H242,I242)</f>
        <v>0</v>
      </c>
      <c r="AE242" s="271" t="n">
        <f aca="false">J242</f>
        <v>0</v>
      </c>
      <c r="AF242" s="272" t="n">
        <f aca="false">MAX(K242,L242)</f>
        <v>0</v>
      </c>
      <c r="AG242" s="273" t="n">
        <f aca="false">MAX(M242,N242)</f>
        <v>0</v>
      </c>
      <c r="AH242" s="274" t="n">
        <f aca="false">MAX(O242,P242)</f>
        <v>0</v>
      </c>
      <c r="AI242" s="275" t="n">
        <f aca="false">MAX(Q242,R242)</f>
        <v>0</v>
      </c>
      <c r="AJ242" s="271" t="n">
        <f aca="false">MAX(S242,T242)</f>
        <v>0</v>
      </c>
      <c r="AK242" s="271" t="n">
        <f aca="false">U242</f>
        <v>0</v>
      </c>
      <c r="AL242" s="271" t="n">
        <f aca="false">V242</f>
        <v>0</v>
      </c>
      <c r="AM242" s="270" t="n">
        <f aca="false">W242</f>
        <v>0</v>
      </c>
      <c r="AN242" s="276" t="n">
        <f aca="false">X242</f>
        <v>0</v>
      </c>
      <c r="AO242" s="271" t="n">
        <f aca="false">Y242</f>
        <v>0</v>
      </c>
      <c r="AP242" s="271" t="n">
        <f aca="false">Z242</f>
        <v>0</v>
      </c>
      <c r="AQ242" s="277" t="n">
        <f aca="false">AA242</f>
        <v>0</v>
      </c>
    </row>
    <row r="243" customFormat="false" ht="12.75" hidden="false" customHeight="false" outlineLevel="0" collapsed="false">
      <c r="A243" s="312" t="n">
        <f aca="false">1+A242</f>
        <v>236</v>
      </c>
      <c r="B243" s="313" t="s">
        <v>653</v>
      </c>
      <c r="C243" s="314" t="n">
        <v>81518</v>
      </c>
      <c r="D243" s="314" t="s">
        <v>654</v>
      </c>
      <c r="E243" s="314" t="s">
        <v>72</v>
      </c>
      <c r="F243" s="281" t="n">
        <f aca="false">ROUND(IF(COUNT(AC243:AS243)&lt;=3,SUM(AC243:AS243),SUM(LARGE(AC243:AS243,1),LARGE(AC243:AS243,2),LARGE(AC243:AS243,3))),0)</f>
        <v>0</v>
      </c>
      <c r="G243" s="282"/>
      <c r="H243" s="270"/>
      <c r="I243" s="270"/>
      <c r="J243" s="66"/>
      <c r="K243" s="283"/>
      <c r="L243" s="283"/>
      <c r="M243" s="284"/>
      <c r="N243" s="285"/>
      <c r="O243" s="286"/>
      <c r="P243" s="276"/>
      <c r="Q243" s="287"/>
      <c r="R243" s="288"/>
      <c r="S243" s="272"/>
      <c r="T243" s="272"/>
      <c r="U243" s="66" t="n">
        <v>0</v>
      </c>
      <c r="V243" s="66"/>
      <c r="W243" s="289"/>
      <c r="X243" s="66"/>
      <c r="Y243" s="99"/>
      <c r="Z243" s="99"/>
      <c r="AA243" s="100"/>
      <c r="AB243" s="308"/>
      <c r="AC243" s="282" t="n">
        <f aca="false">G243</f>
        <v>0</v>
      </c>
      <c r="AD243" s="270" t="n">
        <f aca="false">MAX(H243,I243)</f>
        <v>0</v>
      </c>
      <c r="AE243" s="271" t="n">
        <f aca="false">J243</f>
        <v>0</v>
      </c>
      <c r="AF243" s="272" t="n">
        <f aca="false">MAX(K243,L243)</f>
        <v>0</v>
      </c>
      <c r="AG243" s="273" t="n">
        <f aca="false">MAX(M243,N243)</f>
        <v>0</v>
      </c>
      <c r="AH243" s="274" t="n">
        <f aca="false">MAX(O243,P243)</f>
        <v>0</v>
      </c>
      <c r="AI243" s="275" t="n">
        <f aca="false">MAX(Q243,R243)</f>
        <v>0</v>
      </c>
      <c r="AJ243" s="271" t="n">
        <f aca="false">MAX(S243,T243)</f>
        <v>0</v>
      </c>
      <c r="AK243" s="271" t="n">
        <f aca="false">U243</f>
        <v>0</v>
      </c>
      <c r="AL243" s="271" t="n">
        <f aca="false">V243</f>
        <v>0</v>
      </c>
      <c r="AM243" s="270" t="n">
        <f aca="false">W243</f>
        <v>0</v>
      </c>
      <c r="AN243" s="276" t="n">
        <f aca="false">X243</f>
        <v>0</v>
      </c>
      <c r="AO243" s="271" t="n">
        <f aca="false">Y243</f>
        <v>0</v>
      </c>
      <c r="AP243" s="271" t="n">
        <f aca="false">Z243</f>
        <v>0</v>
      </c>
      <c r="AQ243" s="277" t="n">
        <f aca="false">AA243</f>
        <v>0</v>
      </c>
    </row>
    <row r="244" customFormat="false" ht="12.75" hidden="false" customHeight="false" outlineLevel="0" collapsed="false">
      <c r="A244" s="312" t="n">
        <f aca="false">1+A243</f>
        <v>237</v>
      </c>
      <c r="B244" s="313" t="s">
        <v>655</v>
      </c>
      <c r="C244" s="314" t="n">
        <v>85234</v>
      </c>
      <c r="D244" s="314" t="s">
        <v>656</v>
      </c>
      <c r="E244" s="314" t="s">
        <v>72</v>
      </c>
      <c r="F244" s="281" t="n">
        <f aca="false">ROUND(IF(COUNT(AC244:AS244)&lt;=3,SUM(AC244:AS244),SUM(LARGE(AC244:AS244,1),LARGE(AC244:AS244,2),LARGE(AC244:AS244,3))),0)</f>
        <v>0</v>
      </c>
      <c r="G244" s="282"/>
      <c r="H244" s="270"/>
      <c r="I244" s="270"/>
      <c r="J244" s="66"/>
      <c r="K244" s="283"/>
      <c r="L244" s="283"/>
      <c r="M244" s="284"/>
      <c r="N244" s="285"/>
      <c r="O244" s="286"/>
      <c r="P244" s="276"/>
      <c r="Q244" s="287"/>
      <c r="R244" s="288"/>
      <c r="S244" s="272"/>
      <c r="T244" s="272"/>
      <c r="U244" s="66" t="n">
        <v>0</v>
      </c>
      <c r="V244" s="66"/>
      <c r="W244" s="289"/>
      <c r="X244" s="66"/>
      <c r="Y244" s="99"/>
      <c r="Z244" s="99"/>
      <c r="AA244" s="100"/>
      <c r="AB244" s="308"/>
      <c r="AC244" s="282" t="n">
        <f aca="false">G244</f>
        <v>0</v>
      </c>
      <c r="AD244" s="270" t="n">
        <f aca="false">MAX(H244,I244)</f>
        <v>0</v>
      </c>
      <c r="AE244" s="271" t="n">
        <f aca="false">J244</f>
        <v>0</v>
      </c>
      <c r="AF244" s="272" t="n">
        <f aca="false">MAX(K244,L244)</f>
        <v>0</v>
      </c>
      <c r="AG244" s="273" t="n">
        <f aca="false">MAX(M244,N244)</f>
        <v>0</v>
      </c>
      <c r="AH244" s="274" t="n">
        <f aca="false">MAX(O244,P244)</f>
        <v>0</v>
      </c>
      <c r="AI244" s="275" t="n">
        <f aca="false">MAX(Q244,R244)</f>
        <v>0</v>
      </c>
      <c r="AJ244" s="271" t="n">
        <f aca="false">MAX(S244,T244)</f>
        <v>0</v>
      </c>
      <c r="AK244" s="271" t="n">
        <f aca="false">U244</f>
        <v>0</v>
      </c>
      <c r="AL244" s="271" t="n">
        <f aca="false">V244</f>
        <v>0</v>
      </c>
      <c r="AM244" s="270" t="n">
        <f aca="false">W244</f>
        <v>0</v>
      </c>
      <c r="AN244" s="276" t="n">
        <f aca="false">X244</f>
        <v>0</v>
      </c>
      <c r="AO244" s="271" t="n">
        <f aca="false">Y244</f>
        <v>0</v>
      </c>
      <c r="AP244" s="271" t="n">
        <f aca="false">Z244</f>
        <v>0</v>
      </c>
      <c r="AQ244" s="277" t="n">
        <f aca="false">AA244</f>
        <v>0</v>
      </c>
    </row>
    <row r="245" customFormat="false" ht="12.75" hidden="false" customHeight="false" outlineLevel="0" collapsed="false">
      <c r="A245" s="312" t="n">
        <f aca="false">1+A244</f>
        <v>238</v>
      </c>
      <c r="B245" s="313" t="s">
        <v>657</v>
      </c>
      <c r="C245" s="314" t="n">
        <v>85240</v>
      </c>
      <c r="D245" s="314" t="s">
        <v>658</v>
      </c>
      <c r="E245" s="314" t="s">
        <v>72</v>
      </c>
      <c r="F245" s="281" t="n">
        <f aca="false">ROUND(IF(COUNT(AC245:AS245)&lt;=3,SUM(AC245:AS245),SUM(LARGE(AC245:AS245,1),LARGE(AC245:AS245,2),LARGE(AC245:AS245,3))),0)</f>
        <v>0</v>
      </c>
      <c r="G245" s="282"/>
      <c r="H245" s="270"/>
      <c r="I245" s="270"/>
      <c r="J245" s="66"/>
      <c r="K245" s="283"/>
      <c r="L245" s="283"/>
      <c r="M245" s="284"/>
      <c r="N245" s="285"/>
      <c r="O245" s="286"/>
      <c r="P245" s="276"/>
      <c r="Q245" s="287"/>
      <c r="R245" s="288"/>
      <c r="S245" s="272"/>
      <c r="T245" s="272"/>
      <c r="U245" s="66" t="n">
        <v>0</v>
      </c>
      <c r="V245" s="66"/>
      <c r="W245" s="289"/>
      <c r="X245" s="66"/>
      <c r="Y245" s="99"/>
      <c r="Z245" s="99"/>
      <c r="AA245" s="100"/>
      <c r="AB245" s="308"/>
      <c r="AC245" s="282" t="n">
        <f aca="false">G245</f>
        <v>0</v>
      </c>
      <c r="AD245" s="270" t="n">
        <f aca="false">MAX(H245,I245)</f>
        <v>0</v>
      </c>
      <c r="AE245" s="271" t="n">
        <f aca="false">J245</f>
        <v>0</v>
      </c>
      <c r="AF245" s="272" t="n">
        <f aca="false">MAX(K245,L245)</f>
        <v>0</v>
      </c>
      <c r="AG245" s="273" t="n">
        <f aca="false">MAX(M245,N245)</f>
        <v>0</v>
      </c>
      <c r="AH245" s="274" t="n">
        <f aca="false">MAX(O245,P245)</f>
        <v>0</v>
      </c>
      <c r="AI245" s="275" t="n">
        <f aca="false">MAX(Q245,R245)</f>
        <v>0</v>
      </c>
      <c r="AJ245" s="271" t="n">
        <f aca="false">MAX(S245,T245)</f>
        <v>0</v>
      </c>
      <c r="AK245" s="271" t="n">
        <f aca="false">U245</f>
        <v>0</v>
      </c>
      <c r="AL245" s="271" t="n">
        <f aca="false">V245</f>
        <v>0</v>
      </c>
      <c r="AM245" s="270" t="n">
        <f aca="false">W245</f>
        <v>0</v>
      </c>
      <c r="AN245" s="276" t="n">
        <f aca="false">X245</f>
        <v>0</v>
      </c>
      <c r="AO245" s="271" t="n">
        <f aca="false">Y245</f>
        <v>0</v>
      </c>
      <c r="AP245" s="271" t="n">
        <f aca="false">Z245</f>
        <v>0</v>
      </c>
      <c r="AQ245" s="277" t="n">
        <f aca="false">AA245</f>
        <v>0</v>
      </c>
    </row>
    <row r="246" customFormat="false" ht="12.75" hidden="false" customHeight="false" outlineLevel="0" collapsed="false">
      <c r="A246" s="312" t="n">
        <f aca="false">1+A245</f>
        <v>239</v>
      </c>
      <c r="B246" s="313" t="s">
        <v>659</v>
      </c>
      <c r="C246" s="314" t="n">
        <v>65617</v>
      </c>
      <c r="D246" s="314" t="s">
        <v>660</v>
      </c>
      <c r="E246" s="314" t="s">
        <v>77</v>
      </c>
      <c r="F246" s="281" t="n">
        <f aca="false">ROUND(IF(COUNT(AC246:AS246)&lt;=3,SUM(AC246:AS246),SUM(LARGE(AC246:AS246,1),LARGE(AC246:AS246,2),LARGE(AC246:AS246,3))),0)</f>
        <v>0</v>
      </c>
      <c r="G246" s="282"/>
      <c r="H246" s="270"/>
      <c r="I246" s="270"/>
      <c r="J246" s="66"/>
      <c r="K246" s="283"/>
      <c r="L246" s="283"/>
      <c r="M246" s="284"/>
      <c r="N246" s="285"/>
      <c r="O246" s="286"/>
      <c r="P246" s="276"/>
      <c r="Q246" s="287"/>
      <c r="R246" s="288"/>
      <c r="S246" s="272"/>
      <c r="T246" s="272"/>
      <c r="U246" s="66" t="n">
        <v>0</v>
      </c>
      <c r="V246" s="66"/>
      <c r="W246" s="289"/>
      <c r="X246" s="66"/>
      <c r="Y246" s="99"/>
      <c r="Z246" s="99"/>
      <c r="AA246" s="100"/>
      <c r="AB246" s="308"/>
      <c r="AC246" s="282" t="n">
        <f aca="false">G246</f>
        <v>0</v>
      </c>
      <c r="AD246" s="270" t="n">
        <f aca="false">MAX(H246,I246)</f>
        <v>0</v>
      </c>
      <c r="AE246" s="271" t="n">
        <f aca="false">J246</f>
        <v>0</v>
      </c>
      <c r="AF246" s="272" t="n">
        <f aca="false">MAX(K246,L246)</f>
        <v>0</v>
      </c>
      <c r="AG246" s="273" t="n">
        <f aca="false">MAX(M246,N246)</f>
        <v>0</v>
      </c>
      <c r="AH246" s="274" t="n">
        <f aca="false">MAX(O246,P246)</f>
        <v>0</v>
      </c>
      <c r="AI246" s="275" t="n">
        <f aca="false">MAX(Q246,R246)</f>
        <v>0</v>
      </c>
      <c r="AJ246" s="271" t="n">
        <f aca="false">MAX(S246,T246)</f>
        <v>0</v>
      </c>
      <c r="AK246" s="271" t="n">
        <f aca="false">U246</f>
        <v>0</v>
      </c>
      <c r="AL246" s="271" t="n">
        <f aca="false">V246</f>
        <v>0</v>
      </c>
      <c r="AM246" s="270" t="n">
        <f aca="false">W246</f>
        <v>0</v>
      </c>
      <c r="AN246" s="276" t="n">
        <f aca="false">X246</f>
        <v>0</v>
      </c>
      <c r="AO246" s="271" t="n">
        <f aca="false">Y246</f>
        <v>0</v>
      </c>
      <c r="AP246" s="271" t="n">
        <f aca="false">Z246</f>
        <v>0</v>
      </c>
      <c r="AQ246" s="277" t="n">
        <f aca="false">AA246</f>
        <v>0</v>
      </c>
    </row>
    <row r="247" customFormat="false" ht="12.75" hidden="false" customHeight="false" outlineLevel="0" collapsed="false">
      <c r="A247" s="312" t="n">
        <f aca="false">1+A246</f>
        <v>240</v>
      </c>
      <c r="B247" s="313" t="s">
        <v>661</v>
      </c>
      <c r="C247" s="314" t="n">
        <v>85077</v>
      </c>
      <c r="D247" s="314" t="s">
        <v>662</v>
      </c>
      <c r="E247" s="314" t="s">
        <v>77</v>
      </c>
      <c r="F247" s="281" t="n">
        <f aca="false">ROUND(IF(COUNT(AC247:AS247)&lt;=3,SUM(AC247:AS247),SUM(LARGE(AC247:AS247,1),LARGE(AC247:AS247,2),LARGE(AC247:AS247,3))),0)</f>
        <v>0</v>
      </c>
      <c r="G247" s="282"/>
      <c r="H247" s="270"/>
      <c r="I247" s="270"/>
      <c r="J247" s="66"/>
      <c r="K247" s="283"/>
      <c r="L247" s="283"/>
      <c r="M247" s="284"/>
      <c r="N247" s="285"/>
      <c r="O247" s="286"/>
      <c r="P247" s="276"/>
      <c r="Q247" s="287"/>
      <c r="R247" s="288"/>
      <c r="S247" s="272"/>
      <c r="T247" s="272"/>
      <c r="U247" s="66"/>
      <c r="V247" s="66" t="n">
        <v>0</v>
      </c>
      <c r="W247" s="289"/>
      <c r="X247" s="66"/>
      <c r="Y247" s="99"/>
      <c r="Z247" s="99"/>
      <c r="AA247" s="100"/>
      <c r="AB247" s="308"/>
      <c r="AC247" s="282" t="n">
        <f aca="false">G247</f>
        <v>0</v>
      </c>
      <c r="AD247" s="270" t="n">
        <f aca="false">MAX(H247,I247)</f>
        <v>0</v>
      </c>
      <c r="AE247" s="271" t="n">
        <f aca="false">J247</f>
        <v>0</v>
      </c>
      <c r="AF247" s="272" t="n">
        <f aca="false">MAX(K247,L247)</f>
        <v>0</v>
      </c>
      <c r="AG247" s="273" t="n">
        <f aca="false">MAX(M247,N247)</f>
        <v>0</v>
      </c>
      <c r="AH247" s="274" t="n">
        <f aca="false">MAX(O247,P247)</f>
        <v>0</v>
      </c>
      <c r="AI247" s="275" t="n">
        <f aca="false">MAX(Q247,R247)</f>
        <v>0</v>
      </c>
      <c r="AJ247" s="271" t="n">
        <f aca="false">MAX(S247,T247)</f>
        <v>0</v>
      </c>
      <c r="AK247" s="271" t="n">
        <f aca="false">U247</f>
        <v>0</v>
      </c>
      <c r="AL247" s="271" t="n">
        <f aca="false">V247</f>
        <v>0</v>
      </c>
      <c r="AM247" s="270" t="n">
        <f aca="false">W247</f>
        <v>0</v>
      </c>
      <c r="AN247" s="276" t="n">
        <f aca="false">X247</f>
        <v>0</v>
      </c>
      <c r="AO247" s="271" t="n">
        <f aca="false">Y247</f>
        <v>0</v>
      </c>
      <c r="AP247" s="271" t="n">
        <f aca="false">Z247</f>
        <v>0</v>
      </c>
      <c r="AQ247" s="277" t="n">
        <f aca="false">AA247</f>
        <v>0</v>
      </c>
    </row>
    <row r="248" customFormat="false" ht="12.75" hidden="false" customHeight="false" outlineLevel="0" collapsed="false">
      <c r="A248" s="312" t="n">
        <f aca="false">1+A247</f>
        <v>241</v>
      </c>
      <c r="B248" s="313" t="s">
        <v>663</v>
      </c>
      <c r="C248" s="314" t="n">
        <v>85076</v>
      </c>
      <c r="D248" s="314" t="s">
        <v>664</v>
      </c>
      <c r="E248" s="314" t="s">
        <v>77</v>
      </c>
      <c r="F248" s="281" t="n">
        <f aca="false">ROUND(IF(COUNT(AC248:AS248)&lt;=3,SUM(AC248:AS248),SUM(LARGE(AC248:AS248,1),LARGE(AC248:AS248,2),LARGE(AC248:AS248,3))),0)</f>
        <v>0</v>
      </c>
      <c r="G248" s="282"/>
      <c r="H248" s="270"/>
      <c r="I248" s="270"/>
      <c r="J248" s="66"/>
      <c r="K248" s="283"/>
      <c r="L248" s="283"/>
      <c r="M248" s="284"/>
      <c r="N248" s="285"/>
      <c r="O248" s="286"/>
      <c r="P248" s="276"/>
      <c r="Q248" s="287"/>
      <c r="R248" s="288"/>
      <c r="S248" s="272"/>
      <c r="T248" s="272"/>
      <c r="U248" s="66"/>
      <c r="V248" s="66" t="n">
        <v>0</v>
      </c>
      <c r="W248" s="289"/>
      <c r="X248" s="66"/>
      <c r="Y248" s="99"/>
      <c r="Z248" s="99"/>
      <c r="AA248" s="100"/>
      <c r="AB248" s="308"/>
      <c r="AC248" s="282" t="n">
        <f aca="false">G248</f>
        <v>0</v>
      </c>
      <c r="AD248" s="270" t="n">
        <f aca="false">MAX(H248,I248)</f>
        <v>0</v>
      </c>
      <c r="AE248" s="271" t="n">
        <f aca="false">J248</f>
        <v>0</v>
      </c>
      <c r="AF248" s="272" t="n">
        <f aca="false">MAX(K248,L248)</f>
        <v>0</v>
      </c>
      <c r="AG248" s="273" t="n">
        <f aca="false">MAX(M248,N248)</f>
        <v>0</v>
      </c>
      <c r="AH248" s="274" t="n">
        <f aca="false">MAX(O248,P248)</f>
        <v>0</v>
      </c>
      <c r="AI248" s="275" t="n">
        <f aca="false">MAX(Q248,R248)</f>
        <v>0</v>
      </c>
      <c r="AJ248" s="271" t="n">
        <f aca="false">MAX(S248,T248)</f>
        <v>0</v>
      </c>
      <c r="AK248" s="271" t="n">
        <f aca="false">U248</f>
        <v>0</v>
      </c>
      <c r="AL248" s="271" t="n">
        <f aca="false">V248</f>
        <v>0</v>
      </c>
      <c r="AM248" s="270" t="n">
        <f aca="false">W248</f>
        <v>0</v>
      </c>
      <c r="AN248" s="276" t="n">
        <f aca="false">X248</f>
        <v>0</v>
      </c>
      <c r="AO248" s="271" t="n">
        <f aca="false">Y248</f>
        <v>0</v>
      </c>
      <c r="AP248" s="271" t="n">
        <f aca="false">Z248</f>
        <v>0</v>
      </c>
      <c r="AQ248" s="277" t="n">
        <f aca="false">AA248</f>
        <v>0</v>
      </c>
    </row>
    <row r="249" customFormat="false" ht="12.75" hidden="false" customHeight="false" outlineLevel="0" collapsed="false">
      <c r="A249" s="312" t="n">
        <f aca="false">1+A248</f>
        <v>242</v>
      </c>
      <c r="B249" s="313" t="s">
        <v>665</v>
      </c>
      <c r="C249" s="314" t="n">
        <v>82336</v>
      </c>
      <c r="D249" s="314" t="s">
        <v>666</v>
      </c>
      <c r="E249" s="314" t="s">
        <v>57</v>
      </c>
      <c r="F249" s="281" t="n">
        <f aca="false">ROUND(IF(COUNT(AC249:AS249)&lt;=3,SUM(AC249:AS249),SUM(LARGE(AC249:AS249,1),LARGE(AC249:AS249,2),LARGE(AC249:AS249,3))),0)</f>
        <v>0</v>
      </c>
      <c r="G249" s="282"/>
      <c r="H249" s="270"/>
      <c r="I249" s="270"/>
      <c r="J249" s="66"/>
      <c r="K249" s="283"/>
      <c r="L249" s="283"/>
      <c r="M249" s="284"/>
      <c r="N249" s="285"/>
      <c r="O249" s="286"/>
      <c r="P249" s="276"/>
      <c r="Q249" s="287" t="n">
        <v>0</v>
      </c>
      <c r="R249" s="288"/>
      <c r="S249" s="272"/>
      <c r="T249" s="272"/>
      <c r="U249" s="66"/>
      <c r="V249" s="66"/>
      <c r="W249" s="289"/>
      <c r="X249" s="66"/>
      <c r="Y249" s="99"/>
      <c r="Z249" s="99"/>
      <c r="AA249" s="100"/>
      <c r="AB249" s="308"/>
      <c r="AC249" s="282" t="n">
        <f aca="false">G249</f>
        <v>0</v>
      </c>
      <c r="AD249" s="270" t="n">
        <f aca="false">MAX(H249,I249)</f>
        <v>0</v>
      </c>
      <c r="AE249" s="271" t="n">
        <f aca="false">J249</f>
        <v>0</v>
      </c>
      <c r="AF249" s="272" t="n">
        <f aca="false">MAX(K249,L249)</f>
        <v>0</v>
      </c>
      <c r="AG249" s="273" t="n">
        <f aca="false">MAX(M249,N249)</f>
        <v>0</v>
      </c>
      <c r="AH249" s="274" t="n">
        <f aca="false">MAX(O249,P249)</f>
        <v>0</v>
      </c>
      <c r="AI249" s="275" t="n">
        <f aca="false">MAX(Q249,R249)</f>
        <v>0</v>
      </c>
      <c r="AJ249" s="271" t="n">
        <f aca="false">MAX(S249,T249)</f>
        <v>0</v>
      </c>
      <c r="AK249" s="271" t="n">
        <f aca="false">U249</f>
        <v>0</v>
      </c>
      <c r="AL249" s="271" t="n">
        <f aca="false">V249</f>
        <v>0</v>
      </c>
      <c r="AM249" s="270" t="n">
        <f aca="false">W249</f>
        <v>0</v>
      </c>
      <c r="AN249" s="276" t="n">
        <f aca="false">X249</f>
        <v>0</v>
      </c>
      <c r="AO249" s="271" t="n">
        <f aca="false">Y249</f>
        <v>0</v>
      </c>
      <c r="AP249" s="271" t="n">
        <f aca="false">Z249</f>
        <v>0</v>
      </c>
      <c r="AQ249" s="277" t="n">
        <f aca="false">AA249</f>
        <v>0</v>
      </c>
    </row>
    <row r="250" customFormat="false" ht="12.75" hidden="false" customHeight="false" outlineLevel="0" collapsed="false">
      <c r="A250" s="312" t="n">
        <f aca="false">1+A249</f>
        <v>243</v>
      </c>
      <c r="B250" s="313" t="s">
        <v>667</v>
      </c>
      <c r="C250" s="314" t="n">
        <v>54106</v>
      </c>
      <c r="D250" s="314" t="s">
        <v>668</v>
      </c>
      <c r="E250" s="314" t="s">
        <v>57</v>
      </c>
      <c r="F250" s="281" t="n">
        <f aca="false">ROUND(IF(COUNT(AC250:AS250)&lt;=3,SUM(AC250:AS250),SUM(LARGE(AC250:AS250,1),LARGE(AC250:AS250,2),LARGE(AC250:AS250,3))),0)</f>
        <v>0</v>
      </c>
      <c r="G250" s="282"/>
      <c r="H250" s="270"/>
      <c r="I250" s="270"/>
      <c r="J250" s="66"/>
      <c r="K250" s="283"/>
      <c r="L250" s="283"/>
      <c r="M250" s="284"/>
      <c r="N250" s="285"/>
      <c r="O250" s="286"/>
      <c r="P250" s="276"/>
      <c r="Q250" s="287" t="n">
        <v>0</v>
      </c>
      <c r="R250" s="288"/>
      <c r="S250" s="272"/>
      <c r="T250" s="272"/>
      <c r="U250" s="66"/>
      <c r="V250" s="66"/>
      <c r="W250" s="289"/>
      <c r="X250" s="66"/>
      <c r="Y250" s="99"/>
      <c r="Z250" s="99"/>
      <c r="AA250" s="100"/>
      <c r="AB250" s="308"/>
      <c r="AC250" s="282" t="n">
        <f aca="false">G250</f>
        <v>0</v>
      </c>
      <c r="AD250" s="270" t="n">
        <f aca="false">MAX(H250,I250)</f>
        <v>0</v>
      </c>
      <c r="AE250" s="271" t="n">
        <f aca="false">J250</f>
        <v>0</v>
      </c>
      <c r="AF250" s="272" t="n">
        <f aca="false">MAX(K250,L250)</f>
        <v>0</v>
      </c>
      <c r="AG250" s="273" t="n">
        <f aca="false">MAX(M250,N250)</f>
        <v>0</v>
      </c>
      <c r="AH250" s="274" t="n">
        <f aca="false">MAX(O250,P250)</f>
        <v>0</v>
      </c>
      <c r="AI250" s="275" t="n">
        <f aca="false">MAX(Q250,R250)</f>
        <v>0</v>
      </c>
      <c r="AJ250" s="271" t="n">
        <f aca="false">MAX(S250,T250)</f>
        <v>0</v>
      </c>
      <c r="AK250" s="271" t="n">
        <f aca="false">U250</f>
        <v>0</v>
      </c>
      <c r="AL250" s="271" t="n">
        <f aca="false">V250</f>
        <v>0</v>
      </c>
      <c r="AM250" s="270" t="n">
        <f aca="false">W250</f>
        <v>0</v>
      </c>
      <c r="AN250" s="276" t="n">
        <f aca="false">X250</f>
        <v>0</v>
      </c>
      <c r="AO250" s="271" t="n">
        <f aca="false">Y250</f>
        <v>0</v>
      </c>
      <c r="AP250" s="271" t="n">
        <f aca="false">Z250</f>
        <v>0</v>
      </c>
      <c r="AQ250" s="277" t="n">
        <f aca="false">AA250</f>
        <v>0</v>
      </c>
    </row>
    <row r="251" customFormat="false" ht="12.75" hidden="false" customHeight="false" outlineLevel="0" collapsed="false">
      <c r="A251" s="312" t="n">
        <f aca="false">1+A250</f>
        <v>244</v>
      </c>
      <c r="B251" s="313" t="s">
        <v>669</v>
      </c>
      <c r="C251" s="314" t="n">
        <v>82339</v>
      </c>
      <c r="D251" s="314" t="s">
        <v>670</v>
      </c>
      <c r="E251" s="314" t="s">
        <v>57</v>
      </c>
      <c r="F251" s="281" t="n">
        <f aca="false">ROUND(IF(COUNT(AC251:AS251)&lt;=3,SUM(AC251:AS251),SUM(LARGE(AC251:AS251,1),LARGE(AC251:AS251,2),LARGE(AC251:AS251,3))),0)</f>
        <v>0</v>
      </c>
      <c r="G251" s="282"/>
      <c r="H251" s="270"/>
      <c r="I251" s="270"/>
      <c r="J251" s="66"/>
      <c r="K251" s="283"/>
      <c r="L251" s="283"/>
      <c r="M251" s="284"/>
      <c r="N251" s="285"/>
      <c r="O251" s="286"/>
      <c r="P251" s="276"/>
      <c r="Q251" s="287" t="n">
        <v>0</v>
      </c>
      <c r="R251" s="288"/>
      <c r="S251" s="272"/>
      <c r="T251" s="272"/>
      <c r="U251" s="66"/>
      <c r="V251" s="66"/>
      <c r="W251" s="289"/>
      <c r="X251" s="66"/>
      <c r="Y251" s="99"/>
      <c r="Z251" s="99"/>
      <c r="AA251" s="100"/>
      <c r="AB251" s="308"/>
      <c r="AC251" s="282" t="n">
        <f aca="false">G251</f>
        <v>0</v>
      </c>
      <c r="AD251" s="270" t="n">
        <f aca="false">MAX(H251,I251)</f>
        <v>0</v>
      </c>
      <c r="AE251" s="271" t="n">
        <f aca="false">J251</f>
        <v>0</v>
      </c>
      <c r="AF251" s="272" t="n">
        <f aca="false">MAX(K251,L251)</f>
        <v>0</v>
      </c>
      <c r="AG251" s="273" t="n">
        <f aca="false">MAX(M251,N251)</f>
        <v>0</v>
      </c>
      <c r="AH251" s="274" t="n">
        <f aca="false">MAX(O251,P251)</f>
        <v>0</v>
      </c>
      <c r="AI251" s="275" t="n">
        <f aca="false">MAX(Q251,R251)</f>
        <v>0</v>
      </c>
      <c r="AJ251" s="271" t="n">
        <f aca="false">MAX(S251,T251)</f>
        <v>0</v>
      </c>
      <c r="AK251" s="271" t="n">
        <f aca="false">U251</f>
        <v>0</v>
      </c>
      <c r="AL251" s="271" t="n">
        <f aca="false">V251</f>
        <v>0</v>
      </c>
      <c r="AM251" s="270" t="n">
        <f aca="false">W251</f>
        <v>0</v>
      </c>
      <c r="AN251" s="276" t="n">
        <f aca="false">X251</f>
        <v>0</v>
      </c>
      <c r="AO251" s="271" t="n">
        <f aca="false">Y251</f>
        <v>0</v>
      </c>
      <c r="AP251" s="271" t="n">
        <f aca="false">Z251</f>
        <v>0</v>
      </c>
      <c r="AQ251" s="277" t="n">
        <f aca="false">AA251</f>
        <v>0</v>
      </c>
    </row>
    <row r="252" customFormat="false" ht="12.75" hidden="false" customHeight="false" outlineLevel="0" collapsed="false">
      <c r="A252" s="312" t="n">
        <f aca="false">1+A251</f>
        <v>245</v>
      </c>
      <c r="B252" s="313" t="s">
        <v>671</v>
      </c>
      <c r="C252" s="314" t="n">
        <v>53812</v>
      </c>
      <c r="D252" s="314" t="s">
        <v>672</v>
      </c>
      <c r="E252" s="314" t="s">
        <v>57</v>
      </c>
      <c r="F252" s="281" t="n">
        <f aca="false">ROUND(IF(COUNT(AC252:AS252)&lt;=3,SUM(AC252:AS252),SUM(LARGE(AC252:AS252,1),LARGE(AC252:AS252,2),LARGE(AC252:AS252,3))),0)</f>
        <v>0</v>
      </c>
      <c r="G252" s="282"/>
      <c r="H252" s="270"/>
      <c r="I252" s="270"/>
      <c r="J252" s="66"/>
      <c r="K252" s="283"/>
      <c r="L252" s="283"/>
      <c r="M252" s="284"/>
      <c r="N252" s="285"/>
      <c r="O252" s="286"/>
      <c r="P252" s="276"/>
      <c r="Q252" s="287" t="n">
        <v>0</v>
      </c>
      <c r="R252" s="288"/>
      <c r="S252" s="272"/>
      <c r="T252" s="272"/>
      <c r="U252" s="66"/>
      <c r="V252" s="66"/>
      <c r="W252" s="289"/>
      <c r="X252" s="66"/>
      <c r="Y252" s="99"/>
      <c r="Z252" s="99"/>
      <c r="AA252" s="100"/>
      <c r="AB252" s="308"/>
      <c r="AC252" s="282" t="n">
        <f aca="false">G252</f>
        <v>0</v>
      </c>
      <c r="AD252" s="270" t="n">
        <f aca="false">MAX(H252,I252)</f>
        <v>0</v>
      </c>
      <c r="AE252" s="271" t="n">
        <f aca="false">J252</f>
        <v>0</v>
      </c>
      <c r="AF252" s="272" t="n">
        <f aca="false">MAX(K252,L252)</f>
        <v>0</v>
      </c>
      <c r="AG252" s="273" t="n">
        <f aca="false">MAX(M252,N252)</f>
        <v>0</v>
      </c>
      <c r="AH252" s="274" t="n">
        <f aca="false">MAX(O252,P252)</f>
        <v>0</v>
      </c>
      <c r="AI252" s="275" t="n">
        <f aca="false">MAX(Q252,R252)</f>
        <v>0</v>
      </c>
      <c r="AJ252" s="271" t="n">
        <f aca="false">MAX(S252,T252)</f>
        <v>0</v>
      </c>
      <c r="AK252" s="271" t="n">
        <f aca="false">U252</f>
        <v>0</v>
      </c>
      <c r="AL252" s="271" t="n">
        <f aca="false">V252</f>
        <v>0</v>
      </c>
      <c r="AM252" s="270" t="n">
        <f aca="false">W252</f>
        <v>0</v>
      </c>
      <c r="AN252" s="276" t="n">
        <f aca="false">X252</f>
        <v>0</v>
      </c>
      <c r="AO252" s="271" t="n">
        <f aca="false">Y252</f>
        <v>0</v>
      </c>
      <c r="AP252" s="271" t="n">
        <f aca="false">Z252</f>
        <v>0</v>
      </c>
      <c r="AQ252" s="277" t="n">
        <f aca="false">AA252</f>
        <v>0</v>
      </c>
    </row>
    <row r="253" customFormat="false" ht="12.75" hidden="false" customHeight="false" outlineLevel="0" collapsed="false">
      <c r="A253" s="312" t="n">
        <f aca="false">1+A252</f>
        <v>246</v>
      </c>
      <c r="B253" s="313" t="s">
        <v>673</v>
      </c>
      <c r="C253" s="314" t="n">
        <v>54210</v>
      </c>
      <c r="D253" s="314" t="s">
        <v>674</v>
      </c>
      <c r="E253" s="314" t="s">
        <v>57</v>
      </c>
      <c r="F253" s="281" t="n">
        <f aca="false">ROUND(IF(COUNT(AC253:AS253)&lt;=3,SUM(AC253:AS253),SUM(LARGE(AC253:AS253,1),LARGE(AC253:AS253,2),LARGE(AC253:AS253,3))),0)</f>
        <v>0</v>
      </c>
      <c r="G253" s="282"/>
      <c r="H253" s="270"/>
      <c r="I253" s="270"/>
      <c r="J253" s="66"/>
      <c r="K253" s="283"/>
      <c r="L253" s="283"/>
      <c r="M253" s="284"/>
      <c r="N253" s="285"/>
      <c r="O253" s="286"/>
      <c r="P253" s="276"/>
      <c r="Q253" s="287" t="n">
        <v>0</v>
      </c>
      <c r="R253" s="288"/>
      <c r="S253" s="272"/>
      <c r="T253" s="272"/>
      <c r="U253" s="66"/>
      <c r="V253" s="66"/>
      <c r="W253" s="289"/>
      <c r="X253" s="66"/>
      <c r="Y253" s="99"/>
      <c r="Z253" s="99"/>
      <c r="AA253" s="100"/>
      <c r="AB253" s="308"/>
      <c r="AC253" s="282" t="n">
        <f aca="false">G253</f>
        <v>0</v>
      </c>
      <c r="AD253" s="270" t="n">
        <f aca="false">MAX(H253,I253)</f>
        <v>0</v>
      </c>
      <c r="AE253" s="271" t="n">
        <f aca="false">J253</f>
        <v>0</v>
      </c>
      <c r="AF253" s="272" t="n">
        <f aca="false">MAX(K253,L253)</f>
        <v>0</v>
      </c>
      <c r="AG253" s="273" t="n">
        <f aca="false">MAX(M253,N253)</f>
        <v>0</v>
      </c>
      <c r="AH253" s="274" t="n">
        <f aca="false">MAX(O253,P253)</f>
        <v>0</v>
      </c>
      <c r="AI253" s="275" t="n">
        <f aca="false">MAX(Q253,R253)</f>
        <v>0</v>
      </c>
      <c r="AJ253" s="271" t="n">
        <f aca="false">MAX(S253,T253)</f>
        <v>0</v>
      </c>
      <c r="AK253" s="271" t="n">
        <f aca="false">U253</f>
        <v>0</v>
      </c>
      <c r="AL253" s="271" t="n">
        <f aca="false">V253</f>
        <v>0</v>
      </c>
      <c r="AM253" s="270" t="n">
        <f aca="false">W253</f>
        <v>0</v>
      </c>
      <c r="AN253" s="276" t="n">
        <f aca="false">X253</f>
        <v>0</v>
      </c>
      <c r="AO253" s="271" t="n">
        <f aca="false">Y253</f>
        <v>0</v>
      </c>
      <c r="AP253" s="271" t="n">
        <f aca="false">Z253</f>
        <v>0</v>
      </c>
      <c r="AQ253" s="277" t="n">
        <f aca="false">AA253</f>
        <v>0</v>
      </c>
    </row>
    <row r="254" customFormat="false" ht="12.75" hidden="false" customHeight="false" outlineLevel="0" collapsed="false">
      <c r="A254" s="312" t="n">
        <f aca="false">1+A253</f>
        <v>247</v>
      </c>
      <c r="B254" s="313" t="s">
        <v>675</v>
      </c>
      <c r="C254" s="314" t="n">
        <v>54212</v>
      </c>
      <c r="D254" s="314" t="s">
        <v>676</v>
      </c>
      <c r="E254" s="314" t="s">
        <v>57</v>
      </c>
      <c r="F254" s="281" t="n">
        <f aca="false">ROUND(IF(COUNT(AC254:AS254)&lt;=3,SUM(AC254:AS254),SUM(LARGE(AC254:AS254,1),LARGE(AC254:AS254,2),LARGE(AC254:AS254,3))),0)</f>
        <v>0</v>
      </c>
      <c r="G254" s="282"/>
      <c r="H254" s="270"/>
      <c r="I254" s="270"/>
      <c r="J254" s="66"/>
      <c r="K254" s="283"/>
      <c r="L254" s="283"/>
      <c r="M254" s="284"/>
      <c r="N254" s="285"/>
      <c r="O254" s="286"/>
      <c r="P254" s="276"/>
      <c r="Q254" s="287" t="n">
        <v>0</v>
      </c>
      <c r="R254" s="288"/>
      <c r="S254" s="272"/>
      <c r="T254" s="272"/>
      <c r="U254" s="66"/>
      <c r="V254" s="66"/>
      <c r="W254" s="289"/>
      <c r="X254" s="66"/>
      <c r="Y254" s="99"/>
      <c r="Z254" s="99"/>
      <c r="AA254" s="100"/>
      <c r="AB254" s="308"/>
      <c r="AC254" s="282" t="n">
        <f aca="false">G254</f>
        <v>0</v>
      </c>
      <c r="AD254" s="270" t="n">
        <f aca="false">MAX(H254,I254)</f>
        <v>0</v>
      </c>
      <c r="AE254" s="271" t="n">
        <f aca="false">J254</f>
        <v>0</v>
      </c>
      <c r="AF254" s="272" t="n">
        <f aca="false">MAX(K254,L254)</f>
        <v>0</v>
      </c>
      <c r="AG254" s="273" t="n">
        <f aca="false">MAX(M254,N254)</f>
        <v>0</v>
      </c>
      <c r="AH254" s="274" t="n">
        <f aca="false">MAX(O254,P254)</f>
        <v>0</v>
      </c>
      <c r="AI254" s="275" t="n">
        <f aca="false">MAX(Q254,R254)</f>
        <v>0</v>
      </c>
      <c r="AJ254" s="271" t="n">
        <f aca="false">MAX(S254,T254)</f>
        <v>0</v>
      </c>
      <c r="AK254" s="271" t="n">
        <f aca="false">U254</f>
        <v>0</v>
      </c>
      <c r="AL254" s="271" t="n">
        <f aca="false">V254</f>
        <v>0</v>
      </c>
      <c r="AM254" s="270" t="n">
        <f aca="false">W254</f>
        <v>0</v>
      </c>
      <c r="AN254" s="276" t="n">
        <f aca="false">X254</f>
        <v>0</v>
      </c>
      <c r="AO254" s="271" t="n">
        <f aca="false">Y254</f>
        <v>0</v>
      </c>
      <c r="AP254" s="271" t="n">
        <f aca="false">Z254</f>
        <v>0</v>
      </c>
      <c r="AQ254" s="277" t="n">
        <f aca="false">AA254</f>
        <v>0</v>
      </c>
    </row>
    <row r="255" customFormat="false" ht="12.75" hidden="false" customHeight="false" outlineLevel="0" collapsed="false">
      <c r="A255" s="312" t="n">
        <f aca="false">1+A254</f>
        <v>248</v>
      </c>
      <c r="B255" s="313" t="s">
        <v>677</v>
      </c>
      <c r="C255" s="314" t="n">
        <v>53822</v>
      </c>
      <c r="D255" s="314" t="s">
        <v>678</v>
      </c>
      <c r="E255" s="314" t="s">
        <v>57</v>
      </c>
      <c r="F255" s="281" t="n">
        <f aca="false">ROUND(IF(COUNT(AC255:AS255)&lt;=3,SUM(AC255:AS255),SUM(LARGE(AC255:AS255,1),LARGE(AC255:AS255,2),LARGE(AC255:AS255,3))),0)</f>
        <v>0</v>
      </c>
      <c r="G255" s="282"/>
      <c r="H255" s="270"/>
      <c r="I255" s="270"/>
      <c r="J255" s="66"/>
      <c r="K255" s="283"/>
      <c r="L255" s="283"/>
      <c r="M255" s="284"/>
      <c r="N255" s="285"/>
      <c r="O255" s="286"/>
      <c r="P255" s="276"/>
      <c r="Q255" s="287" t="n">
        <v>0</v>
      </c>
      <c r="R255" s="288"/>
      <c r="S255" s="272"/>
      <c r="T255" s="272"/>
      <c r="U255" s="66"/>
      <c r="V255" s="66"/>
      <c r="W255" s="289"/>
      <c r="X255" s="66"/>
      <c r="Y255" s="99"/>
      <c r="Z255" s="99"/>
      <c r="AA255" s="100"/>
      <c r="AB255" s="308"/>
      <c r="AC255" s="282" t="n">
        <f aca="false">G255</f>
        <v>0</v>
      </c>
      <c r="AD255" s="270" t="n">
        <f aca="false">MAX(H255,I255)</f>
        <v>0</v>
      </c>
      <c r="AE255" s="271" t="n">
        <f aca="false">J255</f>
        <v>0</v>
      </c>
      <c r="AF255" s="272" t="n">
        <f aca="false">MAX(K255,L255)</f>
        <v>0</v>
      </c>
      <c r="AG255" s="273" t="n">
        <f aca="false">MAX(M255,N255)</f>
        <v>0</v>
      </c>
      <c r="AH255" s="274" t="n">
        <f aca="false">MAX(O255,P255)</f>
        <v>0</v>
      </c>
      <c r="AI255" s="275" t="n">
        <f aca="false">MAX(Q255,R255)</f>
        <v>0</v>
      </c>
      <c r="AJ255" s="271" t="n">
        <f aca="false">MAX(S255,T255)</f>
        <v>0</v>
      </c>
      <c r="AK255" s="271" t="n">
        <f aca="false">U255</f>
        <v>0</v>
      </c>
      <c r="AL255" s="271" t="n">
        <f aca="false">V255</f>
        <v>0</v>
      </c>
      <c r="AM255" s="270" t="n">
        <f aca="false">W255</f>
        <v>0</v>
      </c>
      <c r="AN255" s="276" t="n">
        <f aca="false">X255</f>
        <v>0</v>
      </c>
      <c r="AO255" s="271" t="n">
        <f aca="false">Y255</f>
        <v>0</v>
      </c>
      <c r="AP255" s="271" t="n">
        <f aca="false">Z255</f>
        <v>0</v>
      </c>
      <c r="AQ255" s="277" t="n">
        <f aca="false">AA255</f>
        <v>0</v>
      </c>
    </row>
    <row r="256" customFormat="false" ht="12.75" hidden="false" customHeight="false" outlineLevel="0" collapsed="false">
      <c r="A256" s="312" t="n">
        <f aca="false">1+A255</f>
        <v>249</v>
      </c>
      <c r="B256" s="313" t="s">
        <v>679</v>
      </c>
      <c r="C256" s="314"/>
      <c r="D256" s="314" t="s">
        <v>680</v>
      </c>
      <c r="E256" s="314" t="s">
        <v>33</v>
      </c>
      <c r="F256" s="281" t="n">
        <f aca="false">ROUND(IF(COUNT(AC256:AS256)&lt;=3,SUM(AC256:AS256),SUM(LARGE(AC256:AS256,1),LARGE(AC256:AS256,2),LARGE(AC256:AS256,3))),0)</f>
        <v>0</v>
      </c>
      <c r="G256" s="282" t="n">
        <v>0</v>
      </c>
      <c r="H256" s="270"/>
      <c r="I256" s="270"/>
      <c r="J256" s="66"/>
      <c r="K256" s="283"/>
      <c r="L256" s="283"/>
      <c r="M256" s="284"/>
      <c r="N256" s="285"/>
      <c r="O256" s="286"/>
      <c r="P256" s="276"/>
      <c r="Q256" s="287"/>
      <c r="R256" s="288"/>
      <c r="S256" s="272"/>
      <c r="T256" s="272"/>
      <c r="U256" s="66"/>
      <c r="V256" s="66"/>
      <c r="W256" s="289"/>
      <c r="X256" s="66"/>
      <c r="Y256" s="99"/>
      <c r="Z256" s="99"/>
      <c r="AA256" s="100"/>
      <c r="AB256" s="308"/>
      <c r="AC256" s="282" t="n">
        <f aca="false">G256</f>
        <v>0</v>
      </c>
      <c r="AD256" s="270" t="n">
        <f aca="false">MAX(H256,I256)</f>
        <v>0</v>
      </c>
      <c r="AE256" s="271" t="n">
        <f aca="false">J256</f>
        <v>0</v>
      </c>
      <c r="AF256" s="272" t="n">
        <f aca="false">MAX(K256,L256)</f>
        <v>0</v>
      </c>
      <c r="AG256" s="273" t="n">
        <f aca="false">MAX(M256,N256)</f>
        <v>0</v>
      </c>
      <c r="AH256" s="274" t="n">
        <f aca="false">MAX(O256,P256)</f>
        <v>0</v>
      </c>
      <c r="AI256" s="275" t="n">
        <f aca="false">MAX(Q256,R256)</f>
        <v>0</v>
      </c>
      <c r="AJ256" s="271" t="n">
        <f aca="false">MAX(S256,T256)</f>
        <v>0</v>
      </c>
      <c r="AK256" s="271" t="n">
        <f aca="false">U256</f>
        <v>0</v>
      </c>
      <c r="AL256" s="271" t="n">
        <f aca="false">V256</f>
        <v>0</v>
      </c>
      <c r="AM256" s="270" t="n">
        <f aca="false">W256</f>
        <v>0</v>
      </c>
      <c r="AN256" s="276" t="n">
        <f aca="false">X256</f>
        <v>0</v>
      </c>
      <c r="AO256" s="271" t="n">
        <f aca="false">Y256</f>
        <v>0</v>
      </c>
      <c r="AP256" s="271" t="n">
        <f aca="false">Z256</f>
        <v>0</v>
      </c>
      <c r="AQ256" s="277" t="n">
        <f aca="false">AA256</f>
        <v>0</v>
      </c>
    </row>
    <row r="257" customFormat="false" ht="12.75" hidden="false" customHeight="false" outlineLevel="0" collapsed="false">
      <c r="A257" s="312" t="n">
        <f aca="false">1+A256</f>
        <v>250</v>
      </c>
      <c r="B257" s="313" t="s">
        <v>681</v>
      </c>
      <c r="C257" s="314"/>
      <c r="D257" s="314" t="s">
        <v>682</v>
      </c>
      <c r="E257" s="314" t="s">
        <v>33</v>
      </c>
      <c r="F257" s="281" t="n">
        <f aca="false">ROUND(IF(COUNT(AC257:AS257)&lt;=3,SUM(AC257:AS257),SUM(LARGE(AC257:AS257,1),LARGE(AC257:AS257,2),LARGE(AC257:AS257,3))),0)</f>
        <v>0</v>
      </c>
      <c r="G257" s="282"/>
      <c r="H257" s="270"/>
      <c r="I257" s="270"/>
      <c r="J257" s="66" t="n">
        <v>0</v>
      </c>
      <c r="K257" s="283"/>
      <c r="L257" s="283"/>
      <c r="M257" s="284"/>
      <c r="N257" s="285"/>
      <c r="O257" s="286"/>
      <c r="P257" s="276"/>
      <c r="Q257" s="287"/>
      <c r="R257" s="288"/>
      <c r="S257" s="272"/>
      <c r="T257" s="272"/>
      <c r="U257" s="66"/>
      <c r="V257" s="66"/>
      <c r="W257" s="289"/>
      <c r="X257" s="66"/>
      <c r="Y257" s="99"/>
      <c r="Z257" s="99"/>
      <c r="AA257" s="100"/>
      <c r="AB257" s="308"/>
      <c r="AC257" s="282" t="n">
        <f aca="false">G257</f>
        <v>0</v>
      </c>
      <c r="AD257" s="270" t="n">
        <f aca="false">MAX(H257,I257)</f>
        <v>0</v>
      </c>
      <c r="AE257" s="271" t="n">
        <f aca="false">J257</f>
        <v>0</v>
      </c>
      <c r="AF257" s="272" t="n">
        <f aca="false">MAX(K257,L257)</f>
        <v>0</v>
      </c>
      <c r="AG257" s="273" t="n">
        <f aca="false">MAX(M257,N257)</f>
        <v>0</v>
      </c>
      <c r="AH257" s="274" t="n">
        <f aca="false">MAX(O257,P257)</f>
        <v>0</v>
      </c>
      <c r="AI257" s="275" t="n">
        <f aca="false">MAX(Q257,R257)</f>
        <v>0</v>
      </c>
      <c r="AJ257" s="271" t="n">
        <f aca="false">MAX(S257,T257)</f>
        <v>0</v>
      </c>
      <c r="AK257" s="271" t="n">
        <f aca="false">U257</f>
        <v>0</v>
      </c>
      <c r="AL257" s="271" t="n">
        <f aca="false">V257</f>
        <v>0</v>
      </c>
      <c r="AM257" s="270" t="n">
        <f aca="false">W257</f>
        <v>0</v>
      </c>
      <c r="AN257" s="276" t="n">
        <f aca="false">X257</f>
        <v>0</v>
      </c>
      <c r="AO257" s="271" t="n">
        <f aca="false">Y257</f>
        <v>0</v>
      </c>
      <c r="AP257" s="271" t="n">
        <f aca="false">Z257</f>
        <v>0</v>
      </c>
      <c r="AQ257" s="277" t="n">
        <f aca="false">AA257</f>
        <v>0</v>
      </c>
    </row>
    <row r="258" customFormat="false" ht="12.75" hidden="false" customHeight="false" outlineLevel="0" collapsed="false">
      <c r="A258" s="312" t="n">
        <f aca="false">1+A257</f>
        <v>251</v>
      </c>
      <c r="B258" s="313" t="s">
        <v>683</v>
      </c>
      <c r="C258" s="314"/>
      <c r="D258" s="314" t="s">
        <v>684</v>
      </c>
      <c r="E258" s="314" t="s">
        <v>33</v>
      </c>
      <c r="F258" s="281" t="n">
        <f aca="false">ROUND(IF(COUNT(AC258:AS258)&lt;=3,SUM(AC258:AS258),SUM(LARGE(AC258:AS258,1),LARGE(AC258:AS258,2),LARGE(AC258:AS258,3))),0)</f>
        <v>0</v>
      </c>
      <c r="G258" s="282"/>
      <c r="H258" s="270"/>
      <c r="I258" s="270"/>
      <c r="J258" s="66" t="n">
        <v>0</v>
      </c>
      <c r="K258" s="283"/>
      <c r="L258" s="283"/>
      <c r="M258" s="284"/>
      <c r="N258" s="285"/>
      <c r="O258" s="286"/>
      <c r="P258" s="276"/>
      <c r="Q258" s="287"/>
      <c r="R258" s="288"/>
      <c r="S258" s="272"/>
      <c r="T258" s="272"/>
      <c r="U258" s="66"/>
      <c r="V258" s="66"/>
      <c r="W258" s="289"/>
      <c r="X258" s="66"/>
      <c r="Y258" s="99"/>
      <c r="Z258" s="99"/>
      <c r="AA258" s="100"/>
      <c r="AB258" s="308"/>
      <c r="AC258" s="282" t="n">
        <f aca="false">G258</f>
        <v>0</v>
      </c>
      <c r="AD258" s="270" t="n">
        <f aca="false">MAX(H258,I258)</f>
        <v>0</v>
      </c>
      <c r="AE258" s="271" t="n">
        <f aca="false">J258</f>
        <v>0</v>
      </c>
      <c r="AF258" s="272" t="n">
        <f aca="false">MAX(K258,L258)</f>
        <v>0</v>
      </c>
      <c r="AG258" s="273" t="n">
        <f aca="false">MAX(M258,N258)</f>
        <v>0</v>
      </c>
      <c r="AH258" s="274" t="n">
        <f aca="false">MAX(O258,P258)</f>
        <v>0</v>
      </c>
      <c r="AI258" s="275" t="n">
        <f aca="false">MAX(Q258,R258)</f>
        <v>0</v>
      </c>
      <c r="AJ258" s="271" t="n">
        <f aca="false">MAX(S258,T258)</f>
        <v>0</v>
      </c>
      <c r="AK258" s="271" t="n">
        <f aca="false">U258</f>
        <v>0</v>
      </c>
      <c r="AL258" s="271" t="n">
        <f aca="false">V258</f>
        <v>0</v>
      </c>
      <c r="AM258" s="270" t="n">
        <f aca="false">W258</f>
        <v>0</v>
      </c>
      <c r="AN258" s="276" t="n">
        <f aca="false">X258</f>
        <v>0</v>
      </c>
      <c r="AO258" s="271" t="n">
        <f aca="false">Y258</f>
        <v>0</v>
      </c>
      <c r="AP258" s="271" t="n">
        <f aca="false">Z258</f>
        <v>0</v>
      </c>
      <c r="AQ258" s="277" t="n">
        <f aca="false">AA258</f>
        <v>0</v>
      </c>
    </row>
    <row r="259" customFormat="false" ht="12.75" hidden="false" customHeight="false" outlineLevel="0" collapsed="false">
      <c r="A259" s="312" t="n">
        <f aca="false">1+A258</f>
        <v>252</v>
      </c>
      <c r="B259" s="313" t="s">
        <v>685</v>
      </c>
      <c r="C259" s="314"/>
      <c r="D259" s="314" t="s">
        <v>686</v>
      </c>
      <c r="E259" s="314" t="s">
        <v>33</v>
      </c>
      <c r="F259" s="281" t="n">
        <f aca="false">ROUND(IF(COUNT(AC259:AS259)&lt;=3,SUM(AC259:AS259),SUM(LARGE(AC259:AS259,1),LARGE(AC259:AS259,2),LARGE(AC259:AS259,3))),0)</f>
        <v>0</v>
      </c>
      <c r="G259" s="282"/>
      <c r="H259" s="270"/>
      <c r="I259" s="270"/>
      <c r="J259" s="66" t="n">
        <v>0</v>
      </c>
      <c r="K259" s="283"/>
      <c r="L259" s="283"/>
      <c r="M259" s="284"/>
      <c r="N259" s="285"/>
      <c r="O259" s="286"/>
      <c r="P259" s="276"/>
      <c r="Q259" s="287"/>
      <c r="R259" s="288"/>
      <c r="S259" s="272"/>
      <c r="T259" s="272"/>
      <c r="U259" s="66"/>
      <c r="V259" s="66"/>
      <c r="W259" s="289"/>
      <c r="X259" s="66"/>
      <c r="Y259" s="99"/>
      <c r="Z259" s="99"/>
      <c r="AA259" s="100"/>
      <c r="AB259" s="308"/>
      <c r="AC259" s="282" t="n">
        <f aca="false">G259</f>
        <v>0</v>
      </c>
      <c r="AD259" s="270" t="n">
        <f aca="false">MAX(H259,I259)</f>
        <v>0</v>
      </c>
      <c r="AE259" s="271" t="n">
        <f aca="false">J259</f>
        <v>0</v>
      </c>
      <c r="AF259" s="272" t="n">
        <f aca="false">MAX(K259,L259)</f>
        <v>0</v>
      </c>
      <c r="AG259" s="273" t="n">
        <f aca="false">MAX(M259,N259)</f>
        <v>0</v>
      </c>
      <c r="AH259" s="274" t="n">
        <f aca="false">MAX(O259,P259)</f>
        <v>0</v>
      </c>
      <c r="AI259" s="275" t="n">
        <f aca="false">MAX(Q259,R259)</f>
        <v>0</v>
      </c>
      <c r="AJ259" s="271" t="n">
        <f aca="false">MAX(S259,T259)</f>
        <v>0</v>
      </c>
      <c r="AK259" s="271" t="n">
        <f aca="false">U259</f>
        <v>0</v>
      </c>
      <c r="AL259" s="271" t="n">
        <f aca="false">V259</f>
        <v>0</v>
      </c>
      <c r="AM259" s="270" t="n">
        <f aca="false">W259</f>
        <v>0</v>
      </c>
      <c r="AN259" s="276" t="n">
        <f aca="false">X259</f>
        <v>0</v>
      </c>
      <c r="AO259" s="271" t="n">
        <f aca="false">Y259</f>
        <v>0</v>
      </c>
      <c r="AP259" s="271" t="n">
        <f aca="false">Z259</f>
        <v>0</v>
      </c>
      <c r="AQ259" s="277" t="n">
        <f aca="false">AA259</f>
        <v>0</v>
      </c>
    </row>
    <row r="260" customFormat="false" ht="12.75" hidden="false" customHeight="false" outlineLevel="0" collapsed="false">
      <c r="A260" s="312" t="n">
        <f aca="false">1+A259</f>
        <v>253</v>
      </c>
      <c r="B260" s="313" t="s">
        <v>687</v>
      </c>
      <c r="C260" s="314"/>
      <c r="D260" s="314" t="s">
        <v>688</v>
      </c>
      <c r="E260" s="314" t="s">
        <v>67</v>
      </c>
      <c r="F260" s="281" t="n">
        <f aca="false">ROUND(IF(COUNT(AC260:AS260)&lt;=3,SUM(AC260:AS260),SUM(LARGE(AC260:AS260,1),LARGE(AC260:AS260,2),LARGE(AC260:AS260,3))),0)</f>
        <v>0</v>
      </c>
      <c r="G260" s="282"/>
      <c r="H260" s="270"/>
      <c r="I260" s="270"/>
      <c r="J260" s="66"/>
      <c r="K260" s="283"/>
      <c r="L260" s="283"/>
      <c r="M260" s="284"/>
      <c r="N260" s="285"/>
      <c r="O260" s="286"/>
      <c r="P260" s="276"/>
      <c r="Q260" s="287"/>
      <c r="R260" s="288"/>
      <c r="S260" s="272" t="n">
        <v>0</v>
      </c>
      <c r="T260" s="272"/>
      <c r="U260" s="66"/>
      <c r="V260" s="66"/>
      <c r="W260" s="289"/>
      <c r="X260" s="66"/>
      <c r="Y260" s="99"/>
      <c r="Z260" s="99"/>
      <c r="AA260" s="100"/>
      <c r="AB260" s="308"/>
      <c r="AC260" s="282" t="n">
        <f aca="false">G260</f>
        <v>0</v>
      </c>
      <c r="AD260" s="270" t="n">
        <f aca="false">MAX(H260,I260)</f>
        <v>0</v>
      </c>
      <c r="AE260" s="271" t="n">
        <f aca="false">J260</f>
        <v>0</v>
      </c>
      <c r="AF260" s="272" t="n">
        <f aca="false">MAX(K260,L260)</f>
        <v>0</v>
      </c>
      <c r="AG260" s="273" t="n">
        <f aca="false">MAX(M260,N260)</f>
        <v>0</v>
      </c>
      <c r="AH260" s="274" t="n">
        <f aca="false">MAX(O260,P260)</f>
        <v>0</v>
      </c>
      <c r="AI260" s="275" t="n">
        <f aca="false">MAX(Q260,R260)</f>
        <v>0</v>
      </c>
      <c r="AJ260" s="271" t="n">
        <f aca="false">MAX(S260,T260)</f>
        <v>0</v>
      </c>
      <c r="AK260" s="271" t="n">
        <f aca="false">U260</f>
        <v>0</v>
      </c>
      <c r="AL260" s="271" t="n">
        <f aca="false">V260</f>
        <v>0</v>
      </c>
      <c r="AM260" s="270" t="n">
        <f aca="false">W260</f>
        <v>0</v>
      </c>
      <c r="AN260" s="276" t="n">
        <f aca="false">X260</f>
        <v>0</v>
      </c>
      <c r="AO260" s="271" t="n">
        <f aca="false">Y260</f>
        <v>0</v>
      </c>
      <c r="AP260" s="271" t="n">
        <f aca="false">Z260</f>
        <v>0</v>
      </c>
      <c r="AQ260" s="277" t="n">
        <f aca="false">AA260</f>
        <v>0</v>
      </c>
    </row>
    <row r="261" customFormat="false" ht="12.75" hidden="false" customHeight="false" outlineLevel="0" collapsed="false">
      <c r="A261" s="312" t="n">
        <f aca="false">1+A260</f>
        <v>254</v>
      </c>
      <c r="B261" s="313" t="s">
        <v>689</v>
      </c>
      <c r="C261" s="314"/>
      <c r="D261" s="314" t="s">
        <v>354</v>
      </c>
      <c r="E261" s="314" t="s">
        <v>67</v>
      </c>
      <c r="F261" s="281" t="n">
        <f aca="false">ROUND(IF(COUNT(AC261:AS261)&lt;=3,SUM(AC261:AS261),SUM(LARGE(AC261:AS261,1),LARGE(AC261:AS261,2),LARGE(AC261:AS261,3))),0)</f>
        <v>0</v>
      </c>
      <c r="G261" s="282"/>
      <c r="H261" s="270"/>
      <c r="I261" s="270"/>
      <c r="J261" s="66"/>
      <c r="K261" s="283"/>
      <c r="L261" s="283"/>
      <c r="M261" s="284"/>
      <c r="N261" s="285"/>
      <c r="O261" s="286"/>
      <c r="P261" s="276"/>
      <c r="Q261" s="287"/>
      <c r="R261" s="288"/>
      <c r="S261" s="272" t="n">
        <v>0</v>
      </c>
      <c r="T261" s="272"/>
      <c r="U261" s="66"/>
      <c r="V261" s="66"/>
      <c r="W261" s="289"/>
      <c r="X261" s="66"/>
      <c r="Y261" s="99"/>
      <c r="Z261" s="99"/>
      <c r="AA261" s="100"/>
      <c r="AB261" s="308"/>
      <c r="AC261" s="282" t="n">
        <f aca="false">G261</f>
        <v>0</v>
      </c>
      <c r="AD261" s="270" t="n">
        <f aca="false">MAX(H261,I261)</f>
        <v>0</v>
      </c>
      <c r="AE261" s="271" t="n">
        <f aca="false">J261</f>
        <v>0</v>
      </c>
      <c r="AF261" s="272" t="n">
        <f aca="false">MAX(K261,L261)</f>
        <v>0</v>
      </c>
      <c r="AG261" s="273" t="n">
        <f aca="false">MAX(M261,N261)</f>
        <v>0</v>
      </c>
      <c r="AH261" s="274" t="n">
        <f aca="false">MAX(O261,P261)</f>
        <v>0</v>
      </c>
      <c r="AI261" s="275" t="n">
        <f aca="false">MAX(Q261,R261)</f>
        <v>0</v>
      </c>
      <c r="AJ261" s="271" t="n">
        <f aca="false">MAX(S261,T261)</f>
        <v>0</v>
      </c>
      <c r="AK261" s="271" t="n">
        <f aca="false">U261</f>
        <v>0</v>
      </c>
      <c r="AL261" s="271" t="n">
        <f aca="false">V261</f>
        <v>0</v>
      </c>
      <c r="AM261" s="270" t="n">
        <f aca="false">W261</f>
        <v>0</v>
      </c>
      <c r="AN261" s="276" t="n">
        <f aca="false">X261</f>
        <v>0</v>
      </c>
      <c r="AO261" s="271" t="n">
        <f aca="false">Y261</f>
        <v>0</v>
      </c>
      <c r="AP261" s="271" t="n">
        <f aca="false">Z261</f>
        <v>0</v>
      </c>
      <c r="AQ261" s="277" t="n">
        <f aca="false">AA261</f>
        <v>0</v>
      </c>
    </row>
    <row r="262" customFormat="false" ht="12.75" hidden="false" customHeight="false" outlineLevel="0" collapsed="false">
      <c r="A262" s="312" t="n">
        <f aca="false">1+A261</f>
        <v>255</v>
      </c>
      <c r="B262" s="313" t="s">
        <v>690</v>
      </c>
      <c r="C262" s="314" t="s">
        <v>373</v>
      </c>
      <c r="D262" s="314" t="s">
        <v>691</v>
      </c>
      <c r="E262" s="314" t="s">
        <v>259</v>
      </c>
      <c r="F262" s="281" t="n">
        <f aca="false">ROUND(IF(COUNT(AC262:AS262)&lt;=3,SUM(AC262:AS262),SUM(LARGE(AC262:AS262,1),LARGE(AC262:AS262,2),LARGE(AC262:AS262,3))),0)</f>
        <v>0</v>
      </c>
      <c r="G262" s="282"/>
      <c r="H262" s="270"/>
      <c r="I262" s="270"/>
      <c r="J262" s="66"/>
      <c r="K262" s="283"/>
      <c r="L262" s="283"/>
      <c r="M262" s="284"/>
      <c r="N262" s="285"/>
      <c r="O262" s="286"/>
      <c r="P262" s="276"/>
      <c r="Q262" s="287"/>
      <c r="R262" s="288"/>
      <c r="S262" s="272"/>
      <c r="T262" s="272"/>
      <c r="U262" s="66"/>
      <c r="V262" s="66"/>
      <c r="W262" s="289"/>
      <c r="X262" s="66" t="n">
        <v>0</v>
      </c>
      <c r="Y262" s="99"/>
      <c r="Z262" s="99"/>
      <c r="AA262" s="100"/>
      <c r="AB262" s="308"/>
      <c r="AC262" s="282" t="n">
        <f aca="false">G262</f>
        <v>0</v>
      </c>
      <c r="AD262" s="270" t="n">
        <f aca="false">MAX(H262,I262)</f>
        <v>0</v>
      </c>
      <c r="AE262" s="271" t="n">
        <f aca="false">J262</f>
        <v>0</v>
      </c>
      <c r="AF262" s="272" t="n">
        <f aca="false">MAX(K262,L262)</f>
        <v>0</v>
      </c>
      <c r="AG262" s="273" t="n">
        <f aca="false">MAX(M262,N262)</f>
        <v>0</v>
      </c>
      <c r="AH262" s="274" t="n">
        <f aca="false">MAX(O262,P262)</f>
        <v>0</v>
      </c>
      <c r="AI262" s="275" t="n">
        <f aca="false">MAX(Q262,R262)</f>
        <v>0</v>
      </c>
      <c r="AJ262" s="271" t="n">
        <f aca="false">MAX(S262,T262)</f>
        <v>0</v>
      </c>
      <c r="AK262" s="271" t="n">
        <f aca="false">U262</f>
        <v>0</v>
      </c>
      <c r="AL262" s="271" t="n">
        <f aca="false">V262</f>
        <v>0</v>
      </c>
      <c r="AM262" s="270" t="n">
        <f aca="false">W262</f>
        <v>0</v>
      </c>
      <c r="AN262" s="276" t="n">
        <f aca="false">X262</f>
        <v>0</v>
      </c>
      <c r="AO262" s="271" t="n">
        <f aca="false">Y262</f>
        <v>0</v>
      </c>
      <c r="AP262" s="271" t="n">
        <f aca="false">Z262</f>
        <v>0</v>
      </c>
      <c r="AQ262" s="277" t="n">
        <f aca="false">AA262</f>
        <v>0</v>
      </c>
    </row>
    <row r="263" customFormat="false" ht="13.5" hidden="false" customHeight="false" outlineLevel="0" collapsed="false">
      <c r="A263" s="345" t="n">
        <f aca="false">1+A262</f>
        <v>256</v>
      </c>
      <c r="B263" s="346" t="s">
        <v>692</v>
      </c>
      <c r="C263" s="347" t="s">
        <v>693</v>
      </c>
      <c r="D263" s="347" t="s">
        <v>694</v>
      </c>
      <c r="E263" s="347" t="s">
        <v>259</v>
      </c>
      <c r="F263" s="348" t="n">
        <f aca="false">ROUND(IF(COUNT(AC263:AS263)&lt;=3,SUM(AC263:AS263),SUM(LARGE(AC263:AS263,1),LARGE(AC263:AS263,2),LARGE(AC263:AS263,3))),0)</f>
        <v>0</v>
      </c>
      <c r="G263" s="349"/>
      <c r="H263" s="350"/>
      <c r="I263" s="350"/>
      <c r="J263" s="351"/>
      <c r="K263" s="352"/>
      <c r="L263" s="352"/>
      <c r="M263" s="353"/>
      <c r="N263" s="354"/>
      <c r="O263" s="355"/>
      <c r="P263" s="356"/>
      <c r="Q263" s="357"/>
      <c r="R263" s="358"/>
      <c r="S263" s="359"/>
      <c r="T263" s="359"/>
      <c r="U263" s="351"/>
      <c r="V263" s="351"/>
      <c r="W263" s="360"/>
      <c r="X263" s="351" t="n">
        <v>0</v>
      </c>
      <c r="Y263" s="113"/>
      <c r="Z263" s="113"/>
      <c r="AA263" s="114"/>
      <c r="AB263" s="308"/>
      <c r="AC263" s="282" t="n">
        <f aca="false">G263</f>
        <v>0</v>
      </c>
      <c r="AD263" s="270" t="n">
        <f aca="false">MAX(H263,I263)</f>
        <v>0</v>
      </c>
      <c r="AE263" s="271" t="n">
        <f aca="false">J263</f>
        <v>0</v>
      </c>
      <c r="AF263" s="272" t="n">
        <f aca="false">MAX(K263,L263)</f>
        <v>0</v>
      </c>
      <c r="AG263" s="273" t="n">
        <f aca="false">MAX(M263,N263)</f>
        <v>0</v>
      </c>
      <c r="AH263" s="274" t="n">
        <f aca="false">MAX(O263,P263)</f>
        <v>0</v>
      </c>
      <c r="AI263" s="275" t="n">
        <f aca="false">MAX(Q263,R263)</f>
        <v>0</v>
      </c>
      <c r="AJ263" s="271" t="n">
        <f aca="false">MAX(S263,T263)</f>
        <v>0</v>
      </c>
      <c r="AK263" s="271" t="n">
        <f aca="false">U263</f>
        <v>0</v>
      </c>
      <c r="AL263" s="271" t="n">
        <f aca="false">V263</f>
        <v>0</v>
      </c>
      <c r="AM263" s="270" t="n">
        <f aca="false">W263</f>
        <v>0</v>
      </c>
      <c r="AN263" s="276" t="n">
        <f aca="false">X263</f>
        <v>0</v>
      </c>
      <c r="AO263" s="271" t="n">
        <f aca="false">Y263</f>
        <v>0</v>
      </c>
      <c r="AP263" s="271" t="n">
        <f aca="false">Z263</f>
        <v>0</v>
      </c>
      <c r="AQ263" s="277" t="n">
        <f aca="false">AA263</f>
        <v>0</v>
      </c>
    </row>
    <row r="266" customFormat="false" ht="12.75" hidden="false" customHeight="false" outlineLevel="0" collapsed="false">
      <c r="A266" s="11" t="s">
        <v>695</v>
      </c>
      <c r="B266" s="129" t="s">
        <v>696</v>
      </c>
      <c r="C266" s="361"/>
      <c r="D266" s="361"/>
      <c r="E266" s="361"/>
      <c r="F266" s="129"/>
    </row>
    <row r="267" customFormat="false" ht="12.75" hidden="false" customHeight="false" outlineLevel="0" collapsed="false">
      <c r="B267" s="129" t="s">
        <v>697</v>
      </c>
      <c r="C267" s="361"/>
      <c r="D267" s="361"/>
      <c r="E267" s="361"/>
      <c r="F267" s="129"/>
    </row>
    <row r="268" customFormat="false" ht="12.75" hidden="false" customHeight="false" outlineLevel="0" collapsed="false">
      <c r="B268" s="129" t="s">
        <v>698</v>
      </c>
      <c r="C268" s="361"/>
      <c r="D268" s="361"/>
      <c r="E268" s="361"/>
      <c r="F268" s="129"/>
      <c r="J268" s="136"/>
      <c r="K268" s="362"/>
      <c r="L268" s="362"/>
      <c r="M268" s="136"/>
      <c r="N268" s="136"/>
      <c r="O268" s="136"/>
      <c r="P268" s="136"/>
      <c r="Q268" s="136"/>
      <c r="R268" s="136"/>
    </row>
    <row r="269" customFormat="false" ht="12.75" hidden="false" customHeight="false" outlineLevel="0" collapsed="false">
      <c r="B269" s="129" t="s">
        <v>699</v>
      </c>
      <c r="C269" s="361"/>
    </row>
    <row r="270" customFormat="false" ht="12.75" hidden="false" customHeight="false" outlineLevel="0" collapsed="false">
      <c r="B270" s="129" t="s">
        <v>700</v>
      </c>
      <c r="C270" s="361"/>
    </row>
    <row r="271" customFormat="false" ht="12.75" hidden="false" customHeight="false" outlineLevel="0" collapsed="false">
      <c r="A271" s="363"/>
      <c r="B271" s="364"/>
      <c r="C271" s="365"/>
      <c r="D271" s="366"/>
      <c r="E271" s="366"/>
      <c r="F271" s="367"/>
      <c r="G271" s="368"/>
      <c r="H271" s="368"/>
      <c r="I271" s="368"/>
      <c r="J271" s="126"/>
      <c r="K271" s="369"/>
      <c r="L271" s="369"/>
      <c r="M271" s="126"/>
      <c r="N271" s="370"/>
      <c r="O271" s="371"/>
      <c r="P271" s="371"/>
      <c r="Q271" s="371"/>
      <c r="R271" s="372"/>
      <c r="S271" s="368"/>
    </row>
    <row r="272" customFormat="false" ht="12.75" hidden="false" customHeight="false" outlineLevel="0" collapsed="false">
      <c r="A272" s="363"/>
      <c r="B272" s="364"/>
      <c r="C272" s="365"/>
      <c r="D272" s="366"/>
      <c r="E272" s="366"/>
      <c r="F272" s="367"/>
      <c r="G272" s="368"/>
      <c r="H272" s="368"/>
      <c r="I272" s="368"/>
      <c r="J272" s="126"/>
      <c r="K272" s="369"/>
      <c r="L272" s="369"/>
      <c r="M272" s="126"/>
      <c r="N272" s="370"/>
      <c r="O272" s="371"/>
      <c r="P272" s="371"/>
      <c r="Q272" s="371"/>
      <c r="R272" s="372"/>
      <c r="S272" s="368"/>
      <c r="T272" s="362" t="s">
        <v>701</v>
      </c>
    </row>
    <row r="273" customFormat="false" ht="12.75" hidden="false" customHeight="false" outlineLevel="0" collapsed="false">
      <c r="A273" s="363"/>
      <c r="B273" s="364"/>
      <c r="C273" s="365"/>
      <c r="D273" s="366"/>
      <c r="E273" s="366"/>
      <c r="F273" s="367"/>
      <c r="G273" s="368"/>
      <c r="H273" s="368"/>
      <c r="I273" s="368"/>
      <c r="J273" s="368"/>
      <c r="K273" s="371"/>
      <c r="L273" s="371"/>
      <c r="M273" s="368"/>
      <c r="N273" s="370"/>
      <c r="O273" s="371"/>
      <c r="P273" s="371"/>
      <c r="Q273" s="371"/>
      <c r="R273" s="370"/>
      <c r="S273" s="368"/>
      <c r="T273" s="373" t="s">
        <v>122</v>
      </c>
      <c r="V273" s="126"/>
      <c r="W273" s="369"/>
    </row>
    <row r="276" customFormat="false" ht="12.75" hidden="false" customHeight="false" outlineLevel="0" collapsed="false">
      <c r="Q276" s="374"/>
    </row>
    <row r="277" customFormat="false" ht="12.75" hidden="false" customHeight="false" outlineLevel="0" collapsed="false">
      <c r="Q277" s="374"/>
    </row>
    <row r="278" customFormat="false" ht="12.75" hidden="false" customHeight="false" outlineLevel="0" collapsed="false">
      <c r="Q278" s="374"/>
    </row>
    <row r="279" customFormat="false" ht="12.75" hidden="false" customHeight="false" outlineLevel="0" collapsed="false">
      <c r="Q279" s="374"/>
    </row>
    <row r="280" customFormat="false" ht="12.75" hidden="false" customHeight="false" outlineLevel="0" collapsed="false">
      <c r="Q280" s="374"/>
    </row>
    <row r="281" customFormat="false" ht="12.75" hidden="false" customHeight="false" outlineLevel="0" collapsed="false">
      <c r="Q281" s="374"/>
    </row>
    <row r="282" customFormat="false" ht="12.75" hidden="false" customHeight="false" outlineLevel="0" collapsed="false">
      <c r="Q282" s="374"/>
    </row>
    <row r="283" customFormat="false" ht="12.75" hidden="false" customHeight="false" outlineLevel="0" collapsed="false">
      <c r="Q283" s="374"/>
    </row>
    <row r="284" customFormat="false" ht="12.75" hidden="false" customHeight="false" outlineLevel="0" collapsed="false">
      <c r="Q284" s="374"/>
    </row>
    <row r="285" customFormat="false" ht="12.75" hidden="false" customHeight="false" outlineLevel="0" collapsed="false">
      <c r="Q285" s="374"/>
    </row>
    <row r="286" customFormat="false" ht="12.75" hidden="false" customHeight="false" outlineLevel="0" collapsed="false">
      <c r="Q286" s="374"/>
    </row>
    <row r="287" customFormat="false" ht="12.75" hidden="false" customHeight="false" outlineLevel="0" collapsed="false">
      <c r="Q287" s="374"/>
    </row>
    <row r="288" customFormat="false" ht="12.75" hidden="false" customHeight="false" outlineLevel="0" collapsed="false">
      <c r="Q288" s="374"/>
    </row>
    <row r="289" customFormat="false" ht="12.75" hidden="false" customHeight="false" outlineLevel="0" collapsed="false">
      <c r="Q289" s="374"/>
    </row>
    <row r="290" customFormat="false" ht="12.75" hidden="false" customHeight="false" outlineLevel="0" collapsed="false">
      <c r="Q290" s="374"/>
    </row>
    <row r="291" customFormat="false" ht="12.75" hidden="false" customHeight="false" outlineLevel="0" collapsed="false">
      <c r="Q291" s="374"/>
    </row>
    <row r="292" customFormat="false" ht="12.75" hidden="false" customHeight="false" outlineLevel="0" collapsed="false">
      <c r="Q292" s="374"/>
    </row>
    <row r="293" customFormat="false" ht="12.75" hidden="false" customHeight="false" outlineLevel="0" collapsed="false">
      <c r="Q293" s="374"/>
    </row>
    <row r="294" customFormat="false" ht="12.75" hidden="false" customHeight="false" outlineLevel="0" collapsed="false">
      <c r="Q294" s="374"/>
    </row>
    <row r="295" customFormat="false" ht="12.75" hidden="false" customHeight="false" outlineLevel="0" collapsed="false">
      <c r="Q295" s="374"/>
    </row>
    <row r="296" customFormat="false" ht="12.75" hidden="false" customHeight="false" outlineLevel="0" collapsed="false">
      <c r="Q296" s="374"/>
    </row>
    <row r="297" customFormat="false" ht="12.75" hidden="false" customHeight="false" outlineLevel="0" collapsed="false">
      <c r="Q297" s="374"/>
    </row>
    <row r="298" customFormat="false" ht="12.75" hidden="false" customHeight="false" outlineLevel="0" collapsed="false">
      <c r="Q298" s="374"/>
    </row>
    <row r="299" customFormat="false" ht="12.75" hidden="false" customHeight="false" outlineLevel="0" collapsed="false">
      <c r="Q299" s="374"/>
    </row>
    <row r="300" customFormat="false" ht="12.75" hidden="false" customHeight="false" outlineLevel="0" collapsed="false">
      <c r="Q300" s="374"/>
    </row>
    <row r="301" customFormat="false" ht="12.75" hidden="false" customHeight="false" outlineLevel="0" collapsed="false">
      <c r="Q301" s="374"/>
    </row>
    <row r="302" customFormat="false" ht="12.75" hidden="false" customHeight="false" outlineLevel="0" collapsed="false">
      <c r="Q302" s="374"/>
    </row>
    <row r="303" customFormat="false" ht="12.75" hidden="false" customHeight="false" outlineLevel="0" collapsed="false">
      <c r="Q303" s="374"/>
    </row>
    <row r="304" customFormat="false" ht="12.75" hidden="false" customHeight="false" outlineLevel="0" collapsed="false">
      <c r="Q304" s="374"/>
    </row>
    <row r="305" customFormat="false" ht="12.75" hidden="false" customHeight="false" outlineLevel="0" collapsed="false">
      <c r="Q305" s="374"/>
    </row>
    <row r="306" customFormat="false" ht="12.75" hidden="false" customHeight="false" outlineLevel="0" collapsed="false">
      <c r="Q306" s="374"/>
    </row>
    <row r="307" customFormat="false" ht="12.75" hidden="false" customHeight="false" outlineLevel="0" collapsed="false">
      <c r="Q307" s="374"/>
    </row>
    <row r="308" customFormat="false" ht="12.75" hidden="false" customHeight="false" outlineLevel="0" collapsed="false">
      <c r="Q308" s="374"/>
    </row>
    <row r="309" customFormat="false" ht="12.75" hidden="false" customHeight="false" outlineLevel="0" collapsed="false">
      <c r="Q309" s="374"/>
    </row>
    <row r="310" customFormat="false" ht="12.75" hidden="false" customHeight="false" outlineLevel="0" collapsed="false">
      <c r="Q310" s="374"/>
    </row>
    <row r="311" customFormat="false" ht="12.75" hidden="false" customHeight="false" outlineLevel="0" collapsed="false">
      <c r="Q311" s="374"/>
    </row>
    <row r="312" customFormat="false" ht="12.75" hidden="false" customHeight="false" outlineLevel="0" collapsed="false">
      <c r="Q312" s="374"/>
    </row>
    <row r="313" customFormat="false" ht="12.75" hidden="false" customHeight="false" outlineLevel="0" collapsed="false">
      <c r="Q313" s="374"/>
    </row>
    <row r="314" customFormat="false" ht="12.75" hidden="false" customHeight="false" outlineLevel="0" collapsed="false">
      <c r="Q314" s="374"/>
    </row>
    <row r="315" customFormat="false" ht="12.75" hidden="false" customHeight="false" outlineLevel="0" collapsed="false">
      <c r="Q315" s="374"/>
    </row>
    <row r="316" customFormat="false" ht="12.75" hidden="false" customHeight="false" outlineLevel="0" collapsed="false">
      <c r="Q316" s="37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R362" activeCellId="0" sqref="AR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5" width="7.56"/>
    <col collapsed="false" customWidth="true" hidden="false" outlineLevel="0" max="4" min="4" style="5" width="11.85"/>
    <col collapsed="false" customWidth="true" hidden="false" outlineLevel="0" max="5" min="5" style="5" width="5.41"/>
    <col collapsed="false" customWidth="true" hidden="false" outlineLevel="0" max="6" min="6" style="0" width="4.85"/>
    <col collapsed="false" customWidth="true" hidden="false" outlineLevel="0" max="9" min="7" style="133" width="4.99"/>
    <col collapsed="false" customWidth="true" hidden="false" outlineLevel="0" max="10" min="10" style="29" width="4.99"/>
    <col collapsed="false" customWidth="true" hidden="false" outlineLevel="0" max="12" min="11" style="134" width="4.99"/>
    <col collapsed="false" customWidth="true" hidden="false" outlineLevel="0" max="14" min="13" style="29" width="4.99"/>
    <col collapsed="false" customWidth="true" hidden="false" outlineLevel="0" max="17" min="15" style="135" width="4.99"/>
    <col collapsed="false" customWidth="true" hidden="false" outlineLevel="0" max="19" min="18" style="29" width="4.99"/>
    <col collapsed="false" customWidth="true" hidden="false" outlineLevel="0" max="20" min="20" style="134" width="4.99"/>
    <col collapsed="false" customWidth="true" hidden="false" outlineLevel="0" max="22" min="21" style="29" width="4.99"/>
    <col collapsed="false" customWidth="true" hidden="false" outlineLevel="0" max="23" min="23" style="0" width="4.99"/>
    <col collapsed="false" customWidth="true" hidden="false" outlineLevel="0" max="24" min="24" style="29" width="4.99"/>
    <col collapsed="false" customWidth="true" hidden="false" outlineLevel="0" max="26" min="25" style="0" width="4.99"/>
    <col collapsed="false" customWidth="true" hidden="false" outlineLevel="0" max="27" min="27" style="136" width="4.99"/>
    <col collapsed="false" customWidth="true" hidden="true" outlineLevel="0" max="28" min="28" style="137" width="9.14"/>
    <col collapsed="false" customWidth="true" hidden="true" outlineLevel="0" max="32" min="29" style="0" width="4.7"/>
    <col collapsed="false" customWidth="true" hidden="true" outlineLevel="0" max="33" min="33" style="134" width="4.7"/>
    <col collapsed="false" customWidth="true" hidden="true" outlineLevel="0" max="34" min="34" style="29" width="4.7"/>
    <col collapsed="false" customWidth="true" hidden="true" outlineLevel="0" max="40" min="35" style="0" width="5.85"/>
    <col collapsed="false" customWidth="true" hidden="true" outlineLevel="0" max="42" min="41" style="0" width="5.99"/>
    <col collapsed="false" customWidth="true" hidden="true" outlineLevel="0" max="43" min="43" style="0" width="5.56"/>
    <col collapsed="false" customWidth="true" hidden="false" outlineLevel="0" max="44" min="44" style="137" width="5.56"/>
    <col collapsed="false" customWidth="true" hidden="false" outlineLevel="0" max="45" min="45" style="137" width="4.7"/>
  </cols>
  <sheetData>
    <row r="2" customFormat="false" ht="15.75" hidden="false" customHeight="false" outlineLevel="0" collapsed="false">
      <c r="A2" s="138" t="s">
        <v>125</v>
      </c>
      <c r="B2" s="139"/>
      <c r="C2" s="140"/>
      <c r="D2" s="140"/>
      <c r="E2" s="140"/>
      <c r="F2" s="140"/>
      <c r="G2" s="141"/>
      <c r="H2" s="141"/>
      <c r="I2" s="141"/>
      <c r="J2" s="142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35" t="s">
        <v>702</v>
      </c>
      <c r="B3" s="29"/>
      <c r="C3" s="145"/>
      <c r="D3" s="145"/>
      <c r="E3" s="145"/>
      <c r="F3" s="29"/>
      <c r="K3" s="29"/>
      <c r="L3" s="29"/>
      <c r="N3" s="85"/>
      <c r="O3" s="146"/>
      <c r="P3" s="146"/>
      <c r="Q3" s="146"/>
      <c r="T3" s="29"/>
      <c r="W3" s="29"/>
      <c r="AD3" s="132" t="s">
        <v>127</v>
      </c>
    </row>
    <row r="4" customFormat="false" ht="13.5" hidden="false" customHeight="false" outlineLevel="0" collapsed="false">
      <c r="A4" s="147"/>
      <c r="F4" s="5"/>
      <c r="N4" s="85"/>
      <c r="O4" s="146"/>
      <c r="P4" s="146"/>
      <c r="Q4" s="146"/>
      <c r="U4" s="85"/>
      <c r="Y4" s="137"/>
      <c r="Z4" s="137"/>
      <c r="AA4" s="126"/>
    </row>
    <row r="5" customFormat="false" ht="12.75" hidden="false" customHeight="false" outlineLevel="0" collapsed="false">
      <c r="A5" s="148"/>
      <c r="B5" s="149" t="s">
        <v>128</v>
      </c>
      <c r="C5" s="150"/>
      <c r="D5" s="150"/>
      <c r="E5" s="151" t="s">
        <v>129</v>
      </c>
      <c r="F5" s="152"/>
      <c r="G5" s="153" t="s">
        <v>130</v>
      </c>
      <c r="H5" s="154" t="s">
        <v>131</v>
      </c>
      <c r="I5" s="155" t="s">
        <v>132</v>
      </c>
      <c r="J5" s="156" t="s">
        <v>133</v>
      </c>
      <c r="K5" s="157" t="s">
        <v>134</v>
      </c>
      <c r="L5" s="158" t="s">
        <v>135</v>
      </c>
      <c r="M5" s="159" t="s">
        <v>136</v>
      </c>
      <c r="N5" s="160" t="s">
        <v>137</v>
      </c>
      <c r="O5" s="161" t="s">
        <v>138</v>
      </c>
      <c r="P5" s="162" t="s">
        <v>139</v>
      </c>
      <c r="Q5" s="163" t="s">
        <v>140</v>
      </c>
      <c r="R5" s="164" t="s">
        <v>141</v>
      </c>
      <c r="S5" s="165" t="s">
        <v>142</v>
      </c>
      <c r="T5" s="165" t="s">
        <v>143</v>
      </c>
      <c r="U5" s="166" t="s">
        <v>72</v>
      </c>
      <c r="V5" s="167" t="s">
        <v>77</v>
      </c>
      <c r="W5" s="168" t="s">
        <v>144</v>
      </c>
      <c r="X5" s="167" t="s">
        <v>85</v>
      </c>
      <c r="Y5" s="169" t="s">
        <v>145</v>
      </c>
      <c r="Z5" s="169" t="s">
        <v>98</v>
      </c>
      <c r="AA5" s="170" t="s">
        <v>102</v>
      </c>
      <c r="AC5" s="171" t="s">
        <v>130</v>
      </c>
      <c r="AD5" s="172" t="s">
        <v>28</v>
      </c>
      <c r="AE5" s="173" t="s">
        <v>133</v>
      </c>
      <c r="AF5" s="174" t="s">
        <v>38</v>
      </c>
      <c r="AG5" s="175" t="s">
        <v>47</v>
      </c>
      <c r="AH5" s="176" t="s">
        <v>52</v>
      </c>
      <c r="AI5" s="168" t="s">
        <v>57</v>
      </c>
      <c r="AJ5" s="177" t="s">
        <v>67</v>
      </c>
      <c r="AK5" s="177" t="s">
        <v>72</v>
      </c>
      <c r="AL5" s="177" t="s">
        <v>77</v>
      </c>
      <c r="AM5" s="178" t="s">
        <v>144</v>
      </c>
      <c r="AN5" s="179" t="s">
        <v>85</v>
      </c>
      <c r="AO5" s="177" t="s">
        <v>145</v>
      </c>
      <c r="AP5" s="180" t="s">
        <v>98</v>
      </c>
      <c r="AQ5" s="181" t="s">
        <v>102</v>
      </c>
    </row>
    <row r="6" customFormat="false" ht="13.5" hidden="false" customHeight="false" outlineLevel="0" collapsed="false">
      <c r="A6" s="182"/>
      <c r="B6" s="183" t="s">
        <v>146</v>
      </c>
      <c r="C6" s="184"/>
      <c r="D6" s="185"/>
      <c r="E6" s="186" t="s">
        <v>147</v>
      </c>
      <c r="F6" s="187"/>
      <c r="G6" s="188" t="s">
        <v>24</v>
      </c>
      <c r="H6" s="189" t="s">
        <v>29</v>
      </c>
      <c r="I6" s="190" t="s">
        <v>43</v>
      </c>
      <c r="J6" s="191" t="s">
        <v>34</v>
      </c>
      <c r="K6" s="192" t="s">
        <v>148</v>
      </c>
      <c r="L6" s="193" t="s">
        <v>62</v>
      </c>
      <c r="M6" s="194" t="s">
        <v>48</v>
      </c>
      <c r="N6" s="195" t="s">
        <v>90</v>
      </c>
      <c r="O6" s="196" t="s">
        <v>53</v>
      </c>
      <c r="P6" s="197" t="s">
        <v>115</v>
      </c>
      <c r="Q6" s="198" t="s">
        <v>58</v>
      </c>
      <c r="R6" s="199" t="s">
        <v>107</v>
      </c>
      <c r="S6" s="193" t="s">
        <v>68</v>
      </c>
      <c r="T6" s="200" t="s">
        <v>111</v>
      </c>
      <c r="U6" s="201" t="s">
        <v>73</v>
      </c>
      <c r="V6" s="202" t="s">
        <v>53</v>
      </c>
      <c r="W6" s="203" t="s">
        <v>81</v>
      </c>
      <c r="X6" s="202" t="s">
        <v>86</v>
      </c>
      <c r="Y6" s="204" t="s">
        <v>94</v>
      </c>
      <c r="Z6" s="204" t="s">
        <v>99</v>
      </c>
      <c r="AA6" s="205" t="s">
        <v>103</v>
      </c>
      <c r="AC6" s="188" t="s">
        <v>24</v>
      </c>
      <c r="AD6" s="206" t="s">
        <v>149</v>
      </c>
      <c r="AE6" s="207" t="s">
        <v>34</v>
      </c>
      <c r="AF6" s="208" t="s">
        <v>149</v>
      </c>
      <c r="AG6" s="209" t="s">
        <v>149</v>
      </c>
      <c r="AH6" s="210" t="s">
        <v>149</v>
      </c>
      <c r="AI6" s="203" t="s">
        <v>149</v>
      </c>
      <c r="AJ6" s="211" t="s">
        <v>150</v>
      </c>
      <c r="AK6" s="211" t="s">
        <v>73</v>
      </c>
      <c r="AL6" s="211" t="s">
        <v>53</v>
      </c>
      <c r="AM6" s="212" t="s">
        <v>81</v>
      </c>
      <c r="AN6" s="213" t="s">
        <v>86</v>
      </c>
      <c r="AO6" s="211" t="s">
        <v>94</v>
      </c>
      <c r="AP6" s="214" t="s">
        <v>99</v>
      </c>
      <c r="AQ6" s="215" t="s">
        <v>103</v>
      </c>
    </row>
    <row r="7" customFormat="false" ht="13.5" hidden="false" customHeight="false" outlineLevel="0" collapsed="false">
      <c r="A7" s="216" t="s">
        <v>151</v>
      </c>
      <c r="B7" s="217" t="s">
        <v>152</v>
      </c>
      <c r="C7" s="217" t="s">
        <v>153</v>
      </c>
      <c r="D7" s="217" t="s">
        <v>154</v>
      </c>
      <c r="E7" s="217" t="s">
        <v>155</v>
      </c>
      <c r="F7" s="218" t="s">
        <v>156</v>
      </c>
      <c r="G7" s="219" t="n">
        <v>1</v>
      </c>
      <c r="H7" s="220" t="n">
        <v>2</v>
      </c>
      <c r="I7" s="220" t="n">
        <v>5</v>
      </c>
      <c r="J7" s="221" t="n">
        <v>3</v>
      </c>
      <c r="K7" s="222" t="n">
        <v>4</v>
      </c>
      <c r="L7" s="222" t="n">
        <v>9</v>
      </c>
      <c r="M7" s="223" t="n">
        <v>6</v>
      </c>
      <c r="N7" s="224" t="n">
        <v>15</v>
      </c>
      <c r="O7" s="225" t="n">
        <v>7</v>
      </c>
      <c r="P7" s="226" t="n">
        <v>21</v>
      </c>
      <c r="Q7" s="227" t="n">
        <v>8</v>
      </c>
      <c r="R7" s="228" t="n">
        <v>19</v>
      </c>
      <c r="S7" s="229" t="n">
        <v>10</v>
      </c>
      <c r="T7" s="230" t="n">
        <v>20</v>
      </c>
      <c r="U7" s="221" t="n">
        <v>11</v>
      </c>
      <c r="V7" s="231" t="n">
        <v>12</v>
      </c>
      <c r="W7" s="232" t="n">
        <v>13</v>
      </c>
      <c r="X7" s="233" t="n">
        <v>14</v>
      </c>
      <c r="Y7" s="234" t="n">
        <v>16</v>
      </c>
      <c r="Z7" s="234" t="n">
        <v>17</v>
      </c>
      <c r="AA7" s="235" t="n">
        <v>18</v>
      </c>
      <c r="AB7" s="236" t="s">
        <v>157</v>
      </c>
      <c r="AC7" s="237" t="n">
        <v>1</v>
      </c>
      <c r="AD7" s="238" t="s">
        <v>158</v>
      </c>
      <c r="AE7" s="239" t="s">
        <v>159</v>
      </c>
      <c r="AF7" s="240" t="s">
        <v>160</v>
      </c>
      <c r="AG7" s="241" t="s">
        <v>161</v>
      </c>
      <c r="AH7" s="242" t="s">
        <v>162</v>
      </c>
      <c r="AI7" s="243" t="s">
        <v>163</v>
      </c>
      <c r="AJ7" s="244" t="s">
        <v>164</v>
      </c>
      <c r="AK7" s="244" t="n">
        <v>11</v>
      </c>
      <c r="AL7" s="245" t="s">
        <v>165</v>
      </c>
      <c r="AM7" s="246" t="s">
        <v>166</v>
      </c>
      <c r="AN7" s="247" t="s">
        <v>167</v>
      </c>
      <c r="AO7" s="244" t="n">
        <v>16</v>
      </c>
      <c r="AP7" s="248" t="n">
        <v>17</v>
      </c>
      <c r="AQ7" s="249" t="n">
        <v>18</v>
      </c>
      <c r="AT7" s="250"/>
    </row>
    <row r="8" customFormat="false" ht="12.75" hidden="false" customHeight="false" outlineLevel="0" collapsed="false">
      <c r="A8" s="251" t="n">
        <v>1</v>
      </c>
      <c r="B8" s="252" t="s">
        <v>172</v>
      </c>
      <c r="C8" s="253" t="n">
        <v>23406</v>
      </c>
      <c r="D8" s="253" t="s">
        <v>173</v>
      </c>
      <c r="E8" s="253" t="s">
        <v>33</v>
      </c>
      <c r="F8" s="254" t="n">
        <f aca="false">ROUND(IF(COUNT(AC8:AS8)&lt;=3,SUM(AC8:AS8),SUM(LARGE(AC8:AS8,1),LARGE(AC8:AS8,2),LARGE(AC8:AS8,3))),0)</f>
        <v>327</v>
      </c>
      <c r="G8" s="255" t="n">
        <v>69</v>
      </c>
      <c r="H8" s="256"/>
      <c r="I8" s="256"/>
      <c r="J8" s="37" t="n">
        <v>114</v>
      </c>
      <c r="K8" s="257"/>
      <c r="L8" s="257"/>
      <c r="M8" s="258"/>
      <c r="N8" s="259"/>
      <c r="O8" s="260"/>
      <c r="P8" s="261"/>
      <c r="Q8" s="262"/>
      <c r="R8" s="263"/>
      <c r="S8" s="264"/>
      <c r="T8" s="264"/>
      <c r="U8" s="265" t="n">
        <v>99</v>
      </c>
      <c r="V8" s="37" t="n">
        <v>114</v>
      </c>
      <c r="W8" s="266"/>
      <c r="X8" s="37"/>
      <c r="Y8" s="267"/>
      <c r="Z8" s="267"/>
      <c r="AA8" s="268"/>
      <c r="AC8" s="269" t="n">
        <f aca="false">G8</f>
        <v>69</v>
      </c>
      <c r="AD8" s="270" t="n">
        <f aca="false">MAX(H8,I8)</f>
        <v>0</v>
      </c>
      <c r="AE8" s="271" t="n">
        <f aca="false">J8</f>
        <v>114</v>
      </c>
      <c r="AF8" s="272" t="n">
        <f aca="false">MAX(K8,L8)</f>
        <v>0</v>
      </c>
      <c r="AG8" s="273" t="n">
        <f aca="false">MAX(M8,N8)</f>
        <v>0</v>
      </c>
      <c r="AH8" s="274" t="n">
        <f aca="false">MAX(O8,P8)</f>
        <v>0</v>
      </c>
      <c r="AI8" s="275" t="n">
        <f aca="false">MAX(Q8,R8)</f>
        <v>0</v>
      </c>
      <c r="AJ8" s="271" t="n">
        <f aca="false">MAX(S8,T8)</f>
        <v>0</v>
      </c>
      <c r="AK8" s="271" t="n">
        <f aca="false">U8</f>
        <v>99</v>
      </c>
      <c r="AL8" s="271" t="n">
        <f aca="false">V8</f>
        <v>114</v>
      </c>
      <c r="AM8" s="270" t="n">
        <f aca="false">W8</f>
        <v>0</v>
      </c>
      <c r="AN8" s="276" t="n">
        <f aca="false">X8</f>
        <v>0</v>
      </c>
      <c r="AO8" s="271" t="n">
        <f aca="false">Y8</f>
        <v>0</v>
      </c>
      <c r="AP8" s="277" t="n">
        <f aca="false">Z8</f>
        <v>0</v>
      </c>
      <c r="AQ8" s="277" t="n">
        <f aca="false">AA8</f>
        <v>0</v>
      </c>
      <c r="AT8" s="137"/>
    </row>
    <row r="9" customFormat="false" ht="12.75" hidden="false" customHeight="false" outlineLevel="0" collapsed="false">
      <c r="A9" s="278" t="n">
        <f aca="false">1+A8</f>
        <v>2</v>
      </c>
      <c r="B9" s="279" t="s">
        <v>181</v>
      </c>
      <c r="C9" s="280" t="n">
        <v>16229</v>
      </c>
      <c r="D9" s="280" t="s">
        <v>182</v>
      </c>
      <c r="E9" s="280" t="s">
        <v>28</v>
      </c>
      <c r="F9" s="281" t="n">
        <f aca="false">ROUND(IF(COUNT(AC9:AS9)&lt;=3,SUM(AC9:AS9),SUM(LARGE(AC9:AS9,1),LARGE(AC9:AS9,2),LARGE(AC9:AS9,3))),0)</f>
        <v>317</v>
      </c>
      <c r="G9" s="282"/>
      <c r="H9" s="270"/>
      <c r="I9" s="270" t="n">
        <v>116</v>
      </c>
      <c r="J9" s="66"/>
      <c r="K9" s="283"/>
      <c r="L9" s="283" t="n">
        <v>88</v>
      </c>
      <c r="M9" s="284"/>
      <c r="N9" s="285"/>
      <c r="O9" s="286"/>
      <c r="P9" s="276"/>
      <c r="Q9" s="287" t="n">
        <v>113</v>
      </c>
      <c r="R9" s="288"/>
      <c r="S9" s="272"/>
      <c r="T9" s="272"/>
      <c r="U9" s="66"/>
      <c r="V9" s="66"/>
      <c r="W9" s="289"/>
      <c r="X9" s="66"/>
      <c r="Y9" s="99"/>
      <c r="Z9" s="99"/>
      <c r="AA9" s="100"/>
      <c r="AB9" s="308"/>
      <c r="AC9" s="269" t="n">
        <f aca="false">G9</f>
        <v>0</v>
      </c>
      <c r="AD9" s="270" t="n">
        <f aca="false">MAX(H9,I9)</f>
        <v>116</v>
      </c>
      <c r="AE9" s="271" t="n">
        <f aca="false">J9</f>
        <v>0</v>
      </c>
      <c r="AF9" s="272" t="n">
        <f aca="false">MAX(K9,L9)</f>
        <v>88</v>
      </c>
      <c r="AG9" s="273" t="n">
        <f aca="false">MAX(M9,N9)</f>
        <v>0</v>
      </c>
      <c r="AH9" s="274" t="n">
        <f aca="false">MAX(O9,P9)</f>
        <v>0</v>
      </c>
      <c r="AI9" s="275" t="n">
        <f aca="false">MAX(Q9,R9)</f>
        <v>113</v>
      </c>
      <c r="AJ9" s="271" t="n">
        <f aca="false">MAX(S9,T9)</f>
        <v>0</v>
      </c>
      <c r="AK9" s="271" t="n">
        <f aca="false">U9</f>
        <v>0</v>
      </c>
      <c r="AL9" s="271" t="n">
        <f aca="false">V9</f>
        <v>0</v>
      </c>
      <c r="AM9" s="270" t="n">
        <f aca="false">W9</f>
        <v>0</v>
      </c>
      <c r="AN9" s="276" t="n">
        <f aca="false">X9</f>
        <v>0</v>
      </c>
      <c r="AO9" s="271" t="n">
        <f aca="false">Y9</f>
        <v>0</v>
      </c>
      <c r="AP9" s="277" t="n">
        <f aca="false">Z9</f>
        <v>0</v>
      </c>
      <c r="AQ9" s="277" t="n">
        <f aca="false">AA9</f>
        <v>0</v>
      </c>
    </row>
    <row r="10" customFormat="false" ht="13.5" hidden="false" customHeight="false" outlineLevel="0" collapsed="false">
      <c r="A10" s="375" t="n">
        <f aca="false">1+A9</f>
        <v>3</v>
      </c>
      <c r="B10" s="291" t="s">
        <v>202</v>
      </c>
      <c r="C10" s="292"/>
      <c r="D10" s="292" t="s">
        <v>203</v>
      </c>
      <c r="E10" s="292" t="s">
        <v>23</v>
      </c>
      <c r="F10" s="293" t="n">
        <f aca="false">ROUND(IF(COUNT(AC10:AS10)&lt;=3,SUM(AC10:AS10),SUM(LARGE(AC10:AS10,1),LARGE(AC10:AS10,2),LARGE(AC10:AS10,3))),0)</f>
        <v>307</v>
      </c>
      <c r="G10" s="294" t="n">
        <v>93</v>
      </c>
      <c r="H10" s="295"/>
      <c r="I10" s="295"/>
      <c r="J10" s="296"/>
      <c r="K10" s="297"/>
      <c r="L10" s="297"/>
      <c r="M10" s="298" t="n">
        <v>92</v>
      </c>
      <c r="N10" s="299"/>
      <c r="O10" s="300"/>
      <c r="P10" s="301"/>
      <c r="Q10" s="302"/>
      <c r="R10" s="303"/>
      <c r="S10" s="304"/>
      <c r="T10" s="304"/>
      <c r="U10" s="296" t="n">
        <v>114</v>
      </c>
      <c r="V10" s="296" t="n">
        <v>83</v>
      </c>
      <c r="W10" s="305"/>
      <c r="X10" s="296" t="n">
        <v>100</v>
      </c>
      <c r="Y10" s="306"/>
      <c r="Z10" s="306"/>
      <c r="AA10" s="307"/>
      <c r="AB10" s="308"/>
      <c r="AC10" s="269" t="n">
        <f aca="false">G10</f>
        <v>93</v>
      </c>
      <c r="AD10" s="270" t="n">
        <f aca="false">MAX(H10,I10)</f>
        <v>0</v>
      </c>
      <c r="AE10" s="271" t="n">
        <f aca="false">J10</f>
        <v>0</v>
      </c>
      <c r="AF10" s="272" t="n">
        <f aca="false">MAX(K10,L10)</f>
        <v>0</v>
      </c>
      <c r="AG10" s="273" t="n">
        <f aca="false">MAX(M10,N10)</f>
        <v>92</v>
      </c>
      <c r="AH10" s="274" t="n">
        <f aca="false">MAX(O10,P10)</f>
        <v>0</v>
      </c>
      <c r="AI10" s="275" t="n">
        <f aca="false">MAX(Q10,R10)</f>
        <v>0</v>
      </c>
      <c r="AJ10" s="271" t="n">
        <f aca="false">MAX(S10,T10)</f>
        <v>0</v>
      </c>
      <c r="AK10" s="271" t="n">
        <f aca="false">U10</f>
        <v>114</v>
      </c>
      <c r="AL10" s="271" t="n">
        <f aca="false">V10</f>
        <v>83</v>
      </c>
      <c r="AM10" s="270" t="n">
        <f aca="false">W10</f>
        <v>0</v>
      </c>
      <c r="AN10" s="276" t="n">
        <f aca="false">X10</f>
        <v>100</v>
      </c>
      <c r="AO10" s="271" t="n">
        <f aca="false">Y10</f>
        <v>0</v>
      </c>
      <c r="AP10" s="277" t="n">
        <f aca="false">Z10</f>
        <v>0</v>
      </c>
      <c r="AQ10" s="277" t="n">
        <f aca="false">AA10</f>
        <v>0</v>
      </c>
    </row>
    <row r="11" customFormat="false" ht="12.75" hidden="false" customHeight="false" outlineLevel="0" collapsed="false">
      <c r="A11" s="309" t="n">
        <f aca="false">1+A10</f>
        <v>4</v>
      </c>
      <c r="B11" s="376" t="s">
        <v>377</v>
      </c>
      <c r="C11" s="311" t="s">
        <v>378</v>
      </c>
      <c r="D11" s="311" t="s">
        <v>379</v>
      </c>
      <c r="E11" s="311" t="s">
        <v>77</v>
      </c>
      <c r="F11" s="254" t="n">
        <f aca="false">ROUND(IF(COUNT(AC11:AS11)&lt;=3,SUM(AC11:AS11),SUM(LARGE(AC11:AS11,1),LARGE(AC11:AS11,2),LARGE(AC11:AS11,3))),0)</f>
        <v>294</v>
      </c>
      <c r="G11" s="255" t="n">
        <v>117</v>
      </c>
      <c r="H11" s="256"/>
      <c r="I11" s="256"/>
      <c r="J11" s="37"/>
      <c r="K11" s="257"/>
      <c r="L11" s="257"/>
      <c r="M11" s="258"/>
      <c r="N11" s="259"/>
      <c r="O11" s="260"/>
      <c r="P11" s="261"/>
      <c r="Q11" s="262"/>
      <c r="R11" s="263"/>
      <c r="S11" s="264"/>
      <c r="T11" s="264"/>
      <c r="U11" s="37" t="n">
        <v>82</v>
      </c>
      <c r="V11" s="37" t="n">
        <v>95</v>
      </c>
      <c r="W11" s="266"/>
      <c r="X11" s="37"/>
      <c r="Y11" s="267"/>
      <c r="Z11" s="267"/>
      <c r="AA11" s="268"/>
      <c r="AB11" s="308"/>
      <c r="AC11" s="269" t="n">
        <f aca="false">G11</f>
        <v>117</v>
      </c>
      <c r="AD11" s="270" t="n">
        <f aca="false">MAX(H11,I11)</f>
        <v>0</v>
      </c>
      <c r="AE11" s="271" t="n">
        <f aca="false">J11</f>
        <v>0</v>
      </c>
      <c r="AF11" s="272" t="n">
        <f aca="false">MAX(K11,L11)</f>
        <v>0</v>
      </c>
      <c r="AG11" s="273" t="n">
        <f aca="false">MAX(M11,N11)</f>
        <v>0</v>
      </c>
      <c r="AH11" s="274" t="n">
        <f aca="false">MAX(O11,P11)</f>
        <v>0</v>
      </c>
      <c r="AI11" s="275" t="n">
        <f aca="false">MAX(Q11,R11)</f>
        <v>0</v>
      </c>
      <c r="AJ11" s="271" t="n">
        <f aca="false">MAX(S11,T11)</f>
        <v>0</v>
      </c>
      <c r="AK11" s="271" t="n">
        <f aca="false">U11</f>
        <v>82</v>
      </c>
      <c r="AL11" s="271" t="n">
        <f aca="false">V11</f>
        <v>95</v>
      </c>
      <c r="AM11" s="270" t="n">
        <f aca="false">W11</f>
        <v>0</v>
      </c>
      <c r="AN11" s="276" t="n">
        <f aca="false">X11</f>
        <v>0</v>
      </c>
      <c r="AO11" s="271" t="n">
        <f aca="false">Y11</f>
        <v>0</v>
      </c>
      <c r="AP11" s="277" t="n">
        <f aca="false">Z11</f>
        <v>0</v>
      </c>
      <c r="AQ11" s="277" t="n">
        <f aca="false">AA11</f>
        <v>0</v>
      </c>
    </row>
    <row r="12" customFormat="false" ht="12.75" hidden="false" customHeight="false" outlineLevel="0" collapsed="false">
      <c r="A12" s="312" t="n">
        <f aca="false">1+A11</f>
        <v>5</v>
      </c>
      <c r="B12" s="341" t="s">
        <v>242</v>
      </c>
      <c r="C12" s="314" t="n">
        <v>16180</v>
      </c>
      <c r="D12" s="314" t="s">
        <v>703</v>
      </c>
      <c r="E12" s="314" t="s">
        <v>28</v>
      </c>
      <c r="F12" s="281" t="n">
        <f aca="false">ROUND(IF(COUNT(AC12:AS12)&lt;=3,SUM(AC12:AS12),SUM(LARGE(AC12:AS12,1),LARGE(AC12:AS12,2),LARGE(AC12:AS12,3))),0)</f>
        <v>285</v>
      </c>
      <c r="G12" s="282"/>
      <c r="H12" s="270" t="n">
        <v>79</v>
      </c>
      <c r="I12" s="270" t="n">
        <v>67</v>
      </c>
      <c r="J12" s="66"/>
      <c r="K12" s="283"/>
      <c r="L12" s="283" t="n">
        <v>115</v>
      </c>
      <c r="M12" s="284"/>
      <c r="N12" s="285"/>
      <c r="O12" s="286"/>
      <c r="P12" s="276"/>
      <c r="Q12" s="287" t="n">
        <v>91</v>
      </c>
      <c r="R12" s="288"/>
      <c r="S12" s="272"/>
      <c r="T12" s="272"/>
      <c r="U12" s="66"/>
      <c r="V12" s="66"/>
      <c r="W12" s="289"/>
      <c r="X12" s="66"/>
      <c r="Y12" s="99"/>
      <c r="Z12" s="99"/>
      <c r="AA12" s="100"/>
      <c r="AB12" s="308"/>
      <c r="AC12" s="269" t="n">
        <f aca="false">G12</f>
        <v>0</v>
      </c>
      <c r="AD12" s="270" t="n">
        <f aca="false">MAX(H12,I12)</f>
        <v>79</v>
      </c>
      <c r="AE12" s="271" t="n">
        <f aca="false">J12</f>
        <v>0</v>
      </c>
      <c r="AF12" s="272" t="n">
        <f aca="false">MAX(K12,L12)</f>
        <v>115</v>
      </c>
      <c r="AG12" s="273" t="n">
        <f aca="false">MAX(M12,N12)</f>
        <v>0</v>
      </c>
      <c r="AH12" s="274" t="n">
        <f aca="false">MAX(O12,P12)</f>
        <v>0</v>
      </c>
      <c r="AI12" s="275" t="n">
        <f aca="false">MAX(Q12,R12)</f>
        <v>91</v>
      </c>
      <c r="AJ12" s="271" t="n">
        <f aca="false">MAX(S12,T12)</f>
        <v>0</v>
      </c>
      <c r="AK12" s="271" t="n">
        <f aca="false">U12</f>
        <v>0</v>
      </c>
      <c r="AL12" s="271" t="n">
        <f aca="false">V12</f>
        <v>0</v>
      </c>
      <c r="AM12" s="270" t="n">
        <f aca="false">W12</f>
        <v>0</v>
      </c>
      <c r="AN12" s="276" t="n">
        <f aca="false">X12</f>
        <v>0</v>
      </c>
      <c r="AO12" s="271" t="n">
        <f aca="false">Y12</f>
        <v>0</v>
      </c>
      <c r="AP12" s="277" t="n">
        <f aca="false">Z12</f>
        <v>0</v>
      </c>
      <c r="AQ12" s="277" t="n">
        <f aca="false">AA12</f>
        <v>0</v>
      </c>
    </row>
    <row r="13" customFormat="false" ht="12.75" hidden="false" customHeight="false" outlineLevel="0" collapsed="false">
      <c r="A13" s="312" t="n">
        <f aca="false">1+A12</f>
        <v>6</v>
      </c>
      <c r="B13" s="341" t="s">
        <v>235</v>
      </c>
      <c r="C13" s="314" t="n">
        <v>68466</v>
      </c>
      <c r="D13" s="314" t="s">
        <v>236</v>
      </c>
      <c r="E13" s="314" t="s">
        <v>52</v>
      </c>
      <c r="F13" s="281" t="n">
        <f aca="false">ROUND(IF(COUNT(AC13:AS13)&lt;=3,SUM(AC13:AS13),SUM(LARGE(AC13:AS13,1),LARGE(AC13:AS13,2),LARGE(AC13:AS13,3))),0)</f>
        <v>283</v>
      </c>
      <c r="G13" s="282"/>
      <c r="H13" s="270"/>
      <c r="I13" s="270"/>
      <c r="J13" s="66"/>
      <c r="K13" s="283"/>
      <c r="L13" s="283"/>
      <c r="M13" s="284" t="n">
        <v>83</v>
      </c>
      <c r="N13" s="285" t="n">
        <v>76</v>
      </c>
      <c r="O13" s="286"/>
      <c r="P13" s="276"/>
      <c r="Q13" s="287" t="n">
        <v>83</v>
      </c>
      <c r="R13" s="288"/>
      <c r="S13" s="272" t="n">
        <v>117</v>
      </c>
      <c r="T13" s="272"/>
      <c r="U13" s="66"/>
      <c r="V13" s="66"/>
      <c r="W13" s="289"/>
      <c r="X13" s="66"/>
      <c r="Y13" s="99"/>
      <c r="Z13" s="99"/>
      <c r="AA13" s="100"/>
      <c r="AB13" s="308"/>
      <c r="AC13" s="269" t="n">
        <f aca="false">G13</f>
        <v>0</v>
      </c>
      <c r="AD13" s="270" t="n">
        <f aca="false">MAX(H13,I13)</f>
        <v>0</v>
      </c>
      <c r="AE13" s="271" t="n">
        <f aca="false">J13</f>
        <v>0</v>
      </c>
      <c r="AF13" s="272" t="n">
        <f aca="false">MAX(K13,L13)</f>
        <v>0</v>
      </c>
      <c r="AG13" s="273" t="n">
        <f aca="false">MAX(M13,N13)</f>
        <v>83</v>
      </c>
      <c r="AH13" s="274" t="n">
        <f aca="false">MAX(O13,P13)</f>
        <v>0</v>
      </c>
      <c r="AI13" s="275" t="n">
        <f aca="false">MAX(Q13,R13)</f>
        <v>83</v>
      </c>
      <c r="AJ13" s="271" t="n">
        <f aca="false">MAX(S13,T13)</f>
        <v>117</v>
      </c>
      <c r="AK13" s="271" t="n">
        <f aca="false">U13</f>
        <v>0</v>
      </c>
      <c r="AL13" s="271" t="n">
        <f aca="false">V13</f>
        <v>0</v>
      </c>
      <c r="AM13" s="270" t="n">
        <f aca="false">W13</f>
        <v>0</v>
      </c>
      <c r="AN13" s="276" t="n">
        <f aca="false">X13</f>
        <v>0</v>
      </c>
      <c r="AO13" s="271" t="n">
        <f aca="false">Y13</f>
        <v>0</v>
      </c>
      <c r="AP13" s="277" t="n">
        <f aca="false">Z13</f>
        <v>0</v>
      </c>
      <c r="AQ13" s="277" t="n">
        <f aca="false">AA13</f>
        <v>0</v>
      </c>
    </row>
    <row r="14" customFormat="false" ht="12.75" hidden="false" customHeight="false" outlineLevel="0" collapsed="false">
      <c r="A14" s="312" t="n">
        <f aca="false">1+A13</f>
        <v>7</v>
      </c>
      <c r="B14" s="341" t="s">
        <v>228</v>
      </c>
      <c r="C14" s="314" t="n">
        <v>61253</v>
      </c>
      <c r="D14" s="314" t="s">
        <v>229</v>
      </c>
      <c r="E14" s="314" t="s">
        <v>230</v>
      </c>
      <c r="F14" s="281" t="n">
        <f aca="false">ROUND(IF(COUNT(AC14:AS14)&lt;=3,SUM(AC14:AS14),SUM(LARGE(AC14:AS14,1),LARGE(AC14:AS14,2),LARGE(AC14:AS14,3))),0)</f>
        <v>268</v>
      </c>
      <c r="G14" s="282"/>
      <c r="H14" s="270"/>
      <c r="I14" s="270"/>
      <c r="J14" s="66"/>
      <c r="K14" s="283" t="n">
        <v>87</v>
      </c>
      <c r="L14" s="283"/>
      <c r="M14" s="284"/>
      <c r="N14" s="285" t="n">
        <v>102</v>
      </c>
      <c r="O14" s="286"/>
      <c r="P14" s="276"/>
      <c r="Q14" s="287" t="n">
        <v>79</v>
      </c>
      <c r="R14" s="288"/>
      <c r="S14" s="272"/>
      <c r="T14" s="272"/>
      <c r="U14" s="66"/>
      <c r="V14" s="66"/>
      <c r="W14" s="289"/>
      <c r="X14" s="66"/>
      <c r="Y14" s="99"/>
      <c r="Z14" s="99"/>
      <c r="AA14" s="100"/>
      <c r="AB14" s="308"/>
      <c r="AC14" s="269" t="n">
        <f aca="false">G14</f>
        <v>0</v>
      </c>
      <c r="AD14" s="270" t="n">
        <f aca="false">MAX(H14,I14)</f>
        <v>0</v>
      </c>
      <c r="AE14" s="271" t="n">
        <f aca="false">J14</f>
        <v>0</v>
      </c>
      <c r="AF14" s="272" t="n">
        <f aca="false">MAX(K14,L14)</f>
        <v>87</v>
      </c>
      <c r="AG14" s="273" t="n">
        <f aca="false">MAX(M14,N14)</f>
        <v>102</v>
      </c>
      <c r="AH14" s="274" t="n">
        <f aca="false">MAX(O14,P14)</f>
        <v>0</v>
      </c>
      <c r="AI14" s="275" t="n">
        <f aca="false">MAX(Q14,R14)</f>
        <v>79</v>
      </c>
      <c r="AJ14" s="271" t="n">
        <f aca="false">MAX(S14,T14)</f>
        <v>0</v>
      </c>
      <c r="AK14" s="271" t="n">
        <f aca="false">U14</f>
        <v>0</v>
      </c>
      <c r="AL14" s="271" t="n">
        <f aca="false">V14</f>
        <v>0</v>
      </c>
      <c r="AM14" s="270" t="n">
        <f aca="false">W14</f>
        <v>0</v>
      </c>
      <c r="AN14" s="276" t="n">
        <f aca="false">X14</f>
        <v>0</v>
      </c>
      <c r="AO14" s="271" t="n">
        <f aca="false">Y14</f>
        <v>0</v>
      </c>
      <c r="AP14" s="277" t="n">
        <f aca="false">Z14</f>
        <v>0</v>
      </c>
      <c r="AQ14" s="277" t="n">
        <f aca="false">AA14</f>
        <v>0</v>
      </c>
    </row>
    <row r="15" customFormat="false" ht="12.75" hidden="false" customHeight="false" outlineLevel="0" collapsed="false">
      <c r="A15" s="312" t="n">
        <f aca="false">1+A14</f>
        <v>8</v>
      </c>
      <c r="B15" s="341" t="s">
        <v>174</v>
      </c>
      <c r="C15" s="314" t="n">
        <v>17972</v>
      </c>
      <c r="D15" s="314" t="s">
        <v>175</v>
      </c>
      <c r="E15" s="314" t="s">
        <v>47</v>
      </c>
      <c r="F15" s="281" t="n">
        <f aca="false">ROUND(IF(COUNT(AC15:AS15)&lt;=3,SUM(AC15:AS15),SUM(LARGE(AC15:AS15,1),LARGE(AC15:AS15,2),LARGE(AC15:AS15,3))),0)</f>
        <v>258</v>
      </c>
      <c r="G15" s="282"/>
      <c r="H15" s="270"/>
      <c r="I15" s="270"/>
      <c r="J15" s="66"/>
      <c r="K15" s="283" t="n">
        <v>74</v>
      </c>
      <c r="L15" s="283"/>
      <c r="M15" s="284" t="n">
        <v>96</v>
      </c>
      <c r="N15" s="285" t="n">
        <v>47</v>
      </c>
      <c r="O15" s="286"/>
      <c r="P15" s="276"/>
      <c r="Q15" s="287"/>
      <c r="R15" s="288"/>
      <c r="S15" s="272"/>
      <c r="T15" s="272"/>
      <c r="U15" s="66" t="n">
        <v>73</v>
      </c>
      <c r="V15" s="66" t="n">
        <v>88</v>
      </c>
      <c r="W15" s="289"/>
      <c r="X15" s="66"/>
      <c r="Y15" s="99"/>
      <c r="Z15" s="99"/>
      <c r="AA15" s="100"/>
      <c r="AB15" s="308"/>
      <c r="AC15" s="269" t="n">
        <f aca="false">G15</f>
        <v>0</v>
      </c>
      <c r="AD15" s="270" t="n">
        <f aca="false">MAX(H15,I15)</f>
        <v>0</v>
      </c>
      <c r="AE15" s="271" t="n">
        <f aca="false">J15</f>
        <v>0</v>
      </c>
      <c r="AF15" s="272" t="n">
        <f aca="false">MAX(K15,L15)</f>
        <v>74</v>
      </c>
      <c r="AG15" s="273" t="n">
        <f aca="false">MAX(M15,N15)</f>
        <v>96</v>
      </c>
      <c r="AH15" s="274" t="n">
        <f aca="false">MAX(O15,P15)</f>
        <v>0</v>
      </c>
      <c r="AI15" s="275" t="n">
        <f aca="false">MAX(Q15,R15)</f>
        <v>0</v>
      </c>
      <c r="AJ15" s="271" t="n">
        <f aca="false">MAX(S15,T15)</f>
        <v>0</v>
      </c>
      <c r="AK15" s="271" t="n">
        <f aca="false">U15</f>
        <v>73</v>
      </c>
      <c r="AL15" s="271" t="n">
        <f aca="false">V15</f>
        <v>88</v>
      </c>
      <c r="AM15" s="270" t="n">
        <f aca="false">W15</f>
        <v>0</v>
      </c>
      <c r="AN15" s="276" t="n">
        <f aca="false">X15</f>
        <v>0</v>
      </c>
      <c r="AO15" s="271" t="n">
        <f aca="false">Y15</f>
        <v>0</v>
      </c>
      <c r="AP15" s="277" t="n">
        <f aca="false">Z15</f>
        <v>0</v>
      </c>
      <c r="AQ15" s="277" t="n">
        <f aca="false">AA15</f>
        <v>0</v>
      </c>
    </row>
    <row r="16" customFormat="false" ht="12.75" hidden="false" customHeight="false" outlineLevel="0" collapsed="false">
      <c r="A16" s="312" t="n">
        <f aca="false">1+A15</f>
        <v>9</v>
      </c>
      <c r="B16" s="341" t="s">
        <v>704</v>
      </c>
      <c r="C16" s="314" t="n">
        <v>29741</v>
      </c>
      <c r="D16" s="314" t="s">
        <v>705</v>
      </c>
      <c r="E16" s="314" t="s">
        <v>336</v>
      </c>
      <c r="F16" s="281" t="n">
        <f aca="false">ROUND(IF(COUNT(AC16:AS16)&lt;=3,SUM(AC16:AS16),SUM(LARGE(AC16:AS16,1),LARGE(AC16:AS16,2),LARGE(AC16:AS16,3))),0)</f>
        <v>251</v>
      </c>
      <c r="G16" s="282"/>
      <c r="H16" s="270"/>
      <c r="I16" s="270"/>
      <c r="J16" s="66"/>
      <c r="K16" s="283" t="n">
        <v>114</v>
      </c>
      <c r="L16" s="283"/>
      <c r="M16" s="284" t="n">
        <v>76</v>
      </c>
      <c r="N16" s="285"/>
      <c r="O16" s="286"/>
      <c r="P16" s="276"/>
      <c r="Q16" s="287" t="n">
        <v>61</v>
      </c>
      <c r="R16" s="288"/>
      <c r="S16" s="272"/>
      <c r="T16" s="272"/>
      <c r="U16" s="66"/>
      <c r="V16" s="66"/>
      <c r="W16" s="289"/>
      <c r="X16" s="66"/>
      <c r="Y16" s="99"/>
      <c r="Z16" s="99"/>
      <c r="AA16" s="100"/>
      <c r="AB16" s="308"/>
      <c r="AC16" s="269" t="n">
        <f aca="false">G16</f>
        <v>0</v>
      </c>
      <c r="AD16" s="270" t="n">
        <f aca="false">MAX(H16,I16)</f>
        <v>0</v>
      </c>
      <c r="AE16" s="271" t="n">
        <f aca="false">J16</f>
        <v>0</v>
      </c>
      <c r="AF16" s="272" t="n">
        <f aca="false">MAX(K16,L16)</f>
        <v>114</v>
      </c>
      <c r="AG16" s="273" t="n">
        <f aca="false">MAX(M16,N16)</f>
        <v>76</v>
      </c>
      <c r="AH16" s="274" t="n">
        <f aca="false">MAX(O16,P16)</f>
        <v>0</v>
      </c>
      <c r="AI16" s="275" t="n">
        <f aca="false">MAX(Q16,R16)</f>
        <v>61</v>
      </c>
      <c r="AJ16" s="271" t="n">
        <f aca="false">MAX(S16,T16)</f>
        <v>0</v>
      </c>
      <c r="AK16" s="271" t="n">
        <f aca="false">U16</f>
        <v>0</v>
      </c>
      <c r="AL16" s="271" t="n">
        <f aca="false">V16</f>
        <v>0</v>
      </c>
      <c r="AM16" s="270" t="n">
        <f aca="false">W16</f>
        <v>0</v>
      </c>
      <c r="AN16" s="276" t="n">
        <f aca="false">X16</f>
        <v>0</v>
      </c>
      <c r="AO16" s="271" t="n">
        <f aca="false">Y16</f>
        <v>0</v>
      </c>
      <c r="AP16" s="277" t="n">
        <f aca="false">Z16</f>
        <v>0</v>
      </c>
      <c r="AQ16" s="277" t="n">
        <f aca="false">AA16</f>
        <v>0</v>
      </c>
    </row>
    <row r="17" customFormat="false" ht="12.75" hidden="false" customHeight="false" outlineLevel="0" collapsed="false">
      <c r="A17" s="312" t="n">
        <f aca="false">1+A16</f>
        <v>10</v>
      </c>
      <c r="B17" s="341" t="s">
        <v>706</v>
      </c>
      <c r="C17" s="314" t="n">
        <v>16042</v>
      </c>
      <c r="D17" s="314" t="s">
        <v>707</v>
      </c>
      <c r="E17" s="314" t="s">
        <v>28</v>
      </c>
      <c r="F17" s="281" t="n">
        <f aca="false">ROUND(IF(COUNT(AC17:AS17)&lt;=3,SUM(AC17:AS17),SUM(LARGE(AC17:AS17,1),LARGE(AC17:AS17,2),LARGE(AC17:AS17,3))),0)</f>
        <v>248</v>
      </c>
      <c r="G17" s="282"/>
      <c r="H17" s="270" t="n">
        <v>110</v>
      </c>
      <c r="I17" s="270" t="n">
        <v>86</v>
      </c>
      <c r="J17" s="66"/>
      <c r="K17" s="283"/>
      <c r="L17" s="283" t="n">
        <v>79</v>
      </c>
      <c r="M17" s="284"/>
      <c r="N17" s="285"/>
      <c r="O17" s="286"/>
      <c r="P17" s="276"/>
      <c r="Q17" s="287" t="n">
        <v>59</v>
      </c>
      <c r="R17" s="288"/>
      <c r="S17" s="272"/>
      <c r="T17" s="272"/>
      <c r="U17" s="66"/>
      <c r="V17" s="66"/>
      <c r="W17" s="289"/>
      <c r="X17" s="66"/>
      <c r="Y17" s="99"/>
      <c r="Z17" s="99"/>
      <c r="AA17" s="100"/>
      <c r="AB17" s="308"/>
      <c r="AC17" s="269" t="n">
        <f aca="false">G17</f>
        <v>0</v>
      </c>
      <c r="AD17" s="270" t="n">
        <f aca="false">MAX(H17,I17)</f>
        <v>110</v>
      </c>
      <c r="AE17" s="271" t="n">
        <f aca="false">J17</f>
        <v>0</v>
      </c>
      <c r="AF17" s="272" t="n">
        <f aca="false">MAX(K17,L17)</f>
        <v>79</v>
      </c>
      <c r="AG17" s="273" t="n">
        <f aca="false">MAX(M17,N17)</f>
        <v>0</v>
      </c>
      <c r="AH17" s="274" t="n">
        <f aca="false">MAX(O17,P17)</f>
        <v>0</v>
      </c>
      <c r="AI17" s="275" t="n">
        <f aca="false">MAX(Q17,R17)</f>
        <v>59</v>
      </c>
      <c r="AJ17" s="271" t="n">
        <f aca="false">MAX(S17,T17)</f>
        <v>0</v>
      </c>
      <c r="AK17" s="271" t="n">
        <f aca="false">U17</f>
        <v>0</v>
      </c>
      <c r="AL17" s="271" t="n">
        <f aca="false">V17</f>
        <v>0</v>
      </c>
      <c r="AM17" s="270" t="n">
        <f aca="false">W17</f>
        <v>0</v>
      </c>
      <c r="AN17" s="276" t="n">
        <f aca="false">X17</f>
        <v>0</v>
      </c>
      <c r="AO17" s="271" t="n">
        <f aca="false">Y17</f>
        <v>0</v>
      </c>
      <c r="AP17" s="277" t="n">
        <f aca="false">Z17</f>
        <v>0</v>
      </c>
      <c r="AQ17" s="277" t="n">
        <f aca="false">AA17</f>
        <v>0</v>
      </c>
    </row>
    <row r="18" customFormat="false" ht="12.75" hidden="false" customHeight="false" outlineLevel="0" collapsed="false">
      <c r="A18" s="312" t="n">
        <f aca="false">1+A17</f>
        <v>11</v>
      </c>
      <c r="B18" s="341" t="s">
        <v>189</v>
      </c>
      <c r="C18" s="314" t="n">
        <v>16079</v>
      </c>
      <c r="D18" s="314" t="s">
        <v>190</v>
      </c>
      <c r="E18" s="314" t="s">
        <v>28</v>
      </c>
      <c r="F18" s="281" t="n">
        <f aca="false">ROUND(IF(COUNT(AC18:AS18)&lt;=3,SUM(AC18:AS18),SUM(LARGE(AC18:AS18,1),LARGE(AC18:AS18,2),LARGE(AC18:AS18,3))),0)</f>
        <v>232</v>
      </c>
      <c r="G18" s="282"/>
      <c r="H18" s="270" t="n">
        <v>94</v>
      </c>
      <c r="I18" s="270" t="n">
        <v>84</v>
      </c>
      <c r="J18" s="66"/>
      <c r="K18" s="283"/>
      <c r="L18" s="283" t="n">
        <v>67</v>
      </c>
      <c r="M18" s="284"/>
      <c r="N18" s="285"/>
      <c r="O18" s="286"/>
      <c r="P18" s="276"/>
      <c r="Q18" s="287" t="n">
        <v>64</v>
      </c>
      <c r="R18" s="288"/>
      <c r="S18" s="272" t="n">
        <v>71</v>
      </c>
      <c r="T18" s="272"/>
      <c r="U18" s="66"/>
      <c r="V18" s="66"/>
      <c r="W18" s="289"/>
      <c r="X18" s="66"/>
      <c r="Y18" s="99"/>
      <c r="Z18" s="99"/>
      <c r="AA18" s="100"/>
      <c r="AB18" s="308"/>
      <c r="AC18" s="269" t="n">
        <f aca="false">G18</f>
        <v>0</v>
      </c>
      <c r="AD18" s="270" t="n">
        <f aca="false">MAX(H18,I18)</f>
        <v>94</v>
      </c>
      <c r="AE18" s="271" t="n">
        <f aca="false">J18</f>
        <v>0</v>
      </c>
      <c r="AF18" s="272" t="n">
        <f aca="false">MAX(K18,L18)</f>
        <v>67</v>
      </c>
      <c r="AG18" s="273" t="n">
        <f aca="false">MAX(M18,N18)</f>
        <v>0</v>
      </c>
      <c r="AH18" s="274" t="n">
        <f aca="false">MAX(O18,P18)</f>
        <v>0</v>
      </c>
      <c r="AI18" s="275" t="n">
        <f aca="false">MAX(Q18,R18)</f>
        <v>64</v>
      </c>
      <c r="AJ18" s="271" t="n">
        <f aca="false">MAX(S18,T18)</f>
        <v>71</v>
      </c>
      <c r="AK18" s="271" t="n">
        <f aca="false">U18</f>
        <v>0</v>
      </c>
      <c r="AL18" s="271" t="n">
        <f aca="false">V18</f>
        <v>0</v>
      </c>
      <c r="AM18" s="270" t="n">
        <f aca="false">W18</f>
        <v>0</v>
      </c>
      <c r="AN18" s="276" t="n">
        <f aca="false">X18</f>
        <v>0</v>
      </c>
      <c r="AO18" s="271" t="n">
        <f aca="false">Y18</f>
        <v>0</v>
      </c>
      <c r="AP18" s="277" t="n">
        <f aca="false">Z18</f>
        <v>0</v>
      </c>
      <c r="AQ18" s="277" t="n">
        <f aca="false">AA18</f>
        <v>0</v>
      </c>
    </row>
    <row r="19" customFormat="false" ht="12.75" hidden="false" customHeight="false" outlineLevel="0" collapsed="false">
      <c r="A19" s="312" t="n">
        <f aca="false">1+A18</f>
        <v>12</v>
      </c>
      <c r="B19" s="341" t="s">
        <v>708</v>
      </c>
      <c r="C19" s="314" t="n">
        <v>72057</v>
      </c>
      <c r="D19" s="314" t="s">
        <v>192</v>
      </c>
      <c r="E19" s="314" t="s">
        <v>28</v>
      </c>
      <c r="F19" s="281" t="n">
        <f aca="false">ROUND(IF(COUNT(AC19:AS19)&lt;=3,SUM(AC19:AS19),SUM(LARGE(AC19:AS19,1),LARGE(AC19:AS19,2),LARGE(AC19:AS19,3))),0)</f>
        <v>227</v>
      </c>
      <c r="G19" s="282"/>
      <c r="H19" s="270" t="n">
        <v>72</v>
      </c>
      <c r="I19" s="270" t="n">
        <v>51</v>
      </c>
      <c r="J19" s="66"/>
      <c r="K19" s="283"/>
      <c r="L19" s="283" t="n">
        <v>90</v>
      </c>
      <c r="M19" s="284"/>
      <c r="N19" s="285"/>
      <c r="O19" s="286"/>
      <c r="P19" s="276"/>
      <c r="Q19" s="287"/>
      <c r="R19" s="288"/>
      <c r="S19" s="272" t="n">
        <v>65</v>
      </c>
      <c r="T19" s="272"/>
      <c r="U19" s="66"/>
      <c r="V19" s="66"/>
      <c r="W19" s="289"/>
      <c r="X19" s="66"/>
      <c r="Y19" s="99"/>
      <c r="Z19" s="99"/>
      <c r="AA19" s="100"/>
      <c r="AB19" s="308"/>
      <c r="AC19" s="269" t="n">
        <f aca="false">G19</f>
        <v>0</v>
      </c>
      <c r="AD19" s="270" t="n">
        <f aca="false">MAX(H19,I19)</f>
        <v>72</v>
      </c>
      <c r="AE19" s="271" t="n">
        <f aca="false">J19</f>
        <v>0</v>
      </c>
      <c r="AF19" s="272" t="n">
        <f aca="false">MAX(K19,L19)</f>
        <v>90</v>
      </c>
      <c r="AG19" s="273" t="n">
        <f aca="false">MAX(M19,N19)</f>
        <v>0</v>
      </c>
      <c r="AH19" s="274" t="n">
        <f aca="false">MAX(O19,P19)</f>
        <v>0</v>
      </c>
      <c r="AI19" s="275" t="n">
        <f aca="false">MAX(Q19,R19)</f>
        <v>0</v>
      </c>
      <c r="AJ19" s="271" t="n">
        <f aca="false">MAX(S19,T19)</f>
        <v>65</v>
      </c>
      <c r="AK19" s="271" t="n">
        <f aca="false">U19</f>
        <v>0</v>
      </c>
      <c r="AL19" s="271" t="n">
        <f aca="false">V19</f>
        <v>0</v>
      </c>
      <c r="AM19" s="270" t="n">
        <f aca="false">W19</f>
        <v>0</v>
      </c>
      <c r="AN19" s="276" t="n">
        <f aca="false">X19</f>
        <v>0</v>
      </c>
      <c r="AO19" s="271" t="n">
        <f aca="false">Y19</f>
        <v>0</v>
      </c>
      <c r="AP19" s="277" t="n">
        <f aca="false">Z19</f>
        <v>0</v>
      </c>
      <c r="AQ19" s="277" t="n">
        <f aca="false">AA19</f>
        <v>0</v>
      </c>
    </row>
    <row r="20" customFormat="false" ht="12.75" hidden="false" customHeight="false" outlineLevel="0" collapsed="false">
      <c r="A20" s="312" t="n">
        <f aca="false">1+A19</f>
        <v>13</v>
      </c>
      <c r="B20" s="341" t="s">
        <v>216</v>
      </c>
      <c r="C20" s="314" t="n">
        <v>17909</v>
      </c>
      <c r="D20" s="314" t="s">
        <v>217</v>
      </c>
      <c r="E20" s="314" t="s">
        <v>218</v>
      </c>
      <c r="F20" s="281" t="n">
        <f aca="false">ROUND(IF(COUNT(AC20:AS20)&lt;=3,SUM(AC20:AS20),SUM(LARGE(AC20:AS20,1),LARGE(AC20:AS20,2),LARGE(AC20:AS20,3))),0)</f>
        <v>222</v>
      </c>
      <c r="G20" s="282" t="n">
        <v>63</v>
      </c>
      <c r="H20" s="270"/>
      <c r="I20" s="270"/>
      <c r="J20" s="66"/>
      <c r="K20" s="283"/>
      <c r="L20" s="283"/>
      <c r="M20" s="284"/>
      <c r="N20" s="285"/>
      <c r="O20" s="286"/>
      <c r="P20" s="276"/>
      <c r="Q20" s="287"/>
      <c r="R20" s="288"/>
      <c r="S20" s="272"/>
      <c r="T20" s="272"/>
      <c r="U20" s="66" t="n">
        <v>58</v>
      </c>
      <c r="V20" s="66" t="n">
        <v>42</v>
      </c>
      <c r="W20" s="289"/>
      <c r="X20" s="66" t="n">
        <v>101</v>
      </c>
      <c r="Y20" s="99"/>
      <c r="Z20" s="99"/>
      <c r="AA20" s="100"/>
      <c r="AB20" s="308"/>
      <c r="AC20" s="269" t="n">
        <f aca="false">G20</f>
        <v>63</v>
      </c>
      <c r="AD20" s="270" t="n">
        <f aca="false">MAX(H20,I20)</f>
        <v>0</v>
      </c>
      <c r="AE20" s="271" t="n">
        <f aca="false">J20</f>
        <v>0</v>
      </c>
      <c r="AF20" s="272" t="n">
        <f aca="false">MAX(K20,L20)</f>
        <v>0</v>
      </c>
      <c r="AG20" s="273" t="n">
        <f aca="false">MAX(M20,N20)</f>
        <v>0</v>
      </c>
      <c r="AH20" s="274" t="n">
        <f aca="false">MAX(O20,P20)</f>
        <v>0</v>
      </c>
      <c r="AI20" s="275" t="n">
        <f aca="false">MAX(Q20,R20)</f>
        <v>0</v>
      </c>
      <c r="AJ20" s="271" t="n">
        <f aca="false">MAX(S20,T20)</f>
        <v>0</v>
      </c>
      <c r="AK20" s="271" t="n">
        <f aca="false">U20</f>
        <v>58</v>
      </c>
      <c r="AL20" s="271" t="n">
        <f aca="false">V20</f>
        <v>42</v>
      </c>
      <c r="AM20" s="270" t="n">
        <f aca="false">W20</f>
        <v>0</v>
      </c>
      <c r="AN20" s="276" t="n">
        <f aca="false">X20</f>
        <v>101</v>
      </c>
      <c r="AO20" s="271" t="n">
        <f aca="false">Y20</f>
        <v>0</v>
      </c>
      <c r="AP20" s="277" t="n">
        <f aca="false">Z20</f>
        <v>0</v>
      </c>
      <c r="AQ20" s="277" t="n">
        <f aca="false">AA20</f>
        <v>0</v>
      </c>
    </row>
    <row r="21" customFormat="false" ht="12.75" hidden="false" customHeight="false" outlineLevel="0" collapsed="false">
      <c r="A21" s="312" t="n">
        <f aca="false">1+A20</f>
        <v>14</v>
      </c>
      <c r="B21" s="341" t="s">
        <v>193</v>
      </c>
      <c r="C21" s="314" t="s">
        <v>194</v>
      </c>
      <c r="D21" s="314" t="s">
        <v>195</v>
      </c>
      <c r="E21" s="314" t="s">
        <v>77</v>
      </c>
      <c r="F21" s="281" t="n">
        <f aca="false">ROUND(IF(COUNT(AC21:AS21)&lt;=3,SUM(AC21:AS21),SUM(LARGE(AC21:AS21,1),LARGE(AC21:AS21,2),LARGE(AC21:AS21,3))),0)</f>
        <v>220</v>
      </c>
      <c r="G21" s="282" t="n">
        <v>83</v>
      </c>
      <c r="H21" s="270"/>
      <c r="I21" s="270"/>
      <c r="J21" s="66"/>
      <c r="K21" s="283"/>
      <c r="L21" s="283"/>
      <c r="M21" s="284"/>
      <c r="N21" s="285"/>
      <c r="O21" s="286"/>
      <c r="P21" s="276"/>
      <c r="Q21" s="287"/>
      <c r="R21" s="288"/>
      <c r="S21" s="272"/>
      <c r="T21" s="272"/>
      <c r="U21" s="66" t="n">
        <v>70</v>
      </c>
      <c r="V21" s="66" t="n">
        <v>67</v>
      </c>
      <c r="W21" s="289"/>
      <c r="X21" s="66"/>
      <c r="Y21" s="99"/>
      <c r="Z21" s="99"/>
      <c r="AA21" s="100"/>
      <c r="AB21" s="308"/>
      <c r="AC21" s="269" t="n">
        <f aca="false">G21</f>
        <v>83</v>
      </c>
      <c r="AD21" s="270" t="n">
        <f aca="false">MAX(H21,I21)</f>
        <v>0</v>
      </c>
      <c r="AE21" s="271" t="n">
        <f aca="false">J21</f>
        <v>0</v>
      </c>
      <c r="AF21" s="272" t="n">
        <f aca="false">MAX(K21,L21)</f>
        <v>0</v>
      </c>
      <c r="AG21" s="273" t="n">
        <f aca="false">MAX(M21,N21)</f>
        <v>0</v>
      </c>
      <c r="AH21" s="274" t="n">
        <f aca="false">MAX(O21,P21)</f>
        <v>0</v>
      </c>
      <c r="AI21" s="275" t="n">
        <f aca="false">MAX(Q21,R21)</f>
        <v>0</v>
      </c>
      <c r="AJ21" s="271" t="n">
        <f aca="false">MAX(S21,T21)</f>
        <v>0</v>
      </c>
      <c r="AK21" s="271" t="n">
        <f aca="false">U21</f>
        <v>70</v>
      </c>
      <c r="AL21" s="271" t="n">
        <f aca="false">V21</f>
        <v>67</v>
      </c>
      <c r="AM21" s="270" t="n">
        <f aca="false">W21</f>
        <v>0</v>
      </c>
      <c r="AN21" s="276" t="n">
        <f aca="false">X21</f>
        <v>0</v>
      </c>
      <c r="AO21" s="271" t="n">
        <f aca="false">Y21</f>
        <v>0</v>
      </c>
      <c r="AP21" s="277" t="n">
        <f aca="false">Z21</f>
        <v>0</v>
      </c>
      <c r="AQ21" s="277" t="n">
        <f aca="false">AA21</f>
        <v>0</v>
      </c>
    </row>
    <row r="22" customFormat="false" ht="12.75" hidden="false" customHeight="false" outlineLevel="0" collapsed="false">
      <c r="A22" s="312" t="n">
        <f aca="false">1+A21</f>
        <v>15</v>
      </c>
      <c r="B22" s="341" t="s">
        <v>709</v>
      </c>
      <c r="C22" s="314" t="n">
        <v>70074</v>
      </c>
      <c r="D22" s="314" t="s">
        <v>205</v>
      </c>
      <c r="E22" s="314" t="s">
        <v>57</v>
      </c>
      <c r="F22" s="281" t="n">
        <f aca="false">ROUND(IF(COUNT(AC22:AS22)&lt;=3,SUM(AC22:AS22),SUM(LARGE(AC22:AS22,1),LARGE(AC22:AS22,2),LARGE(AC22:AS22,3))),0)</f>
        <v>219</v>
      </c>
      <c r="G22" s="282"/>
      <c r="H22" s="270"/>
      <c r="I22" s="270"/>
      <c r="J22" s="66"/>
      <c r="K22" s="283"/>
      <c r="L22" s="283" t="n">
        <v>62</v>
      </c>
      <c r="M22" s="284" t="n">
        <v>71</v>
      </c>
      <c r="N22" s="285"/>
      <c r="O22" s="286"/>
      <c r="P22" s="276"/>
      <c r="Q22" s="287" t="n">
        <v>86</v>
      </c>
      <c r="R22" s="288"/>
      <c r="S22" s="272"/>
      <c r="T22" s="272"/>
      <c r="U22" s="66"/>
      <c r="V22" s="66"/>
      <c r="W22" s="289"/>
      <c r="X22" s="66"/>
      <c r="Y22" s="99"/>
      <c r="Z22" s="99"/>
      <c r="AA22" s="100"/>
      <c r="AB22" s="308"/>
      <c r="AC22" s="269" t="n">
        <f aca="false">G22</f>
        <v>0</v>
      </c>
      <c r="AD22" s="270" t="n">
        <f aca="false">MAX(H22,I22)</f>
        <v>0</v>
      </c>
      <c r="AE22" s="271" t="n">
        <f aca="false">J22</f>
        <v>0</v>
      </c>
      <c r="AF22" s="272" t="n">
        <f aca="false">MAX(K22,L22)</f>
        <v>62</v>
      </c>
      <c r="AG22" s="273" t="n">
        <f aca="false">MAX(M22,N22)</f>
        <v>71</v>
      </c>
      <c r="AH22" s="274" t="n">
        <f aca="false">MAX(O22,P22)</f>
        <v>0</v>
      </c>
      <c r="AI22" s="275" t="n">
        <f aca="false">MAX(Q22,R22)</f>
        <v>86</v>
      </c>
      <c r="AJ22" s="271" t="n">
        <f aca="false">MAX(S22,T22)</f>
        <v>0</v>
      </c>
      <c r="AK22" s="271" t="n">
        <f aca="false">U22</f>
        <v>0</v>
      </c>
      <c r="AL22" s="271" t="n">
        <f aca="false">V22</f>
        <v>0</v>
      </c>
      <c r="AM22" s="270" t="n">
        <f aca="false">W22</f>
        <v>0</v>
      </c>
      <c r="AN22" s="276" t="n">
        <f aca="false">X22</f>
        <v>0</v>
      </c>
      <c r="AO22" s="271" t="n">
        <f aca="false">Y22</f>
        <v>0</v>
      </c>
      <c r="AP22" s="277" t="n">
        <f aca="false">Z22</f>
        <v>0</v>
      </c>
      <c r="AQ22" s="277" t="n">
        <f aca="false">AA22</f>
        <v>0</v>
      </c>
    </row>
    <row r="23" customFormat="false" ht="12.75" hidden="false" customHeight="false" outlineLevel="0" collapsed="false">
      <c r="A23" s="312" t="n">
        <f aca="false">1+A22</f>
        <v>16</v>
      </c>
      <c r="B23" s="341" t="s">
        <v>710</v>
      </c>
      <c r="C23" s="314" t="n">
        <v>24373</v>
      </c>
      <c r="D23" s="314" t="s">
        <v>412</v>
      </c>
      <c r="E23" s="314" t="s">
        <v>52</v>
      </c>
      <c r="F23" s="281" t="n">
        <f aca="false">ROUND(IF(COUNT(AC23:AS23)&lt;=3,SUM(AC23:AS23),SUM(LARGE(AC23:AS23,1),LARGE(AC23:AS23,2),LARGE(AC23:AS23,3))),0)</f>
        <v>219</v>
      </c>
      <c r="G23" s="282"/>
      <c r="H23" s="270"/>
      <c r="I23" s="270"/>
      <c r="J23" s="66"/>
      <c r="K23" s="283" t="n">
        <v>51</v>
      </c>
      <c r="L23" s="283"/>
      <c r="M23" s="284" t="n">
        <v>83</v>
      </c>
      <c r="N23" s="285" t="n">
        <v>81</v>
      </c>
      <c r="O23" s="286"/>
      <c r="P23" s="276"/>
      <c r="Q23" s="287" t="n">
        <v>85</v>
      </c>
      <c r="R23" s="288"/>
      <c r="S23" s="272"/>
      <c r="T23" s="272"/>
      <c r="U23" s="66"/>
      <c r="V23" s="66"/>
      <c r="W23" s="289"/>
      <c r="X23" s="66"/>
      <c r="Y23" s="99"/>
      <c r="Z23" s="99"/>
      <c r="AA23" s="100"/>
      <c r="AB23" s="308"/>
      <c r="AC23" s="269" t="n">
        <f aca="false">G23</f>
        <v>0</v>
      </c>
      <c r="AD23" s="270" t="n">
        <f aca="false">MAX(H23,I23)</f>
        <v>0</v>
      </c>
      <c r="AE23" s="271" t="n">
        <f aca="false">J23</f>
        <v>0</v>
      </c>
      <c r="AF23" s="272" t="n">
        <f aca="false">MAX(K23,L23)</f>
        <v>51</v>
      </c>
      <c r="AG23" s="273" t="n">
        <f aca="false">MAX(M23,N23)</f>
        <v>83</v>
      </c>
      <c r="AH23" s="274" t="n">
        <f aca="false">MAX(O23,P23)</f>
        <v>0</v>
      </c>
      <c r="AI23" s="275" t="n">
        <f aca="false">MAX(Q23,R23)</f>
        <v>85</v>
      </c>
      <c r="AJ23" s="271" t="n">
        <f aca="false">MAX(S23,T23)</f>
        <v>0</v>
      </c>
      <c r="AK23" s="271" t="n">
        <f aca="false">U23</f>
        <v>0</v>
      </c>
      <c r="AL23" s="271" t="n">
        <f aca="false">V23</f>
        <v>0</v>
      </c>
      <c r="AM23" s="270" t="n">
        <f aca="false">W23</f>
        <v>0</v>
      </c>
      <c r="AN23" s="276" t="n">
        <f aca="false">X23</f>
        <v>0</v>
      </c>
      <c r="AO23" s="271" t="n">
        <f aca="false">Y23</f>
        <v>0</v>
      </c>
      <c r="AP23" s="277" t="n">
        <f aca="false">Z23</f>
        <v>0</v>
      </c>
      <c r="AQ23" s="277" t="n">
        <f aca="false">AA23</f>
        <v>0</v>
      </c>
    </row>
    <row r="24" customFormat="false" ht="12.75" hidden="false" customHeight="false" outlineLevel="0" collapsed="false">
      <c r="A24" s="312" t="n">
        <f aca="false">1+A23</f>
        <v>17</v>
      </c>
      <c r="B24" s="341" t="s">
        <v>244</v>
      </c>
      <c r="C24" s="314"/>
      <c r="D24" s="314" t="s">
        <v>245</v>
      </c>
      <c r="E24" s="314" t="s">
        <v>28</v>
      </c>
      <c r="F24" s="281" t="n">
        <f aca="false">ROUND(IF(COUNT(AC24:AS24)&lt;=3,SUM(AC24:AS24),SUM(LARGE(AC24:AS24,1),LARGE(AC24:AS24,2),LARGE(AC24:AS24,3))),0)</f>
        <v>217</v>
      </c>
      <c r="G24" s="282"/>
      <c r="H24" s="270" t="n">
        <v>74</v>
      </c>
      <c r="I24" s="270" t="n">
        <v>61</v>
      </c>
      <c r="J24" s="66"/>
      <c r="K24" s="283"/>
      <c r="L24" s="283"/>
      <c r="M24" s="284"/>
      <c r="N24" s="285" t="n">
        <v>74</v>
      </c>
      <c r="O24" s="286"/>
      <c r="P24" s="276"/>
      <c r="Q24" s="287"/>
      <c r="R24" s="288"/>
      <c r="S24" s="272" t="n">
        <v>69</v>
      </c>
      <c r="T24" s="272"/>
      <c r="U24" s="66"/>
      <c r="V24" s="66"/>
      <c r="W24" s="289"/>
      <c r="X24" s="66"/>
      <c r="Y24" s="99"/>
      <c r="Z24" s="99"/>
      <c r="AA24" s="100"/>
      <c r="AB24" s="308"/>
      <c r="AC24" s="269" t="n">
        <f aca="false">G24</f>
        <v>0</v>
      </c>
      <c r="AD24" s="270" t="n">
        <f aca="false">MAX(H24,I24)</f>
        <v>74</v>
      </c>
      <c r="AE24" s="271" t="n">
        <f aca="false">J24</f>
        <v>0</v>
      </c>
      <c r="AF24" s="272" t="n">
        <f aca="false">MAX(K24,L24)</f>
        <v>0</v>
      </c>
      <c r="AG24" s="273" t="n">
        <f aca="false">MAX(M24,N24)</f>
        <v>74</v>
      </c>
      <c r="AH24" s="274" t="n">
        <f aca="false">MAX(O24,P24)</f>
        <v>0</v>
      </c>
      <c r="AI24" s="275" t="n">
        <f aca="false">MAX(Q24,R24)</f>
        <v>0</v>
      </c>
      <c r="AJ24" s="271" t="n">
        <f aca="false">MAX(S24,T24)</f>
        <v>69</v>
      </c>
      <c r="AK24" s="271" t="n">
        <f aca="false">U24</f>
        <v>0</v>
      </c>
      <c r="AL24" s="271" t="n">
        <f aca="false">V24</f>
        <v>0</v>
      </c>
      <c r="AM24" s="270" t="n">
        <f aca="false">W24</f>
        <v>0</v>
      </c>
      <c r="AN24" s="276" t="n">
        <f aca="false">X24</f>
        <v>0</v>
      </c>
      <c r="AO24" s="271" t="n">
        <f aca="false">Y24</f>
        <v>0</v>
      </c>
      <c r="AP24" s="277" t="n">
        <f aca="false">Z24</f>
        <v>0</v>
      </c>
      <c r="AQ24" s="277" t="n">
        <f aca="false">AA24</f>
        <v>0</v>
      </c>
    </row>
    <row r="25" customFormat="false" ht="12.75" hidden="false" customHeight="false" outlineLevel="0" collapsed="false">
      <c r="A25" s="312" t="n">
        <f aca="false">1+A24</f>
        <v>18</v>
      </c>
      <c r="B25" s="341" t="s">
        <v>711</v>
      </c>
      <c r="C25" s="314" t="n">
        <v>24541</v>
      </c>
      <c r="D25" s="314" t="s">
        <v>712</v>
      </c>
      <c r="E25" s="314" t="s">
        <v>38</v>
      </c>
      <c r="F25" s="281" t="n">
        <f aca="false">ROUND(IF(COUNT(AC25:AS25)&lt;=3,SUM(AC25:AS25),SUM(LARGE(AC25:AS25,1),LARGE(AC25:AS25,2),LARGE(AC25:AS25,3))),0)</f>
        <v>216</v>
      </c>
      <c r="G25" s="282"/>
      <c r="H25" s="270"/>
      <c r="I25" s="270"/>
      <c r="J25" s="66"/>
      <c r="K25" s="283" t="n">
        <v>55</v>
      </c>
      <c r="L25" s="283" t="n">
        <v>70</v>
      </c>
      <c r="M25" s="284" t="n">
        <v>90</v>
      </c>
      <c r="N25" s="285" t="n">
        <v>39</v>
      </c>
      <c r="O25" s="286"/>
      <c r="P25" s="276"/>
      <c r="Q25" s="287"/>
      <c r="R25" s="288"/>
      <c r="S25" s="272"/>
      <c r="T25" s="272"/>
      <c r="U25" s="66" t="n">
        <v>56</v>
      </c>
      <c r="V25" s="66" t="n">
        <v>46</v>
      </c>
      <c r="W25" s="289"/>
      <c r="X25" s="66"/>
      <c r="Y25" s="99"/>
      <c r="Z25" s="99"/>
      <c r="AA25" s="100"/>
      <c r="AB25" s="308"/>
      <c r="AC25" s="282" t="n">
        <f aca="false">G25</f>
        <v>0</v>
      </c>
      <c r="AD25" s="270" t="n">
        <f aca="false">MAX(H25,I25)</f>
        <v>0</v>
      </c>
      <c r="AE25" s="271" t="n">
        <f aca="false">J25</f>
        <v>0</v>
      </c>
      <c r="AF25" s="272" t="n">
        <f aca="false">MAX(K25,L25)</f>
        <v>70</v>
      </c>
      <c r="AG25" s="273" t="n">
        <f aca="false">MAX(M25,N25)</f>
        <v>90</v>
      </c>
      <c r="AH25" s="274" t="n">
        <f aca="false">MAX(O25,P25)</f>
        <v>0</v>
      </c>
      <c r="AI25" s="275" t="n">
        <f aca="false">MAX(Q25,R25)</f>
        <v>0</v>
      </c>
      <c r="AJ25" s="271" t="n">
        <f aca="false">MAX(S25,T25)</f>
        <v>0</v>
      </c>
      <c r="AK25" s="271" t="n">
        <f aca="false">U25</f>
        <v>56</v>
      </c>
      <c r="AL25" s="271" t="n">
        <f aca="false">V25</f>
        <v>46</v>
      </c>
      <c r="AM25" s="270" t="n">
        <f aca="false">W25</f>
        <v>0</v>
      </c>
      <c r="AN25" s="276" t="n">
        <f aca="false">X25</f>
        <v>0</v>
      </c>
      <c r="AO25" s="271" t="n">
        <f aca="false">Y25</f>
        <v>0</v>
      </c>
      <c r="AP25" s="271" t="n">
        <f aca="false">Z25</f>
        <v>0</v>
      </c>
      <c r="AQ25" s="277" t="n">
        <f aca="false">AA25</f>
        <v>0</v>
      </c>
    </row>
    <row r="26" customFormat="false" ht="12.75" hidden="false" customHeight="false" outlineLevel="0" collapsed="false">
      <c r="A26" s="312" t="n">
        <f aca="false">1+A25</f>
        <v>19</v>
      </c>
      <c r="B26" s="341" t="s">
        <v>713</v>
      </c>
      <c r="C26" s="314" t="n">
        <v>68468</v>
      </c>
      <c r="D26" s="314" t="s">
        <v>714</v>
      </c>
      <c r="E26" s="314" t="s">
        <v>52</v>
      </c>
      <c r="F26" s="281" t="n">
        <f aca="false">ROUND(IF(COUNT(AC26:AS26)&lt;=3,SUM(AC26:AS26),SUM(LARGE(AC26:AS26,1),LARGE(AC26:AS26,2),LARGE(AC26:AS26,3))),0)</f>
        <v>208</v>
      </c>
      <c r="G26" s="282"/>
      <c r="H26" s="270"/>
      <c r="I26" s="270"/>
      <c r="J26" s="66"/>
      <c r="K26" s="283"/>
      <c r="L26" s="283"/>
      <c r="M26" s="284" t="n">
        <v>61</v>
      </c>
      <c r="N26" s="285" t="n">
        <v>80</v>
      </c>
      <c r="O26" s="286"/>
      <c r="P26" s="276"/>
      <c r="Q26" s="287" t="n">
        <v>68</v>
      </c>
      <c r="R26" s="288"/>
      <c r="S26" s="272" t="n">
        <v>60</v>
      </c>
      <c r="T26" s="272"/>
      <c r="U26" s="66"/>
      <c r="V26" s="66"/>
      <c r="W26" s="289"/>
      <c r="X26" s="66"/>
      <c r="Y26" s="99"/>
      <c r="Z26" s="99"/>
      <c r="AA26" s="100"/>
      <c r="AB26" s="308"/>
      <c r="AC26" s="282" t="n">
        <f aca="false">G26</f>
        <v>0</v>
      </c>
      <c r="AD26" s="270" t="n">
        <f aca="false">MAX(H26,I26)</f>
        <v>0</v>
      </c>
      <c r="AE26" s="271" t="n">
        <f aca="false">J26</f>
        <v>0</v>
      </c>
      <c r="AF26" s="272" t="n">
        <f aca="false">MAX(K26,L26)</f>
        <v>0</v>
      </c>
      <c r="AG26" s="273" t="n">
        <f aca="false">MAX(M26,N26)</f>
        <v>80</v>
      </c>
      <c r="AH26" s="274" t="n">
        <f aca="false">MAX(O26,P26)</f>
        <v>0</v>
      </c>
      <c r="AI26" s="275" t="n">
        <f aca="false">MAX(Q26,R26)</f>
        <v>68</v>
      </c>
      <c r="AJ26" s="271" t="n">
        <f aca="false">MAX(S26,T26)</f>
        <v>60</v>
      </c>
      <c r="AK26" s="271" t="n">
        <f aca="false">U26</f>
        <v>0</v>
      </c>
      <c r="AL26" s="271" t="n">
        <f aca="false">V26</f>
        <v>0</v>
      </c>
      <c r="AM26" s="270" t="n">
        <f aca="false">W26</f>
        <v>0</v>
      </c>
      <c r="AN26" s="276" t="n">
        <f aca="false">X26</f>
        <v>0</v>
      </c>
      <c r="AO26" s="271" t="n">
        <f aca="false">Y26</f>
        <v>0</v>
      </c>
      <c r="AP26" s="271" t="n">
        <f aca="false">Z26</f>
        <v>0</v>
      </c>
      <c r="AQ26" s="277" t="n">
        <f aca="false">AA26</f>
        <v>0</v>
      </c>
    </row>
    <row r="27" customFormat="false" ht="12.75" hidden="false" customHeight="false" outlineLevel="0" collapsed="false">
      <c r="A27" s="312" t="n">
        <f aca="false">1+A26</f>
        <v>20</v>
      </c>
      <c r="B27" s="341" t="s">
        <v>196</v>
      </c>
      <c r="C27" s="314" t="n">
        <v>24604</v>
      </c>
      <c r="D27" s="314" t="s">
        <v>197</v>
      </c>
      <c r="E27" s="314" t="s">
        <v>38</v>
      </c>
      <c r="F27" s="281" t="n">
        <f aca="false">ROUND(IF(COUNT(AC27:AS27)&lt;=3,SUM(AC27:AS27),SUM(LARGE(AC27:AS27,1),LARGE(AC27:AS27,2),LARGE(AC27:AS27,3))),0)</f>
        <v>203</v>
      </c>
      <c r="G27" s="282"/>
      <c r="H27" s="270"/>
      <c r="I27" s="270"/>
      <c r="J27" s="66"/>
      <c r="K27" s="283" t="n">
        <v>75</v>
      </c>
      <c r="L27" s="283" t="n">
        <v>53</v>
      </c>
      <c r="M27" s="284"/>
      <c r="N27" s="285" t="n">
        <v>46</v>
      </c>
      <c r="O27" s="286"/>
      <c r="P27" s="276"/>
      <c r="Q27" s="287" t="n">
        <v>82</v>
      </c>
      <c r="R27" s="288"/>
      <c r="S27" s="272"/>
      <c r="T27" s="272"/>
      <c r="U27" s="66"/>
      <c r="V27" s="66"/>
      <c r="W27" s="289"/>
      <c r="X27" s="66"/>
      <c r="Y27" s="99"/>
      <c r="Z27" s="99"/>
      <c r="AA27" s="100"/>
      <c r="AB27" s="308"/>
      <c r="AC27" s="282" t="n">
        <f aca="false">G27</f>
        <v>0</v>
      </c>
      <c r="AD27" s="270" t="n">
        <f aca="false">MAX(H27,I27)</f>
        <v>0</v>
      </c>
      <c r="AE27" s="271" t="n">
        <f aca="false">J27</f>
        <v>0</v>
      </c>
      <c r="AF27" s="272" t="n">
        <f aca="false">MAX(K27,L27)</f>
        <v>75</v>
      </c>
      <c r="AG27" s="273" t="n">
        <f aca="false">MAX(M27,N27)</f>
        <v>46</v>
      </c>
      <c r="AH27" s="274" t="n">
        <f aca="false">MAX(O27,P27)</f>
        <v>0</v>
      </c>
      <c r="AI27" s="275" t="n">
        <f aca="false">MAX(Q27,R27)</f>
        <v>82</v>
      </c>
      <c r="AJ27" s="271" t="n">
        <f aca="false">MAX(S27,T27)</f>
        <v>0</v>
      </c>
      <c r="AK27" s="271" t="n">
        <f aca="false">U27</f>
        <v>0</v>
      </c>
      <c r="AL27" s="271" t="n">
        <f aca="false">V27</f>
        <v>0</v>
      </c>
      <c r="AM27" s="270" t="n">
        <f aca="false">W27</f>
        <v>0</v>
      </c>
      <c r="AN27" s="276" t="n">
        <f aca="false">X27</f>
        <v>0</v>
      </c>
      <c r="AO27" s="271" t="n">
        <f aca="false">Y27</f>
        <v>0</v>
      </c>
      <c r="AP27" s="271" t="n">
        <f aca="false">Z27</f>
        <v>0</v>
      </c>
      <c r="AQ27" s="277" t="n">
        <f aca="false">AA27</f>
        <v>0</v>
      </c>
    </row>
    <row r="28" customFormat="false" ht="12.75" hidden="false" customHeight="false" outlineLevel="0" collapsed="false">
      <c r="A28" s="312" t="n">
        <f aca="false">1+A27</f>
        <v>21</v>
      </c>
      <c r="B28" s="341" t="s">
        <v>208</v>
      </c>
      <c r="C28" s="314"/>
      <c r="D28" s="314" t="s">
        <v>209</v>
      </c>
      <c r="E28" s="314" t="s">
        <v>23</v>
      </c>
      <c r="F28" s="281" t="n">
        <f aca="false">ROUND(IF(COUNT(AC28:AS28)&lt;=3,SUM(AC28:AS28),SUM(LARGE(AC28:AS28,1),LARGE(AC28:AS28,2),LARGE(AC28:AS28,3))),0)</f>
        <v>197</v>
      </c>
      <c r="G28" s="282" t="n">
        <v>69</v>
      </c>
      <c r="H28" s="270"/>
      <c r="I28" s="270"/>
      <c r="J28" s="66"/>
      <c r="K28" s="283" t="n">
        <v>58</v>
      </c>
      <c r="L28" s="283"/>
      <c r="M28" s="284"/>
      <c r="N28" s="285"/>
      <c r="O28" s="286"/>
      <c r="P28" s="276"/>
      <c r="Q28" s="287" t="n">
        <v>67</v>
      </c>
      <c r="R28" s="288"/>
      <c r="S28" s="272"/>
      <c r="T28" s="272"/>
      <c r="U28" s="66" t="n">
        <v>57</v>
      </c>
      <c r="V28" s="66" t="n">
        <v>61</v>
      </c>
      <c r="W28" s="289"/>
      <c r="X28" s="66"/>
      <c r="Y28" s="99"/>
      <c r="Z28" s="99"/>
      <c r="AA28" s="100"/>
      <c r="AB28" s="308"/>
      <c r="AC28" s="282" t="n">
        <f aca="false">G28</f>
        <v>69</v>
      </c>
      <c r="AD28" s="270" t="n">
        <f aca="false">MAX(H28,I28)</f>
        <v>0</v>
      </c>
      <c r="AE28" s="271" t="n">
        <f aca="false">J28</f>
        <v>0</v>
      </c>
      <c r="AF28" s="272" t="n">
        <f aca="false">MAX(K28,L28)</f>
        <v>58</v>
      </c>
      <c r="AG28" s="273" t="n">
        <f aca="false">MAX(M28,N28)</f>
        <v>0</v>
      </c>
      <c r="AH28" s="274" t="n">
        <f aca="false">MAX(O28,P28)</f>
        <v>0</v>
      </c>
      <c r="AI28" s="275" t="n">
        <f aca="false">MAX(Q28,R28)</f>
        <v>67</v>
      </c>
      <c r="AJ28" s="271" t="n">
        <f aca="false">MAX(S28,T28)</f>
        <v>0</v>
      </c>
      <c r="AK28" s="271" t="n">
        <f aca="false">U28</f>
        <v>57</v>
      </c>
      <c r="AL28" s="271" t="n">
        <f aca="false">V28</f>
        <v>61</v>
      </c>
      <c r="AM28" s="270" t="n">
        <f aca="false">W28</f>
        <v>0</v>
      </c>
      <c r="AN28" s="276" t="n">
        <f aca="false">X28</f>
        <v>0</v>
      </c>
      <c r="AO28" s="271" t="n">
        <f aca="false">Y28</f>
        <v>0</v>
      </c>
      <c r="AP28" s="271" t="n">
        <f aca="false">Z28</f>
        <v>0</v>
      </c>
      <c r="AQ28" s="277" t="n">
        <f aca="false">AA28</f>
        <v>0</v>
      </c>
    </row>
    <row r="29" customFormat="false" ht="12.75" hidden="false" customHeight="false" outlineLevel="0" collapsed="false">
      <c r="A29" s="312" t="n">
        <f aca="false">1+A28</f>
        <v>22</v>
      </c>
      <c r="B29" s="341" t="s">
        <v>715</v>
      </c>
      <c r="C29" s="314" t="n">
        <v>11392</v>
      </c>
      <c r="D29" s="314" t="n">
        <v>11683</v>
      </c>
      <c r="E29" s="314" t="s">
        <v>716</v>
      </c>
      <c r="F29" s="281" t="n">
        <f aca="false">ROUND(IF(COUNT(AC29:AS29)&lt;=3,SUM(AC29:AS29),SUM(LARGE(AC29:AS29,1),LARGE(AC29:AS29,2),LARGE(AC29:AS29,3))),0)</f>
        <v>196</v>
      </c>
      <c r="G29" s="282"/>
      <c r="H29" s="270"/>
      <c r="I29" s="270"/>
      <c r="J29" s="66"/>
      <c r="K29" s="283" t="n">
        <v>16</v>
      </c>
      <c r="L29" s="283"/>
      <c r="M29" s="284" t="n">
        <v>10</v>
      </c>
      <c r="N29" s="285" t="n">
        <v>78</v>
      </c>
      <c r="O29" s="286"/>
      <c r="P29" s="276"/>
      <c r="Q29" s="287" t="n">
        <v>72</v>
      </c>
      <c r="R29" s="288"/>
      <c r="S29" s="272"/>
      <c r="T29" s="272"/>
      <c r="U29" s="66"/>
      <c r="V29" s="66"/>
      <c r="W29" s="289"/>
      <c r="X29" s="66" t="n">
        <v>46</v>
      </c>
      <c r="Y29" s="99"/>
      <c r="Z29" s="99"/>
      <c r="AA29" s="100"/>
      <c r="AB29" s="308"/>
      <c r="AC29" s="282" t="n">
        <f aca="false">G29</f>
        <v>0</v>
      </c>
      <c r="AD29" s="270" t="n">
        <f aca="false">MAX(H29,I29)</f>
        <v>0</v>
      </c>
      <c r="AE29" s="271" t="n">
        <f aca="false">J29</f>
        <v>0</v>
      </c>
      <c r="AF29" s="272" t="n">
        <f aca="false">MAX(K29,L29)</f>
        <v>16</v>
      </c>
      <c r="AG29" s="273" t="n">
        <f aca="false">MAX(M29,N29)</f>
        <v>78</v>
      </c>
      <c r="AH29" s="274" t="n">
        <f aca="false">MAX(O29,P29)</f>
        <v>0</v>
      </c>
      <c r="AI29" s="275" t="n">
        <f aca="false">MAX(Q29,R29)</f>
        <v>72</v>
      </c>
      <c r="AJ29" s="271" t="n">
        <f aca="false">MAX(S29,T29)</f>
        <v>0</v>
      </c>
      <c r="AK29" s="271" t="n">
        <f aca="false">U29</f>
        <v>0</v>
      </c>
      <c r="AL29" s="271" t="n">
        <f aca="false">V29</f>
        <v>0</v>
      </c>
      <c r="AM29" s="270" t="n">
        <f aca="false">W29</f>
        <v>0</v>
      </c>
      <c r="AN29" s="276" t="n">
        <f aca="false">X29</f>
        <v>46</v>
      </c>
      <c r="AO29" s="271" t="n">
        <f aca="false">Y29</f>
        <v>0</v>
      </c>
      <c r="AP29" s="271" t="n">
        <f aca="false">Z29</f>
        <v>0</v>
      </c>
      <c r="AQ29" s="277" t="n">
        <f aca="false">AA29</f>
        <v>0</v>
      </c>
    </row>
    <row r="30" customFormat="false" ht="12.75" hidden="false" customHeight="false" outlineLevel="0" collapsed="false">
      <c r="A30" s="312" t="n">
        <f aca="false">1+A29</f>
        <v>23</v>
      </c>
      <c r="B30" s="341" t="s">
        <v>198</v>
      </c>
      <c r="C30" s="314" t="n">
        <v>54112</v>
      </c>
      <c r="D30" s="314" t="s">
        <v>199</v>
      </c>
      <c r="E30" s="314" t="s">
        <v>57</v>
      </c>
      <c r="F30" s="281" t="n">
        <f aca="false">ROUND(IF(COUNT(AC30:AS30)&lt;=3,SUM(AC30:AS30),SUM(LARGE(AC30:AS30,1),LARGE(AC30:AS30,2),LARGE(AC30:AS30,3))),0)</f>
        <v>191</v>
      </c>
      <c r="G30" s="282"/>
      <c r="H30" s="270"/>
      <c r="I30" s="270"/>
      <c r="J30" s="66"/>
      <c r="K30" s="283"/>
      <c r="L30" s="283" t="n">
        <v>73</v>
      </c>
      <c r="M30" s="284" t="n">
        <v>63</v>
      </c>
      <c r="N30" s="285" t="n">
        <v>57</v>
      </c>
      <c r="O30" s="286"/>
      <c r="P30" s="276"/>
      <c r="Q30" s="287" t="n">
        <v>55</v>
      </c>
      <c r="R30" s="288"/>
      <c r="S30" s="272"/>
      <c r="T30" s="272"/>
      <c r="U30" s="66"/>
      <c r="V30" s="66"/>
      <c r="W30" s="289"/>
      <c r="X30" s="66"/>
      <c r="Y30" s="99"/>
      <c r="Z30" s="99"/>
      <c r="AA30" s="100"/>
      <c r="AB30" s="308"/>
      <c r="AC30" s="282" t="n">
        <f aca="false">G30</f>
        <v>0</v>
      </c>
      <c r="AD30" s="270" t="n">
        <f aca="false">MAX(H30,I30)</f>
        <v>0</v>
      </c>
      <c r="AE30" s="271" t="n">
        <f aca="false">J30</f>
        <v>0</v>
      </c>
      <c r="AF30" s="272" t="n">
        <f aca="false">MAX(K30,L30)</f>
        <v>73</v>
      </c>
      <c r="AG30" s="273" t="n">
        <f aca="false">MAX(M30,N30)</f>
        <v>63</v>
      </c>
      <c r="AH30" s="274" t="n">
        <f aca="false">MAX(O30,P30)</f>
        <v>0</v>
      </c>
      <c r="AI30" s="275" t="n">
        <f aca="false">MAX(Q30,R30)</f>
        <v>55</v>
      </c>
      <c r="AJ30" s="271" t="n">
        <f aca="false">MAX(S30,T30)</f>
        <v>0</v>
      </c>
      <c r="AK30" s="271" t="n">
        <f aca="false">U30</f>
        <v>0</v>
      </c>
      <c r="AL30" s="271" t="n">
        <f aca="false">V30</f>
        <v>0</v>
      </c>
      <c r="AM30" s="270" t="n">
        <f aca="false">W30</f>
        <v>0</v>
      </c>
      <c r="AN30" s="276" t="n">
        <f aca="false">X30</f>
        <v>0</v>
      </c>
      <c r="AO30" s="271" t="n">
        <f aca="false">Y30</f>
        <v>0</v>
      </c>
      <c r="AP30" s="271" t="n">
        <f aca="false">Z30</f>
        <v>0</v>
      </c>
      <c r="AQ30" s="277" t="n">
        <f aca="false">AA30</f>
        <v>0</v>
      </c>
    </row>
    <row r="31" customFormat="false" ht="12.75" hidden="false" customHeight="false" outlineLevel="0" collapsed="false">
      <c r="A31" s="312" t="n">
        <f aca="false">1+A30</f>
        <v>24</v>
      </c>
      <c r="B31" s="341" t="s">
        <v>717</v>
      </c>
      <c r="C31" s="314" t="n">
        <v>65617</v>
      </c>
      <c r="D31" s="314" t="s">
        <v>660</v>
      </c>
      <c r="E31" s="314" t="s">
        <v>77</v>
      </c>
      <c r="F31" s="281" t="n">
        <f aca="false">ROUND(IF(COUNT(AC31:AS31)&lt;=3,SUM(AC31:AS31),SUM(LARGE(AC31:AS31,1),LARGE(AC31:AS31,2),LARGE(AC31:AS31,3))),0)</f>
        <v>180</v>
      </c>
      <c r="G31" s="282"/>
      <c r="H31" s="270"/>
      <c r="I31" s="270"/>
      <c r="J31" s="66"/>
      <c r="K31" s="283"/>
      <c r="L31" s="283"/>
      <c r="M31" s="284"/>
      <c r="N31" s="285"/>
      <c r="O31" s="286"/>
      <c r="P31" s="276"/>
      <c r="Q31" s="287"/>
      <c r="R31" s="288"/>
      <c r="S31" s="272"/>
      <c r="T31" s="272"/>
      <c r="U31" s="66" t="n">
        <v>106</v>
      </c>
      <c r="V31" s="66" t="n">
        <v>74</v>
      </c>
      <c r="W31" s="289"/>
      <c r="X31" s="66"/>
      <c r="Y31" s="99"/>
      <c r="Z31" s="99"/>
      <c r="AA31" s="100"/>
      <c r="AB31" s="308"/>
      <c r="AC31" s="282" t="n">
        <f aca="false">G31</f>
        <v>0</v>
      </c>
      <c r="AD31" s="270" t="n">
        <f aca="false">MAX(H31,I31)</f>
        <v>0</v>
      </c>
      <c r="AE31" s="271" t="n">
        <f aca="false">J31</f>
        <v>0</v>
      </c>
      <c r="AF31" s="272" t="n">
        <f aca="false">MAX(K31,L31)</f>
        <v>0</v>
      </c>
      <c r="AG31" s="273" t="n">
        <f aca="false">MAX(M31,N31)</f>
        <v>0</v>
      </c>
      <c r="AH31" s="274" t="n">
        <f aca="false">MAX(O31,P31)</f>
        <v>0</v>
      </c>
      <c r="AI31" s="275" t="n">
        <f aca="false">MAX(Q31,R31)</f>
        <v>0</v>
      </c>
      <c r="AJ31" s="271" t="n">
        <f aca="false">MAX(S31,T31)</f>
        <v>0</v>
      </c>
      <c r="AK31" s="271" t="n">
        <f aca="false">U31</f>
        <v>106</v>
      </c>
      <c r="AL31" s="271" t="n">
        <f aca="false">V31</f>
        <v>74</v>
      </c>
      <c r="AM31" s="270" t="n">
        <f aca="false">W31</f>
        <v>0</v>
      </c>
      <c r="AN31" s="276" t="n">
        <f aca="false">X31</f>
        <v>0</v>
      </c>
      <c r="AO31" s="271" t="n">
        <f aca="false">Y31</f>
        <v>0</v>
      </c>
      <c r="AP31" s="271" t="n">
        <f aca="false">Z31</f>
        <v>0</v>
      </c>
      <c r="AQ31" s="277" t="n">
        <f aca="false">AA31</f>
        <v>0</v>
      </c>
    </row>
    <row r="32" customFormat="false" ht="12.75" hidden="false" customHeight="false" outlineLevel="0" collapsed="false">
      <c r="A32" s="312" t="n">
        <f aca="false">1+A31</f>
        <v>25</v>
      </c>
      <c r="B32" s="341" t="s">
        <v>718</v>
      </c>
      <c r="C32" s="314"/>
      <c r="D32" s="314" t="s">
        <v>719</v>
      </c>
      <c r="E32" s="314" t="s">
        <v>23</v>
      </c>
      <c r="F32" s="281" t="n">
        <f aca="false">ROUND(IF(COUNT(AC32:AS32)&lt;=3,SUM(AC32:AS32),SUM(LARGE(AC32:AS32,1),LARGE(AC32:AS32,2),LARGE(AC32:AS32,3))),0)</f>
        <v>178</v>
      </c>
      <c r="G32" s="282" t="n">
        <v>67</v>
      </c>
      <c r="H32" s="270"/>
      <c r="I32" s="270"/>
      <c r="J32" s="66"/>
      <c r="K32" s="283"/>
      <c r="L32" s="283"/>
      <c r="M32" s="284"/>
      <c r="N32" s="285"/>
      <c r="O32" s="286"/>
      <c r="P32" s="276"/>
      <c r="Q32" s="287" t="n">
        <v>70</v>
      </c>
      <c r="R32" s="288"/>
      <c r="S32" s="272"/>
      <c r="T32" s="272"/>
      <c r="U32" s="66" t="n">
        <v>41</v>
      </c>
      <c r="V32" s="66"/>
      <c r="W32" s="289"/>
      <c r="X32" s="66"/>
      <c r="Y32" s="99"/>
      <c r="Z32" s="99"/>
      <c r="AA32" s="100"/>
      <c r="AB32" s="308"/>
      <c r="AC32" s="282" t="n">
        <f aca="false">G32</f>
        <v>67</v>
      </c>
      <c r="AD32" s="270" t="n">
        <f aca="false">MAX(H32,I32)</f>
        <v>0</v>
      </c>
      <c r="AE32" s="271" t="n">
        <f aca="false">J32</f>
        <v>0</v>
      </c>
      <c r="AF32" s="272" t="n">
        <f aca="false">MAX(K32,L32)</f>
        <v>0</v>
      </c>
      <c r="AG32" s="273" t="n">
        <f aca="false">MAX(M32,N32)</f>
        <v>0</v>
      </c>
      <c r="AH32" s="274" t="n">
        <f aca="false">MAX(O32,P32)</f>
        <v>0</v>
      </c>
      <c r="AI32" s="275" t="n">
        <f aca="false">MAX(Q32,R32)</f>
        <v>70</v>
      </c>
      <c r="AJ32" s="271" t="n">
        <f aca="false">MAX(S32,T32)</f>
        <v>0</v>
      </c>
      <c r="AK32" s="271" t="n">
        <f aca="false">U32</f>
        <v>41</v>
      </c>
      <c r="AL32" s="271" t="n">
        <f aca="false">V32</f>
        <v>0</v>
      </c>
      <c r="AM32" s="270" t="n">
        <f aca="false">W32</f>
        <v>0</v>
      </c>
      <c r="AN32" s="276" t="n">
        <f aca="false">X32</f>
        <v>0</v>
      </c>
      <c r="AO32" s="271" t="n">
        <f aca="false">Y32</f>
        <v>0</v>
      </c>
      <c r="AP32" s="271" t="n">
        <f aca="false">Z32</f>
        <v>0</v>
      </c>
      <c r="AQ32" s="277" t="n">
        <f aca="false">AA32</f>
        <v>0</v>
      </c>
    </row>
    <row r="33" customFormat="false" ht="12.75" hidden="false" customHeight="false" outlineLevel="0" collapsed="false">
      <c r="A33" s="312" t="n">
        <f aca="false">1+A32</f>
        <v>26</v>
      </c>
      <c r="B33" s="341" t="s">
        <v>223</v>
      </c>
      <c r="C33" s="314" t="s">
        <v>224</v>
      </c>
      <c r="D33" s="314" t="s">
        <v>225</v>
      </c>
      <c r="E33" s="314" t="s">
        <v>77</v>
      </c>
      <c r="F33" s="281" t="n">
        <f aca="false">ROUND(IF(COUNT(AC33:AS33)&lt;=3,SUM(AC33:AS33),SUM(LARGE(AC33:AS33,1),LARGE(AC33:AS33,2),LARGE(AC33:AS33,3))),0)</f>
        <v>178</v>
      </c>
      <c r="G33" s="282" t="n">
        <v>107</v>
      </c>
      <c r="H33" s="270"/>
      <c r="I33" s="270"/>
      <c r="J33" s="66"/>
      <c r="K33" s="283"/>
      <c r="L33" s="283"/>
      <c r="M33" s="284"/>
      <c r="N33" s="285"/>
      <c r="O33" s="286"/>
      <c r="P33" s="276"/>
      <c r="Q33" s="287"/>
      <c r="R33" s="288"/>
      <c r="S33" s="316"/>
      <c r="T33" s="272"/>
      <c r="U33" s="66"/>
      <c r="V33" s="377" t="n">
        <v>71</v>
      </c>
      <c r="W33" s="289"/>
      <c r="X33" s="66"/>
      <c r="Y33" s="99"/>
      <c r="Z33" s="99"/>
      <c r="AA33" s="100"/>
      <c r="AB33" s="308"/>
      <c r="AC33" s="282" t="n">
        <f aca="false">G33</f>
        <v>107</v>
      </c>
      <c r="AD33" s="270" t="n">
        <f aca="false">MAX(H33,I33)</f>
        <v>0</v>
      </c>
      <c r="AE33" s="271" t="n">
        <f aca="false">J33</f>
        <v>0</v>
      </c>
      <c r="AF33" s="272" t="n">
        <f aca="false">MAX(K33,L33)</f>
        <v>0</v>
      </c>
      <c r="AG33" s="273" t="n">
        <f aca="false">MAX(M33,N33)</f>
        <v>0</v>
      </c>
      <c r="AH33" s="274" t="n">
        <f aca="false">MAX(O33,P33)</f>
        <v>0</v>
      </c>
      <c r="AI33" s="275" t="n">
        <f aca="false">MAX(Q33,R33)</f>
        <v>0</v>
      </c>
      <c r="AJ33" s="271" t="n">
        <f aca="false">MAX(S33,T33)</f>
        <v>0</v>
      </c>
      <c r="AK33" s="271" t="n">
        <f aca="false">U33</f>
        <v>0</v>
      </c>
      <c r="AL33" s="271" t="n">
        <f aca="false">V33</f>
        <v>71</v>
      </c>
      <c r="AM33" s="270" t="n">
        <f aca="false">W33</f>
        <v>0</v>
      </c>
      <c r="AN33" s="276" t="n">
        <f aca="false">X33</f>
        <v>0</v>
      </c>
      <c r="AO33" s="271" t="n">
        <f aca="false">Y33</f>
        <v>0</v>
      </c>
      <c r="AP33" s="271" t="n">
        <f aca="false">Z33</f>
        <v>0</v>
      </c>
      <c r="AQ33" s="277" t="n">
        <f aca="false">AA33</f>
        <v>0</v>
      </c>
    </row>
    <row r="34" customFormat="false" ht="12.75" hidden="false" customHeight="false" outlineLevel="0" collapsed="false">
      <c r="A34" s="312" t="n">
        <f aca="false">1+A33</f>
        <v>27</v>
      </c>
      <c r="B34" s="341" t="s">
        <v>720</v>
      </c>
      <c r="C34" s="314" t="n">
        <v>62130</v>
      </c>
      <c r="D34" s="314" t="s">
        <v>211</v>
      </c>
      <c r="E34" s="314" t="s">
        <v>67</v>
      </c>
      <c r="F34" s="281" t="n">
        <f aca="false">ROUND(IF(COUNT(AC34:AS34)&lt;=3,SUM(AC34:AS34),SUM(LARGE(AC34:AS34,1),LARGE(AC34:AS34,2),LARGE(AC34:AS34,3))),0)</f>
        <v>177</v>
      </c>
      <c r="G34" s="282"/>
      <c r="H34" s="270"/>
      <c r="I34" s="270"/>
      <c r="J34" s="66"/>
      <c r="K34" s="283"/>
      <c r="L34" s="283" t="n">
        <v>80</v>
      </c>
      <c r="M34" s="284"/>
      <c r="N34" s="285"/>
      <c r="O34" s="286"/>
      <c r="P34" s="276"/>
      <c r="Q34" s="287"/>
      <c r="R34" s="288"/>
      <c r="S34" s="272" t="n">
        <v>97</v>
      </c>
      <c r="T34" s="272"/>
      <c r="U34" s="66"/>
      <c r="V34" s="66"/>
      <c r="W34" s="289"/>
      <c r="X34" s="66"/>
      <c r="Y34" s="99"/>
      <c r="Z34" s="99"/>
      <c r="AA34" s="100"/>
      <c r="AB34" s="308"/>
      <c r="AC34" s="282" t="n">
        <f aca="false">G34</f>
        <v>0</v>
      </c>
      <c r="AD34" s="270" t="n">
        <f aca="false">MAX(H34,I34)</f>
        <v>0</v>
      </c>
      <c r="AE34" s="271" t="n">
        <f aca="false">J34</f>
        <v>0</v>
      </c>
      <c r="AF34" s="272" t="n">
        <f aca="false">MAX(K34,L34)</f>
        <v>80</v>
      </c>
      <c r="AG34" s="273" t="n">
        <f aca="false">MAX(M34,N34)</f>
        <v>0</v>
      </c>
      <c r="AH34" s="274" t="n">
        <f aca="false">MAX(O34,P34)</f>
        <v>0</v>
      </c>
      <c r="AI34" s="275" t="n">
        <f aca="false">MAX(Q34,R34)</f>
        <v>0</v>
      </c>
      <c r="AJ34" s="271" t="n">
        <f aca="false">MAX(S34,T34)</f>
        <v>97</v>
      </c>
      <c r="AK34" s="271" t="n">
        <f aca="false">U34</f>
        <v>0</v>
      </c>
      <c r="AL34" s="271" t="n">
        <f aca="false">V34</f>
        <v>0</v>
      </c>
      <c r="AM34" s="270" t="n">
        <f aca="false">W34</f>
        <v>0</v>
      </c>
      <c r="AN34" s="276" t="n">
        <f aca="false">X34</f>
        <v>0</v>
      </c>
      <c r="AO34" s="271" t="n">
        <f aca="false">Y34</f>
        <v>0</v>
      </c>
      <c r="AP34" s="271" t="n">
        <f aca="false">Z34</f>
        <v>0</v>
      </c>
      <c r="AQ34" s="277" t="n">
        <f aca="false">AA34</f>
        <v>0</v>
      </c>
    </row>
    <row r="35" customFormat="false" ht="12.75" hidden="false" customHeight="false" outlineLevel="0" collapsed="false">
      <c r="A35" s="312" t="n">
        <f aca="false">1+A34</f>
        <v>28</v>
      </c>
      <c r="B35" s="341" t="s">
        <v>226</v>
      </c>
      <c r="C35" s="314"/>
      <c r="D35" s="314" t="s">
        <v>227</v>
      </c>
      <c r="E35" s="314" t="s">
        <v>28</v>
      </c>
      <c r="F35" s="281" t="n">
        <f aca="false">ROUND(IF(COUNT(AC35:AS35)&lt;=3,SUM(AC35:AS35),SUM(LARGE(AC35:AS35,1),LARGE(AC35:AS35,2),LARGE(AC35:AS35,3))),0)</f>
        <v>176</v>
      </c>
      <c r="G35" s="282"/>
      <c r="H35" s="270" t="n">
        <v>87</v>
      </c>
      <c r="I35" s="270" t="n">
        <v>77</v>
      </c>
      <c r="J35" s="66"/>
      <c r="K35" s="283"/>
      <c r="L35" s="283"/>
      <c r="M35" s="284"/>
      <c r="N35" s="285" t="n">
        <v>89</v>
      </c>
      <c r="O35" s="286"/>
      <c r="P35" s="276"/>
      <c r="Q35" s="287"/>
      <c r="R35" s="288"/>
      <c r="S35" s="272"/>
      <c r="T35" s="272"/>
      <c r="U35" s="66"/>
      <c r="V35" s="66"/>
      <c r="W35" s="289"/>
      <c r="X35" s="66"/>
      <c r="Y35" s="99"/>
      <c r="Z35" s="99"/>
      <c r="AA35" s="100"/>
      <c r="AB35" s="308"/>
      <c r="AC35" s="282" t="n">
        <f aca="false">G35</f>
        <v>0</v>
      </c>
      <c r="AD35" s="270" t="n">
        <f aca="false">MAX(H35,I35)</f>
        <v>87</v>
      </c>
      <c r="AE35" s="271" t="n">
        <f aca="false">J35</f>
        <v>0</v>
      </c>
      <c r="AF35" s="272" t="n">
        <f aca="false">MAX(K35,L35)</f>
        <v>0</v>
      </c>
      <c r="AG35" s="273" t="n">
        <f aca="false">MAX(M35,N35)</f>
        <v>89</v>
      </c>
      <c r="AH35" s="274" t="n">
        <f aca="false">MAX(O35,P35)</f>
        <v>0</v>
      </c>
      <c r="AI35" s="275" t="n">
        <f aca="false">MAX(Q35,R35)</f>
        <v>0</v>
      </c>
      <c r="AJ35" s="271" t="n">
        <f aca="false">MAX(S35,T35)</f>
        <v>0</v>
      </c>
      <c r="AK35" s="271" t="n">
        <f aca="false">U35</f>
        <v>0</v>
      </c>
      <c r="AL35" s="271" t="n">
        <f aca="false">V35</f>
        <v>0</v>
      </c>
      <c r="AM35" s="270" t="n">
        <f aca="false">W35</f>
        <v>0</v>
      </c>
      <c r="AN35" s="276" t="n">
        <f aca="false">X35</f>
        <v>0</v>
      </c>
      <c r="AO35" s="271" t="n">
        <f aca="false">Y35</f>
        <v>0</v>
      </c>
      <c r="AP35" s="271" t="n">
        <f aca="false">Z35</f>
        <v>0</v>
      </c>
      <c r="AQ35" s="277" t="n">
        <f aca="false">AA35</f>
        <v>0</v>
      </c>
    </row>
    <row r="36" customFormat="false" ht="12.75" hidden="false" customHeight="false" outlineLevel="0" collapsed="false">
      <c r="A36" s="312" t="n">
        <f aca="false">1+A35</f>
        <v>29</v>
      </c>
      <c r="B36" s="341" t="s">
        <v>250</v>
      </c>
      <c r="C36" s="314" t="n">
        <v>62097</v>
      </c>
      <c r="D36" s="314" t="s">
        <v>251</v>
      </c>
      <c r="E36" s="314" t="s">
        <v>67</v>
      </c>
      <c r="F36" s="281" t="n">
        <f aca="false">ROUND(IF(COUNT(AC36:AS36)&lt;=3,SUM(AC36:AS36),SUM(LARGE(AC36:AS36,1),LARGE(AC36:AS36,2),LARGE(AC36:AS36,3))),0)</f>
        <v>176</v>
      </c>
      <c r="G36" s="282"/>
      <c r="H36" s="270" t="n">
        <v>98</v>
      </c>
      <c r="I36" s="270"/>
      <c r="J36" s="66"/>
      <c r="K36" s="283"/>
      <c r="L36" s="283"/>
      <c r="M36" s="284"/>
      <c r="N36" s="285"/>
      <c r="O36" s="286"/>
      <c r="P36" s="276"/>
      <c r="Q36" s="287"/>
      <c r="R36" s="288"/>
      <c r="S36" s="272" t="n">
        <v>78</v>
      </c>
      <c r="T36" s="272"/>
      <c r="U36" s="66"/>
      <c r="V36" s="66"/>
      <c r="W36" s="289"/>
      <c r="X36" s="66"/>
      <c r="Y36" s="99"/>
      <c r="Z36" s="99"/>
      <c r="AA36" s="100"/>
      <c r="AB36" s="308"/>
      <c r="AC36" s="282" t="n">
        <f aca="false">G36</f>
        <v>0</v>
      </c>
      <c r="AD36" s="270" t="n">
        <f aca="false">MAX(H36,I36)</f>
        <v>98</v>
      </c>
      <c r="AE36" s="271" t="n">
        <f aca="false">J36</f>
        <v>0</v>
      </c>
      <c r="AF36" s="272" t="n">
        <f aca="false">MAX(K36,L36)</f>
        <v>0</v>
      </c>
      <c r="AG36" s="273" t="n">
        <f aca="false">MAX(M36,N36)</f>
        <v>0</v>
      </c>
      <c r="AH36" s="274" t="n">
        <f aca="false">MAX(O36,P36)</f>
        <v>0</v>
      </c>
      <c r="AI36" s="275" t="n">
        <f aca="false">MAX(Q36,R36)</f>
        <v>0</v>
      </c>
      <c r="AJ36" s="271" t="n">
        <f aca="false">MAX(S36,T36)</f>
        <v>78</v>
      </c>
      <c r="AK36" s="271" t="n">
        <f aca="false">U36</f>
        <v>0</v>
      </c>
      <c r="AL36" s="271" t="n">
        <f aca="false">V36</f>
        <v>0</v>
      </c>
      <c r="AM36" s="270" t="n">
        <f aca="false">W36</f>
        <v>0</v>
      </c>
      <c r="AN36" s="276" t="n">
        <f aca="false">X36</f>
        <v>0</v>
      </c>
      <c r="AO36" s="271" t="n">
        <f aca="false">Y36</f>
        <v>0</v>
      </c>
      <c r="AP36" s="271" t="n">
        <f aca="false">Z36</f>
        <v>0</v>
      </c>
      <c r="AQ36" s="277" t="n">
        <f aca="false">AA36</f>
        <v>0</v>
      </c>
    </row>
    <row r="37" customFormat="false" ht="12.75" hidden="false" customHeight="false" outlineLevel="0" collapsed="false">
      <c r="A37" s="312" t="n">
        <f aca="false">1+A36</f>
        <v>30</v>
      </c>
      <c r="B37" s="341" t="s">
        <v>212</v>
      </c>
      <c r="C37" s="314"/>
      <c r="D37" s="314" t="s">
        <v>213</v>
      </c>
      <c r="E37" s="314" t="s">
        <v>33</v>
      </c>
      <c r="F37" s="281" t="n">
        <f aca="false">ROUND(IF(COUNT(AC37:AS37)&lt;=3,SUM(AC37:AS37),SUM(LARGE(AC37:AS37,1),LARGE(AC37:AS37,2),LARGE(AC37:AS37,3))),0)</f>
        <v>175</v>
      </c>
      <c r="G37" s="282" t="n">
        <v>86</v>
      </c>
      <c r="H37" s="270"/>
      <c r="I37" s="270"/>
      <c r="J37" s="66" t="n">
        <v>89</v>
      </c>
      <c r="K37" s="283"/>
      <c r="L37" s="283"/>
      <c r="M37" s="284"/>
      <c r="N37" s="285"/>
      <c r="O37" s="286"/>
      <c r="P37" s="276"/>
      <c r="Q37" s="287"/>
      <c r="R37" s="288"/>
      <c r="S37" s="272"/>
      <c r="T37" s="272"/>
      <c r="U37" s="66"/>
      <c r="V37" s="66"/>
      <c r="W37" s="289"/>
      <c r="X37" s="66"/>
      <c r="Y37" s="99"/>
      <c r="Z37" s="99"/>
      <c r="AA37" s="100"/>
      <c r="AB37" s="308"/>
      <c r="AC37" s="282" t="n">
        <f aca="false">G37</f>
        <v>86</v>
      </c>
      <c r="AD37" s="270" t="n">
        <f aca="false">MAX(H37,I37)</f>
        <v>0</v>
      </c>
      <c r="AE37" s="271" t="n">
        <f aca="false">J37</f>
        <v>89</v>
      </c>
      <c r="AF37" s="272" t="n">
        <f aca="false">MAX(K37,L37)</f>
        <v>0</v>
      </c>
      <c r="AG37" s="273" t="n">
        <f aca="false">MAX(M37,N37)</f>
        <v>0</v>
      </c>
      <c r="AH37" s="274" t="n">
        <f aca="false">MAX(O37,P37)</f>
        <v>0</v>
      </c>
      <c r="AI37" s="275" t="n">
        <f aca="false">MAX(Q37,R37)</f>
        <v>0</v>
      </c>
      <c r="AJ37" s="271" t="n">
        <f aca="false">MAX(S37,T37)</f>
        <v>0</v>
      </c>
      <c r="AK37" s="271" t="n">
        <f aca="false">U37</f>
        <v>0</v>
      </c>
      <c r="AL37" s="271" t="n">
        <f aca="false">V37</f>
        <v>0</v>
      </c>
      <c r="AM37" s="270" t="n">
        <f aca="false">W37</f>
        <v>0</v>
      </c>
      <c r="AN37" s="276" t="n">
        <f aca="false">X37</f>
        <v>0</v>
      </c>
      <c r="AO37" s="271" t="n">
        <f aca="false">Y37</f>
        <v>0</v>
      </c>
      <c r="AP37" s="271" t="n">
        <f aca="false">Z37</f>
        <v>0</v>
      </c>
      <c r="AQ37" s="277" t="n">
        <f aca="false">AA37</f>
        <v>0</v>
      </c>
    </row>
    <row r="38" customFormat="false" ht="12.75" hidden="false" customHeight="false" outlineLevel="0" collapsed="false">
      <c r="A38" s="312" t="n">
        <f aca="false">1+A37</f>
        <v>31</v>
      </c>
      <c r="B38" s="341" t="s">
        <v>721</v>
      </c>
      <c r="C38" s="314" t="n">
        <v>54104</v>
      </c>
      <c r="D38" s="314" t="s">
        <v>414</v>
      </c>
      <c r="E38" s="314" t="s">
        <v>57</v>
      </c>
      <c r="F38" s="281" t="n">
        <f aca="false">ROUND(IF(COUNT(AC38:AS38)&lt;=3,SUM(AC38:AS38),SUM(LARGE(AC38:AS38,1),LARGE(AC38:AS38,2),LARGE(AC38:AS38,3))),0)</f>
        <v>171</v>
      </c>
      <c r="G38" s="282"/>
      <c r="H38" s="270"/>
      <c r="I38" s="270"/>
      <c r="J38" s="66"/>
      <c r="K38" s="283"/>
      <c r="L38" s="283" t="n">
        <v>54</v>
      </c>
      <c r="M38" s="284"/>
      <c r="N38" s="285"/>
      <c r="O38" s="286"/>
      <c r="P38" s="276"/>
      <c r="Q38" s="287" t="n">
        <v>117</v>
      </c>
      <c r="R38" s="288"/>
      <c r="S38" s="272"/>
      <c r="T38" s="272"/>
      <c r="U38" s="66"/>
      <c r="V38" s="66"/>
      <c r="W38" s="289"/>
      <c r="X38" s="66"/>
      <c r="Y38" s="99"/>
      <c r="Z38" s="99"/>
      <c r="AA38" s="100"/>
      <c r="AB38" s="308"/>
      <c r="AC38" s="282" t="n">
        <f aca="false">G38</f>
        <v>0</v>
      </c>
      <c r="AD38" s="270" t="n">
        <f aca="false">MAX(H38,I38)</f>
        <v>0</v>
      </c>
      <c r="AE38" s="271" t="n">
        <f aca="false">J38</f>
        <v>0</v>
      </c>
      <c r="AF38" s="272" t="n">
        <f aca="false">MAX(K38,L38)</f>
        <v>54</v>
      </c>
      <c r="AG38" s="273" t="n">
        <f aca="false">MAX(M38,N38)</f>
        <v>0</v>
      </c>
      <c r="AH38" s="274" t="n">
        <f aca="false">MAX(O38,P38)</f>
        <v>0</v>
      </c>
      <c r="AI38" s="275" t="n">
        <f aca="false">MAX(Q38,R38)</f>
        <v>117</v>
      </c>
      <c r="AJ38" s="271" t="n">
        <f aca="false">MAX(S38,T38)</f>
        <v>0</v>
      </c>
      <c r="AK38" s="271" t="n">
        <f aca="false">U38</f>
        <v>0</v>
      </c>
      <c r="AL38" s="271" t="n">
        <f aca="false">V38</f>
        <v>0</v>
      </c>
      <c r="AM38" s="270" t="n">
        <f aca="false">W38</f>
        <v>0</v>
      </c>
      <c r="AN38" s="276" t="n">
        <f aca="false">X38</f>
        <v>0</v>
      </c>
      <c r="AO38" s="271" t="n">
        <f aca="false">Y38</f>
        <v>0</v>
      </c>
      <c r="AP38" s="271" t="n">
        <f aca="false">Z38</f>
        <v>0</v>
      </c>
      <c r="AQ38" s="277" t="n">
        <f aca="false">AA38</f>
        <v>0</v>
      </c>
    </row>
    <row r="39" customFormat="false" ht="12.75" hidden="false" customHeight="false" outlineLevel="0" collapsed="false">
      <c r="A39" s="312" t="n">
        <f aca="false">1+A38</f>
        <v>32</v>
      </c>
      <c r="B39" s="341" t="s">
        <v>252</v>
      </c>
      <c r="C39" s="314"/>
      <c r="D39" s="314" t="s">
        <v>253</v>
      </c>
      <c r="E39" s="314" t="s">
        <v>33</v>
      </c>
      <c r="F39" s="281" t="n">
        <f aca="false">ROUND(IF(COUNT(AC39:AS39)&lt;=3,SUM(AC39:AS39),SUM(LARGE(AC39:AS39,1),LARGE(AC39:AS39,2),LARGE(AC39:AS39,3))),0)</f>
        <v>170</v>
      </c>
      <c r="G39" s="282" t="n">
        <v>103</v>
      </c>
      <c r="H39" s="270"/>
      <c r="I39" s="270"/>
      <c r="J39" s="66" t="n">
        <v>67</v>
      </c>
      <c r="K39" s="283"/>
      <c r="L39" s="283"/>
      <c r="M39" s="284"/>
      <c r="N39" s="285"/>
      <c r="O39" s="286"/>
      <c r="P39" s="276"/>
      <c r="Q39" s="287"/>
      <c r="R39" s="288"/>
      <c r="S39" s="272"/>
      <c r="T39" s="272"/>
      <c r="U39" s="66"/>
      <c r="V39" s="66"/>
      <c r="W39" s="289"/>
      <c r="X39" s="66"/>
      <c r="Y39" s="99"/>
      <c r="Z39" s="99"/>
      <c r="AA39" s="100"/>
      <c r="AB39" s="308"/>
      <c r="AC39" s="282" t="n">
        <f aca="false">G39</f>
        <v>103</v>
      </c>
      <c r="AD39" s="270" t="n">
        <f aca="false">MAX(H39,I39)</f>
        <v>0</v>
      </c>
      <c r="AE39" s="271" t="n">
        <f aca="false">J39</f>
        <v>67</v>
      </c>
      <c r="AF39" s="272" t="n">
        <f aca="false">MAX(K39,L39)</f>
        <v>0</v>
      </c>
      <c r="AG39" s="273" t="n">
        <f aca="false">MAX(M39,N39)</f>
        <v>0</v>
      </c>
      <c r="AH39" s="274" t="n">
        <f aca="false">MAX(O39,P39)</f>
        <v>0</v>
      </c>
      <c r="AI39" s="275" t="n">
        <f aca="false">MAX(Q39,R39)</f>
        <v>0</v>
      </c>
      <c r="AJ39" s="271" t="n">
        <f aca="false">MAX(S39,T39)</f>
        <v>0</v>
      </c>
      <c r="AK39" s="271" t="n">
        <f aca="false">U39</f>
        <v>0</v>
      </c>
      <c r="AL39" s="271" t="n">
        <f aca="false">V39</f>
        <v>0</v>
      </c>
      <c r="AM39" s="270" t="n">
        <f aca="false">W39</f>
        <v>0</v>
      </c>
      <c r="AN39" s="276" t="n">
        <f aca="false">X39</f>
        <v>0</v>
      </c>
      <c r="AO39" s="271" t="n">
        <f aca="false">Y39</f>
        <v>0</v>
      </c>
      <c r="AP39" s="271" t="n">
        <f aca="false">Z39</f>
        <v>0</v>
      </c>
      <c r="AQ39" s="277" t="n">
        <f aca="false">AA39</f>
        <v>0</v>
      </c>
    </row>
    <row r="40" customFormat="false" ht="12.75" hidden="false" customHeight="false" outlineLevel="0" collapsed="false">
      <c r="A40" s="312" t="n">
        <f aca="false">1+A39</f>
        <v>33</v>
      </c>
      <c r="B40" s="341" t="s">
        <v>569</v>
      </c>
      <c r="C40" s="314"/>
      <c r="D40" s="314" t="s">
        <v>570</v>
      </c>
      <c r="E40" s="314" t="s">
        <v>67</v>
      </c>
      <c r="F40" s="281" t="n">
        <f aca="false">ROUND(IF(COUNT(AC40:AS40)&lt;=3,SUM(AC40:AS40),SUM(LARGE(AC40:AS40,1),LARGE(AC40:AS40,2),LARGE(AC40:AS40,3))),0)</f>
        <v>165</v>
      </c>
      <c r="G40" s="282"/>
      <c r="H40" s="270"/>
      <c r="I40" s="270" t="n">
        <v>108</v>
      </c>
      <c r="J40" s="66"/>
      <c r="K40" s="283"/>
      <c r="L40" s="283"/>
      <c r="M40" s="284"/>
      <c r="N40" s="285"/>
      <c r="O40" s="286"/>
      <c r="P40" s="276"/>
      <c r="Q40" s="287"/>
      <c r="R40" s="288"/>
      <c r="S40" s="272" t="n">
        <v>57</v>
      </c>
      <c r="T40" s="272"/>
      <c r="U40" s="66"/>
      <c r="V40" s="66"/>
      <c r="W40" s="289"/>
      <c r="X40" s="66"/>
      <c r="Y40" s="99"/>
      <c r="Z40" s="99"/>
      <c r="AA40" s="100"/>
      <c r="AB40" s="308"/>
      <c r="AC40" s="282" t="n">
        <f aca="false">G40</f>
        <v>0</v>
      </c>
      <c r="AD40" s="270" t="n">
        <f aca="false">MAX(H40,I40)</f>
        <v>108</v>
      </c>
      <c r="AE40" s="271" t="n">
        <f aca="false">J40</f>
        <v>0</v>
      </c>
      <c r="AF40" s="272" t="n">
        <f aca="false">MAX(K40,L40)</f>
        <v>0</v>
      </c>
      <c r="AG40" s="273" t="n">
        <f aca="false">MAX(M40,N40)</f>
        <v>0</v>
      </c>
      <c r="AH40" s="274" t="n">
        <f aca="false">MAX(O40,P40)</f>
        <v>0</v>
      </c>
      <c r="AI40" s="275" t="n">
        <f aca="false">MAX(Q40,R40)</f>
        <v>0</v>
      </c>
      <c r="AJ40" s="271" t="n">
        <f aca="false">MAX(S40,T40)</f>
        <v>57</v>
      </c>
      <c r="AK40" s="271" t="n">
        <f aca="false">U40</f>
        <v>0</v>
      </c>
      <c r="AL40" s="271" t="n">
        <f aca="false">V40</f>
        <v>0</v>
      </c>
      <c r="AM40" s="270" t="n">
        <f aca="false">W40</f>
        <v>0</v>
      </c>
      <c r="AN40" s="276" t="n">
        <f aca="false">X40</f>
        <v>0</v>
      </c>
      <c r="AO40" s="271" t="n">
        <f aca="false">Y40</f>
        <v>0</v>
      </c>
      <c r="AP40" s="271" t="n">
        <f aca="false">Z40</f>
        <v>0</v>
      </c>
      <c r="AQ40" s="277" t="n">
        <f aca="false">AA40</f>
        <v>0</v>
      </c>
    </row>
    <row r="41" customFormat="false" ht="12.75" hidden="false" customHeight="false" outlineLevel="0" collapsed="false">
      <c r="A41" s="312" t="n">
        <f aca="false">1+A40</f>
        <v>34</v>
      </c>
      <c r="B41" s="341" t="s">
        <v>187</v>
      </c>
      <c r="C41" s="314"/>
      <c r="D41" s="314" t="s">
        <v>188</v>
      </c>
      <c r="E41" s="314" t="s">
        <v>23</v>
      </c>
      <c r="F41" s="281" t="n">
        <f aca="false">ROUND(IF(COUNT(AC41:AS41)&lt;=3,SUM(AC41:AS41),SUM(LARGE(AC41:AS41,1),LARGE(AC41:AS41,2),LARGE(AC41:AS41,3))),0)</f>
        <v>164</v>
      </c>
      <c r="G41" s="282" t="n">
        <v>63</v>
      </c>
      <c r="H41" s="270"/>
      <c r="I41" s="270"/>
      <c r="J41" s="66"/>
      <c r="K41" s="283"/>
      <c r="L41" s="283"/>
      <c r="M41" s="284"/>
      <c r="N41" s="285"/>
      <c r="O41" s="286"/>
      <c r="P41" s="276"/>
      <c r="Q41" s="287" t="n">
        <v>47</v>
      </c>
      <c r="R41" s="288"/>
      <c r="S41" s="272"/>
      <c r="T41" s="272"/>
      <c r="U41" s="66" t="n">
        <v>54</v>
      </c>
      <c r="V41" s="66" t="n">
        <v>45</v>
      </c>
      <c r="W41" s="289"/>
      <c r="X41" s="66"/>
      <c r="Y41" s="99"/>
      <c r="Z41" s="99"/>
      <c r="AA41" s="100"/>
      <c r="AB41" s="308"/>
      <c r="AC41" s="282" t="n">
        <f aca="false">G41</f>
        <v>63</v>
      </c>
      <c r="AD41" s="270" t="n">
        <f aca="false">MAX(H41,I41)</f>
        <v>0</v>
      </c>
      <c r="AE41" s="271" t="n">
        <f aca="false">J41</f>
        <v>0</v>
      </c>
      <c r="AF41" s="272" t="n">
        <f aca="false">MAX(K41,L41)</f>
        <v>0</v>
      </c>
      <c r="AG41" s="273" t="n">
        <f aca="false">MAX(M41,N41)</f>
        <v>0</v>
      </c>
      <c r="AH41" s="274" t="n">
        <f aca="false">MAX(O41,P41)</f>
        <v>0</v>
      </c>
      <c r="AI41" s="275" t="n">
        <f aca="false">MAX(Q41,R41)</f>
        <v>47</v>
      </c>
      <c r="AJ41" s="271" t="n">
        <f aca="false">MAX(S41,T41)</f>
        <v>0</v>
      </c>
      <c r="AK41" s="271" t="n">
        <f aca="false">U41</f>
        <v>54</v>
      </c>
      <c r="AL41" s="271" t="n">
        <f aca="false">V41</f>
        <v>45</v>
      </c>
      <c r="AM41" s="270" t="n">
        <f aca="false">W41</f>
        <v>0</v>
      </c>
      <c r="AN41" s="276" t="n">
        <f aca="false">X41</f>
        <v>0</v>
      </c>
      <c r="AO41" s="271" t="n">
        <f aca="false">Y41</f>
        <v>0</v>
      </c>
      <c r="AP41" s="271" t="n">
        <f aca="false">Z41</f>
        <v>0</v>
      </c>
      <c r="AQ41" s="277" t="n">
        <f aca="false">AA41</f>
        <v>0</v>
      </c>
    </row>
    <row r="42" customFormat="false" ht="12.75" hidden="false" customHeight="false" outlineLevel="0" collapsed="false">
      <c r="A42" s="312" t="n">
        <f aca="false">1+A41</f>
        <v>35</v>
      </c>
      <c r="B42" s="341" t="s">
        <v>214</v>
      </c>
      <c r="C42" s="314" t="n">
        <v>72089</v>
      </c>
      <c r="D42" s="314" t="s">
        <v>722</v>
      </c>
      <c r="E42" s="314" t="s">
        <v>28</v>
      </c>
      <c r="F42" s="281" t="n">
        <f aca="false">ROUND(IF(COUNT(AC42:AS42)&lt;=3,SUM(AC42:AS42),SUM(LARGE(AC42:AS42,1),LARGE(AC42:AS42,2),LARGE(AC42:AS42,3))),0)</f>
        <v>159</v>
      </c>
      <c r="G42" s="282"/>
      <c r="H42" s="270" t="n">
        <v>55</v>
      </c>
      <c r="I42" s="270" t="n">
        <v>60</v>
      </c>
      <c r="J42" s="66"/>
      <c r="K42" s="283"/>
      <c r="L42" s="283" t="n">
        <v>99</v>
      </c>
      <c r="M42" s="284"/>
      <c r="N42" s="285"/>
      <c r="O42" s="286"/>
      <c r="P42" s="276"/>
      <c r="Q42" s="287"/>
      <c r="R42" s="288"/>
      <c r="S42" s="272"/>
      <c r="T42" s="272"/>
      <c r="U42" s="66"/>
      <c r="V42" s="66"/>
      <c r="W42" s="289"/>
      <c r="X42" s="66"/>
      <c r="Y42" s="99"/>
      <c r="Z42" s="99"/>
      <c r="AA42" s="100"/>
      <c r="AB42" s="308"/>
      <c r="AC42" s="282" t="n">
        <f aca="false">G42</f>
        <v>0</v>
      </c>
      <c r="AD42" s="270" t="n">
        <f aca="false">MAX(H42,I42)</f>
        <v>60</v>
      </c>
      <c r="AE42" s="271" t="n">
        <f aca="false">J42</f>
        <v>0</v>
      </c>
      <c r="AF42" s="272" t="n">
        <f aca="false">MAX(K42,L42)</f>
        <v>99</v>
      </c>
      <c r="AG42" s="273" t="n">
        <f aca="false">MAX(M42,N42)</f>
        <v>0</v>
      </c>
      <c r="AH42" s="274" t="n">
        <f aca="false">MAX(O42,P42)</f>
        <v>0</v>
      </c>
      <c r="AI42" s="275" t="n">
        <f aca="false">MAX(Q42,R42)</f>
        <v>0</v>
      </c>
      <c r="AJ42" s="271" t="n">
        <f aca="false">MAX(S42,T42)</f>
        <v>0</v>
      </c>
      <c r="AK42" s="271" t="n">
        <f aca="false">U42</f>
        <v>0</v>
      </c>
      <c r="AL42" s="271" t="n">
        <f aca="false">V42</f>
        <v>0</v>
      </c>
      <c r="AM42" s="270" t="n">
        <f aca="false">W42</f>
        <v>0</v>
      </c>
      <c r="AN42" s="276" t="n">
        <f aca="false">X42</f>
        <v>0</v>
      </c>
      <c r="AO42" s="271" t="n">
        <f aca="false">Y42</f>
        <v>0</v>
      </c>
      <c r="AP42" s="271" t="n">
        <f aca="false">Z42</f>
        <v>0</v>
      </c>
      <c r="AQ42" s="277" t="n">
        <f aca="false">AA42</f>
        <v>0</v>
      </c>
    </row>
    <row r="43" customFormat="false" ht="12.75" hidden="false" customHeight="false" outlineLevel="0" collapsed="false">
      <c r="A43" s="312" t="n">
        <f aca="false">1+A42</f>
        <v>36</v>
      </c>
      <c r="B43" s="341" t="s">
        <v>723</v>
      </c>
      <c r="C43" s="314"/>
      <c r="D43" s="314" t="s">
        <v>724</v>
      </c>
      <c r="E43" s="314" t="s">
        <v>23</v>
      </c>
      <c r="F43" s="281" t="n">
        <f aca="false">ROUND(IF(COUNT(AC43:AS43)&lt;=3,SUM(AC43:AS43),SUM(LARGE(AC43:AS43,1),LARGE(AC43:AS43,2),LARGE(AC43:AS43,3))),0)</f>
        <v>156</v>
      </c>
      <c r="G43" s="282" t="n">
        <v>80</v>
      </c>
      <c r="H43" s="270"/>
      <c r="I43" s="270"/>
      <c r="J43" s="66"/>
      <c r="K43" s="283"/>
      <c r="L43" s="283" t="n">
        <v>76</v>
      </c>
      <c r="M43" s="284"/>
      <c r="N43" s="285"/>
      <c r="O43" s="286"/>
      <c r="P43" s="276"/>
      <c r="Q43" s="287"/>
      <c r="R43" s="288"/>
      <c r="S43" s="272"/>
      <c r="T43" s="272"/>
      <c r="U43" s="66"/>
      <c r="V43" s="66"/>
      <c r="W43" s="289"/>
      <c r="X43" s="66"/>
      <c r="Y43" s="99"/>
      <c r="Z43" s="99"/>
      <c r="AA43" s="100"/>
      <c r="AB43" s="308"/>
      <c r="AC43" s="282" t="n">
        <f aca="false">G43</f>
        <v>80</v>
      </c>
      <c r="AD43" s="270" t="n">
        <f aca="false">MAX(H43,I43)</f>
        <v>0</v>
      </c>
      <c r="AE43" s="271" t="n">
        <f aca="false">J43</f>
        <v>0</v>
      </c>
      <c r="AF43" s="272" t="n">
        <f aca="false">MAX(K43,L43)</f>
        <v>76</v>
      </c>
      <c r="AG43" s="273" t="n">
        <f aca="false">MAX(M43,N43)</f>
        <v>0</v>
      </c>
      <c r="AH43" s="274" t="n">
        <f aca="false">MAX(O43,P43)</f>
        <v>0</v>
      </c>
      <c r="AI43" s="275" t="n">
        <f aca="false">MAX(Q43,R43)</f>
        <v>0</v>
      </c>
      <c r="AJ43" s="271" t="n">
        <f aca="false">MAX(S43,T43)</f>
        <v>0</v>
      </c>
      <c r="AK43" s="271" t="n">
        <f aca="false">U43</f>
        <v>0</v>
      </c>
      <c r="AL43" s="271" t="n">
        <f aca="false">V43</f>
        <v>0</v>
      </c>
      <c r="AM43" s="270" t="n">
        <f aca="false">W43</f>
        <v>0</v>
      </c>
      <c r="AN43" s="276" t="n">
        <f aca="false">X43</f>
        <v>0</v>
      </c>
      <c r="AO43" s="271" t="n">
        <f aca="false">Y43</f>
        <v>0</v>
      </c>
      <c r="AP43" s="271" t="n">
        <f aca="false">Z43</f>
        <v>0</v>
      </c>
      <c r="AQ43" s="277" t="n">
        <f aca="false">AA43</f>
        <v>0</v>
      </c>
    </row>
    <row r="44" customFormat="false" ht="12.75" hidden="false" customHeight="false" outlineLevel="0" collapsed="false">
      <c r="A44" s="312" t="n">
        <f aca="false">1+A43</f>
        <v>37</v>
      </c>
      <c r="B44" s="341" t="s">
        <v>391</v>
      </c>
      <c r="C44" s="314" t="n">
        <v>16289</v>
      </c>
      <c r="D44" s="314" t="s">
        <v>392</v>
      </c>
      <c r="E44" s="314" t="s">
        <v>28</v>
      </c>
      <c r="F44" s="281" t="n">
        <f aca="false">ROUND(IF(COUNT(AC44:AS44)&lt;=3,SUM(AC44:AS44),SUM(LARGE(AC44:AS44,1),LARGE(AC44:AS44,2),LARGE(AC44:AS44,3))),0)</f>
        <v>156</v>
      </c>
      <c r="G44" s="282"/>
      <c r="H44" s="270" t="n">
        <v>99</v>
      </c>
      <c r="I44" s="270"/>
      <c r="J44" s="66"/>
      <c r="K44" s="283"/>
      <c r="L44" s="283" t="n">
        <v>57</v>
      </c>
      <c r="M44" s="284"/>
      <c r="N44" s="285"/>
      <c r="O44" s="286"/>
      <c r="P44" s="276"/>
      <c r="Q44" s="287"/>
      <c r="R44" s="288"/>
      <c r="S44" s="272"/>
      <c r="T44" s="272"/>
      <c r="U44" s="66"/>
      <c r="V44" s="66"/>
      <c r="W44" s="289"/>
      <c r="X44" s="66"/>
      <c r="Y44" s="99"/>
      <c r="Z44" s="99"/>
      <c r="AA44" s="100"/>
      <c r="AB44" s="308"/>
      <c r="AC44" s="282" t="n">
        <f aca="false">G44</f>
        <v>0</v>
      </c>
      <c r="AD44" s="270" t="n">
        <f aca="false">MAX(H44,I44)</f>
        <v>99</v>
      </c>
      <c r="AE44" s="271" t="n">
        <f aca="false">J44</f>
        <v>0</v>
      </c>
      <c r="AF44" s="272" t="n">
        <f aca="false">MAX(K44,L44)</f>
        <v>57</v>
      </c>
      <c r="AG44" s="273" t="n">
        <f aca="false">MAX(M44,N44)</f>
        <v>0</v>
      </c>
      <c r="AH44" s="274" t="n">
        <f aca="false">MAX(O44,P44)</f>
        <v>0</v>
      </c>
      <c r="AI44" s="275" t="n">
        <f aca="false">MAX(Q44,R44)</f>
        <v>0</v>
      </c>
      <c r="AJ44" s="271" t="n">
        <f aca="false">MAX(S44,T44)</f>
        <v>0</v>
      </c>
      <c r="AK44" s="271" t="n">
        <f aca="false">U44</f>
        <v>0</v>
      </c>
      <c r="AL44" s="271" t="n">
        <f aca="false">V44</f>
        <v>0</v>
      </c>
      <c r="AM44" s="270" t="n">
        <f aca="false">W44</f>
        <v>0</v>
      </c>
      <c r="AN44" s="276" t="n">
        <f aca="false">X44</f>
        <v>0</v>
      </c>
      <c r="AO44" s="271" t="n">
        <f aca="false">Y44</f>
        <v>0</v>
      </c>
      <c r="AP44" s="271" t="n">
        <f aca="false">Z44</f>
        <v>0</v>
      </c>
      <c r="AQ44" s="277" t="n">
        <f aca="false">AA44</f>
        <v>0</v>
      </c>
    </row>
    <row r="45" customFormat="false" ht="12.75" hidden="false" customHeight="false" outlineLevel="0" collapsed="false">
      <c r="A45" s="312" t="n">
        <f aca="false">1+A44</f>
        <v>38</v>
      </c>
      <c r="B45" s="341" t="s">
        <v>240</v>
      </c>
      <c r="C45" s="314"/>
      <c r="D45" s="314" t="s">
        <v>241</v>
      </c>
      <c r="E45" s="314" t="s">
        <v>33</v>
      </c>
      <c r="F45" s="281" t="n">
        <f aca="false">ROUND(IF(COUNT(AC45:AS45)&lt;=3,SUM(AC45:AS45),SUM(LARGE(AC45:AS45,1),LARGE(AC45:AS45,2),LARGE(AC45:AS45,3))),0)</f>
        <v>152</v>
      </c>
      <c r="G45" s="282" t="n">
        <v>71</v>
      </c>
      <c r="H45" s="270"/>
      <c r="I45" s="270"/>
      <c r="J45" s="66" t="n">
        <v>81</v>
      </c>
      <c r="K45" s="283"/>
      <c r="L45" s="283"/>
      <c r="M45" s="284"/>
      <c r="N45" s="285"/>
      <c r="O45" s="286"/>
      <c r="P45" s="276"/>
      <c r="Q45" s="287"/>
      <c r="R45" s="288"/>
      <c r="S45" s="272"/>
      <c r="T45" s="272"/>
      <c r="U45" s="66"/>
      <c r="V45" s="66"/>
      <c r="W45" s="289"/>
      <c r="X45" s="66"/>
      <c r="Y45" s="99"/>
      <c r="Z45" s="99"/>
      <c r="AA45" s="100"/>
      <c r="AB45" s="308"/>
      <c r="AC45" s="282" t="n">
        <f aca="false">G45</f>
        <v>71</v>
      </c>
      <c r="AD45" s="270" t="n">
        <f aca="false">MAX(H45,I45)</f>
        <v>0</v>
      </c>
      <c r="AE45" s="271" t="n">
        <f aca="false">J45</f>
        <v>81</v>
      </c>
      <c r="AF45" s="272" t="n">
        <f aca="false">MAX(K45,L45)</f>
        <v>0</v>
      </c>
      <c r="AG45" s="273" t="n">
        <f aca="false">MAX(M45,N45)</f>
        <v>0</v>
      </c>
      <c r="AH45" s="274" t="n">
        <f aca="false">MAX(O45,P45)</f>
        <v>0</v>
      </c>
      <c r="AI45" s="275" t="n">
        <f aca="false">MAX(Q45,R45)</f>
        <v>0</v>
      </c>
      <c r="AJ45" s="271" t="n">
        <f aca="false">MAX(S45,T45)</f>
        <v>0</v>
      </c>
      <c r="AK45" s="271" t="n">
        <f aca="false">U45</f>
        <v>0</v>
      </c>
      <c r="AL45" s="271" t="n">
        <f aca="false">V45</f>
        <v>0</v>
      </c>
      <c r="AM45" s="270" t="n">
        <f aca="false">W45</f>
        <v>0</v>
      </c>
      <c r="AN45" s="276" t="n">
        <f aca="false">X45</f>
        <v>0</v>
      </c>
      <c r="AO45" s="271" t="n">
        <f aca="false">Y45</f>
        <v>0</v>
      </c>
      <c r="AP45" s="271" t="n">
        <f aca="false">Z45</f>
        <v>0</v>
      </c>
      <c r="AQ45" s="277" t="n">
        <f aca="false">AA45</f>
        <v>0</v>
      </c>
    </row>
    <row r="46" customFormat="false" ht="12.75" hidden="false" customHeight="false" outlineLevel="0" collapsed="false">
      <c r="A46" s="312" t="n">
        <f aca="false">1+A45</f>
        <v>39</v>
      </c>
      <c r="B46" s="341" t="s">
        <v>449</v>
      </c>
      <c r="C46" s="314"/>
      <c r="D46" s="314" t="s">
        <v>450</v>
      </c>
      <c r="E46" s="314" t="s">
        <v>28</v>
      </c>
      <c r="F46" s="281" t="n">
        <f aca="false">ROUND(IF(COUNT(AC46:AS46)&lt;=3,SUM(AC46:AS46),SUM(LARGE(AC46:AS46,1),LARGE(AC46:AS46,2),LARGE(AC46:AS46,3))),0)</f>
        <v>147</v>
      </c>
      <c r="G46" s="282"/>
      <c r="H46" s="270" t="n">
        <v>85</v>
      </c>
      <c r="I46" s="270" t="n">
        <v>50</v>
      </c>
      <c r="J46" s="66"/>
      <c r="K46" s="283"/>
      <c r="L46" s="283"/>
      <c r="M46" s="284"/>
      <c r="N46" s="285"/>
      <c r="O46" s="286"/>
      <c r="P46" s="276"/>
      <c r="Q46" s="287"/>
      <c r="R46" s="288"/>
      <c r="S46" s="272" t="n">
        <v>62</v>
      </c>
      <c r="T46" s="272"/>
      <c r="U46" s="66"/>
      <c r="V46" s="66"/>
      <c r="W46" s="289"/>
      <c r="X46" s="66"/>
      <c r="Y46" s="99"/>
      <c r="Z46" s="99"/>
      <c r="AA46" s="100"/>
      <c r="AB46" s="308"/>
      <c r="AC46" s="282" t="n">
        <f aca="false">G46</f>
        <v>0</v>
      </c>
      <c r="AD46" s="270" t="n">
        <f aca="false">MAX(H46,I46)</f>
        <v>85</v>
      </c>
      <c r="AE46" s="271" t="n">
        <f aca="false">J46</f>
        <v>0</v>
      </c>
      <c r="AF46" s="272" t="n">
        <f aca="false">MAX(K46,L46)</f>
        <v>0</v>
      </c>
      <c r="AG46" s="273" t="n">
        <f aca="false">MAX(M46,N46)</f>
        <v>0</v>
      </c>
      <c r="AH46" s="274" t="n">
        <f aca="false">MAX(O46,P46)</f>
        <v>0</v>
      </c>
      <c r="AI46" s="275" t="n">
        <f aca="false">MAX(Q46,R46)</f>
        <v>0</v>
      </c>
      <c r="AJ46" s="271" t="n">
        <f aca="false">MAX(S46,T46)</f>
        <v>62</v>
      </c>
      <c r="AK46" s="271" t="n">
        <f aca="false">U46</f>
        <v>0</v>
      </c>
      <c r="AL46" s="271" t="n">
        <f aca="false">V46</f>
        <v>0</v>
      </c>
      <c r="AM46" s="270" t="n">
        <f aca="false">W46</f>
        <v>0</v>
      </c>
      <c r="AN46" s="276" t="n">
        <f aca="false">X46</f>
        <v>0</v>
      </c>
      <c r="AO46" s="271" t="n">
        <f aca="false">Y46</f>
        <v>0</v>
      </c>
      <c r="AP46" s="271" t="n">
        <f aca="false">Z46</f>
        <v>0</v>
      </c>
      <c r="AQ46" s="277" t="n">
        <f aca="false">AA46</f>
        <v>0</v>
      </c>
    </row>
    <row r="47" customFormat="false" ht="12.75" hidden="false" customHeight="false" outlineLevel="0" collapsed="false">
      <c r="A47" s="312" t="n">
        <f aca="false">1+A46</f>
        <v>40</v>
      </c>
      <c r="B47" s="341" t="s">
        <v>342</v>
      </c>
      <c r="C47" s="314"/>
      <c r="D47" s="314" t="s">
        <v>343</v>
      </c>
      <c r="E47" s="314" t="s">
        <v>33</v>
      </c>
      <c r="F47" s="281" t="n">
        <f aca="false">ROUND(IF(COUNT(AC47:AS47)&lt;=3,SUM(AC47:AS47),SUM(LARGE(AC47:AS47,1),LARGE(AC47:AS47,2),LARGE(AC47:AS47,3))),0)</f>
        <v>146</v>
      </c>
      <c r="G47" s="282" t="n">
        <v>88</v>
      </c>
      <c r="H47" s="270"/>
      <c r="I47" s="270"/>
      <c r="J47" s="66" t="n">
        <v>58</v>
      </c>
      <c r="K47" s="283"/>
      <c r="L47" s="283"/>
      <c r="M47" s="284"/>
      <c r="N47" s="285"/>
      <c r="O47" s="286"/>
      <c r="P47" s="276"/>
      <c r="Q47" s="287"/>
      <c r="R47" s="288"/>
      <c r="S47" s="272"/>
      <c r="T47" s="272"/>
      <c r="U47" s="66"/>
      <c r="V47" s="66"/>
      <c r="W47" s="289"/>
      <c r="X47" s="66"/>
      <c r="Y47" s="99"/>
      <c r="Z47" s="99"/>
      <c r="AA47" s="100"/>
      <c r="AB47" s="308"/>
      <c r="AC47" s="282" t="n">
        <f aca="false">G47</f>
        <v>88</v>
      </c>
      <c r="AD47" s="270" t="n">
        <f aca="false">MAX(H47,I47)</f>
        <v>0</v>
      </c>
      <c r="AE47" s="271" t="n">
        <f aca="false">J47</f>
        <v>58</v>
      </c>
      <c r="AF47" s="272" t="n">
        <f aca="false">MAX(K47,L47)</f>
        <v>0</v>
      </c>
      <c r="AG47" s="273" t="n">
        <f aca="false">MAX(M47,N47)</f>
        <v>0</v>
      </c>
      <c r="AH47" s="274" t="n">
        <f aca="false">MAX(O47,P47)</f>
        <v>0</v>
      </c>
      <c r="AI47" s="275" t="n">
        <f aca="false">MAX(Q47,R47)</f>
        <v>0</v>
      </c>
      <c r="AJ47" s="271" t="n">
        <f aca="false">MAX(S47,T47)</f>
        <v>0</v>
      </c>
      <c r="AK47" s="271" t="n">
        <f aca="false">U47</f>
        <v>0</v>
      </c>
      <c r="AL47" s="271" t="n">
        <f aca="false">V47</f>
        <v>0</v>
      </c>
      <c r="AM47" s="270" t="n">
        <f aca="false">W47</f>
        <v>0</v>
      </c>
      <c r="AN47" s="276" t="n">
        <f aca="false">X47</f>
        <v>0</v>
      </c>
      <c r="AO47" s="271" t="n">
        <f aca="false">Y47</f>
        <v>0</v>
      </c>
      <c r="AP47" s="271" t="n">
        <f aca="false">Z47</f>
        <v>0</v>
      </c>
      <c r="AQ47" s="277" t="n">
        <f aca="false">AA47</f>
        <v>0</v>
      </c>
    </row>
    <row r="48" customFormat="false" ht="12.75" hidden="false" customHeight="false" outlineLevel="0" collapsed="false">
      <c r="A48" s="312" t="n">
        <f aca="false">1+A47</f>
        <v>41</v>
      </c>
      <c r="B48" s="341" t="s">
        <v>381</v>
      </c>
      <c r="C48" s="314"/>
      <c r="D48" s="314" t="s">
        <v>382</v>
      </c>
      <c r="E48" s="314" t="s">
        <v>28</v>
      </c>
      <c r="F48" s="281" t="n">
        <f aca="false">ROUND(IF(COUNT(AC48:AS48)&lt;=3,SUM(AC48:AS48),SUM(LARGE(AC48:AS48,1),LARGE(AC48:AS48,2),LARGE(AC48:AS48,3))),0)</f>
        <v>144</v>
      </c>
      <c r="G48" s="282"/>
      <c r="H48" s="270" t="n">
        <v>80</v>
      </c>
      <c r="I48" s="270" t="n">
        <v>66</v>
      </c>
      <c r="J48" s="66"/>
      <c r="K48" s="283"/>
      <c r="L48" s="283"/>
      <c r="M48" s="284"/>
      <c r="N48" s="285"/>
      <c r="O48" s="286"/>
      <c r="P48" s="276"/>
      <c r="Q48" s="287"/>
      <c r="R48" s="288"/>
      <c r="S48" s="272" t="n">
        <v>64</v>
      </c>
      <c r="T48" s="272"/>
      <c r="U48" s="66"/>
      <c r="V48" s="66"/>
      <c r="W48" s="289"/>
      <c r="X48" s="66"/>
      <c r="Y48" s="99"/>
      <c r="Z48" s="99"/>
      <c r="AA48" s="100"/>
      <c r="AB48" s="308"/>
      <c r="AC48" s="282" t="n">
        <f aca="false">G48</f>
        <v>0</v>
      </c>
      <c r="AD48" s="270" t="n">
        <f aca="false">MAX(H48,I48)</f>
        <v>80</v>
      </c>
      <c r="AE48" s="271" t="n">
        <f aca="false">J48</f>
        <v>0</v>
      </c>
      <c r="AF48" s="272" t="n">
        <f aca="false">MAX(K48,L48)</f>
        <v>0</v>
      </c>
      <c r="AG48" s="273" t="n">
        <f aca="false">MAX(M48,N48)</f>
        <v>0</v>
      </c>
      <c r="AH48" s="274" t="n">
        <f aca="false">MAX(O48,P48)</f>
        <v>0</v>
      </c>
      <c r="AI48" s="275" t="n">
        <f aca="false">MAX(Q48,R48)</f>
        <v>0</v>
      </c>
      <c r="AJ48" s="271" t="n">
        <f aca="false">MAX(S48,T48)</f>
        <v>64</v>
      </c>
      <c r="AK48" s="271" t="n">
        <f aca="false">U48</f>
        <v>0</v>
      </c>
      <c r="AL48" s="271" t="n">
        <f aca="false">V48</f>
        <v>0</v>
      </c>
      <c r="AM48" s="270" t="n">
        <f aca="false">W48</f>
        <v>0</v>
      </c>
      <c r="AN48" s="276" t="n">
        <f aca="false">X48</f>
        <v>0</v>
      </c>
      <c r="AO48" s="271" t="n">
        <f aca="false">Y48</f>
        <v>0</v>
      </c>
      <c r="AP48" s="271" t="n">
        <f aca="false">Z48</f>
        <v>0</v>
      </c>
      <c r="AQ48" s="277" t="n">
        <f aca="false">AA48</f>
        <v>0</v>
      </c>
    </row>
    <row r="49" customFormat="false" ht="12.75" hidden="false" customHeight="false" outlineLevel="0" collapsed="false">
      <c r="A49" s="312" t="n">
        <f aca="false">1+A48</f>
        <v>42</v>
      </c>
      <c r="B49" s="341" t="s">
        <v>269</v>
      </c>
      <c r="C49" s="314" t="n">
        <v>21234</v>
      </c>
      <c r="D49" s="314" t="s">
        <v>270</v>
      </c>
      <c r="E49" s="314" t="s">
        <v>72</v>
      </c>
      <c r="F49" s="281" t="n">
        <f aca="false">ROUND(IF(COUNT(AC49:AS49)&lt;=3,SUM(AC49:AS49),SUM(LARGE(AC49:AS49,1),LARGE(AC49:AS49,2),LARGE(AC49:AS49,3))),0)</f>
        <v>143</v>
      </c>
      <c r="G49" s="282"/>
      <c r="H49" s="270"/>
      <c r="I49" s="270"/>
      <c r="J49" s="66"/>
      <c r="K49" s="283"/>
      <c r="L49" s="283"/>
      <c r="M49" s="284"/>
      <c r="N49" s="285"/>
      <c r="O49" s="286"/>
      <c r="P49" s="276"/>
      <c r="Q49" s="287"/>
      <c r="R49" s="288"/>
      <c r="S49" s="272"/>
      <c r="T49" s="272"/>
      <c r="U49" s="66" t="n">
        <v>66</v>
      </c>
      <c r="V49" s="66" t="n">
        <v>77</v>
      </c>
      <c r="W49" s="289"/>
      <c r="X49" s="66"/>
      <c r="Y49" s="99"/>
      <c r="Z49" s="99"/>
      <c r="AA49" s="100"/>
      <c r="AB49" s="308"/>
      <c r="AC49" s="282" t="n">
        <f aca="false">G49</f>
        <v>0</v>
      </c>
      <c r="AD49" s="270" t="n">
        <f aca="false">MAX(H49,I49)</f>
        <v>0</v>
      </c>
      <c r="AE49" s="271" t="n">
        <f aca="false">J49</f>
        <v>0</v>
      </c>
      <c r="AF49" s="272" t="n">
        <f aca="false">MAX(K49,L49)</f>
        <v>0</v>
      </c>
      <c r="AG49" s="273" t="n">
        <f aca="false">MAX(M49,N49)</f>
        <v>0</v>
      </c>
      <c r="AH49" s="274" t="n">
        <f aca="false">MAX(O49,P49)</f>
        <v>0</v>
      </c>
      <c r="AI49" s="275" t="n">
        <f aca="false">MAX(Q49,R49)</f>
        <v>0</v>
      </c>
      <c r="AJ49" s="271" t="n">
        <f aca="false">MAX(S49,T49)</f>
        <v>0</v>
      </c>
      <c r="AK49" s="271" t="n">
        <f aca="false">U49</f>
        <v>66</v>
      </c>
      <c r="AL49" s="271" t="n">
        <f aca="false">V49</f>
        <v>77</v>
      </c>
      <c r="AM49" s="270" t="n">
        <f aca="false">W49</f>
        <v>0</v>
      </c>
      <c r="AN49" s="276" t="n">
        <f aca="false">X49</f>
        <v>0</v>
      </c>
      <c r="AO49" s="271" t="n">
        <f aca="false">Y49</f>
        <v>0</v>
      </c>
      <c r="AP49" s="271" t="n">
        <f aca="false">Z49</f>
        <v>0</v>
      </c>
      <c r="AQ49" s="277" t="n">
        <f aca="false">AA49</f>
        <v>0</v>
      </c>
    </row>
    <row r="50" customFormat="false" ht="12.75" hidden="false" customHeight="false" outlineLevel="0" collapsed="false">
      <c r="A50" s="312" t="n">
        <f aca="false">1+A49</f>
        <v>43</v>
      </c>
      <c r="B50" s="341" t="s">
        <v>185</v>
      </c>
      <c r="C50" s="314" t="n">
        <v>24603</v>
      </c>
      <c r="D50" s="314" t="s">
        <v>186</v>
      </c>
      <c r="E50" s="314" t="s">
        <v>38</v>
      </c>
      <c r="F50" s="281" t="n">
        <f aca="false">ROUND(IF(COUNT(AC50:AS50)&lt;=3,SUM(AC50:AS50),SUM(LARGE(AC50:AS50,1),LARGE(AC50:AS50,2),LARGE(AC50:AS50,3))),0)</f>
        <v>143</v>
      </c>
      <c r="G50" s="282"/>
      <c r="H50" s="270"/>
      <c r="I50" s="270"/>
      <c r="J50" s="66"/>
      <c r="K50" s="283" t="n">
        <v>16</v>
      </c>
      <c r="L50" s="283" t="n">
        <v>44</v>
      </c>
      <c r="M50" s="284"/>
      <c r="N50" s="285" t="n">
        <v>51</v>
      </c>
      <c r="O50" s="286"/>
      <c r="P50" s="276"/>
      <c r="Q50" s="287" t="n">
        <v>48</v>
      </c>
      <c r="R50" s="288"/>
      <c r="S50" s="272"/>
      <c r="T50" s="272"/>
      <c r="U50" s="66"/>
      <c r="V50" s="66"/>
      <c r="W50" s="289"/>
      <c r="X50" s="66"/>
      <c r="Y50" s="99"/>
      <c r="Z50" s="99"/>
      <c r="AA50" s="100"/>
      <c r="AB50" s="308"/>
      <c r="AC50" s="282" t="n">
        <f aca="false">G50</f>
        <v>0</v>
      </c>
      <c r="AD50" s="270" t="n">
        <f aca="false">MAX(H50,I50)</f>
        <v>0</v>
      </c>
      <c r="AE50" s="271" t="n">
        <f aca="false">J50</f>
        <v>0</v>
      </c>
      <c r="AF50" s="272" t="n">
        <f aca="false">MAX(K50,L50)</f>
        <v>44</v>
      </c>
      <c r="AG50" s="273" t="n">
        <f aca="false">MAX(M50,N50)</f>
        <v>51</v>
      </c>
      <c r="AH50" s="274" t="n">
        <f aca="false">MAX(O50,P50)</f>
        <v>0</v>
      </c>
      <c r="AI50" s="275" t="n">
        <f aca="false">MAX(Q50,R50)</f>
        <v>48</v>
      </c>
      <c r="AJ50" s="271" t="n">
        <f aca="false">MAX(S50,T50)</f>
        <v>0</v>
      </c>
      <c r="AK50" s="271" t="n">
        <f aca="false">U50</f>
        <v>0</v>
      </c>
      <c r="AL50" s="271" t="n">
        <f aca="false">V50</f>
        <v>0</v>
      </c>
      <c r="AM50" s="270" t="n">
        <f aca="false">W50</f>
        <v>0</v>
      </c>
      <c r="AN50" s="276" t="n">
        <f aca="false">X50</f>
        <v>0</v>
      </c>
      <c r="AO50" s="271" t="n">
        <f aca="false">Y50</f>
        <v>0</v>
      </c>
      <c r="AP50" s="271" t="n">
        <f aca="false">Z50</f>
        <v>0</v>
      </c>
      <c r="AQ50" s="277" t="n">
        <f aca="false">AA50</f>
        <v>0</v>
      </c>
    </row>
    <row r="51" customFormat="false" ht="12.75" hidden="false" customHeight="false" outlineLevel="0" collapsed="false">
      <c r="A51" s="312" t="n">
        <f aca="false">1+A50</f>
        <v>44</v>
      </c>
      <c r="B51" s="341" t="s">
        <v>348</v>
      </c>
      <c r="C51" s="314"/>
      <c r="D51" s="314" t="s">
        <v>349</v>
      </c>
      <c r="E51" s="314" t="s">
        <v>23</v>
      </c>
      <c r="F51" s="281" t="n">
        <f aca="false">ROUND(IF(COUNT(AC51:AS51)&lt;=3,SUM(AC51:AS51),SUM(LARGE(AC51:AS51,1),LARGE(AC51:AS51,2),LARGE(AC51:AS51,3))),0)</f>
        <v>140</v>
      </c>
      <c r="G51" s="282" t="n">
        <v>71</v>
      </c>
      <c r="H51" s="270"/>
      <c r="I51" s="270"/>
      <c r="J51" s="66"/>
      <c r="K51" s="283"/>
      <c r="L51" s="283"/>
      <c r="M51" s="284"/>
      <c r="N51" s="285"/>
      <c r="O51" s="286"/>
      <c r="P51" s="276"/>
      <c r="Q51" s="287" t="n">
        <v>69</v>
      </c>
      <c r="R51" s="288"/>
      <c r="S51" s="272"/>
      <c r="T51" s="272"/>
      <c r="U51" s="66" t="n">
        <v>0</v>
      </c>
      <c r="V51" s="66"/>
      <c r="W51" s="289"/>
      <c r="X51" s="66"/>
      <c r="Y51" s="99"/>
      <c r="Z51" s="99"/>
      <c r="AA51" s="100"/>
      <c r="AB51" s="308"/>
      <c r="AC51" s="282" t="n">
        <f aca="false">G51</f>
        <v>71</v>
      </c>
      <c r="AD51" s="270" t="n">
        <f aca="false">MAX(H51,I51)</f>
        <v>0</v>
      </c>
      <c r="AE51" s="271" t="n">
        <f aca="false">J51</f>
        <v>0</v>
      </c>
      <c r="AF51" s="272" t="n">
        <f aca="false">MAX(K51,L51)</f>
        <v>0</v>
      </c>
      <c r="AG51" s="273" t="n">
        <f aca="false">MAX(M51,N51)</f>
        <v>0</v>
      </c>
      <c r="AH51" s="274" t="n">
        <f aca="false">MAX(O51,P51)</f>
        <v>0</v>
      </c>
      <c r="AI51" s="275" t="n">
        <f aca="false">MAX(Q51,R51)</f>
        <v>69</v>
      </c>
      <c r="AJ51" s="271" t="n">
        <f aca="false">MAX(S51,T51)</f>
        <v>0</v>
      </c>
      <c r="AK51" s="271" t="n">
        <f aca="false">U51</f>
        <v>0</v>
      </c>
      <c r="AL51" s="271" t="n">
        <f aca="false">V51</f>
        <v>0</v>
      </c>
      <c r="AM51" s="270" t="n">
        <f aca="false">W51</f>
        <v>0</v>
      </c>
      <c r="AN51" s="276" t="n">
        <f aca="false">X51</f>
        <v>0</v>
      </c>
      <c r="AO51" s="271" t="n">
        <f aca="false">Y51</f>
        <v>0</v>
      </c>
      <c r="AP51" s="271" t="n">
        <f aca="false">Z51</f>
        <v>0</v>
      </c>
      <c r="AQ51" s="277" t="n">
        <f aca="false">AA51</f>
        <v>0</v>
      </c>
    </row>
    <row r="52" customFormat="false" ht="12.75" hidden="false" customHeight="false" outlineLevel="0" collapsed="false">
      <c r="A52" s="312" t="n">
        <f aca="false">1+A51</f>
        <v>45</v>
      </c>
      <c r="B52" s="341" t="s">
        <v>528</v>
      </c>
      <c r="C52" s="314" t="s">
        <v>529</v>
      </c>
      <c r="D52" s="314" t="s">
        <v>530</v>
      </c>
      <c r="E52" s="314" t="s">
        <v>33</v>
      </c>
      <c r="F52" s="281" t="n">
        <f aca="false">ROUND(IF(COUNT(AC52:AS52)&lt;=3,SUM(AC52:AS52),SUM(LARGE(AC52:AS52,1),LARGE(AC52:AS52,2),LARGE(AC52:AS52,3))),0)</f>
        <v>139</v>
      </c>
      <c r="G52" s="282" t="n">
        <v>64</v>
      </c>
      <c r="H52" s="270"/>
      <c r="I52" s="270"/>
      <c r="J52" s="66" t="n">
        <v>75</v>
      </c>
      <c r="K52" s="283"/>
      <c r="L52" s="283"/>
      <c r="M52" s="284"/>
      <c r="N52" s="285"/>
      <c r="O52" s="286"/>
      <c r="P52" s="276"/>
      <c r="Q52" s="287"/>
      <c r="R52" s="288"/>
      <c r="S52" s="272"/>
      <c r="T52" s="272"/>
      <c r="U52" s="66"/>
      <c r="V52" s="66"/>
      <c r="W52" s="289"/>
      <c r="X52" s="66"/>
      <c r="Y52" s="99"/>
      <c r="Z52" s="99"/>
      <c r="AA52" s="100"/>
      <c r="AB52" s="308"/>
      <c r="AC52" s="282" t="n">
        <f aca="false">G52</f>
        <v>64</v>
      </c>
      <c r="AD52" s="270" t="n">
        <f aca="false">MAX(H52,I52)</f>
        <v>0</v>
      </c>
      <c r="AE52" s="271" t="n">
        <f aca="false">J52</f>
        <v>75</v>
      </c>
      <c r="AF52" s="272" t="n">
        <f aca="false">MAX(K52,L52)</f>
        <v>0</v>
      </c>
      <c r="AG52" s="273" t="n">
        <f aca="false">MAX(M52,N52)</f>
        <v>0</v>
      </c>
      <c r="AH52" s="274" t="n">
        <f aca="false">MAX(O52,P52)</f>
        <v>0</v>
      </c>
      <c r="AI52" s="275" t="n">
        <f aca="false">MAX(Q52,R52)</f>
        <v>0</v>
      </c>
      <c r="AJ52" s="271" t="n">
        <f aca="false">MAX(S52,T52)</f>
        <v>0</v>
      </c>
      <c r="AK52" s="271" t="n">
        <f aca="false">U52</f>
        <v>0</v>
      </c>
      <c r="AL52" s="271" t="n">
        <f aca="false">V52</f>
        <v>0</v>
      </c>
      <c r="AM52" s="270" t="n">
        <f aca="false">W52</f>
        <v>0</v>
      </c>
      <c r="AN52" s="276" t="n">
        <f aca="false">X52</f>
        <v>0</v>
      </c>
      <c r="AO52" s="271" t="n">
        <f aca="false">Y52</f>
        <v>0</v>
      </c>
      <c r="AP52" s="271" t="n">
        <f aca="false">Z52</f>
        <v>0</v>
      </c>
      <c r="AQ52" s="277" t="n">
        <f aca="false">AA52</f>
        <v>0</v>
      </c>
    </row>
    <row r="53" customFormat="false" ht="12.75" hidden="false" customHeight="false" outlineLevel="0" collapsed="false">
      <c r="A53" s="312" t="n">
        <f aca="false">1+A52</f>
        <v>46</v>
      </c>
      <c r="B53" s="341" t="s">
        <v>353</v>
      </c>
      <c r="C53" s="314" t="n">
        <v>62076</v>
      </c>
      <c r="D53" s="314" t="s">
        <v>354</v>
      </c>
      <c r="E53" s="314" t="s">
        <v>67</v>
      </c>
      <c r="F53" s="281" t="n">
        <f aca="false">ROUND(IF(COUNT(AC53:AS53)&lt;=3,SUM(AC53:AS53),SUM(LARGE(AC53:AS53,1),LARGE(AC53:AS53,2),LARGE(AC53:AS53,3))),0)</f>
        <v>137</v>
      </c>
      <c r="G53" s="282"/>
      <c r="H53" s="270"/>
      <c r="I53" s="270" t="n">
        <v>81</v>
      </c>
      <c r="J53" s="66"/>
      <c r="K53" s="283"/>
      <c r="L53" s="283"/>
      <c r="M53" s="284"/>
      <c r="N53" s="285"/>
      <c r="O53" s="286"/>
      <c r="P53" s="276"/>
      <c r="Q53" s="287"/>
      <c r="R53" s="288"/>
      <c r="S53" s="272" t="n">
        <v>56</v>
      </c>
      <c r="T53" s="272"/>
      <c r="U53" s="66"/>
      <c r="V53" s="66"/>
      <c r="W53" s="289"/>
      <c r="X53" s="66"/>
      <c r="Y53" s="99"/>
      <c r="Z53" s="99"/>
      <c r="AA53" s="100"/>
      <c r="AB53" s="308"/>
      <c r="AC53" s="282" t="n">
        <f aca="false">G53</f>
        <v>0</v>
      </c>
      <c r="AD53" s="270" t="n">
        <f aca="false">MAX(H53,I53)</f>
        <v>81</v>
      </c>
      <c r="AE53" s="271" t="n">
        <f aca="false">J53</f>
        <v>0</v>
      </c>
      <c r="AF53" s="272" t="n">
        <f aca="false">MAX(K53,L53)</f>
        <v>0</v>
      </c>
      <c r="AG53" s="273" t="n">
        <f aca="false">MAX(M53,N53)</f>
        <v>0</v>
      </c>
      <c r="AH53" s="274" t="n">
        <f aca="false">MAX(O53,P53)</f>
        <v>0</v>
      </c>
      <c r="AI53" s="275" t="n">
        <f aca="false">MAX(Q53,R53)</f>
        <v>0</v>
      </c>
      <c r="AJ53" s="271" t="n">
        <f aca="false">MAX(S53,T53)</f>
        <v>56</v>
      </c>
      <c r="AK53" s="271" t="n">
        <f aca="false">U53</f>
        <v>0</v>
      </c>
      <c r="AL53" s="271" t="n">
        <f aca="false">V53</f>
        <v>0</v>
      </c>
      <c r="AM53" s="270" t="n">
        <f aca="false">W53</f>
        <v>0</v>
      </c>
      <c r="AN53" s="276" t="n">
        <f aca="false">X53</f>
        <v>0</v>
      </c>
      <c r="AO53" s="271" t="n">
        <f aca="false">Y53</f>
        <v>0</v>
      </c>
      <c r="AP53" s="271" t="n">
        <f aca="false">Z53</f>
        <v>0</v>
      </c>
      <c r="AQ53" s="277" t="n">
        <f aca="false">AA53</f>
        <v>0</v>
      </c>
    </row>
    <row r="54" customFormat="false" ht="12.75" hidden="false" customHeight="false" outlineLevel="0" collapsed="false">
      <c r="A54" s="312" t="n">
        <f aca="false">1+A53</f>
        <v>47</v>
      </c>
      <c r="B54" s="341" t="s">
        <v>273</v>
      </c>
      <c r="C54" s="314" t="n">
        <v>15985</v>
      </c>
      <c r="D54" s="314" t="s">
        <v>274</v>
      </c>
      <c r="E54" s="314" t="s">
        <v>28</v>
      </c>
      <c r="F54" s="281" t="n">
        <f aca="false">ROUND(IF(COUNT(AC54:AS54)&lt;=3,SUM(AC54:AS54),SUM(LARGE(AC54:AS54,1),LARGE(AC54:AS54,2),LARGE(AC54:AS54,3))),0)</f>
        <v>135</v>
      </c>
      <c r="G54" s="282"/>
      <c r="H54" s="270"/>
      <c r="I54" s="270" t="n">
        <v>0</v>
      </c>
      <c r="J54" s="66"/>
      <c r="K54" s="283"/>
      <c r="L54" s="283" t="n">
        <v>56</v>
      </c>
      <c r="M54" s="284"/>
      <c r="N54" s="285"/>
      <c r="O54" s="286"/>
      <c r="P54" s="276"/>
      <c r="Q54" s="287" t="n">
        <v>79</v>
      </c>
      <c r="R54" s="288"/>
      <c r="S54" s="272"/>
      <c r="T54" s="272"/>
      <c r="U54" s="66"/>
      <c r="V54" s="66"/>
      <c r="W54" s="289"/>
      <c r="X54" s="66"/>
      <c r="Y54" s="99"/>
      <c r="Z54" s="99"/>
      <c r="AA54" s="100"/>
      <c r="AB54" s="308"/>
      <c r="AC54" s="282" t="n">
        <f aca="false">G54</f>
        <v>0</v>
      </c>
      <c r="AD54" s="270" t="n">
        <f aca="false">MAX(H54,I54)</f>
        <v>0</v>
      </c>
      <c r="AE54" s="271" t="n">
        <f aca="false">J54</f>
        <v>0</v>
      </c>
      <c r="AF54" s="272" t="n">
        <f aca="false">MAX(K54,L54)</f>
        <v>56</v>
      </c>
      <c r="AG54" s="273" t="n">
        <f aca="false">MAX(M54,N54)</f>
        <v>0</v>
      </c>
      <c r="AH54" s="274" t="n">
        <f aca="false">MAX(O54,P54)</f>
        <v>0</v>
      </c>
      <c r="AI54" s="275" t="n">
        <f aca="false">MAX(Q54,R54)</f>
        <v>79</v>
      </c>
      <c r="AJ54" s="271" t="n">
        <f aca="false">MAX(S54,T54)</f>
        <v>0</v>
      </c>
      <c r="AK54" s="271" t="n">
        <f aca="false">U54</f>
        <v>0</v>
      </c>
      <c r="AL54" s="271" t="n">
        <f aca="false">V54</f>
        <v>0</v>
      </c>
      <c r="AM54" s="270" t="n">
        <f aca="false">W54</f>
        <v>0</v>
      </c>
      <c r="AN54" s="276" t="n">
        <f aca="false">X54</f>
        <v>0</v>
      </c>
      <c r="AO54" s="271" t="n">
        <f aca="false">Y54</f>
        <v>0</v>
      </c>
      <c r="AP54" s="271" t="n">
        <f aca="false">Z54</f>
        <v>0</v>
      </c>
      <c r="AQ54" s="277" t="n">
        <f aca="false">AA54</f>
        <v>0</v>
      </c>
    </row>
    <row r="55" customFormat="false" ht="12.75" hidden="false" customHeight="false" outlineLevel="0" collapsed="false">
      <c r="A55" s="312" t="n">
        <f aca="false">1+A54</f>
        <v>48</v>
      </c>
      <c r="B55" s="341" t="s">
        <v>567</v>
      </c>
      <c r="C55" s="314"/>
      <c r="D55" s="314" t="s">
        <v>568</v>
      </c>
      <c r="E55" s="314" t="s">
        <v>33</v>
      </c>
      <c r="F55" s="281" t="n">
        <f aca="false">ROUND(IF(COUNT(AC55:AS55)&lt;=3,SUM(AC55:AS55),SUM(LARGE(AC55:AS55,1),LARGE(AC55:AS55,2),LARGE(AC55:AS55,3))),0)</f>
        <v>133</v>
      </c>
      <c r="G55" s="282" t="n">
        <v>69</v>
      </c>
      <c r="H55" s="270"/>
      <c r="I55" s="270"/>
      <c r="J55" s="66" t="n">
        <v>64</v>
      </c>
      <c r="K55" s="283"/>
      <c r="L55" s="283"/>
      <c r="M55" s="284"/>
      <c r="N55" s="285"/>
      <c r="O55" s="286"/>
      <c r="P55" s="276"/>
      <c r="Q55" s="287"/>
      <c r="R55" s="288"/>
      <c r="S55" s="272"/>
      <c r="T55" s="272"/>
      <c r="U55" s="66"/>
      <c r="V55" s="66"/>
      <c r="W55" s="289"/>
      <c r="X55" s="66"/>
      <c r="Y55" s="99"/>
      <c r="Z55" s="99"/>
      <c r="AA55" s="100"/>
      <c r="AB55" s="308"/>
      <c r="AC55" s="282" t="n">
        <f aca="false">G55</f>
        <v>69</v>
      </c>
      <c r="AD55" s="270" t="n">
        <f aca="false">MAX(H55,I55)</f>
        <v>0</v>
      </c>
      <c r="AE55" s="271" t="n">
        <f aca="false">J55</f>
        <v>64</v>
      </c>
      <c r="AF55" s="272" t="n">
        <f aca="false">MAX(K55,L55)</f>
        <v>0</v>
      </c>
      <c r="AG55" s="273" t="n">
        <f aca="false">MAX(M55,N55)</f>
        <v>0</v>
      </c>
      <c r="AH55" s="274" t="n">
        <f aca="false">MAX(O55,P55)</f>
        <v>0</v>
      </c>
      <c r="AI55" s="275" t="n">
        <f aca="false">MAX(Q55,R55)</f>
        <v>0</v>
      </c>
      <c r="AJ55" s="271" t="n">
        <f aca="false">MAX(S55,T55)</f>
        <v>0</v>
      </c>
      <c r="AK55" s="271" t="n">
        <f aca="false">U55</f>
        <v>0</v>
      </c>
      <c r="AL55" s="271" t="n">
        <f aca="false">V55</f>
        <v>0</v>
      </c>
      <c r="AM55" s="270" t="n">
        <f aca="false">W55</f>
        <v>0</v>
      </c>
      <c r="AN55" s="276" t="n">
        <f aca="false">X55</f>
        <v>0</v>
      </c>
      <c r="AO55" s="271" t="n">
        <f aca="false">Y55</f>
        <v>0</v>
      </c>
      <c r="AP55" s="271" t="n">
        <f aca="false">Z55</f>
        <v>0</v>
      </c>
      <c r="AQ55" s="277" t="n">
        <f aca="false">AA55</f>
        <v>0</v>
      </c>
    </row>
    <row r="56" customFormat="false" ht="12.75" hidden="false" customHeight="false" outlineLevel="0" collapsed="false">
      <c r="A56" s="312" t="n">
        <f aca="false">1+A55</f>
        <v>49</v>
      </c>
      <c r="B56" s="341" t="s">
        <v>176</v>
      </c>
      <c r="C56" s="314"/>
      <c r="D56" s="314" t="s">
        <v>177</v>
      </c>
      <c r="E56" s="314" t="s">
        <v>23</v>
      </c>
      <c r="F56" s="281" t="n">
        <f aca="false">ROUND(IF(COUNT(AC56:AS56)&lt;=3,SUM(AC56:AS56),SUM(LARGE(AC56:AS56,1),LARGE(AC56:AS56,2),LARGE(AC56:AS56,3))),0)</f>
        <v>132</v>
      </c>
      <c r="G56" s="282" t="n">
        <v>62</v>
      </c>
      <c r="H56" s="270"/>
      <c r="I56" s="270"/>
      <c r="J56" s="66"/>
      <c r="K56" s="283"/>
      <c r="L56" s="283"/>
      <c r="M56" s="284"/>
      <c r="N56" s="285"/>
      <c r="O56" s="286"/>
      <c r="P56" s="276"/>
      <c r="Q56" s="287" t="n">
        <v>55</v>
      </c>
      <c r="R56" s="288"/>
      <c r="S56" s="272"/>
      <c r="T56" s="272"/>
      <c r="U56" s="66"/>
      <c r="V56" s="66" t="n">
        <v>15</v>
      </c>
      <c r="W56" s="289"/>
      <c r="X56" s="66"/>
      <c r="Y56" s="99"/>
      <c r="Z56" s="99"/>
      <c r="AA56" s="100"/>
      <c r="AB56" s="308"/>
      <c r="AC56" s="282" t="n">
        <f aca="false">G56</f>
        <v>62</v>
      </c>
      <c r="AD56" s="270" t="n">
        <f aca="false">MAX(H56,I56)</f>
        <v>0</v>
      </c>
      <c r="AE56" s="271" t="n">
        <f aca="false">J56</f>
        <v>0</v>
      </c>
      <c r="AF56" s="272" t="n">
        <f aca="false">MAX(K56,L56)</f>
        <v>0</v>
      </c>
      <c r="AG56" s="273" t="n">
        <f aca="false">MAX(M56,N56)</f>
        <v>0</v>
      </c>
      <c r="AH56" s="274" t="n">
        <f aca="false">MAX(O56,P56)</f>
        <v>0</v>
      </c>
      <c r="AI56" s="275" t="n">
        <f aca="false">MAX(Q56,R56)</f>
        <v>55</v>
      </c>
      <c r="AJ56" s="271" t="n">
        <f aca="false">MAX(S56,T56)</f>
        <v>0</v>
      </c>
      <c r="AK56" s="271" t="n">
        <f aca="false">U56</f>
        <v>0</v>
      </c>
      <c r="AL56" s="271" t="n">
        <f aca="false">V56</f>
        <v>15</v>
      </c>
      <c r="AM56" s="270" t="n">
        <f aca="false">W56</f>
        <v>0</v>
      </c>
      <c r="AN56" s="276" t="n">
        <f aca="false">X56</f>
        <v>0</v>
      </c>
      <c r="AO56" s="271" t="n">
        <f aca="false">Y56</f>
        <v>0</v>
      </c>
      <c r="AP56" s="271" t="n">
        <f aca="false">Z56</f>
        <v>0</v>
      </c>
      <c r="AQ56" s="277" t="n">
        <f aca="false">AA56</f>
        <v>0</v>
      </c>
    </row>
    <row r="57" customFormat="false" ht="12.75" hidden="false" customHeight="false" outlineLevel="0" collapsed="false">
      <c r="A57" s="312" t="n">
        <f aca="false">1+A56</f>
        <v>50</v>
      </c>
      <c r="B57" s="341" t="s">
        <v>725</v>
      </c>
      <c r="C57" s="314" t="n">
        <v>69149</v>
      </c>
      <c r="D57" s="314" t="s">
        <v>726</v>
      </c>
      <c r="E57" s="314" t="s">
        <v>336</v>
      </c>
      <c r="F57" s="281" t="n">
        <f aca="false">ROUND(IF(COUNT(AC57:AS57)&lt;=3,SUM(AC57:AS57),SUM(LARGE(AC57:AS57,1),LARGE(AC57:AS57,2),LARGE(AC57:AS57,3))),0)</f>
        <v>131</v>
      </c>
      <c r="G57" s="282"/>
      <c r="H57" s="270"/>
      <c r="I57" s="270"/>
      <c r="J57" s="66"/>
      <c r="K57" s="283" t="n">
        <v>68</v>
      </c>
      <c r="L57" s="283"/>
      <c r="M57" s="284" t="n">
        <v>63</v>
      </c>
      <c r="N57" s="285"/>
      <c r="O57" s="286"/>
      <c r="P57" s="276"/>
      <c r="Q57" s="287"/>
      <c r="R57" s="288"/>
      <c r="S57" s="272"/>
      <c r="T57" s="272"/>
      <c r="U57" s="66"/>
      <c r="V57" s="66"/>
      <c r="W57" s="289"/>
      <c r="X57" s="66"/>
      <c r="Y57" s="99"/>
      <c r="Z57" s="99"/>
      <c r="AA57" s="100"/>
      <c r="AB57" s="308"/>
      <c r="AC57" s="282" t="n">
        <f aca="false">G57</f>
        <v>0</v>
      </c>
      <c r="AD57" s="270" t="n">
        <f aca="false">MAX(H57,I57)</f>
        <v>0</v>
      </c>
      <c r="AE57" s="271" t="n">
        <f aca="false">J57</f>
        <v>0</v>
      </c>
      <c r="AF57" s="272" t="n">
        <f aca="false">MAX(K57,L57)</f>
        <v>68</v>
      </c>
      <c r="AG57" s="273" t="n">
        <f aca="false">MAX(M57,N57)</f>
        <v>63</v>
      </c>
      <c r="AH57" s="274" t="n">
        <f aca="false">MAX(O57,P57)</f>
        <v>0</v>
      </c>
      <c r="AI57" s="275" t="n">
        <f aca="false">MAX(Q57,R57)</f>
        <v>0</v>
      </c>
      <c r="AJ57" s="271" t="n">
        <f aca="false">MAX(S57,T57)</f>
        <v>0</v>
      </c>
      <c r="AK57" s="271" t="n">
        <f aca="false">U57</f>
        <v>0</v>
      </c>
      <c r="AL57" s="271" t="n">
        <f aca="false">V57</f>
        <v>0</v>
      </c>
      <c r="AM57" s="270" t="n">
        <f aca="false">W57</f>
        <v>0</v>
      </c>
      <c r="AN57" s="276" t="n">
        <f aca="false">X57</f>
        <v>0</v>
      </c>
      <c r="AO57" s="271" t="n">
        <f aca="false">Y57</f>
        <v>0</v>
      </c>
      <c r="AP57" s="271" t="n">
        <f aca="false">Z57</f>
        <v>0</v>
      </c>
      <c r="AQ57" s="277" t="n">
        <f aca="false">AA57</f>
        <v>0</v>
      </c>
    </row>
    <row r="58" customFormat="false" ht="12.75" hidden="false" customHeight="false" outlineLevel="0" collapsed="false">
      <c r="A58" s="312" t="n">
        <f aca="false">1+A57</f>
        <v>51</v>
      </c>
      <c r="B58" s="341" t="s">
        <v>246</v>
      </c>
      <c r="C58" s="314"/>
      <c r="D58" s="314" t="s">
        <v>247</v>
      </c>
      <c r="E58" s="314" t="s">
        <v>23</v>
      </c>
      <c r="F58" s="281" t="n">
        <f aca="false">ROUND(IF(COUNT(AC58:AS58)&lt;=3,SUM(AC58:AS58),SUM(LARGE(AC58:AS58,1),LARGE(AC58:AS58,2),LARGE(AC58:AS58,3))),0)</f>
        <v>123</v>
      </c>
      <c r="G58" s="282" t="n">
        <v>64</v>
      </c>
      <c r="H58" s="270"/>
      <c r="I58" s="270"/>
      <c r="J58" s="66"/>
      <c r="K58" s="283"/>
      <c r="L58" s="283"/>
      <c r="M58" s="284"/>
      <c r="N58" s="285"/>
      <c r="O58" s="286"/>
      <c r="P58" s="276"/>
      <c r="Q58" s="287"/>
      <c r="R58" s="288"/>
      <c r="S58" s="272"/>
      <c r="T58" s="272"/>
      <c r="U58" s="66" t="n">
        <v>59</v>
      </c>
      <c r="V58" s="66"/>
      <c r="W58" s="289"/>
      <c r="X58" s="66"/>
      <c r="Y58" s="99"/>
      <c r="Z58" s="99"/>
      <c r="AA58" s="100"/>
      <c r="AB58" s="308"/>
      <c r="AC58" s="282" t="n">
        <f aca="false">G58</f>
        <v>64</v>
      </c>
      <c r="AD58" s="270" t="n">
        <f aca="false">MAX(H58,I58)</f>
        <v>0</v>
      </c>
      <c r="AE58" s="271" t="n">
        <f aca="false">J58</f>
        <v>0</v>
      </c>
      <c r="AF58" s="272" t="n">
        <f aca="false">MAX(K58,L58)</f>
        <v>0</v>
      </c>
      <c r="AG58" s="273" t="n">
        <f aca="false">MAX(M58,N58)</f>
        <v>0</v>
      </c>
      <c r="AH58" s="274" t="n">
        <f aca="false">MAX(O58,P58)</f>
        <v>0</v>
      </c>
      <c r="AI58" s="275" t="n">
        <f aca="false">MAX(Q58,R58)</f>
        <v>0</v>
      </c>
      <c r="AJ58" s="271" t="n">
        <f aca="false">MAX(S58,T58)</f>
        <v>0</v>
      </c>
      <c r="AK58" s="271" t="n">
        <f aca="false">U58</f>
        <v>59</v>
      </c>
      <c r="AL58" s="271" t="n">
        <f aca="false">V58</f>
        <v>0</v>
      </c>
      <c r="AM58" s="270" t="n">
        <f aca="false">W58</f>
        <v>0</v>
      </c>
      <c r="AN58" s="276" t="n">
        <f aca="false">X58</f>
        <v>0</v>
      </c>
      <c r="AO58" s="271" t="n">
        <f aca="false">Y58</f>
        <v>0</v>
      </c>
      <c r="AP58" s="271" t="n">
        <f aca="false">Z58</f>
        <v>0</v>
      </c>
      <c r="AQ58" s="277" t="n">
        <f aca="false">AA58</f>
        <v>0</v>
      </c>
    </row>
    <row r="59" customFormat="false" ht="12.75" hidden="false" customHeight="false" outlineLevel="0" collapsed="false">
      <c r="A59" s="312" t="n">
        <f aca="false">1+A58</f>
        <v>52</v>
      </c>
      <c r="B59" s="341" t="s">
        <v>183</v>
      </c>
      <c r="C59" s="314"/>
      <c r="D59" s="314" t="s">
        <v>184</v>
      </c>
      <c r="E59" s="314" t="s">
        <v>23</v>
      </c>
      <c r="F59" s="281" t="n">
        <f aca="false">ROUND(IF(COUNT(AC59:AS59)&lt;=3,SUM(AC59:AS59),SUM(LARGE(AC59:AS59,1),LARGE(AC59:AS59,2),LARGE(AC59:AS59,3))),0)</f>
        <v>122</v>
      </c>
      <c r="G59" s="282" t="n">
        <v>45</v>
      </c>
      <c r="H59" s="270"/>
      <c r="I59" s="270"/>
      <c r="J59" s="66"/>
      <c r="K59" s="283"/>
      <c r="L59" s="283"/>
      <c r="M59" s="284"/>
      <c r="N59" s="285"/>
      <c r="O59" s="286"/>
      <c r="P59" s="276"/>
      <c r="Q59" s="287" t="n">
        <v>23</v>
      </c>
      <c r="R59" s="288"/>
      <c r="S59" s="272"/>
      <c r="T59" s="272"/>
      <c r="U59" s="66" t="n">
        <v>47</v>
      </c>
      <c r="V59" s="66" t="n">
        <v>30</v>
      </c>
      <c r="W59" s="289"/>
      <c r="X59" s="66"/>
      <c r="Y59" s="99"/>
      <c r="Z59" s="99"/>
      <c r="AA59" s="100"/>
      <c r="AB59" s="308"/>
      <c r="AC59" s="282" t="n">
        <f aca="false">G59</f>
        <v>45</v>
      </c>
      <c r="AD59" s="270" t="n">
        <f aca="false">MAX(H59,I59)</f>
        <v>0</v>
      </c>
      <c r="AE59" s="271" t="n">
        <f aca="false">J59</f>
        <v>0</v>
      </c>
      <c r="AF59" s="272" t="n">
        <f aca="false">MAX(K59,L59)</f>
        <v>0</v>
      </c>
      <c r="AG59" s="273" t="n">
        <f aca="false">MAX(M59,N59)</f>
        <v>0</v>
      </c>
      <c r="AH59" s="274" t="n">
        <f aca="false">MAX(O59,P59)</f>
        <v>0</v>
      </c>
      <c r="AI59" s="275" t="n">
        <f aca="false">MAX(Q59,R59)</f>
        <v>23</v>
      </c>
      <c r="AJ59" s="271" t="n">
        <f aca="false">MAX(S59,T59)</f>
        <v>0</v>
      </c>
      <c r="AK59" s="271" t="n">
        <f aca="false">U59</f>
        <v>47</v>
      </c>
      <c r="AL59" s="271" t="n">
        <f aca="false">V59</f>
        <v>30</v>
      </c>
      <c r="AM59" s="270" t="n">
        <f aca="false">W59</f>
        <v>0</v>
      </c>
      <c r="AN59" s="276" t="n">
        <f aca="false">X59</f>
        <v>0</v>
      </c>
      <c r="AO59" s="271" t="n">
        <f aca="false">Y59</f>
        <v>0</v>
      </c>
      <c r="AP59" s="271" t="n">
        <f aca="false">Z59</f>
        <v>0</v>
      </c>
      <c r="AQ59" s="277" t="n">
        <f aca="false">AA59</f>
        <v>0</v>
      </c>
    </row>
    <row r="60" customFormat="false" ht="12.75" hidden="false" customHeight="false" outlineLevel="0" collapsed="false">
      <c r="A60" s="312" t="n">
        <f aca="false">1+A59</f>
        <v>53</v>
      </c>
      <c r="B60" s="341" t="s">
        <v>275</v>
      </c>
      <c r="C60" s="314" t="n">
        <v>31097</v>
      </c>
      <c r="D60" s="314" t="s">
        <v>276</v>
      </c>
      <c r="E60" s="314" t="s">
        <v>47</v>
      </c>
      <c r="F60" s="281" t="n">
        <f aca="false">ROUND(IF(COUNT(AC60:AS60)&lt;=3,SUM(AC60:AS60),SUM(LARGE(AC60:AS60,1),LARGE(AC60:AS60,2),LARGE(AC60:AS60,3))),0)</f>
        <v>117</v>
      </c>
      <c r="G60" s="282"/>
      <c r="H60" s="270"/>
      <c r="I60" s="270"/>
      <c r="J60" s="66"/>
      <c r="K60" s="283"/>
      <c r="L60" s="283"/>
      <c r="M60" s="284" t="n">
        <v>117</v>
      </c>
      <c r="N60" s="285" t="n">
        <v>91</v>
      </c>
      <c r="O60" s="286"/>
      <c r="P60" s="276"/>
      <c r="Q60" s="287"/>
      <c r="R60" s="288"/>
      <c r="S60" s="272"/>
      <c r="T60" s="272"/>
      <c r="U60" s="66"/>
      <c r="V60" s="66"/>
      <c r="W60" s="289"/>
      <c r="X60" s="66"/>
      <c r="Y60" s="99"/>
      <c r="Z60" s="99"/>
      <c r="AA60" s="100"/>
      <c r="AB60" s="308"/>
      <c r="AC60" s="282" t="n">
        <f aca="false">G60</f>
        <v>0</v>
      </c>
      <c r="AD60" s="270" t="n">
        <f aca="false">MAX(H60,I60)</f>
        <v>0</v>
      </c>
      <c r="AE60" s="271" t="n">
        <f aca="false">J60</f>
        <v>0</v>
      </c>
      <c r="AF60" s="272" t="n">
        <f aca="false">MAX(K60,L60)</f>
        <v>0</v>
      </c>
      <c r="AG60" s="273" t="n">
        <f aca="false">MAX(M60,N60)</f>
        <v>117</v>
      </c>
      <c r="AH60" s="274" t="n">
        <f aca="false">MAX(O60,P60)</f>
        <v>0</v>
      </c>
      <c r="AI60" s="275" t="n">
        <f aca="false">MAX(Q60,R60)</f>
        <v>0</v>
      </c>
      <c r="AJ60" s="271" t="n">
        <f aca="false">MAX(S60,T60)</f>
        <v>0</v>
      </c>
      <c r="AK60" s="271" t="n">
        <f aca="false">U60</f>
        <v>0</v>
      </c>
      <c r="AL60" s="271" t="n">
        <f aca="false">V60</f>
        <v>0</v>
      </c>
      <c r="AM60" s="270" t="n">
        <f aca="false">W60</f>
        <v>0</v>
      </c>
      <c r="AN60" s="276" t="n">
        <f aca="false">X60</f>
        <v>0</v>
      </c>
      <c r="AO60" s="271" t="n">
        <f aca="false">Y60</f>
        <v>0</v>
      </c>
      <c r="AP60" s="271" t="n">
        <f aca="false">Z60</f>
        <v>0</v>
      </c>
      <c r="AQ60" s="277" t="n">
        <f aca="false">AA60</f>
        <v>0</v>
      </c>
    </row>
    <row r="61" customFormat="false" ht="12.75" hidden="false" customHeight="false" outlineLevel="0" collapsed="false">
      <c r="A61" s="312" t="n">
        <f aca="false">1+A60</f>
        <v>54</v>
      </c>
      <c r="B61" s="341" t="s">
        <v>727</v>
      </c>
      <c r="C61" s="314"/>
      <c r="D61" s="314" t="s">
        <v>728</v>
      </c>
      <c r="E61" s="314" t="s">
        <v>52</v>
      </c>
      <c r="F61" s="281" t="n">
        <f aca="false">ROUND(IF(COUNT(AC61:AS61)&lt;=3,SUM(AC61:AS61),SUM(LARGE(AC61:AS61,1),LARGE(AC61:AS61,2),LARGE(AC61:AS61,3))),0)</f>
        <v>117</v>
      </c>
      <c r="G61" s="282"/>
      <c r="H61" s="270"/>
      <c r="I61" s="270"/>
      <c r="J61" s="66"/>
      <c r="K61" s="283"/>
      <c r="L61" s="283"/>
      <c r="M61" s="284"/>
      <c r="N61" s="285" t="n">
        <v>117</v>
      </c>
      <c r="O61" s="286"/>
      <c r="P61" s="276"/>
      <c r="Q61" s="287"/>
      <c r="R61" s="288"/>
      <c r="S61" s="272"/>
      <c r="T61" s="272"/>
      <c r="U61" s="66"/>
      <c r="V61" s="66"/>
      <c r="W61" s="289"/>
      <c r="X61" s="66"/>
      <c r="Y61" s="99"/>
      <c r="Z61" s="99"/>
      <c r="AA61" s="100"/>
      <c r="AB61" s="308"/>
      <c r="AC61" s="282" t="n">
        <f aca="false">G61</f>
        <v>0</v>
      </c>
      <c r="AD61" s="270" t="n">
        <f aca="false">MAX(H61,I61)</f>
        <v>0</v>
      </c>
      <c r="AE61" s="271" t="n">
        <f aca="false">J61</f>
        <v>0</v>
      </c>
      <c r="AF61" s="272" t="n">
        <f aca="false">MAX(K61,L61)</f>
        <v>0</v>
      </c>
      <c r="AG61" s="273" t="n">
        <f aca="false">MAX(M61,N61)</f>
        <v>117</v>
      </c>
      <c r="AH61" s="274" t="n">
        <f aca="false">MAX(O61,P61)</f>
        <v>0</v>
      </c>
      <c r="AI61" s="275" t="n">
        <f aca="false">MAX(Q61,R61)</f>
        <v>0</v>
      </c>
      <c r="AJ61" s="271" t="n">
        <f aca="false">MAX(S61,T61)</f>
        <v>0</v>
      </c>
      <c r="AK61" s="271" t="n">
        <f aca="false">U61</f>
        <v>0</v>
      </c>
      <c r="AL61" s="271" t="n">
        <f aca="false">V61</f>
        <v>0</v>
      </c>
      <c r="AM61" s="270" t="n">
        <f aca="false">W61</f>
        <v>0</v>
      </c>
      <c r="AN61" s="276" t="n">
        <f aca="false">X61</f>
        <v>0</v>
      </c>
      <c r="AO61" s="271" t="n">
        <f aca="false">Y61</f>
        <v>0</v>
      </c>
      <c r="AP61" s="271" t="n">
        <f aca="false">Z61</f>
        <v>0</v>
      </c>
      <c r="AQ61" s="277" t="n">
        <f aca="false">AA61</f>
        <v>0</v>
      </c>
    </row>
    <row r="62" customFormat="false" ht="12.75" hidden="false" customHeight="false" outlineLevel="0" collapsed="false">
      <c r="A62" s="312" t="n">
        <f aca="false">1+A61</f>
        <v>55</v>
      </c>
      <c r="B62" s="341" t="s">
        <v>385</v>
      </c>
      <c r="C62" s="314"/>
      <c r="D62" s="314" t="s">
        <v>386</v>
      </c>
      <c r="E62" s="314" t="s">
        <v>28</v>
      </c>
      <c r="F62" s="281" t="n">
        <f aca="false">ROUND(IF(COUNT(AC62:AS62)&lt;=3,SUM(AC62:AS62),SUM(LARGE(AC62:AS62,1),LARGE(AC62:AS62,2),LARGE(AC62:AS62,3))),0)</f>
        <v>113</v>
      </c>
      <c r="G62" s="282"/>
      <c r="H62" s="270" t="n">
        <v>113</v>
      </c>
      <c r="I62" s="270" t="n">
        <v>67</v>
      </c>
      <c r="J62" s="66"/>
      <c r="K62" s="283"/>
      <c r="L62" s="283"/>
      <c r="M62" s="284"/>
      <c r="N62" s="285"/>
      <c r="O62" s="286"/>
      <c r="P62" s="276"/>
      <c r="Q62" s="287"/>
      <c r="R62" s="288"/>
      <c r="S62" s="272"/>
      <c r="T62" s="272"/>
      <c r="U62" s="66"/>
      <c r="V62" s="66"/>
      <c r="W62" s="289"/>
      <c r="X62" s="66"/>
      <c r="Y62" s="99"/>
      <c r="Z62" s="99"/>
      <c r="AA62" s="100"/>
      <c r="AB62" s="308"/>
      <c r="AC62" s="282" t="n">
        <f aca="false">G62</f>
        <v>0</v>
      </c>
      <c r="AD62" s="270" t="n">
        <f aca="false">MAX(H62,I62)</f>
        <v>113</v>
      </c>
      <c r="AE62" s="271" t="n">
        <f aca="false">J62</f>
        <v>0</v>
      </c>
      <c r="AF62" s="272" t="n">
        <f aca="false">MAX(K62,L62)</f>
        <v>0</v>
      </c>
      <c r="AG62" s="273" t="n">
        <f aca="false">MAX(M62,N62)</f>
        <v>0</v>
      </c>
      <c r="AH62" s="274" t="n">
        <f aca="false">MAX(O62,P62)</f>
        <v>0</v>
      </c>
      <c r="AI62" s="275" t="n">
        <f aca="false">MAX(Q62,R62)</f>
        <v>0</v>
      </c>
      <c r="AJ62" s="271" t="n">
        <f aca="false">MAX(S62,T62)</f>
        <v>0</v>
      </c>
      <c r="AK62" s="271" t="n">
        <f aca="false">U62</f>
        <v>0</v>
      </c>
      <c r="AL62" s="271" t="n">
        <f aca="false">V62</f>
        <v>0</v>
      </c>
      <c r="AM62" s="270" t="n">
        <f aca="false">W62</f>
        <v>0</v>
      </c>
      <c r="AN62" s="276" t="n">
        <f aca="false">X62</f>
        <v>0</v>
      </c>
      <c r="AO62" s="271" t="n">
        <f aca="false">Y62</f>
        <v>0</v>
      </c>
      <c r="AP62" s="271" t="n">
        <f aca="false">Z62</f>
        <v>0</v>
      </c>
      <c r="AQ62" s="277" t="n">
        <f aca="false">AA62</f>
        <v>0</v>
      </c>
    </row>
    <row r="63" customFormat="false" ht="12.75" hidden="false" customHeight="false" outlineLevel="0" collapsed="false">
      <c r="A63" s="312" t="n">
        <f aca="false">1+A62</f>
        <v>56</v>
      </c>
      <c r="B63" s="341" t="s">
        <v>256</v>
      </c>
      <c r="C63" s="314" t="s">
        <v>257</v>
      </c>
      <c r="D63" s="314" t="s">
        <v>258</v>
      </c>
      <c r="E63" s="314" t="s">
        <v>259</v>
      </c>
      <c r="F63" s="281" t="n">
        <f aca="false">ROUND(IF(COUNT(AC63:AS63)&lt;=3,SUM(AC63:AS63),SUM(LARGE(AC63:AS63,1),LARGE(AC63:AS63,2),LARGE(AC63:AS63,3))),0)</f>
        <v>113</v>
      </c>
      <c r="G63" s="282"/>
      <c r="H63" s="270"/>
      <c r="I63" s="270"/>
      <c r="J63" s="66"/>
      <c r="K63" s="283"/>
      <c r="L63" s="283"/>
      <c r="M63" s="284"/>
      <c r="N63" s="285"/>
      <c r="O63" s="286"/>
      <c r="P63" s="276"/>
      <c r="Q63" s="287"/>
      <c r="R63" s="288"/>
      <c r="S63" s="272"/>
      <c r="T63" s="272"/>
      <c r="U63" s="66"/>
      <c r="V63" s="66"/>
      <c r="W63" s="289"/>
      <c r="X63" s="66" t="n">
        <v>113</v>
      </c>
      <c r="Y63" s="99"/>
      <c r="Z63" s="99"/>
      <c r="AA63" s="100"/>
      <c r="AB63" s="308"/>
      <c r="AC63" s="282" t="n">
        <f aca="false">G63</f>
        <v>0</v>
      </c>
      <c r="AD63" s="270" t="n">
        <f aca="false">MAX(H63,I63)</f>
        <v>0</v>
      </c>
      <c r="AE63" s="271" t="n">
        <f aca="false">J63</f>
        <v>0</v>
      </c>
      <c r="AF63" s="272" t="n">
        <f aca="false">MAX(K63,L63)</f>
        <v>0</v>
      </c>
      <c r="AG63" s="273" t="n">
        <f aca="false">MAX(M63,N63)</f>
        <v>0</v>
      </c>
      <c r="AH63" s="274" t="n">
        <f aca="false">MAX(O63,P63)</f>
        <v>0</v>
      </c>
      <c r="AI63" s="275" t="n">
        <f aca="false">MAX(Q63,R63)</f>
        <v>0</v>
      </c>
      <c r="AJ63" s="271" t="n">
        <f aca="false">MAX(S63,T63)</f>
        <v>0</v>
      </c>
      <c r="AK63" s="271" t="n">
        <f aca="false">U63</f>
        <v>0</v>
      </c>
      <c r="AL63" s="271" t="n">
        <f aca="false">V63</f>
        <v>0</v>
      </c>
      <c r="AM63" s="270" t="n">
        <f aca="false">W63</f>
        <v>0</v>
      </c>
      <c r="AN63" s="276" t="n">
        <f aca="false">X63</f>
        <v>113</v>
      </c>
      <c r="AO63" s="271" t="n">
        <f aca="false">Y63</f>
        <v>0</v>
      </c>
      <c r="AP63" s="271" t="n">
        <f aca="false">Z63</f>
        <v>0</v>
      </c>
      <c r="AQ63" s="277" t="n">
        <f aca="false">AA63</f>
        <v>0</v>
      </c>
    </row>
    <row r="64" customFormat="false" ht="12.75" hidden="false" customHeight="false" outlineLevel="0" collapsed="false">
      <c r="A64" s="312" t="n">
        <f aca="false">1+A63</f>
        <v>57</v>
      </c>
      <c r="B64" s="341" t="s">
        <v>729</v>
      </c>
      <c r="C64" s="314"/>
      <c r="D64" s="314" t="s">
        <v>730</v>
      </c>
      <c r="E64" s="314" t="s">
        <v>67</v>
      </c>
      <c r="F64" s="281" t="n">
        <f aca="false">ROUND(IF(COUNT(AC64:AS64)&lt;=3,SUM(AC64:AS64),SUM(LARGE(AC64:AS64,1),LARGE(AC64:AS64,2),LARGE(AC64:AS64,3))),0)</f>
        <v>112</v>
      </c>
      <c r="G64" s="282"/>
      <c r="H64" s="270"/>
      <c r="I64" s="270"/>
      <c r="J64" s="66"/>
      <c r="K64" s="283"/>
      <c r="L64" s="283"/>
      <c r="M64" s="284"/>
      <c r="N64" s="285"/>
      <c r="O64" s="286"/>
      <c r="P64" s="276"/>
      <c r="Q64" s="287"/>
      <c r="R64" s="288"/>
      <c r="S64" s="272" t="n">
        <v>112</v>
      </c>
      <c r="T64" s="272"/>
      <c r="U64" s="66"/>
      <c r="V64" s="66"/>
      <c r="W64" s="289"/>
      <c r="X64" s="66"/>
      <c r="Y64" s="99"/>
      <c r="Z64" s="99"/>
      <c r="AA64" s="100"/>
      <c r="AB64" s="308"/>
      <c r="AC64" s="282" t="n">
        <f aca="false">G64</f>
        <v>0</v>
      </c>
      <c r="AD64" s="270" t="n">
        <f aca="false">MAX(H64,I64)</f>
        <v>0</v>
      </c>
      <c r="AE64" s="271" t="n">
        <f aca="false">J64</f>
        <v>0</v>
      </c>
      <c r="AF64" s="272" t="n">
        <f aca="false">MAX(K64,L64)</f>
        <v>0</v>
      </c>
      <c r="AG64" s="273" t="n">
        <f aca="false">MAX(M64,N64)</f>
        <v>0</v>
      </c>
      <c r="AH64" s="274" t="n">
        <f aca="false">MAX(O64,P64)</f>
        <v>0</v>
      </c>
      <c r="AI64" s="275" t="n">
        <f aca="false">MAX(Q64,R64)</f>
        <v>0</v>
      </c>
      <c r="AJ64" s="271" t="n">
        <f aca="false">MAX(S64,T64)</f>
        <v>112</v>
      </c>
      <c r="AK64" s="271" t="n">
        <f aca="false">U64</f>
        <v>0</v>
      </c>
      <c r="AL64" s="271" t="n">
        <f aca="false">V64</f>
        <v>0</v>
      </c>
      <c r="AM64" s="270" t="n">
        <f aca="false">W64</f>
        <v>0</v>
      </c>
      <c r="AN64" s="276" t="n">
        <f aca="false">X64</f>
        <v>0</v>
      </c>
      <c r="AO64" s="271" t="n">
        <f aca="false">Y64</f>
        <v>0</v>
      </c>
      <c r="AP64" s="271" t="n">
        <f aca="false">Z64</f>
        <v>0</v>
      </c>
      <c r="AQ64" s="277" t="n">
        <f aca="false">AA64</f>
        <v>0</v>
      </c>
    </row>
    <row r="65" customFormat="false" ht="12.75" hidden="false" customHeight="false" outlineLevel="0" collapsed="false">
      <c r="A65" s="312" t="n">
        <f aca="false">1+A64</f>
        <v>58</v>
      </c>
      <c r="B65" s="341" t="s">
        <v>267</v>
      </c>
      <c r="C65" s="314" t="n">
        <v>30589</v>
      </c>
      <c r="D65" s="314" t="s">
        <v>268</v>
      </c>
      <c r="E65" s="314" t="s">
        <v>47</v>
      </c>
      <c r="F65" s="281" t="n">
        <f aca="false">ROUND(IF(COUNT(AC65:AS65)&lt;=3,SUM(AC65:AS65),SUM(LARGE(AC65:AS65,1),LARGE(AC65:AS65,2),LARGE(AC65:AS65,3))),0)</f>
        <v>111</v>
      </c>
      <c r="G65" s="282"/>
      <c r="H65" s="270"/>
      <c r="I65" s="270"/>
      <c r="J65" s="66"/>
      <c r="K65" s="283"/>
      <c r="L65" s="283"/>
      <c r="M65" s="284" t="n">
        <v>55</v>
      </c>
      <c r="N65" s="285" t="n">
        <v>39</v>
      </c>
      <c r="O65" s="286"/>
      <c r="P65" s="276"/>
      <c r="Q65" s="287" t="n">
        <v>56</v>
      </c>
      <c r="R65" s="288"/>
      <c r="S65" s="272"/>
      <c r="T65" s="272"/>
      <c r="U65" s="66"/>
      <c r="V65" s="66"/>
      <c r="W65" s="289"/>
      <c r="X65" s="66"/>
      <c r="Y65" s="99"/>
      <c r="Z65" s="99"/>
      <c r="AA65" s="100"/>
      <c r="AB65" s="308"/>
      <c r="AC65" s="282" t="n">
        <f aca="false">G65</f>
        <v>0</v>
      </c>
      <c r="AD65" s="270" t="n">
        <f aca="false">MAX(H65,I65)</f>
        <v>0</v>
      </c>
      <c r="AE65" s="271" t="n">
        <f aca="false">J65</f>
        <v>0</v>
      </c>
      <c r="AF65" s="272" t="n">
        <f aca="false">MAX(K65,L65)</f>
        <v>0</v>
      </c>
      <c r="AG65" s="273" t="n">
        <f aca="false">MAX(M65,N65)</f>
        <v>55</v>
      </c>
      <c r="AH65" s="274" t="n">
        <f aca="false">MAX(O65,P65)</f>
        <v>0</v>
      </c>
      <c r="AI65" s="275" t="n">
        <f aca="false">MAX(Q65,R65)</f>
        <v>56</v>
      </c>
      <c r="AJ65" s="271" t="n">
        <f aca="false">MAX(S65,T65)</f>
        <v>0</v>
      </c>
      <c r="AK65" s="271" t="n">
        <f aca="false">U65</f>
        <v>0</v>
      </c>
      <c r="AL65" s="271" t="n">
        <f aca="false">V65</f>
        <v>0</v>
      </c>
      <c r="AM65" s="270" t="n">
        <f aca="false">W65</f>
        <v>0</v>
      </c>
      <c r="AN65" s="276" t="n">
        <f aca="false">X65</f>
        <v>0</v>
      </c>
      <c r="AO65" s="271" t="n">
        <f aca="false">Y65</f>
        <v>0</v>
      </c>
      <c r="AP65" s="271" t="n">
        <f aca="false">Z65</f>
        <v>0</v>
      </c>
      <c r="AQ65" s="277" t="n">
        <f aca="false">AA65</f>
        <v>0</v>
      </c>
    </row>
    <row r="66" customFormat="false" ht="12.75" hidden="false" customHeight="false" outlineLevel="0" collapsed="false">
      <c r="A66" s="312" t="n">
        <f aca="false">1+A65</f>
        <v>59</v>
      </c>
      <c r="B66" s="341" t="s">
        <v>731</v>
      </c>
      <c r="C66" s="314" t="s">
        <v>373</v>
      </c>
      <c r="D66" s="314" t="s">
        <v>732</v>
      </c>
      <c r="E66" s="314" t="s">
        <v>259</v>
      </c>
      <c r="F66" s="281" t="n">
        <f aca="false">ROUND(IF(COUNT(AC66:AS66)&lt;=3,SUM(AC66:AS66),SUM(LARGE(AC66:AS66,1),LARGE(AC66:AS66,2),LARGE(AC66:AS66,3))),0)</f>
        <v>110</v>
      </c>
      <c r="G66" s="282"/>
      <c r="H66" s="270"/>
      <c r="I66" s="270"/>
      <c r="J66" s="66"/>
      <c r="K66" s="283"/>
      <c r="L66" s="283"/>
      <c r="M66" s="284"/>
      <c r="N66" s="285"/>
      <c r="O66" s="286"/>
      <c r="P66" s="276"/>
      <c r="Q66" s="287"/>
      <c r="R66" s="288"/>
      <c r="S66" s="272"/>
      <c r="T66" s="272"/>
      <c r="U66" s="66"/>
      <c r="V66" s="66"/>
      <c r="W66" s="289"/>
      <c r="X66" s="66" t="n">
        <v>110</v>
      </c>
      <c r="Y66" s="99"/>
      <c r="Z66" s="99"/>
      <c r="AA66" s="100"/>
      <c r="AB66" s="308"/>
      <c r="AC66" s="282" t="n">
        <f aca="false">G66</f>
        <v>0</v>
      </c>
      <c r="AD66" s="270" t="n">
        <f aca="false">MAX(H66,I66)</f>
        <v>0</v>
      </c>
      <c r="AE66" s="271" t="n">
        <f aca="false">J66</f>
        <v>0</v>
      </c>
      <c r="AF66" s="272" t="n">
        <f aca="false">MAX(K66,L66)</f>
        <v>0</v>
      </c>
      <c r="AG66" s="273" t="n">
        <f aca="false">MAX(M66,N66)</f>
        <v>0</v>
      </c>
      <c r="AH66" s="274" t="n">
        <f aca="false">MAX(O66,P66)</f>
        <v>0</v>
      </c>
      <c r="AI66" s="275" t="n">
        <f aca="false">MAX(Q66,R66)</f>
        <v>0</v>
      </c>
      <c r="AJ66" s="271" t="n">
        <f aca="false">MAX(S66,T66)</f>
        <v>0</v>
      </c>
      <c r="AK66" s="271" t="n">
        <f aca="false">U66</f>
        <v>0</v>
      </c>
      <c r="AL66" s="271" t="n">
        <f aca="false">V66</f>
        <v>0</v>
      </c>
      <c r="AM66" s="270" t="n">
        <f aca="false">W66</f>
        <v>0</v>
      </c>
      <c r="AN66" s="276" t="n">
        <f aca="false">X66</f>
        <v>110</v>
      </c>
      <c r="AO66" s="271" t="n">
        <f aca="false">Y66</f>
        <v>0</v>
      </c>
      <c r="AP66" s="271" t="n">
        <f aca="false">Z66</f>
        <v>0</v>
      </c>
      <c r="AQ66" s="277" t="n">
        <f aca="false">AA66</f>
        <v>0</v>
      </c>
    </row>
    <row r="67" customFormat="false" ht="12.75" hidden="false" customHeight="false" outlineLevel="0" collapsed="false">
      <c r="A67" s="312" t="n">
        <f aca="false">1+A66</f>
        <v>60</v>
      </c>
      <c r="B67" s="341" t="s">
        <v>237</v>
      </c>
      <c r="C67" s="314" t="s">
        <v>238</v>
      </c>
      <c r="D67" s="314" t="s">
        <v>239</v>
      </c>
      <c r="E67" s="314" t="s">
        <v>72</v>
      </c>
      <c r="F67" s="281" t="n">
        <f aca="false">ROUND(IF(COUNT(AC67:AS67)&lt;=3,SUM(AC67:AS67),SUM(LARGE(AC67:AS67,1),LARGE(AC67:AS67,2),LARGE(AC67:AS67,3))),0)</f>
        <v>106</v>
      </c>
      <c r="G67" s="282" t="n">
        <v>0</v>
      </c>
      <c r="H67" s="270"/>
      <c r="I67" s="270"/>
      <c r="J67" s="66"/>
      <c r="K67" s="283"/>
      <c r="L67" s="283"/>
      <c r="M67" s="284"/>
      <c r="N67" s="285"/>
      <c r="O67" s="286"/>
      <c r="P67" s="276"/>
      <c r="Q67" s="287"/>
      <c r="R67" s="288"/>
      <c r="S67" s="272"/>
      <c r="T67" s="272"/>
      <c r="U67" s="66" t="n">
        <v>55</v>
      </c>
      <c r="V67" s="66" t="n">
        <v>51</v>
      </c>
      <c r="W67" s="289"/>
      <c r="X67" s="66"/>
      <c r="Y67" s="99"/>
      <c r="Z67" s="99"/>
      <c r="AA67" s="100"/>
      <c r="AB67" s="308"/>
      <c r="AC67" s="282" t="n">
        <f aca="false">G67</f>
        <v>0</v>
      </c>
      <c r="AD67" s="270" t="n">
        <f aca="false">MAX(H67,I67)</f>
        <v>0</v>
      </c>
      <c r="AE67" s="271" t="n">
        <f aca="false">J67</f>
        <v>0</v>
      </c>
      <c r="AF67" s="272" t="n">
        <f aca="false">MAX(K67,L67)</f>
        <v>0</v>
      </c>
      <c r="AG67" s="273" t="n">
        <f aca="false">MAX(M67,N67)</f>
        <v>0</v>
      </c>
      <c r="AH67" s="274" t="n">
        <f aca="false">MAX(O67,P67)</f>
        <v>0</v>
      </c>
      <c r="AI67" s="275" t="n">
        <f aca="false">MAX(Q67,R67)</f>
        <v>0</v>
      </c>
      <c r="AJ67" s="271" t="n">
        <f aca="false">MAX(S67,T67)</f>
        <v>0</v>
      </c>
      <c r="AK67" s="271" t="n">
        <f aca="false">U67</f>
        <v>55</v>
      </c>
      <c r="AL67" s="271" t="n">
        <f aca="false">V67</f>
        <v>51</v>
      </c>
      <c r="AM67" s="270" t="n">
        <f aca="false">W67</f>
        <v>0</v>
      </c>
      <c r="AN67" s="276" t="n">
        <f aca="false">X67</f>
        <v>0</v>
      </c>
      <c r="AO67" s="271" t="n">
        <f aca="false">Y67</f>
        <v>0</v>
      </c>
      <c r="AP67" s="271" t="n">
        <f aca="false">Z67</f>
        <v>0</v>
      </c>
      <c r="AQ67" s="277" t="n">
        <f aca="false">AA67</f>
        <v>0</v>
      </c>
    </row>
    <row r="68" customFormat="false" ht="12.75" hidden="false" customHeight="false" outlineLevel="0" collapsed="false">
      <c r="A68" s="312" t="n">
        <f aca="false">1+A67</f>
        <v>61</v>
      </c>
      <c r="B68" s="341" t="s">
        <v>405</v>
      </c>
      <c r="C68" s="314" t="s">
        <v>406</v>
      </c>
      <c r="D68" s="314" t="s">
        <v>407</v>
      </c>
      <c r="E68" s="314" t="s">
        <v>259</v>
      </c>
      <c r="F68" s="281" t="n">
        <f aca="false">ROUND(IF(COUNT(AC68:AS68)&lt;=3,SUM(AC68:AS68),SUM(LARGE(AC68:AS68,1),LARGE(AC68:AS68,2),LARGE(AC68:AS68,3))),0)</f>
        <v>106</v>
      </c>
      <c r="G68" s="282"/>
      <c r="H68" s="270"/>
      <c r="I68" s="270"/>
      <c r="J68" s="66"/>
      <c r="K68" s="283"/>
      <c r="L68" s="283"/>
      <c r="M68" s="284"/>
      <c r="N68" s="285"/>
      <c r="O68" s="286"/>
      <c r="P68" s="276"/>
      <c r="Q68" s="287"/>
      <c r="R68" s="288"/>
      <c r="S68" s="272"/>
      <c r="T68" s="272"/>
      <c r="U68" s="66"/>
      <c r="V68" s="66"/>
      <c r="W68" s="289"/>
      <c r="X68" s="66" t="n">
        <v>106</v>
      </c>
      <c r="Y68" s="99"/>
      <c r="Z68" s="99"/>
      <c r="AA68" s="100"/>
      <c r="AB68" s="308"/>
      <c r="AC68" s="282" t="n">
        <f aca="false">G68</f>
        <v>0</v>
      </c>
      <c r="AD68" s="270" t="n">
        <f aca="false">MAX(H68,I68)</f>
        <v>0</v>
      </c>
      <c r="AE68" s="271" t="n">
        <f aca="false">J68</f>
        <v>0</v>
      </c>
      <c r="AF68" s="272" t="n">
        <f aca="false">MAX(K68,L68)</f>
        <v>0</v>
      </c>
      <c r="AG68" s="273" t="n">
        <f aca="false">MAX(M68,N68)</f>
        <v>0</v>
      </c>
      <c r="AH68" s="274" t="n">
        <f aca="false">MAX(O68,P68)</f>
        <v>0</v>
      </c>
      <c r="AI68" s="275" t="n">
        <f aca="false">MAX(Q68,R68)</f>
        <v>0</v>
      </c>
      <c r="AJ68" s="271" t="n">
        <f aca="false">MAX(S68,T68)</f>
        <v>0</v>
      </c>
      <c r="AK68" s="271" t="n">
        <f aca="false">U68</f>
        <v>0</v>
      </c>
      <c r="AL68" s="271" t="n">
        <f aca="false">V68</f>
        <v>0</v>
      </c>
      <c r="AM68" s="270" t="n">
        <f aca="false">W68</f>
        <v>0</v>
      </c>
      <c r="AN68" s="276" t="n">
        <f aca="false">X68</f>
        <v>106</v>
      </c>
      <c r="AO68" s="271" t="n">
        <f aca="false">Y68</f>
        <v>0</v>
      </c>
      <c r="AP68" s="271" t="n">
        <f aca="false">Z68</f>
        <v>0</v>
      </c>
      <c r="AQ68" s="277" t="n">
        <f aca="false">AA68</f>
        <v>0</v>
      </c>
    </row>
    <row r="69" customFormat="false" ht="12.75" hidden="false" customHeight="false" outlineLevel="0" collapsed="false">
      <c r="A69" s="312" t="n">
        <f aca="false">1+A68</f>
        <v>62</v>
      </c>
      <c r="B69" s="341" t="s">
        <v>178</v>
      </c>
      <c r="C69" s="314" t="s">
        <v>179</v>
      </c>
      <c r="D69" s="314" t="s">
        <v>180</v>
      </c>
      <c r="E69" s="314" t="s">
        <v>72</v>
      </c>
      <c r="F69" s="281" t="n">
        <f aca="false">ROUND(IF(COUNT(AC69:AS69)&lt;=3,SUM(AC69:AS69),SUM(LARGE(AC69:AS69,1),LARGE(AC69:AS69,2),LARGE(AC69:AS69,3))),0)</f>
        <v>105</v>
      </c>
      <c r="G69" s="282" t="n">
        <v>0</v>
      </c>
      <c r="H69" s="270"/>
      <c r="I69" s="270"/>
      <c r="J69" s="66"/>
      <c r="K69" s="283"/>
      <c r="L69" s="283" t="n">
        <v>46</v>
      </c>
      <c r="M69" s="284"/>
      <c r="N69" s="285"/>
      <c r="O69" s="286"/>
      <c r="P69" s="276"/>
      <c r="Q69" s="287"/>
      <c r="R69" s="288"/>
      <c r="S69" s="272"/>
      <c r="T69" s="272"/>
      <c r="U69" s="66" t="n">
        <v>49</v>
      </c>
      <c r="V69" s="66" t="n">
        <v>10</v>
      </c>
      <c r="W69" s="289"/>
      <c r="X69" s="66"/>
      <c r="Y69" s="99"/>
      <c r="Z69" s="99"/>
      <c r="AA69" s="100"/>
      <c r="AB69" s="308"/>
      <c r="AC69" s="282" t="n">
        <f aca="false">G69</f>
        <v>0</v>
      </c>
      <c r="AD69" s="270" t="n">
        <f aca="false">MAX(H69,I69)</f>
        <v>0</v>
      </c>
      <c r="AE69" s="271" t="n">
        <f aca="false">J69</f>
        <v>0</v>
      </c>
      <c r="AF69" s="272" t="n">
        <f aca="false">MAX(K69,L69)</f>
        <v>46</v>
      </c>
      <c r="AG69" s="273" t="n">
        <f aca="false">MAX(M69,N69)</f>
        <v>0</v>
      </c>
      <c r="AH69" s="274" t="n">
        <f aca="false">MAX(O69,P69)</f>
        <v>0</v>
      </c>
      <c r="AI69" s="275" t="n">
        <f aca="false">MAX(Q69,R69)</f>
        <v>0</v>
      </c>
      <c r="AJ69" s="271" t="n">
        <f aca="false">MAX(S69,T69)</f>
        <v>0</v>
      </c>
      <c r="AK69" s="271" t="n">
        <f aca="false">U69</f>
        <v>49</v>
      </c>
      <c r="AL69" s="271" t="n">
        <f aca="false">V69</f>
        <v>10</v>
      </c>
      <c r="AM69" s="270" t="n">
        <f aca="false">W69</f>
        <v>0</v>
      </c>
      <c r="AN69" s="276" t="n">
        <f aca="false">X69</f>
        <v>0</v>
      </c>
      <c r="AO69" s="271" t="n">
        <f aca="false">Y69</f>
        <v>0</v>
      </c>
      <c r="AP69" s="271" t="n">
        <f aca="false">Z69</f>
        <v>0</v>
      </c>
      <c r="AQ69" s="277" t="n">
        <f aca="false">AA69</f>
        <v>0</v>
      </c>
    </row>
    <row r="70" customFormat="false" ht="12.75" hidden="false" customHeight="false" outlineLevel="0" collapsed="false">
      <c r="A70" s="312" t="n">
        <f aca="false">1+A69</f>
        <v>63</v>
      </c>
      <c r="B70" s="341" t="s">
        <v>357</v>
      </c>
      <c r="C70" s="314" t="n">
        <v>85242</v>
      </c>
      <c r="D70" s="314" t="s">
        <v>358</v>
      </c>
      <c r="E70" s="314" t="s">
        <v>72</v>
      </c>
      <c r="F70" s="281" t="n">
        <f aca="false">ROUND(IF(COUNT(AC70:AS70)&lt;=3,SUM(AC70:AS70),SUM(LARGE(AC70:AS70,1),LARGE(AC70:AS70,2),LARGE(AC70:AS70,3))),0)</f>
        <v>104</v>
      </c>
      <c r="G70" s="282"/>
      <c r="H70" s="270"/>
      <c r="I70" s="270"/>
      <c r="J70" s="66"/>
      <c r="K70" s="283"/>
      <c r="L70" s="283"/>
      <c r="M70" s="284"/>
      <c r="N70" s="285"/>
      <c r="O70" s="286"/>
      <c r="P70" s="276"/>
      <c r="Q70" s="287"/>
      <c r="R70" s="288"/>
      <c r="S70" s="272"/>
      <c r="T70" s="272"/>
      <c r="U70" s="66" t="n">
        <v>64</v>
      </c>
      <c r="V70" s="66" t="n">
        <v>40</v>
      </c>
      <c r="W70" s="289"/>
      <c r="X70" s="66"/>
      <c r="Y70" s="99"/>
      <c r="Z70" s="99"/>
      <c r="AA70" s="100"/>
      <c r="AB70" s="308"/>
      <c r="AC70" s="282" t="n">
        <f aca="false">G70</f>
        <v>0</v>
      </c>
      <c r="AD70" s="270" t="n">
        <f aca="false">MAX(H70,I70)</f>
        <v>0</v>
      </c>
      <c r="AE70" s="271" t="n">
        <f aca="false">J70</f>
        <v>0</v>
      </c>
      <c r="AF70" s="272" t="n">
        <f aca="false">MAX(K70,L70)</f>
        <v>0</v>
      </c>
      <c r="AG70" s="273" t="n">
        <f aca="false">MAX(M70,N70)</f>
        <v>0</v>
      </c>
      <c r="AH70" s="274" t="n">
        <f aca="false">MAX(O70,P70)</f>
        <v>0</v>
      </c>
      <c r="AI70" s="275" t="n">
        <f aca="false">MAX(Q70,R70)</f>
        <v>0</v>
      </c>
      <c r="AJ70" s="271" t="n">
        <f aca="false">MAX(S70,T70)</f>
        <v>0</v>
      </c>
      <c r="AK70" s="271" t="n">
        <f aca="false">U70</f>
        <v>64</v>
      </c>
      <c r="AL70" s="271" t="n">
        <f aca="false">V70</f>
        <v>40</v>
      </c>
      <c r="AM70" s="270" t="n">
        <f aca="false">W70</f>
        <v>0</v>
      </c>
      <c r="AN70" s="276" t="n">
        <f aca="false">X70</f>
        <v>0</v>
      </c>
      <c r="AO70" s="271" t="n">
        <f aca="false">Y70</f>
        <v>0</v>
      </c>
      <c r="AP70" s="271" t="n">
        <f aca="false">Z70</f>
        <v>0</v>
      </c>
      <c r="AQ70" s="277" t="n">
        <f aca="false">AA70</f>
        <v>0</v>
      </c>
    </row>
    <row r="71" customFormat="false" ht="12.75" hidden="false" customHeight="false" outlineLevel="0" collapsed="false">
      <c r="A71" s="312" t="n">
        <f aca="false">1+A70</f>
        <v>64</v>
      </c>
      <c r="B71" s="341" t="s">
        <v>319</v>
      </c>
      <c r="C71" s="314"/>
      <c r="D71" s="314" t="s">
        <v>320</v>
      </c>
      <c r="E71" s="314" t="s">
        <v>33</v>
      </c>
      <c r="F71" s="281" t="n">
        <f aca="false">ROUND(IF(COUNT(AC71:AS71)&lt;=3,SUM(AC71:AS71),SUM(LARGE(AC71:AS71,1),LARGE(AC71:AS71,2),LARGE(AC71:AS71,3))),0)</f>
        <v>104</v>
      </c>
      <c r="G71" s="282"/>
      <c r="H71" s="270"/>
      <c r="I71" s="270"/>
      <c r="J71" s="66" t="n">
        <v>104</v>
      </c>
      <c r="K71" s="283"/>
      <c r="L71" s="283"/>
      <c r="M71" s="284"/>
      <c r="N71" s="285"/>
      <c r="O71" s="286"/>
      <c r="P71" s="276"/>
      <c r="Q71" s="287"/>
      <c r="R71" s="288"/>
      <c r="S71" s="272"/>
      <c r="T71" s="272"/>
      <c r="U71" s="66"/>
      <c r="V71" s="66"/>
      <c r="W71" s="289"/>
      <c r="X71" s="66"/>
      <c r="Y71" s="99"/>
      <c r="Z71" s="99"/>
      <c r="AA71" s="100"/>
      <c r="AB71" s="308"/>
      <c r="AC71" s="282" t="n">
        <f aca="false">G71</f>
        <v>0</v>
      </c>
      <c r="AD71" s="270" t="n">
        <f aca="false">MAX(H71,I71)</f>
        <v>0</v>
      </c>
      <c r="AE71" s="271" t="n">
        <f aca="false">J71</f>
        <v>104</v>
      </c>
      <c r="AF71" s="272" t="n">
        <f aca="false">MAX(K71,L71)</f>
        <v>0</v>
      </c>
      <c r="AG71" s="273" t="n">
        <f aca="false">MAX(M71,N71)</f>
        <v>0</v>
      </c>
      <c r="AH71" s="274" t="n">
        <f aca="false">MAX(O71,P71)</f>
        <v>0</v>
      </c>
      <c r="AI71" s="275" t="n">
        <f aca="false">MAX(Q71,R71)</f>
        <v>0</v>
      </c>
      <c r="AJ71" s="271" t="n">
        <f aca="false">MAX(S71,T71)</f>
        <v>0</v>
      </c>
      <c r="AK71" s="271" t="n">
        <f aca="false">U71</f>
        <v>0</v>
      </c>
      <c r="AL71" s="271" t="n">
        <f aca="false">V71</f>
        <v>0</v>
      </c>
      <c r="AM71" s="270" t="n">
        <f aca="false">W71</f>
        <v>0</v>
      </c>
      <c r="AN71" s="276" t="n">
        <f aca="false">X71</f>
        <v>0</v>
      </c>
      <c r="AO71" s="271" t="n">
        <f aca="false">Y71</f>
        <v>0</v>
      </c>
      <c r="AP71" s="271" t="n">
        <f aca="false">Z71</f>
        <v>0</v>
      </c>
      <c r="AQ71" s="277" t="n">
        <f aca="false">AA71</f>
        <v>0</v>
      </c>
    </row>
    <row r="72" customFormat="false" ht="12.75" hidden="false" customHeight="false" outlineLevel="0" collapsed="false">
      <c r="A72" s="312" t="n">
        <f aca="false">1+A71</f>
        <v>65</v>
      </c>
      <c r="B72" s="341" t="s">
        <v>368</v>
      </c>
      <c r="C72" s="314" t="s">
        <v>733</v>
      </c>
      <c r="D72" s="314" t="s">
        <v>369</v>
      </c>
      <c r="E72" s="314" t="s">
        <v>33</v>
      </c>
      <c r="F72" s="281" t="n">
        <f aca="false">ROUND(IF(COUNT(AC72:AS72)&lt;=3,SUM(AC72:AS72),SUM(LARGE(AC72:AS72,1),LARGE(AC72:AS72,2),LARGE(AC72:AS72,3))),0)</f>
        <v>104</v>
      </c>
      <c r="G72" s="282" t="n">
        <v>55</v>
      </c>
      <c r="H72" s="270"/>
      <c r="I72" s="270"/>
      <c r="J72" s="66" t="n">
        <v>49</v>
      </c>
      <c r="K72" s="283"/>
      <c r="L72" s="283"/>
      <c r="M72" s="284"/>
      <c r="N72" s="285"/>
      <c r="O72" s="286"/>
      <c r="P72" s="276"/>
      <c r="Q72" s="287"/>
      <c r="R72" s="288"/>
      <c r="S72" s="272"/>
      <c r="T72" s="272"/>
      <c r="U72" s="66"/>
      <c r="V72" s="66"/>
      <c r="W72" s="289"/>
      <c r="X72" s="66"/>
      <c r="Y72" s="99"/>
      <c r="Z72" s="99"/>
      <c r="AA72" s="100"/>
      <c r="AB72" s="308"/>
      <c r="AC72" s="282" t="n">
        <f aca="false">G72</f>
        <v>55</v>
      </c>
      <c r="AD72" s="270" t="n">
        <f aca="false">MAX(H72,I72)</f>
        <v>0</v>
      </c>
      <c r="AE72" s="271" t="n">
        <f aca="false">J72</f>
        <v>49</v>
      </c>
      <c r="AF72" s="272" t="n">
        <f aca="false">MAX(K72,L72)</f>
        <v>0</v>
      </c>
      <c r="AG72" s="273" t="n">
        <f aca="false">MAX(M72,N72)</f>
        <v>0</v>
      </c>
      <c r="AH72" s="274" t="n">
        <f aca="false">MAX(O72,P72)</f>
        <v>0</v>
      </c>
      <c r="AI72" s="275" t="n">
        <f aca="false">MAX(Q72,R72)</f>
        <v>0</v>
      </c>
      <c r="AJ72" s="271" t="n">
        <f aca="false">MAX(S72,T72)</f>
        <v>0</v>
      </c>
      <c r="AK72" s="271" t="n">
        <f aca="false">U72</f>
        <v>0</v>
      </c>
      <c r="AL72" s="271" t="n">
        <f aca="false">V72</f>
        <v>0</v>
      </c>
      <c r="AM72" s="270" t="n">
        <f aca="false">W72</f>
        <v>0</v>
      </c>
      <c r="AN72" s="276" t="n">
        <f aca="false">X72</f>
        <v>0</v>
      </c>
      <c r="AO72" s="271" t="n">
        <f aca="false">Y72</f>
        <v>0</v>
      </c>
      <c r="AP72" s="271" t="n">
        <f aca="false">Z72</f>
        <v>0</v>
      </c>
      <c r="AQ72" s="277" t="n">
        <f aca="false">AA72</f>
        <v>0</v>
      </c>
    </row>
    <row r="73" customFormat="false" ht="12.75" hidden="false" customHeight="false" outlineLevel="0" collapsed="false">
      <c r="A73" s="312" t="n">
        <f aca="false">1+A72</f>
        <v>66</v>
      </c>
      <c r="B73" s="341" t="s">
        <v>334</v>
      </c>
      <c r="C73" s="314" t="n">
        <v>29797</v>
      </c>
      <c r="D73" s="314" t="s">
        <v>335</v>
      </c>
      <c r="E73" s="314" t="s">
        <v>336</v>
      </c>
      <c r="F73" s="281" t="n">
        <f aca="false">ROUND(IF(COUNT(AC73:AS73)&lt;=3,SUM(AC73:AS73),SUM(LARGE(AC73:AS73,1),LARGE(AC73:AS73,2),LARGE(AC73:AS73,3))),0)</f>
        <v>102</v>
      </c>
      <c r="G73" s="282"/>
      <c r="H73" s="270"/>
      <c r="I73" s="270"/>
      <c r="J73" s="66"/>
      <c r="K73" s="283" t="n">
        <v>41</v>
      </c>
      <c r="L73" s="283"/>
      <c r="M73" s="284"/>
      <c r="N73" s="285"/>
      <c r="O73" s="286"/>
      <c r="P73" s="276"/>
      <c r="Q73" s="287" t="n">
        <v>61</v>
      </c>
      <c r="R73" s="288"/>
      <c r="S73" s="272"/>
      <c r="T73" s="272"/>
      <c r="U73" s="66"/>
      <c r="V73" s="66"/>
      <c r="W73" s="289"/>
      <c r="X73" s="66"/>
      <c r="Y73" s="99"/>
      <c r="Z73" s="99"/>
      <c r="AA73" s="100"/>
      <c r="AB73" s="308"/>
      <c r="AC73" s="282" t="n">
        <f aca="false">G73</f>
        <v>0</v>
      </c>
      <c r="AD73" s="270" t="n">
        <f aca="false">MAX(H73,I73)</f>
        <v>0</v>
      </c>
      <c r="AE73" s="271" t="n">
        <f aca="false">J73</f>
        <v>0</v>
      </c>
      <c r="AF73" s="272" t="n">
        <f aca="false">MAX(K73,L73)</f>
        <v>41</v>
      </c>
      <c r="AG73" s="273" t="n">
        <f aca="false">MAX(M73,N73)</f>
        <v>0</v>
      </c>
      <c r="AH73" s="274" t="n">
        <f aca="false">MAX(O73,P73)</f>
        <v>0</v>
      </c>
      <c r="AI73" s="275" t="n">
        <f aca="false">MAX(Q73,R73)</f>
        <v>61</v>
      </c>
      <c r="AJ73" s="271" t="n">
        <f aca="false">MAX(S73,T73)</f>
        <v>0</v>
      </c>
      <c r="AK73" s="271" t="n">
        <f aca="false">U73</f>
        <v>0</v>
      </c>
      <c r="AL73" s="271" t="n">
        <f aca="false">V73</f>
        <v>0</v>
      </c>
      <c r="AM73" s="270" t="n">
        <f aca="false">W73</f>
        <v>0</v>
      </c>
      <c r="AN73" s="276" t="n">
        <f aca="false">X73</f>
        <v>0</v>
      </c>
      <c r="AO73" s="271" t="n">
        <f aca="false">Y73</f>
        <v>0</v>
      </c>
      <c r="AP73" s="271" t="n">
        <f aca="false">Z73</f>
        <v>0</v>
      </c>
      <c r="AQ73" s="277" t="n">
        <f aca="false">AA73</f>
        <v>0</v>
      </c>
    </row>
    <row r="74" customFormat="false" ht="12.75" hidden="false" customHeight="false" outlineLevel="0" collapsed="false">
      <c r="A74" s="312" t="n">
        <f aca="false">1+A73</f>
        <v>67</v>
      </c>
      <c r="B74" s="341" t="s">
        <v>231</v>
      </c>
      <c r="C74" s="314"/>
      <c r="D74" s="314" t="s">
        <v>232</v>
      </c>
      <c r="E74" s="314" t="s">
        <v>23</v>
      </c>
      <c r="F74" s="281" t="n">
        <f aca="false">ROUND(IF(COUNT(AC74:AS74)&lt;=3,SUM(AC74:AS74),SUM(LARGE(AC74:AS74,1),LARGE(AC74:AS74,2),LARGE(AC74:AS74,3))),0)</f>
        <v>100</v>
      </c>
      <c r="G74" s="282" t="n">
        <v>48</v>
      </c>
      <c r="H74" s="270"/>
      <c r="I74" s="270"/>
      <c r="J74" s="66"/>
      <c r="K74" s="283"/>
      <c r="L74" s="283"/>
      <c r="M74" s="284"/>
      <c r="N74" s="285"/>
      <c r="O74" s="286"/>
      <c r="P74" s="276"/>
      <c r="Q74" s="287"/>
      <c r="R74" s="288"/>
      <c r="S74" s="272"/>
      <c r="T74" s="272"/>
      <c r="U74" s="66"/>
      <c r="V74" s="66" t="n">
        <v>52</v>
      </c>
      <c r="W74" s="289"/>
      <c r="X74" s="66"/>
      <c r="Y74" s="99"/>
      <c r="Z74" s="99"/>
      <c r="AA74" s="100"/>
      <c r="AB74" s="308"/>
      <c r="AC74" s="282" t="n">
        <f aca="false">G74</f>
        <v>48</v>
      </c>
      <c r="AD74" s="270" t="n">
        <f aca="false">MAX(H74,I74)</f>
        <v>0</v>
      </c>
      <c r="AE74" s="271" t="n">
        <f aca="false">J74</f>
        <v>0</v>
      </c>
      <c r="AF74" s="272" t="n">
        <f aca="false">MAX(K74,L74)</f>
        <v>0</v>
      </c>
      <c r="AG74" s="273" t="n">
        <f aca="false">MAX(M74,N74)</f>
        <v>0</v>
      </c>
      <c r="AH74" s="274" t="n">
        <f aca="false">MAX(O74,P74)</f>
        <v>0</v>
      </c>
      <c r="AI74" s="275" t="n">
        <f aca="false">MAX(Q74,R74)</f>
        <v>0</v>
      </c>
      <c r="AJ74" s="271" t="n">
        <f aca="false">MAX(S74,T74)</f>
        <v>0</v>
      </c>
      <c r="AK74" s="271" t="n">
        <f aca="false">U74</f>
        <v>0</v>
      </c>
      <c r="AL74" s="271" t="n">
        <f aca="false">V74</f>
        <v>52</v>
      </c>
      <c r="AM74" s="270" t="n">
        <f aca="false">W74</f>
        <v>0</v>
      </c>
      <c r="AN74" s="276" t="n">
        <f aca="false">X74</f>
        <v>0</v>
      </c>
      <c r="AO74" s="271" t="n">
        <f aca="false">Y74</f>
        <v>0</v>
      </c>
      <c r="AP74" s="271" t="n">
        <f aca="false">Z74</f>
        <v>0</v>
      </c>
      <c r="AQ74" s="277" t="n">
        <f aca="false">AA74</f>
        <v>0</v>
      </c>
    </row>
    <row r="75" customFormat="false" ht="12.75" hidden="false" customHeight="false" outlineLevel="0" collapsed="false">
      <c r="A75" s="312" t="n">
        <f aca="false">1+A74</f>
        <v>68</v>
      </c>
      <c r="B75" s="341" t="s">
        <v>344</v>
      </c>
      <c r="C75" s="314" t="n">
        <v>24594</v>
      </c>
      <c r="D75" s="314" t="s">
        <v>345</v>
      </c>
      <c r="E75" s="314" t="s">
        <v>38</v>
      </c>
      <c r="F75" s="281" t="n">
        <f aca="false">ROUND(IF(COUNT(AC75:AS75)&lt;=3,SUM(AC75:AS75),SUM(LARGE(AC75:AS75,1),LARGE(AC75:AS75,2),LARGE(AC75:AS75,3))),0)</f>
        <v>99</v>
      </c>
      <c r="G75" s="282"/>
      <c r="H75" s="270"/>
      <c r="I75" s="270"/>
      <c r="J75" s="66"/>
      <c r="K75" s="283" t="n">
        <v>79</v>
      </c>
      <c r="L75" s="283" t="n">
        <v>99</v>
      </c>
      <c r="M75" s="284"/>
      <c r="N75" s="285"/>
      <c r="O75" s="286"/>
      <c r="P75" s="276"/>
      <c r="Q75" s="287"/>
      <c r="R75" s="288"/>
      <c r="S75" s="272"/>
      <c r="T75" s="272"/>
      <c r="U75" s="66"/>
      <c r="V75" s="66"/>
      <c r="W75" s="289"/>
      <c r="X75" s="66"/>
      <c r="Y75" s="99"/>
      <c r="Z75" s="99"/>
      <c r="AA75" s="100"/>
      <c r="AB75" s="308"/>
      <c r="AC75" s="282" t="n">
        <f aca="false">G75</f>
        <v>0</v>
      </c>
      <c r="AD75" s="270" t="n">
        <f aca="false">MAX(H75,I75)</f>
        <v>0</v>
      </c>
      <c r="AE75" s="271" t="n">
        <f aca="false">J75</f>
        <v>0</v>
      </c>
      <c r="AF75" s="272" t="n">
        <f aca="false">MAX(K75,L75)</f>
        <v>99</v>
      </c>
      <c r="AG75" s="273" t="n">
        <f aca="false">MAX(M75,N75)</f>
        <v>0</v>
      </c>
      <c r="AH75" s="274" t="n">
        <f aca="false">MAX(O75,P75)</f>
        <v>0</v>
      </c>
      <c r="AI75" s="275" t="n">
        <f aca="false">MAX(Q75,R75)</f>
        <v>0</v>
      </c>
      <c r="AJ75" s="271" t="n">
        <f aca="false">MAX(S75,T75)</f>
        <v>0</v>
      </c>
      <c r="AK75" s="271" t="n">
        <f aca="false">U75</f>
        <v>0</v>
      </c>
      <c r="AL75" s="271" t="n">
        <f aca="false">V75</f>
        <v>0</v>
      </c>
      <c r="AM75" s="270" t="n">
        <f aca="false">W75</f>
        <v>0</v>
      </c>
      <c r="AN75" s="276" t="n">
        <f aca="false">X75</f>
        <v>0</v>
      </c>
      <c r="AO75" s="271" t="n">
        <f aca="false">Y75</f>
        <v>0</v>
      </c>
      <c r="AP75" s="271" t="n">
        <f aca="false">Z75</f>
        <v>0</v>
      </c>
      <c r="AQ75" s="277" t="n">
        <f aca="false">AA75</f>
        <v>0</v>
      </c>
    </row>
    <row r="76" customFormat="false" ht="12.75" hidden="false" customHeight="false" outlineLevel="0" collapsed="false">
      <c r="A76" s="312" t="n">
        <f aca="false">1+A75</f>
        <v>69</v>
      </c>
      <c r="B76" s="341" t="s">
        <v>304</v>
      </c>
      <c r="C76" s="314" t="s">
        <v>305</v>
      </c>
      <c r="D76" s="314" t="s">
        <v>306</v>
      </c>
      <c r="E76" s="314" t="s">
        <v>72</v>
      </c>
      <c r="F76" s="281" t="n">
        <f aca="false">ROUND(IF(COUNT(AC76:AS76)&lt;=3,SUM(AC76:AS76),SUM(LARGE(AC76:AS76,1),LARGE(AC76:AS76,2),LARGE(AC76:AS76,3))),0)</f>
        <v>98</v>
      </c>
      <c r="G76" s="282" t="n">
        <v>23</v>
      </c>
      <c r="H76" s="270"/>
      <c r="I76" s="270"/>
      <c r="J76" s="66"/>
      <c r="K76" s="283"/>
      <c r="L76" s="283"/>
      <c r="M76" s="284"/>
      <c r="N76" s="285"/>
      <c r="O76" s="286"/>
      <c r="P76" s="276"/>
      <c r="Q76" s="287"/>
      <c r="R76" s="288"/>
      <c r="S76" s="272"/>
      <c r="T76" s="272"/>
      <c r="U76" s="66" t="n">
        <v>32</v>
      </c>
      <c r="V76" s="66" t="n">
        <v>43</v>
      </c>
      <c r="W76" s="289"/>
      <c r="X76" s="66"/>
      <c r="Y76" s="99"/>
      <c r="Z76" s="99"/>
      <c r="AA76" s="100"/>
      <c r="AB76" s="308"/>
      <c r="AC76" s="282" t="n">
        <f aca="false">G76</f>
        <v>23</v>
      </c>
      <c r="AD76" s="270" t="n">
        <f aca="false">MAX(H76,I76)</f>
        <v>0</v>
      </c>
      <c r="AE76" s="271" t="n">
        <f aca="false">J76</f>
        <v>0</v>
      </c>
      <c r="AF76" s="272" t="n">
        <f aca="false">MAX(K76,L76)</f>
        <v>0</v>
      </c>
      <c r="AG76" s="273" t="n">
        <f aca="false">MAX(M76,N76)</f>
        <v>0</v>
      </c>
      <c r="AH76" s="274" t="n">
        <f aca="false">MAX(O76,P76)</f>
        <v>0</v>
      </c>
      <c r="AI76" s="275" t="n">
        <f aca="false">MAX(Q76,R76)</f>
        <v>0</v>
      </c>
      <c r="AJ76" s="271" t="n">
        <f aca="false">MAX(S76,T76)</f>
        <v>0</v>
      </c>
      <c r="AK76" s="271" t="n">
        <f aca="false">U76</f>
        <v>32</v>
      </c>
      <c r="AL76" s="271" t="n">
        <f aca="false">V76</f>
        <v>43</v>
      </c>
      <c r="AM76" s="270" t="n">
        <f aca="false">W76</f>
        <v>0</v>
      </c>
      <c r="AN76" s="276" t="n">
        <f aca="false">X76</f>
        <v>0</v>
      </c>
      <c r="AO76" s="271" t="n">
        <f aca="false">Y76</f>
        <v>0</v>
      </c>
      <c r="AP76" s="271" t="n">
        <f aca="false">Z76</f>
        <v>0</v>
      </c>
      <c r="AQ76" s="277" t="n">
        <f aca="false">AA76</f>
        <v>0</v>
      </c>
    </row>
    <row r="77" customFormat="false" ht="12.75" hidden="false" customHeight="false" outlineLevel="0" collapsed="false">
      <c r="A77" s="312" t="n">
        <f aca="false">1+A76</f>
        <v>70</v>
      </c>
      <c r="B77" s="341" t="s">
        <v>318</v>
      </c>
      <c r="C77" s="314" t="n">
        <v>67963</v>
      </c>
      <c r="D77" s="314" t="n">
        <v>7108</v>
      </c>
      <c r="E77" s="314" t="s">
        <v>57</v>
      </c>
      <c r="F77" s="281" t="n">
        <f aca="false">ROUND(IF(COUNT(AC77:AS77)&lt;=3,SUM(AC77:AS77),SUM(LARGE(AC77:AS77,1),LARGE(AC77:AS77,2),LARGE(AC77:AS77,3))),0)</f>
        <v>98</v>
      </c>
      <c r="G77" s="282"/>
      <c r="H77" s="270"/>
      <c r="I77" s="270"/>
      <c r="J77" s="66"/>
      <c r="K77" s="283"/>
      <c r="L77" s="283"/>
      <c r="M77" s="284"/>
      <c r="N77" s="285"/>
      <c r="O77" s="286"/>
      <c r="P77" s="276"/>
      <c r="Q77" s="287" t="n">
        <v>98</v>
      </c>
      <c r="R77" s="288"/>
      <c r="S77" s="272"/>
      <c r="T77" s="272"/>
      <c r="U77" s="66"/>
      <c r="V77" s="66"/>
      <c r="W77" s="289"/>
      <c r="X77" s="66"/>
      <c r="Y77" s="99"/>
      <c r="Z77" s="99"/>
      <c r="AA77" s="100"/>
      <c r="AB77" s="308"/>
      <c r="AC77" s="282" t="n">
        <f aca="false">G77</f>
        <v>0</v>
      </c>
      <c r="AD77" s="270" t="n">
        <f aca="false">MAX(H77,I77)</f>
        <v>0</v>
      </c>
      <c r="AE77" s="271" t="n">
        <f aca="false">J77</f>
        <v>0</v>
      </c>
      <c r="AF77" s="272" t="n">
        <f aca="false">MAX(K77,L77)</f>
        <v>0</v>
      </c>
      <c r="AG77" s="273" t="n">
        <f aca="false">MAX(M77,N77)</f>
        <v>0</v>
      </c>
      <c r="AH77" s="274" t="n">
        <f aca="false">MAX(O77,P77)</f>
        <v>0</v>
      </c>
      <c r="AI77" s="275" t="n">
        <f aca="false">MAX(Q77,R77)</f>
        <v>98</v>
      </c>
      <c r="AJ77" s="271" t="n">
        <f aca="false">MAX(S77,T77)</f>
        <v>0</v>
      </c>
      <c r="AK77" s="271" t="n">
        <f aca="false">U77</f>
        <v>0</v>
      </c>
      <c r="AL77" s="271" t="n">
        <f aca="false">V77</f>
        <v>0</v>
      </c>
      <c r="AM77" s="270" t="n">
        <f aca="false">W77</f>
        <v>0</v>
      </c>
      <c r="AN77" s="276" t="n">
        <f aca="false">X77</f>
        <v>0</v>
      </c>
      <c r="AO77" s="271" t="n">
        <f aca="false">Y77</f>
        <v>0</v>
      </c>
      <c r="AP77" s="271" t="n">
        <f aca="false">Z77</f>
        <v>0</v>
      </c>
      <c r="AQ77" s="277" t="n">
        <f aca="false">AA77</f>
        <v>0</v>
      </c>
    </row>
    <row r="78" customFormat="false" ht="12.75" hidden="false" customHeight="false" outlineLevel="0" collapsed="false">
      <c r="A78" s="312" t="n">
        <f aca="false">1+A77</f>
        <v>71</v>
      </c>
      <c r="B78" s="341" t="s">
        <v>315</v>
      </c>
      <c r="C78" s="314" t="s">
        <v>316</v>
      </c>
      <c r="D78" s="314" t="s">
        <v>317</v>
      </c>
      <c r="E78" s="314" t="s">
        <v>72</v>
      </c>
      <c r="F78" s="281" t="n">
        <f aca="false">ROUND(IF(COUNT(AC78:AS78)&lt;=3,SUM(AC78:AS78),SUM(LARGE(AC78:AS78,1),LARGE(AC78:AS78,2),LARGE(AC78:AS78,3))),0)</f>
        <v>97</v>
      </c>
      <c r="G78" s="282" t="n">
        <v>29</v>
      </c>
      <c r="H78" s="270"/>
      <c r="I78" s="270"/>
      <c r="J78" s="66"/>
      <c r="K78" s="283"/>
      <c r="L78" s="283"/>
      <c r="M78" s="284"/>
      <c r="N78" s="285"/>
      <c r="O78" s="286"/>
      <c r="P78" s="276"/>
      <c r="Q78" s="287"/>
      <c r="R78" s="288"/>
      <c r="S78" s="272"/>
      <c r="T78" s="272"/>
      <c r="U78" s="66" t="n">
        <v>68</v>
      </c>
      <c r="V78" s="66"/>
      <c r="W78" s="289"/>
      <c r="X78" s="66"/>
      <c r="Y78" s="99"/>
      <c r="Z78" s="99"/>
      <c r="AA78" s="100"/>
      <c r="AB78" s="308"/>
      <c r="AC78" s="282" t="n">
        <f aca="false">G78</f>
        <v>29</v>
      </c>
      <c r="AD78" s="270" t="n">
        <f aca="false">MAX(H78,I78)</f>
        <v>0</v>
      </c>
      <c r="AE78" s="271" t="n">
        <f aca="false">J78</f>
        <v>0</v>
      </c>
      <c r="AF78" s="272" t="n">
        <f aca="false">MAX(K78,L78)</f>
        <v>0</v>
      </c>
      <c r="AG78" s="273" t="n">
        <f aca="false">MAX(M78,N78)</f>
        <v>0</v>
      </c>
      <c r="AH78" s="274" t="n">
        <f aca="false">MAX(O78,P78)</f>
        <v>0</v>
      </c>
      <c r="AI78" s="275" t="n">
        <f aca="false">MAX(Q78,R78)</f>
        <v>0</v>
      </c>
      <c r="AJ78" s="271" t="n">
        <f aca="false">MAX(S78,T78)</f>
        <v>0</v>
      </c>
      <c r="AK78" s="271" t="n">
        <f aca="false">U78</f>
        <v>68</v>
      </c>
      <c r="AL78" s="271" t="n">
        <f aca="false">V78</f>
        <v>0</v>
      </c>
      <c r="AM78" s="270" t="n">
        <f aca="false">W78</f>
        <v>0</v>
      </c>
      <c r="AN78" s="276" t="n">
        <f aca="false">X78</f>
        <v>0</v>
      </c>
      <c r="AO78" s="271" t="n">
        <f aca="false">Y78</f>
        <v>0</v>
      </c>
      <c r="AP78" s="271" t="n">
        <f aca="false">Z78</f>
        <v>0</v>
      </c>
      <c r="AQ78" s="277" t="n">
        <f aca="false">AA78</f>
        <v>0</v>
      </c>
    </row>
    <row r="79" customFormat="false" ht="12.75" hidden="false" customHeight="false" outlineLevel="0" collapsed="false">
      <c r="A79" s="312" t="n">
        <f aca="false">1+A78</f>
        <v>72</v>
      </c>
      <c r="B79" s="342" t="s">
        <v>307</v>
      </c>
      <c r="C79" s="319"/>
      <c r="D79" s="319" t="s">
        <v>308</v>
      </c>
      <c r="E79" s="319" t="s">
        <v>28</v>
      </c>
      <c r="F79" s="320" t="n">
        <f aca="false">ROUND(IF(COUNT(AC79:AS79)&lt;=3,SUM(AC79:AS79),SUM(LARGE(AC79:AS79,1),LARGE(AC79:AS79,2),LARGE(AC79:AS79,3))),0)</f>
        <v>96</v>
      </c>
      <c r="G79" s="321"/>
      <c r="H79" s="322" t="n">
        <v>77</v>
      </c>
      <c r="I79" s="322" t="n">
        <v>96</v>
      </c>
      <c r="J79" s="323"/>
      <c r="K79" s="324"/>
      <c r="L79" s="324"/>
      <c r="M79" s="325"/>
      <c r="N79" s="326"/>
      <c r="O79" s="327"/>
      <c r="P79" s="328"/>
      <c r="Q79" s="329"/>
      <c r="R79" s="330"/>
      <c r="S79" s="331"/>
      <c r="T79" s="331"/>
      <c r="U79" s="323"/>
      <c r="V79" s="323"/>
      <c r="W79" s="332"/>
      <c r="X79" s="323"/>
      <c r="Y79" s="333"/>
      <c r="Z79" s="333"/>
      <c r="AA79" s="334"/>
      <c r="AB79" s="335"/>
      <c r="AC79" s="321" t="n">
        <f aca="false">G79</f>
        <v>0</v>
      </c>
      <c r="AD79" s="322" t="n">
        <f aca="false">MAX(H79,I79)</f>
        <v>96</v>
      </c>
      <c r="AE79" s="336" t="n">
        <f aca="false">J79</f>
        <v>0</v>
      </c>
      <c r="AF79" s="331" t="n">
        <f aca="false">MAX(K79,L79)</f>
        <v>0</v>
      </c>
      <c r="AG79" s="337" t="n">
        <f aca="false">MAX(M79,N79)</f>
        <v>0</v>
      </c>
      <c r="AH79" s="274" t="n">
        <f aca="false">MAX(O79,P79)</f>
        <v>0</v>
      </c>
      <c r="AI79" s="338" t="n">
        <f aca="false">MAX(Q79,R79)</f>
        <v>0</v>
      </c>
      <c r="AJ79" s="336" t="n">
        <f aca="false">MAX(S79,T79)</f>
        <v>0</v>
      </c>
      <c r="AK79" s="336" t="n">
        <f aca="false">U79</f>
        <v>0</v>
      </c>
      <c r="AL79" s="336" t="n">
        <f aca="false">V79</f>
        <v>0</v>
      </c>
      <c r="AM79" s="322" t="n">
        <f aca="false">W79</f>
        <v>0</v>
      </c>
      <c r="AN79" s="328" t="n">
        <f aca="false">X79</f>
        <v>0</v>
      </c>
      <c r="AO79" s="336" t="n">
        <f aca="false">Y79</f>
        <v>0</v>
      </c>
      <c r="AP79" s="336" t="n">
        <f aca="false">Z79</f>
        <v>0</v>
      </c>
      <c r="AQ79" s="339" t="n">
        <f aca="false">AA79</f>
        <v>0</v>
      </c>
    </row>
    <row r="80" customFormat="false" ht="12.75" hidden="false" customHeight="false" outlineLevel="0" collapsed="false">
      <c r="A80" s="312" t="n">
        <f aca="false">1+A79</f>
        <v>73</v>
      </c>
      <c r="B80" s="341" t="s">
        <v>734</v>
      </c>
      <c r="C80" s="314"/>
      <c r="D80" s="314" t="s">
        <v>735</v>
      </c>
      <c r="E80" s="314" t="s">
        <v>33</v>
      </c>
      <c r="F80" s="281" t="n">
        <f aca="false">ROUND(IF(COUNT(AC80:AS80)&lt;=3,SUM(AC80:AS80),SUM(LARGE(AC80:AS80,1),LARGE(AC80:AS80,2),LARGE(AC80:AS80,3))),0)</f>
        <v>95</v>
      </c>
      <c r="G80" s="282" t="n">
        <v>95</v>
      </c>
      <c r="H80" s="270"/>
      <c r="I80" s="270"/>
      <c r="J80" s="66"/>
      <c r="K80" s="283"/>
      <c r="L80" s="283"/>
      <c r="M80" s="284"/>
      <c r="N80" s="285"/>
      <c r="O80" s="286"/>
      <c r="P80" s="276"/>
      <c r="Q80" s="287"/>
      <c r="R80" s="288"/>
      <c r="S80" s="272"/>
      <c r="T80" s="272"/>
      <c r="U80" s="66"/>
      <c r="V80" s="66"/>
      <c r="W80" s="289"/>
      <c r="X80" s="66"/>
      <c r="Y80" s="99"/>
      <c r="Z80" s="99"/>
      <c r="AA80" s="100"/>
      <c r="AB80" s="308"/>
      <c r="AC80" s="282" t="n">
        <f aca="false">G80</f>
        <v>95</v>
      </c>
      <c r="AD80" s="270" t="n">
        <f aca="false">MAX(H80,I80)</f>
        <v>0</v>
      </c>
      <c r="AE80" s="271" t="n">
        <f aca="false">J80</f>
        <v>0</v>
      </c>
      <c r="AF80" s="272" t="n">
        <f aca="false">MAX(K80,L80)</f>
        <v>0</v>
      </c>
      <c r="AG80" s="273" t="n">
        <f aca="false">MAX(M80,N80)</f>
        <v>0</v>
      </c>
      <c r="AH80" s="274" t="n">
        <f aca="false">MAX(O80,P80)</f>
        <v>0</v>
      </c>
      <c r="AI80" s="275" t="n">
        <f aca="false">MAX(Q80,R80)</f>
        <v>0</v>
      </c>
      <c r="AJ80" s="271" t="n">
        <f aca="false">MAX(S80,T80)</f>
        <v>0</v>
      </c>
      <c r="AK80" s="271" t="n">
        <f aca="false">U80</f>
        <v>0</v>
      </c>
      <c r="AL80" s="271" t="n">
        <f aca="false">V80</f>
        <v>0</v>
      </c>
      <c r="AM80" s="270" t="n">
        <f aca="false">W80</f>
        <v>0</v>
      </c>
      <c r="AN80" s="276" t="n">
        <f aca="false">X80</f>
        <v>0</v>
      </c>
      <c r="AO80" s="271" t="n">
        <f aca="false">Y80</f>
        <v>0</v>
      </c>
      <c r="AP80" s="271" t="n">
        <f aca="false">Z80</f>
        <v>0</v>
      </c>
      <c r="AQ80" s="277" t="n">
        <f aca="false">AA80</f>
        <v>0</v>
      </c>
    </row>
    <row r="81" customFormat="false" ht="12.75" hidden="false" customHeight="false" outlineLevel="0" collapsed="false">
      <c r="A81" s="312" t="n">
        <f aca="false">1+A80</f>
        <v>74</v>
      </c>
      <c r="B81" s="341" t="s">
        <v>562</v>
      </c>
      <c r="C81" s="314"/>
      <c r="D81" s="314" t="s">
        <v>563</v>
      </c>
      <c r="E81" s="314" t="s">
        <v>67</v>
      </c>
      <c r="F81" s="281" t="n">
        <f aca="false">ROUND(IF(COUNT(AC81:AS81)&lt;=3,SUM(AC81:AS81),SUM(LARGE(AC81:AS81,1),LARGE(AC81:AS81,2),LARGE(AC81:AS81,3))),0)</f>
        <v>95</v>
      </c>
      <c r="G81" s="282"/>
      <c r="H81" s="270"/>
      <c r="I81" s="270"/>
      <c r="J81" s="66"/>
      <c r="K81" s="283"/>
      <c r="L81" s="283"/>
      <c r="M81" s="284"/>
      <c r="N81" s="285"/>
      <c r="O81" s="286"/>
      <c r="P81" s="276"/>
      <c r="Q81" s="287"/>
      <c r="R81" s="288"/>
      <c r="S81" s="272" t="n">
        <v>95</v>
      </c>
      <c r="T81" s="272"/>
      <c r="U81" s="66"/>
      <c r="V81" s="66"/>
      <c r="W81" s="289"/>
      <c r="X81" s="66"/>
      <c r="Y81" s="99"/>
      <c r="Z81" s="99"/>
      <c r="AA81" s="100"/>
      <c r="AB81" s="308"/>
      <c r="AC81" s="282" t="n">
        <f aca="false">G81</f>
        <v>0</v>
      </c>
      <c r="AD81" s="270" t="n">
        <f aca="false">MAX(H81,I81)</f>
        <v>0</v>
      </c>
      <c r="AE81" s="271" t="n">
        <f aca="false">J81</f>
        <v>0</v>
      </c>
      <c r="AF81" s="272" t="n">
        <f aca="false">MAX(K81,L81)</f>
        <v>0</v>
      </c>
      <c r="AG81" s="273" t="n">
        <f aca="false">MAX(M81,N81)</f>
        <v>0</v>
      </c>
      <c r="AH81" s="274" t="n">
        <f aca="false">MAX(O81,P81)</f>
        <v>0</v>
      </c>
      <c r="AI81" s="275" t="n">
        <f aca="false">MAX(Q81,R81)</f>
        <v>0</v>
      </c>
      <c r="AJ81" s="271" t="n">
        <f aca="false">MAX(S81,T81)</f>
        <v>95</v>
      </c>
      <c r="AK81" s="271" t="n">
        <f aca="false">U81</f>
        <v>0</v>
      </c>
      <c r="AL81" s="271" t="n">
        <f aca="false">V81</f>
        <v>0</v>
      </c>
      <c r="AM81" s="270" t="n">
        <f aca="false">W81</f>
        <v>0</v>
      </c>
      <c r="AN81" s="276" t="n">
        <f aca="false">X81</f>
        <v>0</v>
      </c>
      <c r="AO81" s="271" t="n">
        <f aca="false">Y81</f>
        <v>0</v>
      </c>
      <c r="AP81" s="271" t="n">
        <f aca="false">Z81</f>
        <v>0</v>
      </c>
      <c r="AQ81" s="277" t="n">
        <f aca="false">AA81</f>
        <v>0</v>
      </c>
    </row>
    <row r="82" customFormat="false" ht="12.75" hidden="false" customHeight="false" outlineLevel="0" collapsed="false">
      <c r="A82" s="312" t="n">
        <f aca="false">1+A81</f>
        <v>75</v>
      </c>
      <c r="B82" s="341" t="s">
        <v>408</v>
      </c>
      <c r="C82" s="314" t="s">
        <v>409</v>
      </c>
      <c r="D82" s="314" t="s">
        <v>410</v>
      </c>
      <c r="E82" s="314" t="s">
        <v>259</v>
      </c>
      <c r="F82" s="281" t="n">
        <f aca="false">ROUND(IF(COUNT(AC82:AS82)&lt;=3,SUM(AC82:AS82),SUM(LARGE(AC82:AS82,1),LARGE(AC82:AS82,2),LARGE(AC82:AS82,3))),0)</f>
        <v>94</v>
      </c>
      <c r="G82" s="282"/>
      <c r="H82" s="270"/>
      <c r="I82" s="270"/>
      <c r="J82" s="66"/>
      <c r="K82" s="283"/>
      <c r="L82" s="283"/>
      <c r="M82" s="284"/>
      <c r="N82" s="285"/>
      <c r="O82" s="286"/>
      <c r="P82" s="276"/>
      <c r="Q82" s="287"/>
      <c r="R82" s="288"/>
      <c r="S82" s="272"/>
      <c r="T82" s="272"/>
      <c r="U82" s="66"/>
      <c r="V82" s="66"/>
      <c r="W82" s="289"/>
      <c r="X82" s="66" t="n">
        <v>94</v>
      </c>
      <c r="Y82" s="99"/>
      <c r="Z82" s="99"/>
      <c r="AA82" s="100"/>
      <c r="AB82" s="308"/>
      <c r="AC82" s="282" t="n">
        <f aca="false">G82</f>
        <v>0</v>
      </c>
      <c r="AD82" s="270" t="n">
        <f aca="false">MAX(H82,I82)</f>
        <v>0</v>
      </c>
      <c r="AE82" s="271" t="n">
        <f aca="false">J82</f>
        <v>0</v>
      </c>
      <c r="AF82" s="272" t="n">
        <f aca="false">MAX(K82,L82)</f>
        <v>0</v>
      </c>
      <c r="AG82" s="273" t="n">
        <f aca="false">MAX(M82,N82)</f>
        <v>0</v>
      </c>
      <c r="AH82" s="274" t="n">
        <f aca="false">MAX(O82,P82)</f>
        <v>0</v>
      </c>
      <c r="AI82" s="275" t="n">
        <f aca="false">MAX(Q82,R82)</f>
        <v>0</v>
      </c>
      <c r="AJ82" s="271" t="n">
        <f aca="false">MAX(S82,T82)</f>
        <v>0</v>
      </c>
      <c r="AK82" s="271" t="n">
        <f aca="false">U82</f>
        <v>0</v>
      </c>
      <c r="AL82" s="271" t="n">
        <f aca="false">V82</f>
        <v>0</v>
      </c>
      <c r="AM82" s="270" t="n">
        <f aca="false">W82</f>
        <v>0</v>
      </c>
      <c r="AN82" s="276" t="n">
        <f aca="false">X82</f>
        <v>94</v>
      </c>
      <c r="AO82" s="271" t="n">
        <f aca="false">Y82</f>
        <v>0</v>
      </c>
      <c r="AP82" s="271" t="n">
        <f aca="false">Z82</f>
        <v>0</v>
      </c>
      <c r="AQ82" s="277" t="n">
        <f aca="false">AA82</f>
        <v>0</v>
      </c>
    </row>
    <row r="83" customFormat="false" ht="12.75" hidden="false" customHeight="false" outlineLevel="0" collapsed="false">
      <c r="A83" s="312" t="n">
        <f aca="false">1+A82</f>
        <v>76</v>
      </c>
      <c r="B83" s="341" t="s">
        <v>552</v>
      </c>
      <c r="C83" s="314" t="s">
        <v>553</v>
      </c>
      <c r="D83" s="314" t="s">
        <v>554</v>
      </c>
      <c r="E83" s="314" t="s">
        <v>259</v>
      </c>
      <c r="F83" s="281" t="n">
        <f aca="false">ROUND(IF(COUNT(AC83:AS83)&lt;=3,SUM(AC83:AS83),SUM(LARGE(AC83:AS83,1),LARGE(AC83:AS83,2),LARGE(AC83:AS83,3))),0)</f>
        <v>93</v>
      </c>
      <c r="G83" s="282"/>
      <c r="H83" s="270"/>
      <c r="I83" s="270"/>
      <c r="J83" s="66"/>
      <c r="K83" s="283"/>
      <c r="L83" s="283"/>
      <c r="M83" s="284"/>
      <c r="N83" s="285"/>
      <c r="O83" s="286"/>
      <c r="P83" s="276"/>
      <c r="Q83" s="287"/>
      <c r="R83" s="288"/>
      <c r="S83" s="272"/>
      <c r="T83" s="272"/>
      <c r="U83" s="66"/>
      <c r="V83" s="66"/>
      <c r="W83" s="289"/>
      <c r="X83" s="66" t="n">
        <v>93</v>
      </c>
      <c r="Y83" s="99"/>
      <c r="Z83" s="99"/>
      <c r="AA83" s="100"/>
      <c r="AB83" s="308"/>
      <c r="AC83" s="282" t="n">
        <f aca="false">G83</f>
        <v>0</v>
      </c>
      <c r="AD83" s="270" t="n">
        <f aca="false">MAX(H83,I83)</f>
        <v>0</v>
      </c>
      <c r="AE83" s="271" t="n">
        <f aca="false">J83</f>
        <v>0</v>
      </c>
      <c r="AF83" s="272" t="n">
        <f aca="false">MAX(K83,L83)</f>
        <v>0</v>
      </c>
      <c r="AG83" s="273" t="n">
        <f aca="false">MAX(M83,N83)</f>
        <v>0</v>
      </c>
      <c r="AH83" s="274" t="n">
        <f aca="false">MAX(O83,P83)</f>
        <v>0</v>
      </c>
      <c r="AI83" s="275" t="n">
        <f aca="false">MAX(Q83,R83)</f>
        <v>0</v>
      </c>
      <c r="AJ83" s="271" t="n">
        <f aca="false">MAX(S83,T83)</f>
        <v>0</v>
      </c>
      <c r="AK83" s="271" t="n">
        <f aca="false">U83</f>
        <v>0</v>
      </c>
      <c r="AL83" s="271" t="n">
        <f aca="false">V83</f>
        <v>0</v>
      </c>
      <c r="AM83" s="270" t="n">
        <f aca="false">W83</f>
        <v>0</v>
      </c>
      <c r="AN83" s="276" t="n">
        <f aca="false">X83</f>
        <v>93</v>
      </c>
      <c r="AO83" s="271" t="n">
        <f aca="false">Y83</f>
        <v>0</v>
      </c>
      <c r="AP83" s="271" t="n">
        <f aca="false">Z83</f>
        <v>0</v>
      </c>
      <c r="AQ83" s="277" t="n">
        <f aca="false">AA83</f>
        <v>0</v>
      </c>
    </row>
    <row r="84" customFormat="false" ht="12.75" hidden="false" customHeight="false" outlineLevel="0" collapsed="false">
      <c r="A84" s="312" t="n">
        <f aca="false">1+A83</f>
        <v>77</v>
      </c>
      <c r="B84" s="341" t="s">
        <v>618</v>
      </c>
      <c r="C84" s="314" t="s">
        <v>619</v>
      </c>
      <c r="D84" s="314" t="s">
        <v>620</v>
      </c>
      <c r="E84" s="314" t="s">
        <v>259</v>
      </c>
      <c r="F84" s="281" t="n">
        <f aca="false">ROUND(IF(COUNT(AC84:AS84)&lt;=3,SUM(AC84:AS84),SUM(LARGE(AC84:AS84,1),LARGE(AC84:AS84,2),LARGE(AC84:AS84,3))),0)</f>
        <v>92</v>
      </c>
      <c r="G84" s="282"/>
      <c r="H84" s="270"/>
      <c r="I84" s="270"/>
      <c r="J84" s="66"/>
      <c r="K84" s="283"/>
      <c r="L84" s="283"/>
      <c r="M84" s="284"/>
      <c r="N84" s="285"/>
      <c r="O84" s="286"/>
      <c r="P84" s="276"/>
      <c r="Q84" s="287"/>
      <c r="R84" s="288"/>
      <c r="S84" s="272"/>
      <c r="T84" s="272"/>
      <c r="U84" s="66"/>
      <c r="V84" s="66"/>
      <c r="W84" s="289"/>
      <c r="X84" s="66" t="n">
        <v>92</v>
      </c>
      <c r="Y84" s="99"/>
      <c r="Z84" s="99"/>
      <c r="AA84" s="100"/>
      <c r="AB84" s="308"/>
      <c r="AC84" s="282" t="n">
        <f aca="false">G84</f>
        <v>0</v>
      </c>
      <c r="AD84" s="270" t="n">
        <f aca="false">MAX(H84,I84)</f>
        <v>0</v>
      </c>
      <c r="AE84" s="271" t="n">
        <f aca="false">J84</f>
        <v>0</v>
      </c>
      <c r="AF84" s="272" t="n">
        <f aca="false">MAX(K84,L84)</f>
        <v>0</v>
      </c>
      <c r="AG84" s="273" t="n">
        <f aca="false">MAX(M84,N84)</f>
        <v>0</v>
      </c>
      <c r="AH84" s="274" t="n">
        <f aca="false">MAX(O84,P84)</f>
        <v>0</v>
      </c>
      <c r="AI84" s="275" t="n">
        <f aca="false">MAX(Q84,R84)</f>
        <v>0</v>
      </c>
      <c r="AJ84" s="271" t="n">
        <f aca="false">MAX(S84,T84)</f>
        <v>0</v>
      </c>
      <c r="AK84" s="271" t="n">
        <f aca="false">U84</f>
        <v>0</v>
      </c>
      <c r="AL84" s="271" t="n">
        <f aca="false">V84</f>
        <v>0</v>
      </c>
      <c r="AM84" s="270" t="n">
        <f aca="false">W84</f>
        <v>0</v>
      </c>
      <c r="AN84" s="276" t="n">
        <f aca="false">X84</f>
        <v>92</v>
      </c>
      <c r="AO84" s="271" t="n">
        <f aca="false">Y84</f>
        <v>0</v>
      </c>
      <c r="AP84" s="271" t="n">
        <f aca="false">Z84</f>
        <v>0</v>
      </c>
      <c r="AQ84" s="277" t="n">
        <f aca="false">AA84</f>
        <v>0</v>
      </c>
    </row>
    <row r="85" customFormat="false" ht="12.75" hidden="false" customHeight="false" outlineLevel="0" collapsed="false">
      <c r="A85" s="312" t="n">
        <f aca="false">1+A84</f>
        <v>78</v>
      </c>
      <c r="B85" s="341" t="s">
        <v>565</v>
      </c>
      <c r="C85" s="314" t="n">
        <v>53956</v>
      </c>
      <c r="D85" s="314" t="s">
        <v>566</v>
      </c>
      <c r="E85" s="314" t="s">
        <v>57</v>
      </c>
      <c r="F85" s="281" t="n">
        <f aca="false">ROUND(IF(COUNT(AC85:AS85)&lt;=3,SUM(AC85:AS85),SUM(LARGE(AC85:AS85,1),LARGE(AC85:AS85,2),LARGE(AC85:AS85,3))),0)</f>
        <v>91</v>
      </c>
      <c r="G85" s="282"/>
      <c r="H85" s="270"/>
      <c r="I85" s="270"/>
      <c r="J85" s="66"/>
      <c r="K85" s="283"/>
      <c r="L85" s="283"/>
      <c r="M85" s="284"/>
      <c r="N85" s="285"/>
      <c r="O85" s="286"/>
      <c r="P85" s="276"/>
      <c r="Q85" s="287" t="n">
        <v>91</v>
      </c>
      <c r="R85" s="288"/>
      <c r="S85" s="272"/>
      <c r="T85" s="272"/>
      <c r="U85" s="66"/>
      <c r="V85" s="66"/>
      <c r="W85" s="289"/>
      <c r="X85" s="66"/>
      <c r="Y85" s="99"/>
      <c r="Z85" s="99"/>
      <c r="AA85" s="100"/>
      <c r="AB85" s="308"/>
      <c r="AC85" s="282" t="n">
        <f aca="false">G85</f>
        <v>0</v>
      </c>
      <c r="AD85" s="270" t="n">
        <f aca="false">MAX(H85,I85)</f>
        <v>0</v>
      </c>
      <c r="AE85" s="271" t="n">
        <f aca="false">J85</f>
        <v>0</v>
      </c>
      <c r="AF85" s="272" t="n">
        <f aca="false">MAX(K85,L85)</f>
        <v>0</v>
      </c>
      <c r="AG85" s="273" t="n">
        <f aca="false">MAX(M85,N85)</f>
        <v>0</v>
      </c>
      <c r="AH85" s="274" t="n">
        <f aca="false">MAX(O85,P85)</f>
        <v>0</v>
      </c>
      <c r="AI85" s="275" t="n">
        <f aca="false">MAX(Q85,R85)</f>
        <v>91</v>
      </c>
      <c r="AJ85" s="271" t="n">
        <f aca="false">MAX(S85,T85)</f>
        <v>0</v>
      </c>
      <c r="AK85" s="271" t="n">
        <f aca="false">U85</f>
        <v>0</v>
      </c>
      <c r="AL85" s="271" t="n">
        <f aca="false">V85</f>
        <v>0</v>
      </c>
      <c r="AM85" s="270" t="n">
        <f aca="false">W85</f>
        <v>0</v>
      </c>
      <c r="AN85" s="276" t="n">
        <f aca="false">X85</f>
        <v>0</v>
      </c>
      <c r="AO85" s="271" t="n">
        <f aca="false">Y85</f>
        <v>0</v>
      </c>
      <c r="AP85" s="271" t="n">
        <f aca="false">Z85</f>
        <v>0</v>
      </c>
      <c r="AQ85" s="277" t="n">
        <f aca="false">AA85</f>
        <v>0</v>
      </c>
    </row>
    <row r="86" customFormat="false" ht="12.75" hidden="false" customHeight="false" outlineLevel="0" collapsed="false">
      <c r="A86" s="312" t="n">
        <f aca="false">1+A85</f>
        <v>79</v>
      </c>
      <c r="B86" s="341" t="s">
        <v>736</v>
      </c>
      <c r="C86" s="314" t="n">
        <v>71665</v>
      </c>
      <c r="D86" s="314" t="s">
        <v>322</v>
      </c>
      <c r="E86" s="314" t="s">
        <v>38</v>
      </c>
      <c r="F86" s="281" t="n">
        <f aca="false">ROUND(IF(COUNT(AC86:AS86)&lt;=3,SUM(AC86:AS86),SUM(LARGE(AC86:AS86,1),LARGE(AC86:AS86,2),LARGE(AC86:AS86,3))),0)</f>
        <v>91</v>
      </c>
      <c r="G86" s="282"/>
      <c r="H86" s="270"/>
      <c r="I86" s="270"/>
      <c r="J86" s="66"/>
      <c r="K86" s="283" t="n">
        <v>91</v>
      </c>
      <c r="L86" s="283" t="n">
        <v>49</v>
      </c>
      <c r="M86" s="284"/>
      <c r="N86" s="285"/>
      <c r="O86" s="286"/>
      <c r="P86" s="276"/>
      <c r="Q86" s="287"/>
      <c r="R86" s="288"/>
      <c r="S86" s="272"/>
      <c r="T86" s="272"/>
      <c r="U86" s="66"/>
      <c r="V86" s="66"/>
      <c r="W86" s="289"/>
      <c r="X86" s="66"/>
      <c r="Y86" s="99"/>
      <c r="Z86" s="99"/>
      <c r="AA86" s="100"/>
      <c r="AB86" s="308"/>
      <c r="AC86" s="282" t="n">
        <f aca="false">G86</f>
        <v>0</v>
      </c>
      <c r="AD86" s="270" t="n">
        <f aca="false">MAX(H86,I86)</f>
        <v>0</v>
      </c>
      <c r="AE86" s="271" t="n">
        <f aca="false">J86</f>
        <v>0</v>
      </c>
      <c r="AF86" s="272" t="n">
        <f aca="false">MAX(K86,L86)</f>
        <v>91</v>
      </c>
      <c r="AG86" s="273" t="n">
        <f aca="false">MAX(M86,N86)</f>
        <v>0</v>
      </c>
      <c r="AH86" s="274" t="n">
        <f aca="false">MAX(O86,P86)</f>
        <v>0</v>
      </c>
      <c r="AI86" s="275" t="n">
        <f aca="false">MAX(Q86,R86)</f>
        <v>0</v>
      </c>
      <c r="AJ86" s="271" t="n">
        <f aca="false">MAX(S86,T86)</f>
        <v>0</v>
      </c>
      <c r="AK86" s="271" t="n">
        <f aca="false">U86</f>
        <v>0</v>
      </c>
      <c r="AL86" s="271" t="n">
        <f aca="false">V86</f>
        <v>0</v>
      </c>
      <c r="AM86" s="270" t="n">
        <f aca="false">W86</f>
        <v>0</v>
      </c>
      <c r="AN86" s="276" t="n">
        <f aca="false">X86</f>
        <v>0</v>
      </c>
      <c r="AO86" s="271" t="n">
        <f aca="false">Y86</f>
        <v>0</v>
      </c>
      <c r="AP86" s="271" t="n">
        <f aca="false">Z86</f>
        <v>0</v>
      </c>
      <c r="AQ86" s="277" t="n">
        <f aca="false">AA86</f>
        <v>0</v>
      </c>
    </row>
    <row r="87" customFormat="false" ht="12.75" hidden="false" customHeight="false" outlineLevel="0" collapsed="false">
      <c r="A87" s="312" t="n">
        <f aca="false">1+A86</f>
        <v>80</v>
      </c>
      <c r="B87" s="341" t="s">
        <v>364</v>
      </c>
      <c r="C87" s="314" t="n">
        <v>81520</v>
      </c>
      <c r="D87" s="314" t="s">
        <v>365</v>
      </c>
      <c r="E87" s="314" t="s">
        <v>72</v>
      </c>
      <c r="F87" s="281" t="n">
        <f aca="false">ROUND(IF(COUNT(AC87:AS87)&lt;=3,SUM(AC87:AS87),SUM(LARGE(AC87:AS87,1),LARGE(AC87:AS87,2),LARGE(AC87:AS87,3))),0)</f>
        <v>90</v>
      </c>
      <c r="G87" s="282"/>
      <c r="H87" s="270"/>
      <c r="I87" s="270"/>
      <c r="J87" s="66"/>
      <c r="K87" s="283"/>
      <c r="L87" s="283" t="n">
        <v>64</v>
      </c>
      <c r="M87" s="284"/>
      <c r="N87" s="285"/>
      <c r="O87" s="286"/>
      <c r="P87" s="276"/>
      <c r="Q87" s="287"/>
      <c r="R87" s="288"/>
      <c r="S87" s="272"/>
      <c r="T87" s="272"/>
      <c r="U87" s="66" t="n">
        <v>26</v>
      </c>
      <c r="V87" s="66"/>
      <c r="W87" s="289"/>
      <c r="X87" s="66"/>
      <c r="Y87" s="99"/>
      <c r="Z87" s="99"/>
      <c r="AA87" s="100"/>
      <c r="AB87" s="308"/>
      <c r="AC87" s="282" t="n">
        <f aca="false">G87</f>
        <v>0</v>
      </c>
      <c r="AD87" s="270" t="n">
        <f aca="false">MAX(H87,I87)</f>
        <v>0</v>
      </c>
      <c r="AE87" s="271" t="n">
        <f aca="false">J87</f>
        <v>0</v>
      </c>
      <c r="AF87" s="272" t="n">
        <f aca="false">MAX(K87,L87)</f>
        <v>64</v>
      </c>
      <c r="AG87" s="273" t="n">
        <f aca="false">MAX(M87,N87)</f>
        <v>0</v>
      </c>
      <c r="AH87" s="274" t="n">
        <f aca="false">MAX(O87,P87)</f>
        <v>0</v>
      </c>
      <c r="AI87" s="275" t="n">
        <f aca="false">MAX(Q87,R87)</f>
        <v>0</v>
      </c>
      <c r="AJ87" s="271" t="n">
        <f aca="false">MAX(S87,T87)</f>
        <v>0</v>
      </c>
      <c r="AK87" s="271" t="n">
        <f aca="false">U87</f>
        <v>26</v>
      </c>
      <c r="AL87" s="271" t="n">
        <f aca="false">V87</f>
        <v>0</v>
      </c>
      <c r="AM87" s="270" t="n">
        <f aca="false">W87</f>
        <v>0</v>
      </c>
      <c r="AN87" s="276" t="n">
        <f aca="false">X87</f>
        <v>0</v>
      </c>
      <c r="AO87" s="271" t="n">
        <f aca="false">Y87</f>
        <v>0</v>
      </c>
      <c r="AP87" s="271" t="n">
        <f aca="false">Z87</f>
        <v>0</v>
      </c>
      <c r="AQ87" s="277" t="n">
        <f aca="false">AA87</f>
        <v>0</v>
      </c>
    </row>
    <row r="88" customFormat="false" ht="12.75" hidden="false" customHeight="false" outlineLevel="0" collapsed="false">
      <c r="A88" s="312" t="n">
        <f aca="false">1+A87</f>
        <v>81</v>
      </c>
      <c r="B88" s="341" t="s">
        <v>366</v>
      </c>
      <c r="C88" s="314"/>
      <c r="D88" s="314" t="s">
        <v>367</v>
      </c>
      <c r="E88" s="314" t="s">
        <v>33</v>
      </c>
      <c r="F88" s="281" t="n">
        <f aca="false">ROUND(IF(COUNT(AC88:AS88)&lt;=3,SUM(AC88:AS88),SUM(LARGE(AC88:AS88,1),LARGE(AC88:AS88,2),LARGE(AC88:AS88,3))),0)</f>
        <v>90</v>
      </c>
      <c r="G88" s="282" t="n">
        <v>90</v>
      </c>
      <c r="H88" s="270"/>
      <c r="I88" s="270"/>
      <c r="J88" s="66"/>
      <c r="K88" s="283"/>
      <c r="L88" s="283"/>
      <c r="M88" s="284"/>
      <c r="N88" s="285"/>
      <c r="O88" s="286"/>
      <c r="P88" s="276"/>
      <c r="Q88" s="287"/>
      <c r="R88" s="288"/>
      <c r="S88" s="272"/>
      <c r="T88" s="272"/>
      <c r="U88" s="66"/>
      <c r="V88" s="66"/>
      <c r="W88" s="289"/>
      <c r="X88" s="66"/>
      <c r="Y88" s="99"/>
      <c r="Z88" s="99"/>
      <c r="AA88" s="100"/>
      <c r="AB88" s="308"/>
      <c r="AC88" s="282" t="n">
        <f aca="false">G88</f>
        <v>90</v>
      </c>
      <c r="AD88" s="270" t="n">
        <f aca="false">MAX(H88,I88)</f>
        <v>0</v>
      </c>
      <c r="AE88" s="271" t="n">
        <f aca="false">J88</f>
        <v>0</v>
      </c>
      <c r="AF88" s="272" t="n">
        <f aca="false">MAX(K88,L88)</f>
        <v>0</v>
      </c>
      <c r="AG88" s="273" t="n">
        <f aca="false">MAX(M88,N88)</f>
        <v>0</v>
      </c>
      <c r="AH88" s="274" t="n">
        <f aca="false">MAX(O88,P88)</f>
        <v>0</v>
      </c>
      <c r="AI88" s="275" t="n">
        <f aca="false">MAX(Q88,R88)</f>
        <v>0</v>
      </c>
      <c r="AJ88" s="271" t="n">
        <f aca="false">MAX(S88,T88)</f>
        <v>0</v>
      </c>
      <c r="AK88" s="271" t="n">
        <f aca="false">U88</f>
        <v>0</v>
      </c>
      <c r="AL88" s="271" t="n">
        <f aca="false">V88</f>
        <v>0</v>
      </c>
      <c r="AM88" s="270" t="n">
        <f aca="false">W88</f>
        <v>0</v>
      </c>
      <c r="AN88" s="276" t="n">
        <f aca="false">X88</f>
        <v>0</v>
      </c>
      <c r="AO88" s="271" t="n">
        <f aca="false">Y88</f>
        <v>0</v>
      </c>
      <c r="AP88" s="271" t="n">
        <f aca="false">Z88</f>
        <v>0</v>
      </c>
      <c r="AQ88" s="277" t="n">
        <f aca="false">AA88</f>
        <v>0</v>
      </c>
    </row>
    <row r="89" customFormat="false" ht="12.75" hidden="false" customHeight="false" outlineLevel="0" collapsed="false">
      <c r="A89" s="312" t="n">
        <f aca="false">1+A88</f>
        <v>82</v>
      </c>
      <c r="B89" s="341" t="s">
        <v>737</v>
      </c>
      <c r="C89" s="314"/>
      <c r="D89" s="314" t="s">
        <v>646</v>
      </c>
      <c r="E89" s="314" t="s">
        <v>28</v>
      </c>
      <c r="F89" s="281" t="n">
        <f aca="false">ROUND(IF(COUNT(AC89:AS89)&lt;=3,SUM(AC89:AS89),SUM(LARGE(AC89:AS89,1),LARGE(AC89:AS89,2),LARGE(AC89:AS89,3))),0)</f>
        <v>89</v>
      </c>
      <c r="G89" s="282"/>
      <c r="H89" s="270" t="n">
        <v>89</v>
      </c>
      <c r="I89" s="270"/>
      <c r="J89" s="66"/>
      <c r="K89" s="283"/>
      <c r="L89" s="283"/>
      <c r="M89" s="284"/>
      <c r="N89" s="285"/>
      <c r="O89" s="286"/>
      <c r="P89" s="276"/>
      <c r="Q89" s="287"/>
      <c r="R89" s="288"/>
      <c r="S89" s="272"/>
      <c r="T89" s="272"/>
      <c r="U89" s="66"/>
      <c r="V89" s="66"/>
      <c r="W89" s="289"/>
      <c r="X89" s="66"/>
      <c r="Y89" s="99"/>
      <c r="Z89" s="99"/>
      <c r="AA89" s="100"/>
      <c r="AB89" s="308"/>
      <c r="AC89" s="282" t="n">
        <f aca="false">G89</f>
        <v>0</v>
      </c>
      <c r="AD89" s="270" t="n">
        <f aca="false">MAX(H89,I89)</f>
        <v>89</v>
      </c>
      <c r="AE89" s="271" t="n">
        <f aca="false">J89</f>
        <v>0</v>
      </c>
      <c r="AF89" s="272" t="n">
        <f aca="false">MAX(K89,L89)</f>
        <v>0</v>
      </c>
      <c r="AG89" s="273" t="n">
        <f aca="false">MAX(M89,N89)</f>
        <v>0</v>
      </c>
      <c r="AH89" s="274" t="n">
        <f aca="false">MAX(O89,P89)</f>
        <v>0</v>
      </c>
      <c r="AI89" s="275" t="n">
        <f aca="false">MAX(Q89,R89)</f>
        <v>0</v>
      </c>
      <c r="AJ89" s="271" t="n">
        <f aca="false">MAX(S89,T89)</f>
        <v>0</v>
      </c>
      <c r="AK89" s="271" t="n">
        <f aca="false">U89</f>
        <v>0</v>
      </c>
      <c r="AL89" s="271" t="n">
        <f aca="false">V89</f>
        <v>0</v>
      </c>
      <c r="AM89" s="270" t="n">
        <f aca="false">W89</f>
        <v>0</v>
      </c>
      <c r="AN89" s="276" t="n">
        <f aca="false">X89</f>
        <v>0</v>
      </c>
      <c r="AO89" s="271" t="n">
        <f aca="false">Y89</f>
        <v>0</v>
      </c>
      <c r="AP89" s="271" t="n">
        <f aca="false">Z89</f>
        <v>0</v>
      </c>
      <c r="AQ89" s="277" t="n">
        <f aca="false">AA89</f>
        <v>0</v>
      </c>
    </row>
    <row r="90" customFormat="false" ht="12.75" hidden="false" customHeight="false" outlineLevel="0" collapsed="false">
      <c r="A90" s="312" t="n">
        <f aca="false">1+A89</f>
        <v>83</v>
      </c>
      <c r="B90" s="341" t="s">
        <v>677</v>
      </c>
      <c r="C90" s="314" t="n">
        <v>53822</v>
      </c>
      <c r="D90" s="314" t="s">
        <v>678</v>
      </c>
      <c r="E90" s="314" t="s">
        <v>57</v>
      </c>
      <c r="F90" s="281" t="n">
        <f aca="false">ROUND(IF(COUNT(AC90:AS90)&lt;=3,SUM(AC90:AS90),SUM(LARGE(AC90:AS90,1),LARGE(AC90:AS90,2),LARGE(AC90:AS90,3))),0)</f>
        <v>89</v>
      </c>
      <c r="G90" s="282"/>
      <c r="H90" s="270"/>
      <c r="I90" s="270"/>
      <c r="J90" s="66"/>
      <c r="K90" s="283"/>
      <c r="L90" s="283"/>
      <c r="M90" s="284"/>
      <c r="N90" s="285"/>
      <c r="O90" s="286"/>
      <c r="P90" s="276"/>
      <c r="Q90" s="287" t="n">
        <v>89</v>
      </c>
      <c r="R90" s="288"/>
      <c r="S90" s="272"/>
      <c r="T90" s="272"/>
      <c r="U90" s="66"/>
      <c r="V90" s="66"/>
      <c r="W90" s="289"/>
      <c r="X90" s="66"/>
      <c r="Y90" s="99"/>
      <c r="Z90" s="99"/>
      <c r="AA90" s="100"/>
      <c r="AB90" s="308"/>
      <c r="AC90" s="282" t="n">
        <f aca="false">G90</f>
        <v>0</v>
      </c>
      <c r="AD90" s="270" t="n">
        <f aca="false">MAX(H90,I90)</f>
        <v>0</v>
      </c>
      <c r="AE90" s="271" t="n">
        <f aca="false">J90</f>
        <v>0</v>
      </c>
      <c r="AF90" s="272" t="n">
        <f aca="false">MAX(K90,L90)</f>
        <v>0</v>
      </c>
      <c r="AG90" s="273" t="n">
        <f aca="false">MAX(M90,N90)</f>
        <v>0</v>
      </c>
      <c r="AH90" s="274" t="n">
        <f aca="false">MAX(O90,P90)</f>
        <v>0</v>
      </c>
      <c r="AI90" s="275" t="n">
        <f aca="false">MAX(Q90,R90)</f>
        <v>89</v>
      </c>
      <c r="AJ90" s="271" t="n">
        <f aca="false">MAX(S90,T90)</f>
        <v>0</v>
      </c>
      <c r="AK90" s="271" t="n">
        <f aca="false">U90</f>
        <v>0</v>
      </c>
      <c r="AL90" s="271" t="n">
        <f aca="false">V90</f>
        <v>0</v>
      </c>
      <c r="AM90" s="270" t="n">
        <f aca="false">W90</f>
        <v>0</v>
      </c>
      <c r="AN90" s="276" t="n">
        <f aca="false">X90</f>
        <v>0</v>
      </c>
      <c r="AO90" s="271" t="n">
        <f aca="false">Y90</f>
        <v>0</v>
      </c>
      <c r="AP90" s="271" t="n">
        <f aca="false">Z90</f>
        <v>0</v>
      </c>
      <c r="AQ90" s="277" t="n">
        <f aca="false">AA90</f>
        <v>0</v>
      </c>
    </row>
    <row r="91" customFormat="false" ht="12.75" hidden="false" customHeight="false" outlineLevel="0" collapsed="false">
      <c r="A91" s="312" t="n">
        <f aca="false">1+A90</f>
        <v>84</v>
      </c>
      <c r="B91" s="341" t="s">
        <v>738</v>
      </c>
      <c r="C91" s="314" t="n">
        <v>70796</v>
      </c>
      <c r="D91" s="314" t="s">
        <v>249</v>
      </c>
      <c r="E91" s="314" t="s">
        <v>38</v>
      </c>
      <c r="F91" s="281" t="n">
        <f aca="false">ROUND(IF(COUNT(AC91:AS91)&lt;=3,SUM(AC91:AS91),SUM(LARGE(AC91:AS91,1),LARGE(AC91:AS91,2),LARGE(AC91:AS91,3))),0)</f>
        <v>89</v>
      </c>
      <c r="G91" s="282"/>
      <c r="H91" s="270"/>
      <c r="I91" s="270"/>
      <c r="J91" s="66"/>
      <c r="K91" s="283" t="n">
        <v>42</v>
      </c>
      <c r="L91" s="283" t="n">
        <v>38</v>
      </c>
      <c r="M91" s="284"/>
      <c r="N91" s="285"/>
      <c r="O91" s="286"/>
      <c r="P91" s="276"/>
      <c r="Q91" s="287" t="n">
        <v>47</v>
      </c>
      <c r="R91" s="288"/>
      <c r="S91" s="272"/>
      <c r="T91" s="272"/>
      <c r="U91" s="66"/>
      <c r="V91" s="66"/>
      <c r="W91" s="289"/>
      <c r="X91" s="66"/>
      <c r="Y91" s="99"/>
      <c r="Z91" s="99"/>
      <c r="AA91" s="100"/>
      <c r="AB91" s="308"/>
      <c r="AC91" s="282" t="n">
        <f aca="false">G91</f>
        <v>0</v>
      </c>
      <c r="AD91" s="270" t="n">
        <f aca="false">MAX(H91,I91)</f>
        <v>0</v>
      </c>
      <c r="AE91" s="271" t="n">
        <f aca="false">J91</f>
        <v>0</v>
      </c>
      <c r="AF91" s="272" t="n">
        <f aca="false">MAX(K91,L91)</f>
        <v>42</v>
      </c>
      <c r="AG91" s="273" t="n">
        <f aca="false">MAX(M91,N91)</f>
        <v>0</v>
      </c>
      <c r="AH91" s="274" t="n">
        <f aca="false">MAX(O91,P91)</f>
        <v>0</v>
      </c>
      <c r="AI91" s="275" t="n">
        <f aca="false">MAX(Q91,R91)</f>
        <v>47</v>
      </c>
      <c r="AJ91" s="271" t="n">
        <f aca="false">MAX(S91,T91)</f>
        <v>0</v>
      </c>
      <c r="AK91" s="271" t="n">
        <f aca="false">U91</f>
        <v>0</v>
      </c>
      <c r="AL91" s="271" t="n">
        <f aca="false">V91</f>
        <v>0</v>
      </c>
      <c r="AM91" s="270" t="n">
        <f aca="false">W91</f>
        <v>0</v>
      </c>
      <c r="AN91" s="276" t="n">
        <f aca="false">X91</f>
        <v>0</v>
      </c>
      <c r="AO91" s="271" t="n">
        <f aca="false">Y91</f>
        <v>0</v>
      </c>
      <c r="AP91" s="271" t="n">
        <f aca="false">Z91</f>
        <v>0</v>
      </c>
      <c r="AQ91" s="277" t="n">
        <f aca="false">AA91</f>
        <v>0</v>
      </c>
    </row>
    <row r="92" customFormat="false" ht="12.75" hidden="false" customHeight="false" outlineLevel="0" collapsed="false">
      <c r="A92" s="312" t="n">
        <f aca="false">1+A91</f>
        <v>85</v>
      </c>
      <c r="B92" s="341" t="s">
        <v>496</v>
      </c>
      <c r="C92" s="314" t="s">
        <v>497</v>
      </c>
      <c r="D92" s="314" t="s">
        <v>498</v>
      </c>
      <c r="E92" s="314" t="s">
        <v>259</v>
      </c>
      <c r="F92" s="281" t="n">
        <f aca="false">ROUND(IF(COUNT(AC92:AS92)&lt;=3,SUM(AC92:AS92),SUM(LARGE(AC92:AS92,1),LARGE(AC92:AS92,2),LARGE(AC92:AS92,3))),0)</f>
        <v>89</v>
      </c>
      <c r="G92" s="282"/>
      <c r="H92" s="270"/>
      <c r="I92" s="270"/>
      <c r="J92" s="66"/>
      <c r="K92" s="283"/>
      <c r="L92" s="283"/>
      <c r="M92" s="284"/>
      <c r="N92" s="285"/>
      <c r="O92" s="286"/>
      <c r="P92" s="276"/>
      <c r="Q92" s="287"/>
      <c r="R92" s="288"/>
      <c r="S92" s="272"/>
      <c r="T92" s="272"/>
      <c r="U92" s="66"/>
      <c r="V92" s="66"/>
      <c r="W92" s="289"/>
      <c r="X92" s="66" t="n">
        <v>89</v>
      </c>
      <c r="Y92" s="99"/>
      <c r="Z92" s="99"/>
      <c r="AA92" s="100"/>
      <c r="AB92" s="308"/>
      <c r="AC92" s="282" t="n">
        <f aca="false">G92</f>
        <v>0</v>
      </c>
      <c r="AD92" s="270" t="n">
        <f aca="false">MAX(H92,I92)</f>
        <v>0</v>
      </c>
      <c r="AE92" s="271" t="n">
        <f aca="false">J92</f>
        <v>0</v>
      </c>
      <c r="AF92" s="272" t="n">
        <f aca="false">MAX(K92,L92)</f>
        <v>0</v>
      </c>
      <c r="AG92" s="273" t="n">
        <f aca="false">MAX(M92,N92)</f>
        <v>0</v>
      </c>
      <c r="AH92" s="274" t="n">
        <f aca="false">MAX(O92,P92)</f>
        <v>0</v>
      </c>
      <c r="AI92" s="275" t="n">
        <f aca="false">MAX(Q92,R92)</f>
        <v>0</v>
      </c>
      <c r="AJ92" s="271" t="n">
        <f aca="false">MAX(S92,T92)</f>
        <v>0</v>
      </c>
      <c r="AK92" s="271" t="n">
        <f aca="false">U92</f>
        <v>0</v>
      </c>
      <c r="AL92" s="271" t="n">
        <f aca="false">V92</f>
        <v>0</v>
      </c>
      <c r="AM92" s="270" t="n">
        <f aca="false">W92</f>
        <v>0</v>
      </c>
      <c r="AN92" s="276" t="n">
        <f aca="false">X92</f>
        <v>89</v>
      </c>
      <c r="AO92" s="271" t="n">
        <f aca="false">Y92</f>
        <v>0</v>
      </c>
      <c r="AP92" s="271" t="n">
        <f aca="false">Z92</f>
        <v>0</v>
      </c>
      <c r="AQ92" s="277" t="n">
        <f aca="false">AA92</f>
        <v>0</v>
      </c>
    </row>
    <row r="93" customFormat="false" ht="12.75" hidden="false" customHeight="false" outlineLevel="0" collapsed="false">
      <c r="A93" s="312" t="n">
        <f aca="false">1+A92</f>
        <v>86</v>
      </c>
      <c r="B93" s="341" t="s">
        <v>739</v>
      </c>
      <c r="C93" s="314" t="n">
        <v>30503</v>
      </c>
      <c r="D93" s="314" t="s">
        <v>740</v>
      </c>
      <c r="E93" s="314" t="s">
        <v>47</v>
      </c>
      <c r="F93" s="281" t="n">
        <f aca="false">ROUND(IF(COUNT(AC93:AS93)&lt;=3,SUM(AC93:AS93),SUM(LARGE(AC93:AS93,1),LARGE(AC93:AS93,2),LARGE(AC93:AS93,3))),0)</f>
        <v>88</v>
      </c>
      <c r="G93" s="282"/>
      <c r="H93" s="270"/>
      <c r="I93" s="270"/>
      <c r="J93" s="66"/>
      <c r="K93" s="283"/>
      <c r="L93" s="283"/>
      <c r="M93" s="284"/>
      <c r="N93" s="285"/>
      <c r="O93" s="286"/>
      <c r="P93" s="276"/>
      <c r="Q93" s="287" t="n">
        <v>88</v>
      </c>
      <c r="R93" s="288"/>
      <c r="S93" s="272"/>
      <c r="T93" s="272"/>
      <c r="U93" s="66"/>
      <c r="V93" s="66"/>
      <c r="W93" s="289"/>
      <c r="X93" s="66"/>
      <c r="Y93" s="99"/>
      <c r="Z93" s="99"/>
      <c r="AA93" s="100"/>
      <c r="AB93" s="308"/>
      <c r="AC93" s="282" t="n">
        <f aca="false">G93</f>
        <v>0</v>
      </c>
      <c r="AD93" s="270" t="n">
        <f aca="false">MAX(H93,I93)</f>
        <v>0</v>
      </c>
      <c r="AE93" s="271" t="n">
        <f aca="false">J93</f>
        <v>0</v>
      </c>
      <c r="AF93" s="272" t="n">
        <f aca="false">MAX(K93,L93)</f>
        <v>0</v>
      </c>
      <c r="AG93" s="273" t="n">
        <f aca="false">MAX(M93,N93)</f>
        <v>0</v>
      </c>
      <c r="AH93" s="274" t="n">
        <f aca="false">MAX(O93,P93)</f>
        <v>0</v>
      </c>
      <c r="AI93" s="275" t="n">
        <f aca="false">MAX(Q93,R93)</f>
        <v>88</v>
      </c>
      <c r="AJ93" s="271" t="n">
        <f aca="false">MAX(S93,T93)</f>
        <v>0</v>
      </c>
      <c r="AK93" s="271" t="n">
        <f aca="false">U93</f>
        <v>0</v>
      </c>
      <c r="AL93" s="271" t="n">
        <f aca="false">V93</f>
        <v>0</v>
      </c>
      <c r="AM93" s="270" t="n">
        <f aca="false">W93</f>
        <v>0</v>
      </c>
      <c r="AN93" s="276" t="n">
        <f aca="false">X93</f>
        <v>0</v>
      </c>
      <c r="AO93" s="271" t="n">
        <f aca="false">Y93</f>
        <v>0</v>
      </c>
      <c r="AP93" s="271" t="n">
        <f aca="false">Z93</f>
        <v>0</v>
      </c>
      <c r="AQ93" s="277" t="n">
        <f aca="false">AA93</f>
        <v>0</v>
      </c>
    </row>
    <row r="94" customFormat="false" ht="12.75" hidden="false" customHeight="false" outlineLevel="0" collapsed="false">
      <c r="A94" s="312" t="n">
        <f aca="false">1+A93</f>
        <v>87</v>
      </c>
      <c r="B94" s="341" t="s">
        <v>741</v>
      </c>
      <c r="C94" s="314" t="n">
        <v>82354</v>
      </c>
      <c r="D94" s="314" t="s">
        <v>742</v>
      </c>
      <c r="E94" s="314" t="s">
        <v>57</v>
      </c>
      <c r="F94" s="281" t="n">
        <f aca="false">ROUND(IF(COUNT(AC94:AS94)&lt;=3,SUM(AC94:AS94),SUM(LARGE(AC94:AS94,1),LARGE(AC94:AS94,2),LARGE(AC94:AS94,3))),0)</f>
        <v>87</v>
      </c>
      <c r="G94" s="282"/>
      <c r="H94" s="270"/>
      <c r="I94" s="270"/>
      <c r="J94" s="66"/>
      <c r="K94" s="283"/>
      <c r="L94" s="283" t="n">
        <v>30</v>
      </c>
      <c r="M94" s="284"/>
      <c r="N94" s="285" t="n">
        <v>57</v>
      </c>
      <c r="O94" s="286"/>
      <c r="P94" s="276"/>
      <c r="Q94" s="287"/>
      <c r="R94" s="288"/>
      <c r="S94" s="272"/>
      <c r="T94" s="272"/>
      <c r="U94" s="66"/>
      <c r="V94" s="66"/>
      <c r="W94" s="289"/>
      <c r="X94" s="66"/>
      <c r="Y94" s="99"/>
      <c r="Z94" s="99"/>
      <c r="AA94" s="100"/>
      <c r="AB94" s="308"/>
      <c r="AC94" s="282" t="n">
        <f aca="false">G94</f>
        <v>0</v>
      </c>
      <c r="AD94" s="270" t="n">
        <f aca="false">MAX(H94,I94)</f>
        <v>0</v>
      </c>
      <c r="AE94" s="271" t="n">
        <f aca="false">J94</f>
        <v>0</v>
      </c>
      <c r="AF94" s="272" t="n">
        <f aca="false">MAX(K94,L94)</f>
        <v>30</v>
      </c>
      <c r="AG94" s="273" t="n">
        <f aca="false">MAX(M94,N94)</f>
        <v>57</v>
      </c>
      <c r="AH94" s="274" t="n">
        <f aca="false">MAX(O94,P94)</f>
        <v>0</v>
      </c>
      <c r="AI94" s="275" t="n">
        <f aca="false">MAX(Q94,R94)</f>
        <v>0</v>
      </c>
      <c r="AJ94" s="271" t="n">
        <f aca="false">MAX(S94,T94)</f>
        <v>0</v>
      </c>
      <c r="AK94" s="271" t="n">
        <f aca="false">U94</f>
        <v>0</v>
      </c>
      <c r="AL94" s="271" t="n">
        <f aca="false">V94</f>
        <v>0</v>
      </c>
      <c r="AM94" s="270" t="n">
        <f aca="false">W94</f>
        <v>0</v>
      </c>
      <c r="AN94" s="276" t="n">
        <f aca="false">X94</f>
        <v>0</v>
      </c>
      <c r="AO94" s="271" t="n">
        <f aca="false">Y94</f>
        <v>0</v>
      </c>
      <c r="AP94" s="271" t="n">
        <f aca="false">Z94</f>
        <v>0</v>
      </c>
      <c r="AQ94" s="277" t="n">
        <f aca="false">AA94</f>
        <v>0</v>
      </c>
    </row>
    <row r="95" customFormat="false" ht="12.75" hidden="false" customHeight="false" outlineLevel="0" collapsed="false">
      <c r="A95" s="312" t="n">
        <f aca="false">1+A94</f>
        <v>88</v>
      </c>
      <c r="B95" s="341" t="s">
        <v>285</v>
      </c>
      <c r="C95" s="314" t="s">
        <v>286</v>
      </c>
      <c r="D95" s="314" t="s">
        <v>287</v>
      </c>
      <c r="E95" s="314" t="s">
        <v>259</v>
      </c>
      <c r="F95" s="281" t="n">
        <f aca="false">ROUND(IF(COUNT(AC95:AS95)&lt;=3,SUM(AC95:AS95),SUM(LARGE(AC95:AS95,1),LARGE(AC95:AS95,2),LARGE(AC95:AS95,3))),0)</f>
        <v>87</v>
      </c>
      <c r="G95" s="282"/>
      <c r="H95" s="270"/>
      <c r="I95" s="270"/>
      <c r="J95" s="66"/>
      <c r="K95" s="283"/>
      <c r="L95" s="283"/>
      <c r="M95" s="284"/>
      <c r="N95" s="285"/>
      <c r="O95" s="286"/>
      <c r="P95" s="276"/>
      <c r="Q95" s="287"/>
      <c r="R95" s="288"/>
      <c r="S95" s="272"/>
      <c r="T95" s="272"/>
      <c r="U95" s="66"/>
      <c r="V95" s="66"/>
      <c r="W95" s="289"/>
      <c r="X95" s="66" t="n">
        <v>87</v>
      </c>
      <c r="Y95" s="99"/>
      <c r="Z95" s="99"/>
      <c r="AA95" s="100"/>
      <c r="AB95" s="308"/>
      <c r="AC95" s="282" t="n">
        <f aca="false">G95</f>
        <v>0</v>
      </c>
      <c r="AD95" s="270" t="n">
        <f aca="false">MAX(H95,I95)</f>
        <v>0</v>
      </c>
      <c r="AE95" s="271" t="n">
        <f aca="false">J95</f>
        <v>0</v>
      </c>
      <c r="AF95" s="272" t="n">
        <f aca="false">MAX(K95,L95)</f>
        <v>0</v>
      </c>
      <c r="AG95" s="273" t="n">
        <f aca="false">MAX(M95,N95)</f>
        <v>0</v>
      </c>
      <c r="AH95" s="274" t="n">
        <f aca="false">MAX(O95,P95)</f>
        <v>0</v>
      </c>
      <c r="AI95" s="275" t="n">
        <f aca="false">MAX(Q95,R95)</f>
        <v>0</v>
      </c>
      <c r="AJ95" s="271" t="n">
        <f aca="false">MAX(S95,T95)</f>
        <v>0</v>
      </c>
      <c r="AK95" s="271" t="n">
        <f aca="false">U95</f>
        <v>0</v>
      </c>
      <c r="AL95" s="271" t="n">
        <f aca="false">V95</f>
        <v>0</v>
      </c>
      <c r="AM95" s="270" t="n">
        <f aca="false">W95</f>
        <v>0</v>
      </c>
      <c r="AN95" s="276" t="n">
        <f aca="false">X95</f>
        <v>87</v>
      </c>
      <c r="AO95" s="271" t="n">
        <f aca="false">Y95</f>
        <v>0</v>
      </c>
      <c r="AP95" s="271" t="n">
        <f aca="false">Z95</f>
        <v>0</v>
      </c>
      <c r="AQ95" s="277" t="n">
        <f aca="false">AA95</f>
        <v>0</v>
      </c>
    </row>
    <row r="96" customFormat="false" ht="12.75" hidden="false" customHeight="false" outlineLevel="0" collapsed="false">
      <c r="A96" s="312" t="n">
        <f aca="false">1+A95</f>
        <v>89</v>
      </c>
      <c r="B96" s="341" t="s">
        <v>642</v>
      </c>
      <c r="C96" s="314"/>
      <c r="D96" s="314" t="s">
        <v>743</v>
      </c>
      <c r="E96" s="314" t="s">
        <v>28</v>
      </c>
      <c r="F96" s="281" t="n">
        <f aca="false">ROUND(IF(COUNT(AC96:AS96)&lt;=3,SUM(AC96:AS96),SUM(LARGE(AC96:AS96,1),LARGE(AC96:AS96,2),LARGE(AC96:AS96,3))),0)</f>
        <v>86</v>
      </c>
      <c r="G96" s="282"/>
      <c r="H96" s="270"/>
      <c r="I96" s="270"/>
      <c r="J96" s="66"/>
      <c r="K96" s="283"/>
      <c r="L96" s="283"/>
      <c r="M96" s="284"/>
      <c r="N96" s="285"/>
      <c r="O96" s="286"/>
      <c r="P96" s="276"/>
      <c r="Q96" s="287"/>
      <c r="R96" s="288"/>
      <c r="S96" s="272" t="n">
        <v>86</v>
      </c>
      <c r="T96" s="272"/>
      <c r="U96" s="66"/>
      <c r="V96" s="66"/>
      <c r="W96" s="289"/>
      <c r="X96" s="66"/>
      <c r="Y96" s="99"/>
      <c r="Z96" s="99"/>
      <c r="AA96" s="100"/>
      <c r="AB96" s="308"/>
      <c r="AC96" s="282" t="n">
        <f aca="false">G96</f>
        <v>0</v>
      </c>
      <c r="AD96" s="270" t="n">
        <f aca="false">MAX(H96,I96)</f>
        <v>0</v>
      </c>
      <c r="AE96" s="271" t="n">
        <f aca="false">J96</f>
        <v>0</v>
      </c>
      <c r="AF96" s="272" t="n">
        <f aca="false">MAX(K96,L96)</f>
        <v>0</v>
      </c>
      <c r="AG96" s="273" t="n">
        <f aca="false">MAX(M96,N96)</f>
        <v>0</v>
      </c>
      <c r="AH96" s="274" t="n">
        <f aca="false">MAX(O96,P96)</f>
        <v>0</v>
      </c>
      <c r="AI96" s="275" t="n">
        <f aca="false">MAX(Q96,R96)</f>
        <v>0</v>
      </c>
      <c r="AJ96" s="271" t="n">
        <f aca="false">MAX(S96,T96)</f>
        <v>86</v>
      </c>
      <c r="AK96" s="271" t="n">
        <f aca="false">U96</f>
        <v>0</v>
      </c>
      <c r="AL96" s="271" t="n">
        <f aca="false">V96</f>
        <v>0</v>
      </c>
      <c r="AM96" s="270" t="n">
        <f aca="false">W96</f>
        <v>0</v>
      </c>
      <c r="AN96" s="276" t="n">
        <f aca="false">X96</f>
        <v>0</v>
      </c>
      <c r="AO96" s="271" t="n">
        <f aca="false">Y96</f>
        <v>0</v>
      </c>
      <c r="AP96" s="271" t="n">
        <f aca="false">Z96</f>
        <v>0</v>
      </c>
      <c r="AQ96" s="277" t="n">
        <f aca="false">AA96</f>
        <v>0</v>
      </c>
    </row>
    <row r="97" customFormat="false" ht="12.75" hidden="false" customHeight="false" outlineLevel="0" collapsed="false">
      <c r="A97" s="312" t="n">
        <f aca="false">1+A96</f>
        <v>90</v>
      </c>
      <c r="B97" s="341" t="s">
        <v>744</v>
      </c>
      <c r="C97" s="314"/>
      <c r="D97" s="314" t="s">
        <v>745</v>
      </c>
      <c r="E97" s="314" t="s">
        <v>33</v>
      </c>
      <c r="F97" s="281" t="n">
        <f aca="false">ROUND(IF(COUNT(AC97:AS97)&lt;=3,SUM(AC97:AS97),SUM(LARGE(AC97:AS97,1),LARGE(AC97:AS97,2),LARGE(AC97:AS97,3))),0)</f>
        <v>86</v>
      </c>
      <c r="G97" s="282"/>
      <c r="H97" s="270"/>
      <c r="I97" s="270"/>
      <c r="J97" s="66" t="n">
        <v>86</v>
      </c>
      <c r="K97" s="283"/>
      <c r="L97" s="283"/>
      <c r="M97" s="284"/>
      <c r="N97" s="285"/>
      <c r="O97" s="286"/>
      <c r="P97" s="276"/>
      <c r="Q97" s="287"/>
      <c r="R97" s="288"/>
      <c r="S97" s="272"/>
      <c r="T97" s="272"/>
      <c r="U97" s="66"/>
      <c r="V97" s="66"/>
      <c r="W97" s="289"/>
      <c r="X97" s="66"/>
      <c r="Y97" s="99"/>
      <c r="Z97" s="99"/>
      <c r="AA97" s="100"/>
      <c r="AB97" s="308"/>
      <c r="AC97" s="282" t="n">
        <f aca="false">G97</f>
        <v>0</v>
      </c>
      <c r="AD97" s="270" t="n">
        <f aca="false">MAX(H97,I97)</f>
        <v>0</v>
      </c>
      <c r="AE97" s="271" t="n">
        <f aca="false">J97</f>
        <v>86</v>
      </c>
      <c r="AF97" s="272" t="n">
        <f aca="false">MAX(K97,L97)</f>
        <v>0</v>
      </c>
      <c r="AG97" s="273" t="n">
        <f aca="false">MAX(M97,N97)</f>
        <v>0</v>
      </c>
      <c r="AH97" s="274" t="n">
        <f aca="false">MAX(O97,P97)</f>
        <v>0</v>
      </c>
      <c r="AI97" s="275" t="n">
        <f aca="false">MAX(Q97,R97)</f>
        <v>0</v>
      </c>
      <c r="AJ97" s="271" t="n">
        <f aca="false">MAX(S97,T97)</f>
        <v>0</v>
      </c>
      <c r="AK97" s="271" t="n">
        <f aca="false">U97</f>
        <v>0</v>
      </c>
      <c r="AL97" s="271" t="n">
        <f aca="false">V97</f>
        <v>0</v>
      </c>
      <c r="AM97" s="270" t="n">
        <f aca="false">W97</f>
        <v>0</v>
      </c>
      <c r="AN97" s="276" t="n">
        <f aca="false">X97</f>
        <v>0</v>
      </c>
      <c r="AO97" s="271" t="n">
        <f aca="false">Y97</f>
        <v>0</v>
      </c>
      <c r="AP97" s="271" t="n">
        <f aca="false">Z97</f>
        <v>0</v>
      </c>
      <c r="AQ97" s="277" t="n">
        <f aca="false">AA97</f>
        <v>0</v>
      </c>
    </row>
    <row r="98" customFormat="false" ht="12.75" hidden="false" customHeight="false" outlineLevel="0" collapsed="false">
      <c r="A98" s="312" t="n">
        <f aca="false">1+A97</f>
        <v>91</v>
      </c>
      <c r="B98" s="341" t="s">
        <v>487</v>
      </c>
      <c r="C98" s="314" t="s">
        <v>438</v>
      </c>
      <c r="D98" s="314" t="s">
        <v>488</v>
      </c>
      <c r="E98" s="314" t="s">
        <v>57</v>
      </c>
      <c r="F98" s="281" t="n">
        <f aca="false">ROUND(IF(COUNT(AC98:AS98)&lt;=3,SUM(AC98:AS98),SUM(LARGE(AC98:AS98,1),LARGE(AC98:AS98,2),LARGE(AC98:AS98,3))),0)</f>
        <v>84</v>
      </c>
      <c r="G98" s="282"/>
      <c r="H98" s="270"/>
      <c r="I98" s="270"/>
      <c r="J98" s="66"/>
      <c r="K98" s="283"/>
      <c r="L98" s="283"/>
      <c r="M98" s="284"/>
      <c r="N98" s="285"/>
      <c r="O98" s="286"/>
      <c r="P98" s="276"/>
      <c r="Q98" s="287" t="n">
        <v>84</v>
      </c>
      <c r="R98" s="288"/>
      <c r="S98" s="272"/>
      <c r="T98" s="272"/>
      <c r="U98" s="66"/>
      <c r="V98" s="66"/>
      <c r="W98" s="289"/>
      <c r="X98" s="66"/>
      <c r="Y98" s="99"/>
      <c r="Z98" s="99"/>
      <c r="AA98" s="100"/>
      <c r="AB98" s="308"/>
      <c r="AC98" s="282" t="n">
        <f aca="false">G98</f>
        <v>0</v>
      </c>
      <c r="AD98" s="270" t="n">
        <f aca="false">MAX(H98,I98)</f>
        <v>0</v>
      </c>
      <c r="AE98" s="271" t="n">
        <f aca="false">J98</f>
        <v>0</v>
      </c>
      <c r="AF98" s="272" t="n">
        <f aca="false">MAX(K98,L98)</f>
        <v>0</v>
      </c>
      <c r="AG98" s="273" t="n">
        <f aca="false">MAX(M98,N98)</f>
        <v>0</v>
      </c>
      <c r="AH98" s="274" t="n">
        <f aca="false">MAX(O98,P98)</f>
        <v>0</v>
      </c>
      <c r="AI98" s="275" t="n">
        <f aca="false">MAX(Q98,R98)</f>
        <v>84</v>
      </c>
      <c r="AJ98" s="271" t="n">
        <f aca="false">MAX(S98,T98)</f>
        <v>0</v>
      </c>
      <c r="AK98" s="271" t="n">
        <f aca="false">U98</f>
        <v>0</v>
      </c>
      <c r="AL98" s="271" t="n">
        <f aca="false">V98</f>
        <v>0</v>
      </c>
      <c r="AM98" s="270" t="n">
        <f aca="false">W98</f>
        <v>0</v>
      </c>
      <c r="AN98" s="276" t="n">
        <f aca="false">X98</f>
        <v>0</v>
      </c>
      <c r="AO98" s="271" t="n">
        <f aca="false">Y98</f>
        <v>0</v>
      </c>
      <c r="AP98" s="271" t="n">
        <f aca="false">Z98</f>
        <v>0</v>
      </c>
      <c r="AQ98" s="277" t="n">
        <f aca="false">AA98</f>
        <v>0</v>
      </c>
    </row>
    <row r="99" customFormat="false" ht="12.75" hidden="false" customHeight="false" outlineLevel="0" collapsed="false">
      <c r="A99" s="312" t="n">
        <f aca="false">1+A98</f>
        <v>92</v>
      </c>
      <c r="B99" s="341" t="s">
        <v>746</v>
      </c>
      <c r="C99" s="314"/>
      <c r="D99" s="314" t="s">
        <v>747</v>
      </c>
      <c r="E99" s="314" t="s">
        <v>52</v>
      </c>
      <c r="F99" s="281" t="n">
        <f aca="false">ROUND(IF(COUNT(AC99:AS99)&lt;=3,SUM(AC99:AS99),SUM(LARGE(AC99:AS99,1),LARGE(AC99:AS99,2),LARGE(AC99:AS99,3))),0)</f>
        <v>84</v>
      </c>
      <c r="G99" s="282"/>
      <c r="H99" s="270"/>
      <c r="I99" s="270"/>
      <c r="J99" s="66"/>
      <c r="K99" s="283"/>
      <c r="L99" s="283"/>
      <c r="M99" s="284"/>
      <c r="N99" s="285" t="n">
        <v>84</v>
      </c>
      <c r="O99" s="286"/>
      <c r="P99" s="276"/>
      <c r="Q99" s="287"/>
      <c r="R99" s="288"/>
      <c r="S99" s="272"/>
      <c r="T99" s="272"/>
      <c r="U99" s="66"/>
      <c r="V99" s="66"/>
      <c r="W99" s="289"/>
      <c r="X99" s="66"/>
      <c r="Y99" s="99"/>
      <c r="Z99" s="99"/>
      <c r="AA99" s="100"/>
      <c r="AB99" s="308"/>
      <c r="AC99" s="282" t="n">
        <f aca="false">G99</f>
        <v>0</v>
      </c>
      <c r="AD99" s="270" t="n">
        <f aca="false">MAX(H99,I99)</f>
        <v>0</v>
      </c>
      <c r="AE99" s="271" t="n">
        <f aca="false">J99</f>
        <v>0</v>
      </c>
      <c r="AF99" s="272" t="n">
        <f aca="false">MAX(K99,L99)</f>
        <v>0</v>
      </c>
      <c r="AG99" s="273" t="n">
        <f aca="false">MAX(M99,N99)</f>
        <v>84</v>
      </c>
      <c r="AH99" s="274" t="n">
        <f aca="false">MAX(O99,P99)</f>
        <v>0</v>
      </c>
      <c r="AI99" s="275" t="n">
        <f aca="false">MAX(Q99,R99)</f>
        <v>0</v>
      </c>
      <c r="AJ99" s="271" t="n">
        <f aca="false">MAX(S99,T99)</f>
        <v>0</v>
      </c>
      <c r="AK99" s="271" t="n">
        <f aca="false">U99</f>
        <v>0</v>
      </c>
      <c r="AL99" s="271" t="n">
        <f aca="false">V99</f>
        <v>0</v>
      </c>
      <c r="AM99" s="270" t="n">
        <f aca="false">W99</f>
        <v>0</v>
      </c>
      <c r="AN99" s="276" t="n">
        <f aca="false">X99</f>
        <v>0</v>
      </c>
      <c r="AO99" s="271" t="n">
        <f aca="false">Y99</f>
        <v>0</v>
      </c>
      <c r="AP99" s="271" t="n">
        <f aca="false">Z99</f>
        <v>0</v>
      </c>
      <c r="AQ99" s="277" t="n">
        <f aca="false">AA99</f>
        <v>0</v>
      </c>
    </row>
    <row r="100" customFormat="false" ht="12.75" hidden="false" customHeight="false" outlineLevel="0" collapsed="false">
      <c r="A100" s="312" t="n">
        <f aca="false">1+A99</f>
        <v>93</v>
      </c>
      <c r="B100" s="341" t="s">
        <v>748</v>
      </c>
      <c r="C100" s="314"/>
      <c r="D100" s="314" t="s">
        <v>749</v>
      </c>
      <c r="E100" s="314" t="s">
        <v>67</v>
      </c>
      <c r="F100" s="281" t="n">
        <f aca="false">ROUND(IF(COUNT(AC100:AS100)&lt;=3,SUM(AC100:AS100),SUM(LARGE(AC100:AS100,1),LARGE(AC100:AS100,2),LARGE(AC100:AS100,3))),0)</f>
        <v>84</v>
      </c>
      <c r="G100" s="282"/>
      <c r="H100" s="270"/>
      <c r="I100" s="270"/>
      <c r="J100" s="66"/>
      <c r="K100" s="283"/>
      <c r="L100" s="283"/>
      <c r="M100" s="284"/>
      <c r="N100" s="285"/>
      <c r="O100" s="286"/>
      <c r="P100" s="276"/>
      <c r="Q100" s="287"/>
      <c r="R100" s="288"/>
      <c r="S100" s="272" t="n">
        <v>84</v>
      </c>
      <c r="T100" s="272"/>
      <c r="U100" s="66"/>
      <c r="V100" s="66"/>
      <c r="W100" s="289"/>
      <c r="X100" s="66"/>
      <c r="Y100" s="99"/>
      <c r="Z100" s="99"/>
      <c r="AA100" s="100"/>
      <c r="AB100" s="308"/>
      <c r="AC100" s="282" t="n">
        <f aca="false">G100</f>
        <v>0</v>
      </c>
      <c r="AD100" s="270" t="n">
        <f aca="false">MAX(H100,I100)</f>
        <v>0</v>
      </c>
      <c r="AE100" s="271" t="n">
        <f aca="false">J100</f>
        <v>0</v>
      </c>
      <c r="AF100" s="272" t="n">
        <f aca="false">MAX(K100,L100)</f>
        <v>0</v>
      </c>
      <c r="AG100" s="273" t="n">
        <f aca="false">MAX(M100,N100)</f>
        <v>0</v>
      </c>
      <c r="AH100" s="274" t="n">
        <f aca="false">MAX(O100,P100)</f>
        <v>0</v>
      </c>
      <c r="AI100" s="275" t="n">
        <f aca="false">MAX(Q100,R100)</f>
        <v>0</v>
      </c>
      <c r="AJ100" s="271" t="n">
        <f aca="false">MAX(S100,T100)</f>
        <v>84</v>
      </c>
      <c r="AK100" s="271" t="n">
        <f aca="false">U100</f>
        <v>0</v>
      </c>
      <c r="AL100" s="271" t="n">
        <f aca="false">V100</f>
        <v>0</v>
      </c>
      <c r="AM100" s="270" t="n">
        <f aca="false">W100</f>
        <v>0</v>
      </c>
      <c r="AN100" s="276" t="n">
        <f aca="false">X100</f>
        <v>0</v>
      </c>
      <c r="AO100" s="271" t="n">
        <f aca="false">Y100</f>
        <v>0</v>
      </c>
      <c r="AP100" s="271" t="n">
        <f aca="false">Z100</f>
        <v>0</v>
      </c>
      <c r="AQ100" s="277" t="n">
        <f aca="false">AA100</f>
        <v>0</v>
      </c>
    </row>
    <row r="101" customFormat="false" ht="12.75" hidden="false" customHeight="false" outlineLevel="0" collapsed="false">
      <c r="A101" s="312" t="n">
        <f aca="false">1+A100</f>
        <v>94</v>
      </c>
      <c r="B101" s="341" t="s">
        <v>692</v>
      </c>
      <c r="C101" s="314" t="s">
        <v>693</v>
      </c>
      <c r="D101" s="314" t="s">
        <v>694</v>
      </c>
      <c r="E101" s="314" t="s">
        <v>259</v>
      </c>
      <c r="F101" s="281" t="n">
        <f aca="false">ROUND(IF(COUNT(AC101:AS101)&lt;=3,SUM(AC101:AS101),SUM(LARGE(AC101:AS101,1),LARGE(AC101:AS101,2),LARGE(AC101:AS101,3))),0)</f>
        <v>84</v>
      </c>
      <c r="G101" s="282"/>
      <c r="H101" s="270"/>
      <c r="I101" s="270"/>
      <c r="J101" s="66"/>
      <c r="K101" s="283"/>
      <c r="L101" s="283"/>
      <c r="M101" s="284"/>
      <c r="N101" s="285"/>
      <c r="O101" s="286"/>
      <c r="P101" s="276"/>
      <c r="Q101" s="287"/>
      <c r="R101" s="288"/>
      <c r="S101" s="272"/>
      <c r="T101" s="272"/>
      <c r="U101" s="66"/>
      <c r="V101" s="66"/>
      <c r="W101" s="289"/>
      <c r="X101" s="66" t="n">
        <v>84</v>
      </c>
      <c r="Y101" s="99"/>
      <c r="Z101" s="99"/>
      <c r="AA101" s="100"/>
      <c r="AB101" s="308"/>
      <c r="AC101" s="282" t="n">
        <f aca="false">G101</f>
        <v>0</v>
      </c>
      <c r="AD101" s="270" t="n">
        <f aca="false">MAX(H101,I101)</f>
        <v>0</v>
      </c>
      <c r="AE101" s="271" t="n">
        <f aca="false">J101</f>
        <v>0</v>
      </c>
      <c r="AF101" s="272" t="n">
        <f aca="false">MAX(K101,L101)</f>
        <v>0</v>
      </c>
      <c r="AG101" s="273" t="n">
        <f aca="false">MAX(M101,N101)</f>
        <v>0</v>
      </c>
      <c r="AH101" s="274" t="n">
        <f aca="false">MAX(O101,P101)</f>
        <v>0</v>
      </c>
      <c r="AI101" s="275" t="n">
        <f aca="false">MAX(Q101,R101)</f>
        <v>0</v>
      </c>
      <c r="AJ101" s="271" t="n">
        <f aca="false">MAX(S101,T101)</f>
        <v>0</v>
      </c>
      <c r="AK101" s="271" t="n">
        <f aca="false">U101</f>
        <v>0</v>
      </c>
      <c r="AL101" s="271" t="n">
        <f aca="false">V101</f>
        <v>0</v>
      </c>
      <c r="AM101" s="270" t="n">
        <f aca="false">W101</f>
        <v>0</v>
      </c>
      <c r="AN101" s="276" t="n">
        <f aca="false">X101</f>
        <v>84</v>
      </c>
      <c r="AO101" s="271" t="n">
        <f aca="false">Y101</f>
        <v>0</v>
      </c>
      <c r="AP101" s="271" t="n">
        <f aca="false">Z101</f>
        <v>0</v>
      </c>
      <c r="AQ101" s="277" t="n">
        <f aca="false">AA101</f>
        <v>0</v>
      </c>
    </row>
    <row r="102" customFormat="false" ht="12.75" hidden="false" customHeight="false" outlineLevel="0" collapsed="false">
      <c r="A102" s="312" t="n">
        <f aca="false">1+A101</f>
        <v>95</v>
      </c>
      <c r="B102" s="341" t="s">
        <v>399</v>
      </c>
      <c r="C102" s="314"/>
      <c r="D102" s="314" t="s">
        <v>400</v>
      </c>
      <c r="E102" s="314" t="s">
        <v>28</v>
      </c>
      <c r="F102" s="281" t="n">
        <f aca="false">ROUND(IF(COUNT(AC102:AS102)&lt;=3,SUM(AC102:AS102),SUM(LARGE(AC102:AS102,1),LARGE(AC102:AS102,2),LARGE(AC102:AS102,3))),0)</f>
        <v>83</v>
      </c>
      <c r="G102" s="282"/>
      <c r="H102" s="270" t="n">
        <v>83</v>
      </c>
      <c r="I102" s="270"/>
      <c r="J102" s="66"/>
      <c r="K102" s="283"/>
      <c r="L102" s="283"/>
      <c r="M102" s="284"/>
      <c r="N102" s="285"/>
      <c r="O102" s="286"/>
      <c r="P102" s="276"/>
      <c r="Q102" s="287"/>
      <c r="R102" s="288"/>
      <c r="S102" s="272"/>
      <c r="T102" s="272"/>
      <c r="U102" s="66"/>
      <c r="V102" s="66"/>
      <c r="W102" s="289"/>
      <c r="X102" s="66"/>
      <c r="Y102" s="99"/>
      <c r="Z102" s="99"/>
      <c r="AA102" s="100"/>
      <c r="AB102" s="308"/>
      <c r="AC102" s="282" t="n">
        <f aca="false">G102</f>
        <v>0</v>
      </c>
      <c r="AD102" s="270" t="n">
        <f aca="false">MAX(H102,I102)</f>
        <v>83</v>
      </c>
      <c r="AE102" s="271" t="n">
        <f aca="false">J102</f>
        <v>0</v>
      </c>
      <c r="AF102" s="272" t="n">
        <f aca="false">MAX(K102,L102)</f>
        <v>0</v>
      </c>
      <c r="AG102" s="273" t="n">
        <f aca="false">MAX(M102,N102)</f>
        <v>0</v>
      </c>
      <c r="AH102" s="274" t="n">
        <f aca="false">MAX(O102,P102)</f>
        <v>0</v>
      </c>
      <c r="AI102" s="275" t="n">
        <f aca="false">MAX(Q102,R102)</f>
        <v>0</v>
      </c>
      <c r="AJ102" s="271" t="n">
        <f aca="false">MAX(S102,T102)</f>
        <v>0</v>
      </c>
      <c r="AK102" s="271" t="n">
        <f aca="false">U102</f>
        <v>0</v>
      </c>
      <c r="AL102" s="271" t="n">
        <f aca="false">V102</f>
        <v>0</v>
      </c>
      <c r="AM102" s="270" t="n">
        <f aca="false">W102</f>
        <v>0</v>
      </c>
      <c r="AN102" s="276" t="n">
        <f aca="false">X102</f>
        <v>0</v>
      </c>
      <c r="AO102" s="271" t="n">
        <f aca="false">Y102</f>
        <v>0</v>
      </c>
      <c r="AP102" s="271" t="n">
        <f aca="false">Z102</f>
        <v>0</v>
      </c>
      <c r="AQ102" s="277" t="n">
        <f aca="false">AA102</f>
        <v>0</v>
      </c>
    </row>
    <row r="103" customFormat="false" ht="12.75" hidden="false" customHeight="false" outlineLevel="0" collapsed="false">
      <c r="A103" s="312" t="n">
        <f aca="false">1+A102</f>
        <v>96</v>
      </c>
      <c r="B103" s="341" t="s">
        <v>261</v>
      </c>
      <c r="C103" s="314" t="n">
        <v>30505</v>
      </c>
      <c r="D103" s="314" t="s">
        <v>262</v>
      </c>
      <c r="E103" s="314" t="s">
        <v>47</v>
      </c>
      <c r="F103" s="281" t="n">
        <f aca="false">ROUND(IF(COUNT(AC103:AS103)&lt;=3,SUM(AC103:AS103),SUM(LARGE(AC103:AS103,1),LARGE(AC103:AS103,2),LARGE(AC103:AS103,3))),0)</f>
        <v>83</v>
      </c>
      <c r="G103" s="282"/>
      <c r="H103" s="270"/>
      <c r="I103" s="270"/>
      <c r="J103" s="66"/>
      <c r="K103" s="283"/>
      <c r="L103" s="283"/>
      <c r="M103" s="284" t="n">
        <v>83</v>
      </c>
      <c r="N103" s="285" t="n">
        <v>76</v>
      </c>
      <c r="O103" s="286"/>
      <c r="P103" s="276"/>
      <c r="Q103" s="287"/>
      <c r="R103" s="288"/>
      <c r="S103" s="272"/>
      <c r="T103" s="272"/>
      <c r="U103" s="66"/>
      <c r="V103" s="66"/>
      <c r="W103" s="289"/>
      <c r="X103" s="66"/>
      <c r="Y103" s="99"/>
      <c r="Z103" s="99"/>
      <c r="AA103" s="100"/>
      <c r="AB103" s="308"/>
      <c r="AC103" s="282" t="n">
        <f aca="false">G103</f>
        <v>0</v>
      </c>
      <c r="AD103" s="270" t="n">
        <f aca="false">MAX(H103,I103)</f>
        <v>0</v>
      </c>
      <c r="AE103" s="271" t="n">
        <f aca="false">J103</f>
        <v>0</v>
      </c>
      <c r="AF103" s="272" t="n">
        <f aca="false">MAX(K103,L103)</f>
        <v>0</v>
      </c>
      <c r="AG103" s="273" t="n">
        <f aca="false">MAX(M103,N103)</f>
        <v>83</v>
      </c>
      <c r="AH103" s="274" t="n">
        <f aca="false">MAX(O103,P103)</f>
        <v>0</v>
      </c>
      <c r="AI103" s="275" t="n">
        <f aca="false">MAX(Q103,R103)</f>
        <v>0</v>
      </c>
      <c r="AJ103" s="271" t="n">
        <f aca="false">MAX(S103,T103)</f>
        <v>0</v>
      </c>
      <c r="AK103" s="271" t="n">
        <f aca="false">U103</f>
        <v>0</v>
      </c>
      <c r="AL103" s="271" t="n">
        <f aca="false">V103</f>
        <v>0</v>
      </c>
      <c r="AM103" s="270" t="n">
        <f aca="false">W103</f>
        <v>0</v>
      </c>
      <c r="AN103" s="276" t="n">
        <f aca="false">X103</f>
        <v>0</v>
      </c>
      <c r="AO103" s="271" t="n">
        <f aca="false">Y103</f>
        <v>0</v>
      </c>
      <c r="AP103" s="271" t="n">
        <f aca="false">Z103</f>
        <v>0</v>
      </c>
      <c r="AQ103" s="277" t="n">
        <f aca="false">AA103</f>
        <v>0</v>
      </c>
    </row>
    <row r="104" customFormat="false" ht="12.75" hidden="false" customHeight="false" outlineLevel="0" collapsed="false">
      <c r="A104" s="312" t="n">
        <f aca="false">1+A103</f>
        <v>97</v>
      </c>
      <c r="B104" s="341" t="s">
        <v>750</v>
      </c>
      <c r="C104" s="314" t="s">
        <v>751</v>
      </c>
      <c r="D104" s="314" t="s">
        <v>752</v>
      </c>
      <c r="E104" s="314" t="s">
        <v>259</v>
      </c>
      <c r="F104" s="281" t="n">
        <f aca="false">ROUND(IF(COUNT(AC104:AS104)&lt;=3,SUM(AC104:AS104),SUM(LARGE(AC104:AS104,1),LARGE(AC104:AS104,2),LARGE(AC104:AS104,3))),0)</f>
        <v>83</v>
      </c>
      <c r="G104" s="282"/>
      <c r="H104" s="270"/>
      <c r="I104" s="270"/>
      <c r="J104" s="66"/>
      <c r="K104" s="283"/>
      <c r="L104" s="283"/>
      <c r="M104" s="284"/>
      <c r="N104" s="285"/>
      <c r="O104" s="286"/>
      <c r="P104" s="276"/>
      <c r="Q104" s="287"/>
      <c r="R104" s="288"/>
      <c r="S104" s="272"/>
      <c r="T104" s="272"/>
      <c r="U104" s="66"/>
      <c r="V104" s="66"/>
      <c r="W104" s="289"/>
      <c r="X104" s="66" t="n">
        <v>83</v>
      </c>
      <c r="Y104" s="99"/>
      <c r="Z104" s="99"/>
      <c r="AA104" s="100"/>
      <c r="AB104" s="308"/>
      <c r="AC104" s="282" t="n">
        <f aca="false">G104</f>
        <v>0</v>
      </c>
      <c r="AD104" s="270" t="n">
        <f aca="false">MAX(H104,I104)</f>
        <v>0</v>
      </c>
      <c r="AE104" s="271" t="n">
        <f aca="false">J104</f>
        <v>0</v>
      </c>
      <c r="AF104" s="272" t="n">
        <f aca="false">MAX(K104,L104)</f>
        <v>0</v>
      </c>
      <c r="AG104" s="273" t="n">
        <f aca="false">MAX(M104,N104)</f>
        <v>0</v>
      </c>
      <c r="AH104" s="274" t="n">
        <f aca="false">MAX(O104,P104)</f>
        <v>0</v>
      </c>
      <c r="AI104" s="275" t="n">
        <f aca="false">MAX(Q104,R104)</f>
        <v>0</v>
      </c>
      <c r="AJ104" s="271" t="n">
        <f aca="false">MAX(S104,T104)</f>
        <v>0</v>
      </c>
      <c r="AK104" s="271" t="n">
        <f aca="false">U104</f>
        <v>0</v>
      </c>
      <c r="AL104" s="271" t="n">
        <f aca="false">V104</f>
        <v>0</v>
      </c>
      <c r="AM104" s="270" t="n">
        <f aca="false">W104</f>
        <v>0</v>
      </c>
      <c r="AN104" s="276" t="n">
        <f aca="false">X104</f>
        <v>83</v>
      </c>
      <c r="AO104" s="271" t="n">
        <f aca="false">Y104</f>
        <v>0</v>
      </c>
      <c r="AP104" s="271" t="n">
        <f aca="false">Z104</f>
        <v>0</v>
      </c>
      <c r="AQ104" s="277" t="n">
        <f aca="false">AA104</f>
        <v>0</v>
      </c>
    </row>
    <row r="105" customFormat="false" ht="12.75" hidden="false" customHeight="false" outlineLevel="0" collapsed="false">
      <c r="A105" s="312" t="n">
        <f aca="false">1+A104</f>
        <v>98</v>
      </c>
      <c r="B105" s="341" t="s">
        <v>282</v>
      </c>
      <c r="C105" s="314"/>
      <c r="D105" s="314" t="s">
        <v>283</v>
      </c>
      <c r="E105" s="314" t="s">
        <v>28</v>
      </c>
      <c r="F105" s="281" t="n">
        <f aca="false">ROUND(IF(COUNT(AC105:AS105)&lt;=3,SUM(AC105:AS105),SUM(LARGE(AC105:AS105,1),LARGE(AC105:AS105,2),LARGE(AC105:AS105,3))),0)</f>
        <v>82</v>
      </c>
      <c r="G105" s="282"/>
      <c r="H105" s="270" t="n">
        <v>82</v>
      </c>
      <c r="I105" s="270" t="n">
        <v>61</v>
      </c>
      <c r="J105" s="66"/>
      <c r="K105" s="283"/>
      <c r="L105" s="283"/>
      <c r="M105" s="284"/>
      <c r="N105" s="285"/>
      <c r="O105" s="286"/>
      <c r="P105" s="276"/>
      <c r="Q105" s="287"/>
      <c r="R105" s="288"/>
      <c r="S105" s="272"/>
      <c r="T105" s="272"/>
      <c r="U105" s="66"/>
      <c r="V105" s="66"/>
      <c r="W105" s="289"/>
      <c r="X105" s="66"/>
      <c r="Y105" s="99"/>
      <c r="Z105" s="99"/>
      <c r="AA105" s="100"/>
      <c r="AB105" s="308"/>
      <c r="AC105" s="282" t="n">
        <f aca="false">G105</f>
        <v>0</v>
      </c>
      <c r="AD105" s="270" t="n">
        <f aca="false">MAX(H105,I105)</f>
        <v>82</v>
      </c>
      <c r="AE105" s="271" t="n">
        <f aca="false">J105</f>
        <v>0</v>
      </c>
      <c r="AF105" s="272" t="n">
        <f aca="false">MAX(K105,L105)</f>
        <v>0</v>
      </c>
      <c r="AG105" s="273" t="n">
        <f aca="false">MAX(M105,N105)</f>
        <v>0</v>
      </c>
      <c r="AH105" s="274" t="n">
        <f aca="false">MAX(O105,P105)</f>
        <v>0</v>
      </c>
      <c r="AI105" s="275" t="n">
        <f aca="false">MAX(Q105,R105)</f>
        <v>0</v>
      </c>
      <c r="AJ105" s="271" t="n">
        <f aca="false">MAX(S105,T105)</f>
        <v>0</v>
      </c>
      <c r="AK105" s="271" t="n">
        <f aca="false">U105</f>
        <v>0</v>
      </c>
      <c r="AL105" s="271" t="n">
        <f aca="false">V105</f>
        <v>0</v>
      </c>
      <c r="AM105" s="270" t="n">
        <f aca="false">W105</f>
        <v>0</v>
      </c>
      <c r="AN105" s="276" t="n">
        <f aca="false">X105</f>
        <v>0</v>
      </c>
      <c r="AO105" s="271" t="n">
        <f aca="false">Y105</f>
        <v>0</v>
      </c>
      <c r="AP105" s="271" t="n">
        <f aca="false">Z105</f>
        <v>0</v>
      </c>
      <c r="AQ105" s="277" t="n">
        <f aca="false">AA105</f>
        <v>0</v>
      </c>
    </row>
    <row r="106" customFormat="false" ht="12.75" hidden="false" customHeight="false" outlineLevel="0" collapsed="false">
      <c r="A106" s="312" t="n">
        <f aca="false">1+A105</f>
        <v>99</v>
      </c>
      <c r="B106" s="341" t="s">
        <v>640</v>
      </c>
      <c r="C106" s="314"/>
      <c r="D106" s="314" t="s">
        <v>641</v>
      </c>
      <c r="E106" s="314" t="s">
        <v>28</v>
      </c>
      <c r="F106" s="281" t="n">
        <f aca="false">ROUND(IF(COUNT(AC106:AS106)&lt;=3,SUM(AC106:AS106),SUM(LARGE(AC106:AS106,1),LARGE(AC106:AS106,2),LARGE(AC106:AS106,3))),0)</f>
        <v>81</v>
      </c>
      <c r="G106" s="282"/>
      <c r="H106" s="270" t="n">
        <v>81</v>
      </c>
      <c r="I106" s="270" t="n">
        <v>75</v>
      </c>
      <c r="J106" s="66"/>
      <c r="K106" s="283"/>
      <c r="L106" s="283"/>
      <c r="M106" s="284"/>
      <c r="N106" s="285"/>
      <c r="O106" s="286"/>
      <c r="P106" s="276"/>
      <c r="Q106" s="287"/>
      <c r="R106" s="288"/>
      <c r="S106" s="272"/>
      <c r="T106" s="272"/>
      <c r="U106" s="66"/>
      <c r="V106" s="66"/>
      <c r="W106" s="289"/>
      <c r="X106" s="66"/>
      <c r="Y106" s="99"/>
      <c r="Z106" s="99"/>
      <c r="AA106" s="100"/>
      <c r="AB106" s="308"/>
      <c r="AC106" s="282" t="n">
        <f aca="false">G106</f>
        <v>0</v>
      </c>
      <c r="AD106" s="270" t="n">
        <f aca="false">MAX(H106,I106)</f>
        <v>81</v>
      </c>
      <c r="AE106" s="271" t="n">
        <f aca="false">J106</f>
        <v>0</v>
      </c>
      <c r="AF106" s="272" t="n">
        <f aca="false">MAX(K106,L106)</f>
        <v>0</v>
      </c>
      <c r="AG106" s="273" t="n">
        <f aca="false">MAX(M106,N106)</f>
        <v>0</v>
      </c>
      <c r="AH106" s="274" t="n">
        <f aca="false">MAX(O106,P106)</f>
        <v>0</v>
      </c>
      <c r="AI106" s="275" t="n">
        <f aca="false">MAX(Q106,R106)</f>
        <v>0</v>
      </c>
      <c r="AJ106" s="271" t="n">
        <f aca="false">MAX(S106,T106)</f>
        <v>0</v>
      </c>
      <c r="AK106" s="271" t="n">
        <f aca="false">U106</f>
        <v>0</v>
      </c>
      <c r="AL106" s="271" t="n">
        <f aca="false">V106</f>
        <v>0</v>
      </c>
      <c r="AM106" s="270" t="n">
        <f aca="false">W106</f>
        <v>0</v>
      </c>
      <c r="AN106" s="276" t="n">
        <f aca="false">X106</f>
        <v>0</v>
      </c>
      <c r="AO106" s="271" t="n">
        <f aca="false">Y106</f>
        <v>0</v>
      </c>
      <c r="AP106" s="271" t="n">
        <f aca="false">Z106</f>
        <v>0</v>
      </c>
      <c r="AQ106" s="277" t="n">
        <f aca="false">AA106</f>
        <v>0</v>
      </c>
    </row>
    <row r="107" customFormat="false" ht="12.75" hidden="false" customHeight="false" outlineLevel="0" collapsed="false">
      <c r="A107" s="312" t="n">
        <f aca="false">1+A106</f>
        <v>100</v>
      </c>
      <c r="B107" s="341" t="s">
        <v>753</v>
      </c>
      <c r="C107" s="314" t="n">
        <v>67859</v>
      </c>
      <c r="D107" s="314" t="s">
        <v>264</v>
      </c>
      <c r="E107" s="314" t="s">
        <v>47</v>
      </c>
      <c r="F107" s="281" t="n">
        <f aca="false">ROUND(IF(COUNT(AC107:AS107)&lt;=3,SUM(AC107:AS107),SUM(LARGE(AC107:AS107,1),LARGE(AC107:AS107,2),LARGE(AC107:AS107,3))),0)</f>
        <v>81</v>
      </c>
      <c r="G107" s="282"/>
      <c r="H107" s="270"/>
      <c r="I107" s="270"/>
      <c r="J107" s="66"/>
      <c r="K107" s="283"/>
      <c r="L107" s="283"/>
      <c r="M107" s="284" t="n">
        <v>49</v>
      </c>
      <c r="N107" s="285" t="n">
        <v>29</v>
      </c>
      <c r="O107" s="286"/>
      <c r="P107" s="276"/>
      <c r="Q107" s="287" t="n">
        <v>32</v>
      </c>
      <c r="R107" s="288"/>
      <c r="S107" s="272"/>
      <c r="T107" s="272"/>
      <c r="U107" s="66"/>
      <c r="V107" s="66"/>
      <c r="W107" s="289"/>
      <c r="X107" s="66"/>
      <c r="Y107" s="99"/>
      <c r="Z107" s="99"/>
      <c r="AA107" s="100"/>
      <c r="AB107" s="308"/>
      <c r="AC107" s="282" t="n">
        <f aca="false">G107</f>
        <v>0</v>
      </c>
      <c r="AD107" s="270" t="n">
        <f aca="false">MAX(H107,I107)</f>
        <v>0</v>
      </c>
      <c r="AE107" s="271" t="n">
        <f aca="false">J107</f>
        <v>0</v>
      </c>
      <c r="AF107" s="272" t="n">
        <f aca="false">MAX(K107,L107)</f>
        <v>0</v>
      </c>
      <c r="AG107" s="273" t="n">
        <f aca="false">MAX(M107,N107)</f>
        <v>49</v>
      </c>
      <c r="AH107" s="274" t="n">
        <f aca="false">MAX(O107,P107)</f>
        <v>0</v>
      </c>
      <c r="AI107" s="275" t="n">
        <f aca="false">MAX(Q107,R107)</f>
        <v>32</v>
      </c>
      <c r="AJ107" s="271" t="n">
        <f aca="false">MAX(S107,T107)</f>
        <v>0</v>
      </c>
      <c r="AK107" s="271" t="n">
        <f aca="false">U107</f>
        <v>0</v>
      </c>
      <c r="AL107" s="271" t="n">
        <f aca="false">V107</f>
        <v>0</v>
      </c>
      <c r="AM107" s="270" t="n">
        <f aca="false">W107</f>
        <v>0</v>
      </c>
      <c r="AN107" s="276" t="n">
        <f aca="false">X107</f>
        <v>0</v>
      </c>
      <c r="AO107" s="271" t="n">
        <f aca="false">Y107</f>
        <v>0</v>
      </c>
      <c r="AP107" s="271" t="n">
        <f aca="false">Z107</f>
        <v>0</v>
      </c>
      <c r="AQ107" s="277" t="n">
        <f aca="false">AA107</f>
        <v>0</v>
      </c>
    </row>
    <row r="108" customFormat="false" ht="12.75" hidden="false" customHeight="false" outlineLevel="0" collapsed="false">
      <c r="A108" s="312" t="n">
        <f aca="false">1+A107</f>
        <v>101</v>
      </c>
      <c r="B108" s="342" t="s">
        <v>588</v>
      </c>
      <c r="C108" s="319"/>
      <c r="D108" s="319" t="s">
        <v>589</v>
      </c>
      <c r="E108" s="319" t="s">
        <v>33</v>
      </c>
      <c r="F108" s="320" t="n">
        <f aca="false">ROUND(IF(COUNT(AC108:AS108)&lt;=3,SUM(AC108:AS108),SUM(LARGE(AC108:AS108,1),LARGE(AC108:AS108,2),LARGE(AC108:AS108,3))),0)</f>
        <v>81</v>
      </c>
      <c r="G108" s="321" t="n">
        <v>81</v>
      </c>
      <c r="H108" s="322"/>
      <c r="I108" s="322"/>
      <c r="J108" s="323"/>
      <c r="K108" s="324"/>
      <c r="L108" s="324"/>
      <c r="M108" s="325"/>
      <c r="N108" s="326"/>
      <c r="O108" s="327"/>
      <c r="P108" s="328"/>
      <c r="Q108" s="329"/>
      <c r="R108" s="330"/>
      <c r="S108" s="331"/>
      <c r="T108" s="331"/>
      <c r="U108" s="323"/>
      <c r="V108" s="323"/>
      <c r="W108" s="332"/>
      <c r="X108" s="323"/>
      <c r="Y108" s="333"/>
      <c r="Z108" s="333"/>
      <c r="AA108" s="334"/>
      <c r="AB108" s="335"/>
      <c r="AC108" s="321" t="n">
        <f aca="false">G108</f>
        <v>81</v>
      </c>
      <c r="AD108" s="322" t="n">
        <f aca="false">MAX(H108,I108)</f>
        <v>0</v>
      </c>
      <c r="AE108" s="336" t="n">
        <f aca="false">J108</f>
        <v>0</v>
      </c>
      <c r="AF108" s="331" t="n">
        <f aca="false">MAX(K108,L108)</f>
        <v>0</v>
      </c>
      <c r="AG108" s="337" t="n">
        <f aca="false">MAX(M108,N108)</f>
        <v>0</v>
      </c>
      <c r="AH108" s="274" t="n">
        <f aca="false">MAX(O108,P108)</f>
        <v>0</v>
      </c>
      <c r="AI108" s="338" t="n">
        <f aca="false">MAX(Q108,R108)</f>
        <v>0</v>
      </c>
      <c r="AJ108" s="336" t="n">
        <f aca="false">MAX(S108,T108)</f>
        <v>0</v>
      </c>
      <c r="AK108" s="336" t="n">
        <f aca="false">U108</f>
        <v>0</v>
      </c>
      <c r="AL108" s="336" t="n">
        <f aca="false">V108</f>
        <v>0</v>
      </c>
      <c r="AM108" s="322" t="n">
        <f aca="false">W108</f>
        <v>0</v>
      </c>
      <c r="AN108" s="328" t="n">
        <f aca="false">X108</f>
        <v>0</v>
      </c>
      <c r="AO108" s="336" t="n">
        <f aca="false">Y108</f>
        <v>0</v>
      </c>
      <c r="AP108" s="336" t="n">
        <f aca="false">Z108</f>
        <v>0</v>
      </c>
      <c r="AQ108" s="339" t="n">
        <f aca="false">AA108</f>
        <v>0</v>
      </c>
    </row>
    <row r="109" customFormat="false" ht="12.75" hidden="false" customHeight="false" outlineLevel="0" collapsed="false">
      <c r="A109" s="312" t="n">
        <f aca="false">1+A108</f>
        <v>102</v>
      </c>
      <c r="B109" s="341" t="s">
        <v>337</v>
      </c>
      <c r="C109" s="314" t="s">
        <v>338</v>
      </c>
      <c r="D109" s="314" t="s">
        <v>339</v>
      </c>
      <c r="E109" s="314" t="s">
        <v>259</v>
      </c>
      <c r="F109" s="281" t="n">
        <f aca="false">ROUND(IF(COUNT(AC109:AS109)&lt;=3,SUM(AC109:AS109),SUM(LARGE(AC109:AS109,1),LARGE(AC109:AS109,2),LARGE(AC109:AS109,3))),0)</f>
        <v>81</v>
      </c>
      <c r="G109" s="282"/>
      <c r="H109" s="270"/>
      <c r="I109" s="270"/>
      <c r="J109" s="66"/>
      <c r="K109" s="283"/>
      <c r="L109" s="283"/>
      <c r="M109" s="284"/>
      <c r="N109" s="285"/>
      <c r="O109" s="286"/>
      <c r="P109" s="276"/>
      <c r="Q109" s="287"/>
      <c r="R109" s="288"/>
      <c r="S109" s="272"/>
      <c r="T109" s="272"/>
      <c r="U109" s="66"/>
      <c r="V109" s="66"/>
      <c r="W109" s="289"/>
      <c r="X109" s="66" t="n">
        <v>81</v>
      </c>
      <c r="Y109" s="99"/>
      <c r="Z109" s="99"/>
      <c r="AA109" s="100"/>
      <c r="AB109" s="308"/>
      <c r="AC109" s="282" t="n">
        <f aca="false">G109</f>
        <v>0</v>
      </c>
      <c r="AD109" s="270" t="n">
        <f aca="false">MAX(H109,I109)</f>
        <v>0</v>
      </c>
      <c r="AE109" s="271" t="n">
        <f aca="false">J109</f>
        <v>0</v>
      </c>
      <c r="AF109" s="272" t="n">
        <f aca="false">MAX(K109,L109)</f>
        <v>0</v>
      </c>
      <c r="AG109" s="273" t="n">
        <f aca="false">MAX(M109,N109)</f>
        <v>0</v>
      </c>
      <c r="AH109" s="274" t="n">
        <f aca="false">MAX(O109,P109)</f>
        <v>0</v>
      </c>
      <c r="AI109" s="275" t="n">
        <f aca="false">MAX(Q109,R109)</f>
        <v>0</v>
      </c>
      <c r="AJ109" s="271" t="n">
        <f aca="false">MAX(S109,T109)</f>
        <v>0</v>
      </c>
      <c r="AK109" s="271" t="n">
        <f aca="false">U109</f>
        <v>0</v>
      </c>
      <c r="AL109" s="271" t="n">
        <f aca="false">V109</f>
        <v>0</v>
      </c>
      <c r="AM109" s="270" t="n">
        <f aca="false">W109</f>
        <v>0</v>
      </c>
      <c r="AN109" s="276" t="n">
        <f aca="false">X109</f>
        <v>81</v>
      </c>
      <c r="AO109" s="271" t="n">
        <f aca="false">Y109</f>
        <v>0</v>
      </c>
      <c r="AP109" s="271" t="n">
        <f aca="false">Z109</f>
        <v>0</v>
      </c>
      <c r="AQ109" s="277" t="n">
        <f aca="false">AA109</f>
        <v>0</v>
      </c>
    </row>
    <row r="110" customFormat="false" ht="12.75" hidden="false" customHeight="false" outlineLevel="0" collapsed="false">
      <c r="A110" s="312" t="n">
        <f aca="false">1+A109</f>
        <v>103</v>
      </c>
      <c r="B110" s="341" t="s">
        <v>636</v>
      </c>
      <c r="C110" s="314" t="s">
        <v>637</v>
      </c>
      <c r="D110" s="314" t="s">
        <v>638</v>
      </c>
      <c r="E110" s="314" t="s">
        <v>259</v>
      </c>
      <c r="F110" s="281" t="n">
        <f aca="false">ROUND(IF(COUNT(AC110:AS110)&lt;=3,SUM(AC110:AS110),SUM(LARGE(AC110:AS110,1),LARGE(AC110:AS110,2),LARGE(AC110:AS110,3))),0)</f>
        <v>81</v>
      </c>
      <c r="G110" s="282"/>
      <c r="H110" s="270"/>
      <c r="I110" s="270"/>
      <c r="J110" s="66"/>
      <c r="K110" s="283"/>
      <c r="L110" s="283"/>
      <c r="M110" s="284"/>
      <c r="N110" s="285"/>
      <c r="O110" s="286"/>
      <c r="P110" s="276"/>
      <c r="Q110" s="287"/>
      <c r="R110" s="288"/>
      <c r="S110" s="272"/>
      <c r="T110" s="272"/>
      <c r="U110" s="66"/>
      <c r="V110" s="66"/>
      <c r="W110" s="289"/>
      <c r="X110" s="66" t="n">
        <v>81</v>
      </c>
      <c r="Y110" s="99"/>
      <c r="Z110" s="99"/>
      <c r="AA110" s="100"/>
      <c r="AB110" s="308"/>
      <c r="AC110" s="282" t="n">
        <f aca="false">G110</f>
        <v>0</v>
      </c>
      <c r="AD110" s="270" t="n">
        <f aca="false">MAX(H110,I110)</f>
        <v>0</v>
      </c>
      <c r="AE110" s="271" t="n">
        <f aca="false">J110</f>
        <v>0</v>
      </c>
      <c r="AF110" s="272" t="n">
        <f aca="false">MAX(K110,L110)</f>
        <v>0</v>
      </c>
      <c r="AG110" s="273" t="n">
        <f aca="false">MAX(M110,N110)</f>
        <v>0</v>
      </c>
      <c r="AH110" s="274" t="n">
        <f aca="false">MAX(O110,P110)</f>
        <v>0</v>
      </c>
      <c r="AI110" s="275" t="n">
        <f aca="false">MAX(Q110,R110)</f>
        <v>0</v>
      </c>
      <c r="AJ110" s="271" t="n">
        <f aca="false">MAX(S110,T110)</f>
        <v>0</v>
      </c>
      <c r="AK110" s="271" t="n">
        <f aca="false">U110</f>
        <v>0</v>
      </c>
      <c r="AL110" s="271" t="n">
        <f aca="false">V110</f>
        <v>0</v>
      </c>
      <c r="AM110" s="270" t="n">
        <f aca="false">W110</f>
        <v>0</v>
      </c>
      <c r="AN110" s="276" t="n">
        <f aca="false">X110</f>
        <v>81</v>
      </c>
      <c r="AO110" s="271" t="n">
        <f aca="false">Y110</f>
        <v>0</v>
      </c>
      <c r="AP110" s="271" t="n">
        <f aca="false">Z110</f>
        <v>0</v>
      </c>
      <c r="AQ110" s="277" t="n">
        <f aca="false">AA110</f>
        <v>0</v>
      </c>
    </row>
    <row r="111" customFormat="false" ht="12.75" hidden="false" customHeight="false" outlineLevel="0" collapsed="false">
      <c r="A111" s="312" t="n">
        <f aca="false">1+A110</f>
        <v>104</v>
      </c>
      <c r="B111" s="341" t="s">
        <v>456</v>
      </c>
      <c r="C111" s="314" t="n">
        <v>54294</v>
      </c>
      <c r="D111" s="314" t="s">
        <v>754</v>
      </c>
      <c r="E111" s="314" t="s">
        <v>47</v>
      </c>
      <c r="F111" s="281" t="n">
        <f aca="false">ROUND(IF(COUNT(AC111:AS111)&lt;=3,SUM(AC111:AS111),SUM(LARGE(AC111:AS111,1),LARGE(AC111:AS111,2),LARGE(AC111:AS111,3))),0)</f>
        <v>80</v>
      </c>
      <c r="G111" s="282"/>
      <c r="H111" s="270"/>
      <c r="I111" s="270"/>
      <c r="J111" s="66"/>
      <c r="K111" s="283"/>
      <c r="L111" s="283"/>
      <c r="M111" s="284" t="n">
        <v>80</v>
      </c>
      <c r="N111" s="285" t="n">
        <v>69</v>
      </c>
      <c r="O111" s="286"/>
      <c r="P111" s="276"/>
      <c r="Q111" s="287"/>
      <c r="R111" s="288"/>
      <c r="S111" s="272"/>
      <c r="T111" s="272"/>
      <c r="U111" s="66"/>
      <c r="V111" s="66"/>
      <c r="W111" s="289"/>
      <c r="X111" s="66"/>
      <c r="Y111" s="99"/>
      <c r="Z111" s="99"/>
      <c r="AA111" s="100"/>
      <c r="AB111" s="308"/>
      <c r="AC111" s="282" t="n">
        <f aca="false">G111</f>
        <v>0</v>
      </c>
      <c r="AD111" s="270" t="n">
        <f aca="false">MAX(H111,I111)</f>
        <v>0</v>
      </c>
      <c r="AE111" s="271" t="n">
        <f aca="false">J111</f>
        <v>0</v>
      </c>
      <c r="AF111" s="272" t="n">
        <f aca="false">MAX(K111,L111)</f>
        <v>0</v>
      </c>
      <c r="AG111" s="273" t="n">
        <f aca="false">MAX(M111,N111)</f>
        <v>80</v>
      </c>
      <c r="AH111" s="274" t="n">
        <f aca="false">MAX(O111,P111)</f>
        <v>0</v>
      </c>
      <c r="AI111" s="275" t="n">
        <f aca="false">MAX(Q111,R111)</f>
        <v>0</v>
      </c>
      <c r="AJ111" s="271" t="n">
        <f aca="false">MAX(S111,T111)</f>
        <v>0</v>
      </c>
      <c r="AK111" s="271" t="n">
        <f aca="false">U111</f>
        <v>0</v>
      </c>
      <c r="AL111" s="271" t="n">
        <f aca="false">V111</f>
        <v>0</v>
      </c>
      <c r="AM111" s="270" t="n">
        <f aca="false">W111</f>
        <v>0</v>
      </c>
      <c r="AN111" s="276" t="n">
        <f aca="false">X111</f>
        <v>0</v>
      </c>
      <c r="AO111" s="271" t="n">
        <f aca="false">Y111</f>
        <v>0</v>
      </c>
      <c r="AP111" s="271" t="n">
        <f aca="false">Z111</f>
        <v>0</v>
      </c>
      <c r="AQ111" s="277" t="n">
        <f aca="false">AA111</f>
        <v>0</v>
      </c>
    </row>
    <row r="112" customFormat="false" ht="12.75" hidden="false" customHeight="false" outlineLevel="0" collapsed="false">
      <c r="A112" s="312" t="n">
        <f aca="false">1+A111</f>
        <v>105</v>
      </c>
      <c r="B112" s="341" t="s">
        <v>395</v>
      </c>
      <c r="C112" s="314" t="n">
        <v>54213</v>
      </c>
      <c r="D112" s="314" t="s">
        <v>396</v>
      </c>
      <c r="E112" s="314" t="s">
        <v>57</v>
      </c>
      <c r="F112" s="281" t="n">
        <f aca="false">ROUND(IF(COUNT(AC112:AS112)&lt;=3,SUM(AC112:AS112),SUM(LARGE(AC112:AS112,1),LARGE(AC112:AS112,2),LARGE(AC112:AS112,3))),0)</f>
        <v>80</v>
      </c>
      <c r="G112" s="282"/>
      <c r="H112" s="270"/>
      <c r="I112" s="270"/>
      <c r="J112" s="66"/>
      <c r="K112" s="283"/>
      <c r="L112" s="283"/>
      <c r="M112" s="284"/>
      <c r="N112" s="285"/>
      <c r="O112" s="286"/>
      <c r="P112" s="276"/>
      <c r="Q112" s="287" t="n">
        <v>80</v>
      </c>
      <c r="R112" s="288"/>
      <c r="S112" s="272"/>
      <c r="T112" s="272"/>
      <c r="U112" s="66"/>
      <c r="V112" s="66"/>
      <c r="W112" s="289"/>
      <c r="X112" s="66"/>
      <c r="Y112" s="99"/>
      <c r="Z112" s="99"/>
      <c r="AA112" s="100"/>
      <c r="AB112" s="308"/>
      <c r="AC112" s="282" t="n">
        <f aca="false">G112</f>
        <v>0</v>
      </c>
      <c r="AD112" s="270" t="n">
        <f aca="false">MAX(H112,I112)</f>
        <v>0</v>
      </c>
      <c r="AE112" s="271" t="n">
        <f aca="false">J112</f>
        <v>0</v>
      </c>
      <c r="AF112" s="272" t="n">
        <f aca="false">MAX(K112,L112)</f>
        <v>0</v>
      </c>
      <c r="AG112" s="273" t="n">
        <f aca="false">MAX(M112,N112)</f>
        <v>0</v>
      </c>
      <c r="AH112" s="274" t="n">
        <f aca="false">MAX(O112,P112)</f>
        <v>0</v>
      </c>
      <c r="AI112" s="275" t="n">
        <f aca="false">MAX(Q112,R112)</f>
        <v>80</v>
      </c>
      <c r="AJ112" s="271" t="n">
        <f aca="false">MAX(S112,T112)</f>
        <v>0</v>
      </c>
      <c r="AK112" s="271" t="n">
        <f aca="false">U112</f>
        <v>0</v>
      </c>
      <c r="AL112" s="271" t="n">
        <f aca="false">V112</f>
        <v>0</v>
      </c>
      <c r="AM112" s="270" t="n">
        <f aca="false">W112</f>
        <v>0</v>
      </c>
      <c r="AN112" s="276" t="n">
        <f aca="false">X112</f>
        <v>0</v>
      </c>
      <c r="AO112" s="271" t="n">
        <f aca="false">Y112</f>
        <v>0</v>
      </c>
      <c r="AP112" s="271" t="n">
        <f aca="false">Z112</f>
        <v>0</v>
      </c>
      <c r="AQ112" s="277" t="n">
        <f aca="false">AA112</f>
        <v>0</v>
      </c>
    </row>
    <row r="113" customFormat="false" ht="12.75" hidden="false" customHeight="false" outlineLevel="0" collapsed="false">
      <c r="A113" s="312" t="n">
        <f aca="false">1+A112</f>
        <v>106</v>
      </c>
      <c r="B113" s="341" t="s">
        <v>755</v>
      </c>
      <c r="C113" s="314"/>
      <c r="D113" s="314" t="s">
        <v>367</v>
      </c>
      <c r="E113" s="314" t="s">
        <v>33</v>
      </c>
      <c r="F113" s="281" t="n">
        <f aca="false">ROUND(IF(COUNT(AC113:AS113)&lt;=3,SUM(AC113:AS113),SUM(LARGE(AC113:AS113,1),LARGE(AC113:AS113,2),LARGE(AC113:AS113,3))),0)</f>
        <v>80</v>
      </c>
      <c r="G113" s="282"/>
      <c r="H113" s="270"/>
      <c r="I113" s="270"/>
      <c r="J113" s="66" t="n">
        <v>80</v>
      </c>
      <c r="K113" s="283"/>
      <c r="L113" s="283"/>
      <c r="M113" s="284"/>
      <c r="N113" s="285"/>
      <c r="O113" s="286"/>
      <c r="P113" s="276"/>
      <c r="Q113" s="287"/>
      <c r="R113" s="288"/>
      <c r="S113" s="272"/>
      <c r="T113" s="272"/>
      <c r="U113" s="66"/>
      <c r="V113" s="66"/>
      <c r="W113" s="289"/>
      <c r="X113" s="66"/>
      <c r="Y113" s="99"/>
      <c r="Z113" s="99"/>
      <c r="AA113" s="100"/>
      <c r="AB113" s="308"/>
      <c r="AC113" s="282" t="n">
        <f aca="false">G113</f>
        <v>0</v>
      </c>
      <c r="AD113" s="270" t="n">
        <f aca="false">MAX(H113,I113)</f>
        <v>0</v>
      </c>
      <c r="AE113" s="271" t="n">
        <f aca="false">J113</f>
        <v>80</v>
      </c>
      <c r="AF113" s="272" t="n">
        <f aca="false">MAX(K113,L113)</f>
        <v>0</v>
      </c>
      <c r="AG113" s="273" t="n">
        <f aca="false">MAX(M113,N113)</f>
        <v>0</v>
      </c>
      <c r="AH113" s="274" t="n">
        <f aca="false">MAX(O113,P113)</f>
        <v>0</v>
      </c>
      <c r="AI113" s="275" t="n">
        <f aca="false">MAX(Q113,R113)</f>
        <v>0</v>
      </c>
      <c r="AJ113" s="271" t="n">
        <f aca="false">MAX(S113,T113)</f>
        <v>0</v>
      </c>
      <c r="AK113" s="271" t="n">
        <f aca="false">U113</f>
        <v>0</v>
      </c>
      <c r="AL113" s="271" t="n">
        <f aca="false">V113</f>
        <v>0</v>
      </c>
      <c r="AM113" s="270" t="n">
        <f aca="false">W113</f>
        <v>0</v>
      </c>
      <c r="AN113" s="276" t="n">
        <f aca="false">X113</f>
        <v>0</v>
      </c>
      <c r="AO113" s="271" t="n">
        <f aca="false">Y113</f>
        <v>0</v>
      </c>
      <c r="AP113" s="271" t="n">
        <f aca="false">Z113</f>
        <v>0</v>
      </c>
      <c r="AQ113" s="277" t="n">
        <f aca="false">AA113</f>
        <v>0</v>
      </c>
    </row>
    <row r="114" customFormat="false" ht="12.75" hidden="false" customHeight="false" outlineLevel="0" collapsed="false">
      <c r="A114" s="312" t="n">
        <f aca="false">1+A113</f>
        <v>107</v>
      </c>
      <c r="B114" s="341" t="s">
        <v>372</v>
      </c>
      <c r="C114" s="314" t="s">
        <v>373</v>
      </c>
      <c r="D114" s="314" t="s">
        <v>374</v>
      </c>
      <c r="E114" s="314" t="s">
        <v>259</v>
      </c>
      <c r="F114" s="281" t="n">
        <f aca="false">ROUND(IF(COUNT(AC114:AS114)&lt;=3,SUM(AC114:AS114),SUM(LARGE(AC114:AS114,1),LARGE(AC114:AS114,2),LARGE(AC114:AS114,3))),0)</f>
        <v>80</v>
      </c>
      <c r="G114" s="282"/>
      <c r="H114" s="270"/>
      <c r="I114" s="270"/>
      <c r="J114" s="66"/>
      <c r="K114" s="283"/>
      <c r="L114" s="283"/>
      <c r="M114" s="284"/>
      <c r="N114" s="285"/>
      <c r="O114" s="286"/>
      <c r="P114" s="276"/>
      <c r="Q114" s="287"/>
      <c r="R114" s="288"/>
      <c r="S114" s="272"/>
      <c r="T114" s="272"/>
      <c r="U114" s="66"/>
      <c r="V114" s="66"/>
      <c r="W114" s="289"/>
      <c r="X114" s="66" t="n">
        <v>80</v>
      </c>
      <c r="Y114" s="99"/>
      <c r="Z114" s="99"/>
      <c r="AA114" s="100"/>
      <c r="AB114" s="308"/>
      <c r="AC114" s="282" t="n">
        <f aca="false">G114</f>
        <v>0</v>
      </c>
      <c r="AD114" s="270" t="n">
        <f aca="false">MAX(H114,I114)</f>
        <v>0</v>
      </c>
      <c r="AE114" s="271" t="n">
        <f aca="false">J114</f>
        <v>0</v>
      </c>
      <c r="AF114" s="272" t="n">
        <f aca="false">MAX(K114,L114)</f>
        <v>0</v>
      </c>
      <c r="AG114" s="273" t="n">
        <f aca="false">MAX(M114,N114)</f>
        <v>0</v>
      </c>
      <c r="AH114" s="274" t="n">
        <f aca="false">MAX(O114,P114)</f>
        <v>0</v>
      </c>
      <c r="AI114" s="275" t="n">
        <f aca="false">MAX(Q114,R114)</f>
        <v>0</v>
      </c>
      <c r="AJ114" s="271" t="n">
        <f aca="false">MAX(S114,T114)</f>
        <v>0</v>
      </c>
      <c r="AK114" s="271" t="n">
        <f aca="false">U114</f>
        <v>0</v>
      </c>
      <c r="AL114" s="271" t="n">
        <f aca="false">V114</f>
        <v>0</v>
      </c>
      <c r="AM114" s="270" t="n">
        <f aca="false">W114</f>
        <v>0</v>
      </c>
      <c r="AN114" s="276" t="n">
        <f aca="false">X114</f>
        <v>80</v>
      </c>
      <c r="AO114" s="271" t="n">
        <f aca="false">Y114</f>
        <v>0</v>
      </c>
      <c r="AP114" s="271" t="n">
        <f aca="false">Z114</f>
        <v>0</v>
      </c>
      <c r="AQ114" s="277" t="n">
        <f aca="false">AA114</f>
        <v>0</v>
      </c>
    </row>
    <row r="115" customFormat="false" ht="12.75" hidden="false" customHeight="false" outlineLevel="0" collapsed="false">
      <c r="A115" s="312" t="n">
        <f aca="false">1+A114</f>
        <v>108</v>
      </c>
      <c r="B115" s="341" t="s">
        <v>756</v>
      </c>
      <c r="C115" s="314"/>
      <c r="D115" s="314" t="s">
        <v>757</v>
      </c>
      <c r="E115" s="314" t="s">
        <v>52</v>
      </c>
      <c r="F115" s="281" t="n">
        <f aca="false">ROUND(IF(COUNT(AC115:AS115)&lt;=3,SUM(AC115:AS115),SUM(LARGE(AC115:AS115,1),LARGE(AC115:AS115,2),LARGE(AC115:AS115,3))),0)</f>
        <v>79</v>
      </c>
      <c r="G115" s="282"/>
      <c r="H115" s="270"/>
      <c r="I115" s="270"/>
      <c r="J115" s="66"/>
      <c r="K115" s="283"/>
      <c r="L115" s="283"/>
      <c r="M115" s="284"/>
      <c r="N115" s="285" t="n">
        <v>79</v>
      </c>
      <c r="O115" s="286"/>
      <c r="P115" s="276"/>
      <c r="Q115" s="287"/>
      <c r="R115" s="288"/>
      <c r="S115" s="272"/>
      <c r="T115" s="272"/>
      <c r="U115" s="66"/>
      <c r="V115" s="66"/>
      <c r="W115" s="289"/>
      <c r="X115" s="66"/>
      <c r="Y115" s="99"/>
      <c r="Z115" s="99"/>
      <c r="AA115" s="100"/>
      <c r="AB115" s="308"/>
      <c r="AC115" s="282" t="n">
        <f aca="false">G115</f>
        <v>0</v>
      </c>
      <c r="AD115" s="270" t="n">
        <f aca="false">MAX(H115,I115)</f>
        <v>0</v>
      </c>
      <c r="AE115" s="271" t="n">
        <f aca="false">J115</f>
        <v>0</v>
      </c>
      <c r="AF115" s="272" t="n">
        <f aca="false">MAX(K115,L115)</f>
        <v>0</v>
      </c>
      <c r="AG115" s="273" t="n">
        <f aca="false">MAX(M115,N115)</f>
        <v>79</v>
      </c>
      <c r="AH115" s="274" t="n">
        <f aca="false">MAX(O115,P115)</f>
        <v>0</v>
      </c>
      <c r="AI115" s="275" t="n">
        <f aca="false">MAX(Q115,R115)</f>
        <v>0</v>
      </c>
      <c r="AJ115" s="271" t="n">
        <f aca="false">MAX(S115,T115)</f>
        <v>0</v>
      </c>
      <c r="AK115" s="271" t="n">
        <f aca="false">U115</f>
        <v>0</v>
      </c>
      <c r="AL115" s="271" t="n">
        <f aca="false">V115</f>
        <v>0</v>
      </c>
      <c r="AM115" s="270" t="n">
        <f aca="false">W115</f>
        <v>0</v>
      </c>
      <c r="AN115" s="276" t="n">
        <f aca="false">X115</f>
        <v>0</v>
      </c>
      <c r="AO115" s="271" t="n">
        <f aca="false">Y115</f>
        <v>0</v>
      </c>
      <c r="AP115" s="271" t="n">
        <f aca="false">Z115</f>
        <v>0</v>
      </c>
      <c r="AQ115" s="277" t="n">
        <f aca="false">AA115</f>
        <v>0</v>
      </c>
    </row>
    <row r="116" customFormat="false" ht="12.75" hidden="false" customHeight="false" outlineLevel="0" collapsed="false">
      <c r="A116" s="312" t="n">
        <f aca="false">1+A115</f>
        <v>109</v>
      </c>
      <c r="B116" s="341" t="s">
        <v>758</v>
      </c>
      <c r="C116" s="314"/>
      <c r="D116" s="314" t="s">
        <v>759</v>
      </c>
      <c r="E116" s="314" t="s">
        <v>67</v>
      </c>
      <c r="F116" s="281" t="n">
        <f aca="false">ROUND(IF(COUNT(AC116:AS116)&lt;=3,SUM(AC116:AS116),SUM(LARGE(AC116:AS116,1),LARGE(AC116:AS116,2),LARGE(AC116:AS116,3))),0)</f>
        <v>79</v>
      </c>
      <c r="G116" s="282"/>
      <c r="H116" s="270"/>
      <c r="I116" s="270"/>
      <c r="J116" s="66"/>
      <c r="K116" s="283"/>
      <c r="L116" s="283"/>
      <c r="M116" s="284"/>
      <c r="N116" s="285"/>
      <c r="O116" s="286"/>
      <c r="P116" s="276"/>
      <c r="Q116" s="287"/>
      <c r="R116" s="288"/>
      <c r="S116" s="272" t="n">
        <v>79</v>
      </c>
      <c r="T116" s="272"/>
      <c r="U116" s="66"/>
      <c r="V116" s="66"/>
      <c r="W116" s="289"/>
      <c r="X116" s="66"/>
      <c r="Y116" s="99"/>
      <c r="Z116" s="99"/>
      <c r="AA116" s="100"/>
      <c r="AB116" s="308"/>
      <c r="AC116" s="282" t="n">
        <f aca="false">G116</f>
        <v>0</v>
      </c>
      <c r="AD116" s="270" t="n">
        <f aca="false">MAX(H116,I116)</f>
        <v>0</v>
      </c>
      <c r="AE116" s="271" t="n">
        <f aca="false">J116</f>
        <v>0</v>
      </c>
      <c r="AF116" s="272" t="n">
        <f aca="false">MAX(K116,L116)</f>
        <v>0</v>
      </c>
      <c r="AG116" s="273" t="n">
        <f aca="false">MAX(M116,N116)</f>
        <v>0</v>
      </c>
      <c r="AH116" s="274" t="n">
        <f aca="false">MAX(O116,P116)</f>
        <v>0</v>
      </c>
      <c r="AI116" s="275" t="n">
        <f aca="false">MAX(Q116,R116)</f>
        <v>0</v>
      </c>
      <c r="AJ116" s="271" t="n">
        <f aca="false">MAX(S116,T116)</f>
        <v>79</v>
      </c>
      <c r="AK116" s="271" t="n">
        <f aca="false">U116</f>
        <v>0</v>
      </c>
      <c r="AL116" s="271" t="n">
        <f aca="false">V116</f>
        <v>0</v>
      </c>
      <c r="AM116" s="270" t="n">
        <f aca="false">W116</f>
        <v>0</v>
      </c>
      <c r="AN116" s="276" t="n">
        <f aca="false">X116</f>
        <v>0</v>
      </c>
      <c r="AO116" s="271" t="n">
        <f aca="false">Y116</f>
        <v>0</v>
      </c>
      <c r="AP116" s="271" t="n">
        <f aca="false">Z116</f>
        <v>0</v>
      </c>
      <c r="AQ116" s="277" t="n">
        <f aca="false">AA116</f>
        <v>0</v>
      </c>
    </row>
    <row r="117" customFormat="false" ht="12.75" hidden="false" customHeight="false" outlineLevel="0" collapsed="false">
      <c r="A117" s="312" t="n">
        <f aca="false">1+A116</f>
        <v>110</v>
      </c>
      <c r="B117" s="341" t="s">
        <v>323</v>
      </c>
      <c r="C117" s="314"/>
      <c r="D117" s="314" t="s">
        <v>324</v>
      </c>
      <c r="E117" s="314" t="s">
        <v>23</v>
      </c>
      <c r="F117" s="281" t="n">
        <f aca="false">ROUND(IF(COUNT(AC117:AS117)&lt;=3,SUM(AC117:AS117),SUM(LARGE(AC117:AS117,1),LARGE(AC117:AS117,2),LARGE(AC117:AS117,3))),0)</f>
        <v>78</v>
      </c>
      <c r="G117" s="282" t="n">
        <v>78</v>
      </c>
      <c r="H117" s="270"/>
      <c r="I117" s="270"/>
      <c r="J117" s="66"/>
      <c r="K117" s="283"/>
      <c r="L117" s="283"/>
      <c r="M117" s="284"/>
      <c r="N117" s="285"/>
      <c r="O117" s="286"/>
      <c r="P117" s="276"/>
      <c r="Q117" s="287"/>
      <c r="R117" s="288"/>
      <c r="S117" s="272"/>
      <c r="T117" s="272"/>
      <c r="U117" s="66"/>
      <c r="V117" s="66"/>
      <c r="W117" s="289"/>
      <c r="X117" s="66"/>
      <c r="Y117" s="99"/>
      <c r="Z117" s="99"/>
      <c r="AA117" s="100"/>
      <c r="AB117" s="308"/>
      <c r="AC117" s="282" t="n">
        <f aca="false">G117</f>
        <v>78</v>
      </c>
      <c r="AD117" s="270" t="n">
        <f aca="false">MAX(H117,I117)</f>
        <v>0</v>
      </c>
      <c r="AE117" s="271" t="n">
        <f aca="false">J117</f>
        <v>0</v>
      </c>
      <c r="AF117" s="272" t="n">
        <f aca="false">MAX(K117,L117)</f>
        <v>0</v>
      </c>
      <c r="AG117" s="273" t="n">
        <f aca="false">MAX(M117,N117)</f>
        <v>0</v>
      </c>
      <c r="AH117" s="274" t="n">
        <f aca="false">MAX(O117,P117)</f>
        <v>0</v>
      </c>
      <c r="AI117" s="275" t="n">
        <f aca="false">MAX(Q117,R117)</f>
        <v>0</v>
      </c>
      <c r="AJ117" s="271" t="n">
        <f aca="false">MAX(S117,T117)</f>
        <v>0</v>
      </c>
      <c r="AK117" s="271" t="n">
        <f aca="false">U117</f>
        <v>0</v>
      </c>
      <c r="AL117" s="271" t="n">
        <f aca="false">V117</f>
        <v>0</v>
      </c>
      <c r="AM117" s="270" t="n">
        <f aca="false">W117</f>
        <v>0</v>
      </c>
      <c r="AN117" s="276" t="n">
        <f aca="false">X117</f>
        <v>0</v>
      </c>
      <c r="AO117" s="271" t="n">
        <f aca="false">Y117</f>
        <v>0</v>
      </c>
      <c r="AP117" s="271" t="n">
        <f aca="false">Z117</f>
        <v>0</v>
      </c>
      <c r="AQ117" s="277" t="n">
        <f aca="false">AA117</f>
        <v>0</v>
      </c>
    </row>
    <row r="118" customFormat="false" ht="12.75" hidden="false" customHeight="false" outlineLevel="0" collapsed="false">
      <c r="A118" s="312" t="n">
        <f aca="false">1+A117</f>
        <v>111</v>
      </c>
      <c r="B118" s="341" t="s">
        <v>435</v>
      </c>
      <c r="C118" s="314" t="n">
        <v>54216</v>
      </c>
      <c r="D118" s="314" t="s">
        <v>436</v>
      </c>
      <c r="E118" s="314" t="s">
        <v>57</v>
      </c>
      <c r="F118" s="281" t="n">
        <f aca="false">ROUND(IF(COUNT(AC118:AS118)&lt;=3,SUM(AC118:AS118),SUM(LARGE(AC118:AS118,1),LARGE(AC118:AS118,2),LARGE(AC118:AS118,3))),0)</f>
        <v>78</v>
      </c>
      <c r="G118" s="282"/>
      <c r="H118" s="270"/>
      <c r="I118" s="270"/>
      <c r="J118" s="66"/>
      <c r="K118" s="283"/>
      <c r="L118" s="283"/>
      <c r="M118" s="284"/>
      <c r="N118" s="285"/>
      <c r="O118" s="286"/>
      <c r="P118" s="276"/>
      <c r="Q118" s="287" t="n">
        <v>78</v>
      </c>
      <c r="R118" s="288"/>
      <c r="S118" s="272"/>
      <c r="T118" s="272"/>
      <c r="U118" s="66"/>
      <c r="V118" s="66"/>
      <c r="W118" s="289"/>
      <c r="X118" s="66"/>
      <c r="Y118" s="99"/>
      <c r="Z118" s="99"/>
      <c r="AA118" s="100"/>
      <c r="AB118" s="308"/>
      <c r="AC118" s="282" t="n">
        <f aca="false">G118</f>
        <v>0</v>
      </c>
      <c r="AD118" s="270" t="n">
        <f aca="false">MAX(H118,I118)</f>
        <v>0</v>
      </c>
      <c r="AE118" s="271" t="n">
        <f aca="false">J118</f>
        <v>0</v>
      </c>
      <c r="AF118" s="272" t="n">
        <f aca="false">MAX(K118,L118)</f>
        <v>0</v>
      </c>
      <c r="AG118" s="273" t="n">
        <f aca="false">MAX(M118,N118)</f>
        <v>0</v>
      </c>
      <c r="AH118" s="274" t="n">
        <f aca="false">MAX(O118,P118)</f>
        <v>0</v>
      </c>
      <c r="AI118" s="275" t="n">
        <f aca="false">MAX(Q118,R118)</f>
        <v>78</v>
      </c>
      <c r="AJ118" s="271" t="n">
        <f aca="false">MAX(S118,T118)</f>
        <v>0</v>
      </c>
      <c r="AK118" s="271" t="n">
        <f aca="false">U118</f>
        <v>0</v>
      </c>
      <c r="AL118" s="271" t="n">
        <f aca="false">V118</f>
        <v>0</v>
      </c>
      <c r="AM118" s="270" t="n">
        <f aca="false">W118</f>
        <v>0</v>
      </c>
      <c r="AN118" s="276" t="n">
        <f aca="false">X118</f>
        <v>0</v>
      </c>
      <c r="AO118" s="271" t="n">
        <f aca="false">Y118</f>
        <v>0</v>
      </c>
      <c r="AP118" s="271" t="n">
        <f aca="false">Z118</f>
        <v>0</v>
      </c>
      <c r="AQ118" s="277" t="n">
        <f aca="false">AA118</f>
        <v>0</v>
      </c>
    </row>
    <row r="119" customFormat="false" ht="12.75" hidden="false" customHeight="false" outlineLevel="0" collapsed="false">
      <c r="A119" s="312" t="n">
        <f aca="false">1+A118</f>
        <v>112</v>
      </c>
      <c r="B119" s="341" t="s">
        <v>760</v>
      </c>
      <c r="C119" s="314"/>
      <c r="D119" s="314" t="s">
        <v>761</v>
      </c>
      <c r="E119" s="314" t="s">
        <v>85</v>
      </c>
      <c r="F119" s="281" t="n">
        <f aca="false">ROUND(IF(COUNT(AC119:AS119)&lt;=3,SUM(AC119:AS119),SUM(LARGE(AC119:AS119,1),LARGE(AC119:AS119,2),LARGE(AC119:AS119,3))),0)</f>
        <v>78</v>
      </c>
      <c r="G119" s="282" t="n">
        <v>78</v>
      </c>
      <c r="H119" s="270"/>
      <c r="I119" s="270"/>
      <c r="J119" s="66"/>
      <c r="K119" s="283"/>
      <c r="L119" s="283"/>
      <c r="M119" s="284"/>
      <c r="N119" s="285"/>
      <c r="O119" s="286"/>
      <c r="P119" s="276"/>
      <c r="Q119" s="287"/>
      <c r="R119" s="288"/>
      <c r="S119" s="272"/>
      <c r="T119" s="272"/>
      <c r="U119" s="66"/>
      <c r="V119" s="66"/>
      <c r="W119" s="289"/>
      <c r="X119" s="66"/>
      <c r="Y119" s="99"/>
      <c r="Z119" s="99"/>
      <c r="AA119" s="100"/>
      <c r="AB119" s="308"/>
      <c r="AC119" s="282" t="n">
        <f aca="false">G119</f>
        <v>78</v>
      </c>
      <c r="AD119" s="270" t="n">
        <f aca="false">MAX(H119,I119)</f>
        <v>0</v>
      </c>
      <c r="AE119" s="271" t="n">
        <f aca="false">J119</f>
        <v>0</v>
      </c>
      <c r="AF119" s="272" t="n">
        <f aca="false">MAX(K119,L119)</f>
        <v>0</v>
      </c>
      <c r="AG119" s="273" t="n">
        <f aca="false">MAX(M119,N119)</f>
        <v>0</v>
      </c>
      <c r="AH119" s="274" t="n">
        <f aca="false">MAX(O119,P119)</f>
        <v>0</v>
      </c>
      <c r="AI119" s="275" t="n">
        <f aca="false">MAX(Q119,R119)</f>
        <v>0</v>
      </c>
      <c r="AJ119" s="271" t="n">
        <f aca="false">MAX(S119,T119)</f>
        <v>0</v>
      </c>
      <c r="AK119" s="271" t="n">
        <f aca="false">U119</f>
        <v>0</v>
      </c>
      <c r="AL119" s="271" t="n">
        <f aca="false">V119</f>
        <v>0</v>
      </c>
      <c r="AM119" s="270" t="n">
        <f aca="false">W119</f>
        <v>0</v>
      </c>
      <c r="AN119" s="276" t="n">
        <f aca="false">X119</f>
        <v>0</v>
      </c>
      <c r="AO119" s="271" t="n">
        <f aca="false">Y119</f>
        <v>0</v>
      </c>
      <c r="AP119" s="271" t="n">
        <f aca="false">Z119</f>
        <v>0</v>
      </c>
      <c r="AQ119" s="277" t="n">
        <f aca="false">AA119</f>
        <v>0</v>
      </c>
    </row>
    <row r="120" customFormat="false" ht="12.75" hidden="false" customHeight="false" outlineLevel="0" collapsed="false">
      <c r="A120" s="312" t="n">
        <f aca="false">1+A119</f>
        <v>113</v>
      </c>
      <c r="B120" s="341" t="s">
        <v>762</v>
      </c>
      <c r="C120" s="314"/>
      <c r="D120" s="314" t="n">
        <v>7046</v>
      </c>
      <c r="E120" s="314" t="s">
        <v>57</v>
      </c>
      <c r="F120" s="281" t="n">
        <f aca="false">ROUND(IF(COUNT(AC120:AS120)&lt;=3,SUM(AC120:AS120),SUM(LARGE(AC120:AS120,1),LARGE(AC120:AS120,2),LARGE(AC120:AS120,3))),0)</f>
        <v>77</v>
      </c>
      <c r="G120" s="282"/>
      <c r="H120" s="270"/>
      <c r="I120" s="270"/>
      <c r="J120" s="66"/>
      <c r="K120" s="283"/>
      <c r="L120" s="283"/>
      <c r="M120" s="284"/>
      <c r="N120" s="285" t="n">
        <v>77</v>
      </c>
      <c r="O120" s="286"/>
      <c r="P120" s="276"/>
      <c r="Q120" s="287"/>
      <c r="R120" s="288"/>
      <c r="S120" s="272"/>
      <c r="T120" s="272"/>
      <c r="U120" s="66"/>
      <c r="V120" s="66"/>
      <c r="W120" s="289"/>
      <c r="X120" s="66"/>
      <c r="Y120" s="99"/>
      <c r="Z120" s="99"/>
      <c r="AA120" s="100"/>
      <c r="AB120" s="308"/>
      <c r="AC120" s="282" t="n">
        <f aca="false">G120</f>
        <v>0</v>
      </c>
      <c r="AD120" s="270" t="n">
        <f aca="false">MAX(H120,I120)</f>
        <v>0</v>
      </c>
      <c r="AE120" s="271" t="n">
        <f aca="false">J120</f>
        <v>0</v>
      </c>
      <c r="AF120" s="272" t="n">
        <f aca="false">MAX(K120,L120)</f>
        <v>0</v>
      </c>
      <c r="AG120" s="273" t="n">
        <f aca="false">MAX(M120,N120)</f>
        <v>77</v>
      </c>
      <c r="AH120" s="274" t="n">
        <f aca="false">MAX(O120,P120)</f>
        <v>0</v>
      </c>
      <c r="AI120" s="275" t="n">
        <f aca="false">MAX(Q120,R120)</f>
        <v>0</v>
      </c>
      <c r="AJ120" s="271" t="n">
        <f aca="false">MAX(S120,T120)</f>
        <v>0</v>
      </c>
      <c r="AK120" s="271" t="n">
        <f aca="false">U120</f>
        <v>0</v>
      </c>
      <c r="AL120" s="271" t="n">
        <f aca="false">V120</f>
        <v>0</v>
      </c>
      <c r="AM120" s="270" t="n">
        <f aca="false">W120</f>
        <v>0</v>
      </c>
      <c r="AN120" s="276" t="n">
        <f aca="false">X120</f>
        <v>0</v>
      </c>
      <c r="AO120" s="271" t="n">
        <f aca="false">Y120</f>
        <v>0</v>
      </c>
      <c r="AP120" s="271" t="n">
        <f aca="false">Z120</f>
        <v>0</v>
      </c>
      <c r="AQ120" s="277" t="n">
        <f aca="false">AA120</f>
        <v>0</v>
      </c>
    </row>
    <row r="121" customFormat="false" ht="12.75" hidden="false" customHeight="false" outlineLevel="0" collapsed="false">
      <c r="A121" s="312" t="n">
        <f aca="false">1+A120</f>
        <v>114</v>
      </c>
      <c r="B121" s="341" t="s">
        <v>679</v>
      </c>
      <c r="C121" s="314"/>
      <c r="D121" s="314" t="s">
        <v>680</v>
      </c>
      <c r="E121" s="314" t="s">
        <v>33</v>
      </c>
      <c r="F121" s="281" t="n">
        <f aca="false">ROUND(IF(COUNT(AC121:AS121)&lt;=3,SUM(AC121:AS121),SUM(LARGE(AC121:AS121,1),LARGE(AC121:AS121,2),LARGE(AC121:AS121,3))),0)</f>
        <v>77</v>
      </c>
      <c r="G121" s="282" t="n">
        <v>77</v>
      </c>
      <c r="H121" s="270"/>
      <c r="I121" s="270"/>
      <c r="J121" s="66"/>
      <c r="K121" s="283"/>
      <c r="L121" s="283"/>
      <c r="M121" s="284"/>
      <c r="N121" s="285"/>
      <c r="O121" s="286"/>
      <c r="P121" s="276"/>
      <c r="Q121" s="287"/>
      <c r="R121" s="288"/>
      <c r="S121" s="272"/>
      <c r="T121" s="272"/>
      <c r="U121" s="66"/>
      <c r="V121" s="66"/>
      <c r="W121" s="289"/>
      <c r="X121" s="66"/>
      <c r="Y121" s="99"/>
      <c r="Z121" s="99"/>
      <c r="AA121" s="100"/>
      <c r="AB121" s="308"/>
      <c r="AC121" s="282" t="n">
        <f aca="false">G121</f>
        <v>77</v>
      </c>
      <c r="AD121" s="270" t="n">
        <f aca="false">MAX(H121,I121)</f>
        <v>0</v>
      </c>
      <c r="AE121" s="271" t="n">
        <f aca="false">J121</f>
        <v>0</v>
      </c>
      <c r="AF121" s="272" t="n">
        <f aca="false">MAX(K121,L121)</f>
        <v>0</v>
      </c>
      <c r="AG121" s="273" t="n">
        <f aca="false">MAX(M121,N121)</f>
        <v>0</v>
      </c>
      <c r="AH121" s="274" t="n">
        <f aca="false">MAX(O121,P121)</f>
        <v>0</v>
      </c>
      <c r="AI121" s="275" t="n">
        <f aca="false">MAX(Q121,R121)</f>
        <v>0</v>
      </c>
      <c r="AJ121" s="271" t="n">
        <f aca="false">MAX(S121,T121)</f>
        <v>0</v>
      </c>
      <c r="AK121" s="271" t="n">
        <f aca="false">U121</f>
        <v>0</v>
      </c>
      <c r="AL121" s="271" t="n">
        <f aca="false">V121</f>
        <v>0</v>
      </c>
      <c r="AM121" s="270" t="n">
        <f aca="false">W121</f>
        <v>0</v>
      </c>
      <c r="AN121" s="276" t="n">
        <f aca="false">X121</f>
        <v>0</v>
      </c>
      <c r="AO121" s="271" t="n">
        <f aca="false">Y121</f>
        <v>0</v>
      </c>
      <c r="AP121" s="271" t="n">
        <f aca="false">Z121</f>
        <v>0</v>
      </c>
      <c r="AQ121" s="277" t="n">
        <f aca="false">AA121</f>
        <v>0</v>
      </c>
    </row>
    <row r="122" customFormat="false" ht="12.75" hidden="false" customHeight="false" outlineLevel="0" collapsed="false">
      <c r="A122" s="312" t="n">
        <f aca="false">1+A121</f>
        <v>115</v>
      </c>
      <c r="B122" s="341" t="s">
        <v>763</v>
      </c>
      <c r="C122" s="314"/>
      <c r="D122" s="314" t="s">
        <v>764</v>
      </c>
      <c r="E122" s="314" t="s">
        <v>33</v>
      </c>
      <c r="F122" s="281" t="n">
        <f aca="false">ROUND(IF(COUNT(AC122:AS122)&lt;=3,SUM(AC122:AS122),SUM(LARGE(AC122:AS122,1),LARGE(AC122:AS122,2),LARGE(AC122:AS122,3))),0)</f>
        <v>77</v>
      </c>
      <c r="G122" s="282"/>
      <c r="H122" s="270"/>
      <c r="I122" s="270"/>
      <c r="J122" s="66" t="n">
        <v>77</v>
      </c>
      <c r="K122" s="283"/>
      <c r="L122" s="283"/>
      <c r="M122" s="284"/>
      <c r="N122" s="285"/>
      <c r="O122" s="286"/>
      <c r="P122" s="276"/>
      <c r="Q122" s="287"/>
      <c r="R122" s="288"/>
      <c r="S122" s="272"/>
      <c r="T122" s="272"/>
      <c r="U122" s="66"/>
      <c r="V122" s="66"/>
      <c r="W122" s="289"/>
      <c r="X122" s="66"/>
      <c r="Y122" s="99"/>
      <c r="Z122" s="99"/>
      <c r="AA122" s="100"/>
      <c r="AB122" s="308"/>
      <c r="AC122" s="282" t="n">
        <f aca="false">G122</f>
        <v>0</v>
      </c>
      <c r="AD122" s="270" t="n">
        <f aca="false">MAX(H122,I122)</f>
        <v>0</v>
      </c>
      <c r="AE122" s="271" t="n">
        <f aca="false">J122</f>
        <v>77</v>
      </c>
      <c r="AF122" s="272" t="n">
        <f aca="false">MAX(K122,L122)</f>
        <v>0</v>
      </c>
      <c r="AG122" s="273" t="n">
        <f aca="false">MAX(M122,N122)</f>
        <v>0</v>
      </c>
      <c r="AH122" s="274" t="n">
        <f aca="false">MAX(O122,P122)</f>
        <v>0</v>
      </c>
      <c r="AI122" s="275" t="n">
        <f aca="false">MAX(Q122,R122)</f>
        <v>0</v>
      </c>
      <c r="AJ122" s="271" t="n">
        <f aca="false">MAX(S122,T122)</f>
        <v>0</v>
      </c>
      <c r="AK122" s="271" t="n">
        <f aca="false">U122</f>
        <v>0</v>
      </c>
      <c r="AL122" s="271" t="n">
        <f aca="false">V122</f>
        <v>0</v>
      </c>
      <c r="AM122" s="270" t="n">
        <f aca="false">W122</f>
        <v>0</v>
      </c>
      <c r="AN122" s="276" t="n">
        <f aca="false">X122</f>
        <v>0</v>
      </c>
      <c r="AO122" s="271" t="n">
        <f aca="false">Y122</f>
        <v>0</v>
      </c>
      <c r="AP122" s="271" t="n">
        <f aca="false">Z122</f>
        <v>0</v>
      </c>
      <c r="AQ122" s="277" t="n">
        <f aca="false">AA122</f>
        <v>0</v>
      </c>
    </row>
    <row r="123" customFormat="false" ht="12.75" hidden="false" customHeight="false" outlineLevel="0" collapsed="false">
      <c r="A123" s="312" t="n">
        <f aca="false">1+A122</f>
        <v>116</v>
      </c>
      <c r="B123" s="341" t="s">
        <v>765</v>
      </c>
      <c r="C123" s="314" t="s">
        <v>766</v>
      </c>
      <c r="D123" s="314" t="s">
        <v>767</v>
      </c>
      <c r="E123" s="314" t="s">
        <v>259</v>
      </c>
      <c r="F123" s="281" t="n">
        <f aca="false">ROUND(IF(COUNT(AC123:AS123)&lt;=3,SUM(AC123:AS123),SUM(LARGE(AC123:AS123,1),LARGE(AC123:AS123,2),LARGE(AC123:AS123,3))),0)</f>
        <v>77</v>
      </c>
      <c r="G123" s="282"/>
      <c r="H123" s="270"/>
      <c r="I123" s="270"/>
      <c r="J123" s="66"/>
      <c r="K123" s="283"/>
      <c r="L123" s="283"/>
      <c r="M123" s="284"/>
      <c r="N123" s="285"/>
      <c r="O123" s="286"/>
      <c r="P123" s="276"/>
      <c r="Q123" s="287"/>
      <c r="R123" s="288"/>
      <c r="S123" s="272"/>
      <c r="T123" s="272"/>
      <c r="U123" s="66"/>
      <c r="V123" s="66"/>
      <c r="W123" s="289"/>
      <c r="X123" s="66" t="n">
        <v>77</v>
      </c>
      <c r="Y123" s="99"/>
      <c r="Z123" s="99"/>
      <c r="AA123" s="100"/>
      <c r="AB123" s="308"/>
      <c r="AC123" s="282" t="n">
        <f aca="false">G123</f>
        <v>0</v>
      </c>
      <c r="AD123" s="270" t="n">
        <f aca="false">MAX(H123,I123)</f>
        <v>0</v>
      </c>
      <c r="AE123" s="271" t="n">
        <f aca="false">J123</f>
        <v>0</v>
      </c>
      <c r="AF123" s="272" t="n">
        <f aca="false">MAX(K123,L123)</f>
        <v>0</v>
      </c>
      <c r="AG123" s="273" t="n">
        <f aca="false">MAX(M123,N123)</f>
        <v>0</v>
      </c>
      <c r="AH123" s="274" t="n">
        <f aca="false">MAX(O123,P123)</f>
        <v>0</v>
      </c>
      <c r="AI123" s="275" t="n">
        <f aca="false">MAX(Q123,R123)</f>
        <v>0</v>
      </c>
      <c r="AJ123" s="271" t="n">
        <f aca="false">MAX(S123,T123)</f>
        <v>0</v>
      </c>
      <c r="AK123" s="271" t="n">
        <f aca="false">U123</f>
        <v>0</v>
      </c>
      <c r="AL123" s="271" t="n">
        <f aca="false">V123</f>
        <v>0</v>
      </c>
      <c r="AM123" s="270" t="n">
        <f aca="false">W123</f>
        <v>0</v>
      </c>
      <c r="AN123" s="276" t="n">
        <f aca="false">X123</f>
        <v>77</v>
      </c>
      <c r="AO123" s="271" t="n">
        <f aca="false">Y123</f>
        <v>0</v>
      </c>
      <c r="AP123" s="271" t="n">
        <f aca="false">Z123</f>
        <v>0</v>
      </c>
      <c r="AQ123" s="277" t="n">
        <f aca="false">AA123</f>
        <v>0</v>
      </c>
    </row>
    <row r="124" customFormat="false" ht="12.75" hidden="false" customHeight="false" outlineLevel="0" collapsed="false">
      <c r="A124" s="312" t="n">
        <f aca="false">1+A123</f>
        <v>117</v>
      </c>
      <c r="B124" s="341" t="s">
        <v>555</v>
      </c>
      <c r="C124" s="314"/>
      <c r="D124" s="314" t="s">
        <v>556</v>
      </c>
      <c r="E124" s="314" t="s">
        <v>28</v>
      </c>
      <c r="F124" s="281" t="n">
        <f aca="false">ROUND(IF(COUNT(AC124:AS124)&lt;=3,SUM(AC124:AS124),SUM(LARGE(AC124:AS124,1),LARGE(AC124:AS124,2),LARGE(AC124:AS124,3))),0)</f>
        <v>76</v>
      </c>
      <c r="G124" s="282"/>
      <c r="H124" s="270" t="n">
        <v>76</v>
      </c>
      <c r="I124" s="270"/>
      <c r="J124" s="66"/>
      <c r="K124" s="283"/>
      <c r="L124" s="283"/>
      <c r="M124" s="284"/>
      <c r="N124" s="285"/>
      <c r="O124" s="286"/>
      <c r="P124" s="276"/>
      <c r="Q124" s="287"/>
      <c r="R124" s="288"/>
      <c r="S124" s="272"/>
      <c r="T124" s="272"/>
      <c r="U124" s="66"/>
      <c r="V124" s="66"/>
      <c r="W124" s="289"/>
      <c r="X124" s="66"/>
      <c r="Y124" s="99"/>
      <c r="Z124" s="99"/>
      <c r="AA124" s="100"/>
      <c r="AB124" s="308"/>
      <c r="AC124" s="282" t="n">
        <f aca="false">G124</f>
        <v>0</v>
      </c>
      <c r="AD124" s="270" t="n">
        <f aca="false">MAX(H124,I124)</f>
        <v>76</v>
      </c>
      <c r="AE124" s="271" t="n">
        <f aca="false">J124</f>
        <v>0</v>
      </c>
      <c r="AF124" s="272" t="n">
        <f aca="false">MAX(K124,L124)</f>
        <v>0</v>
      </c>
      <c r="AG124" s="273" t="n">
        <f aca="false">MAX(M124,N124)</f>
        <v>0</v>
      </c>
      <c r="AH124" s="274" t="n">
        <f aca="false">MAX(O124,P124)</f>
        <v>0</v>
      </c>
      <c r="AI124" s="275" t="n">
        <f aca="false">MAX(Q124,R124)</f>
        <v>0</v>
      </c>
      <c r="AJ124" s="271" t="n">
        <f aca="false">MAX(S124,T124)</f>
        <v>0</v>
      </c>
      <c r="AK124" s="271" t="n">
        <f aca="false">U124</f>
        <v>0</v>
      </c>
      <c r="AL124" s="271" t="n">
        <f aca="false">V124</f>
        <v>0</v>
      </c>
      <c r="AM124" s="270" t="n">
        <f aca="false">W124</f>
        <v>0</v>
      </c>
      <c r="AN124" s="276" t="n">
        <f aca="false">X124</f>
        <v>0</v>
      </c>
      <c r="AO124" s="271" t="n">
        <f aca="false">Y124</f>
        <v>0</v>
      </c>
      <c r="AP124" s="271" t="n">
        <f aca="false">Z124</f>
        <v>0</v>
      </c>
      <c r="AQ124" s="277" t="n">
        <f aca="false">AA124</f>
        <v>0</v>
      </c>
    </row>
    <row r="125" customFormat="false" ht="12.75" hidden="false" customHeight="false" outlineLevel="0" collapsed="false">
      <c r="A125" s="312" t="n">
        <f aca="false">1+A124</f>
        <v>118</v>
      </c>
      <c r="B125" s="341" t="s">
        <v>768</v>
      </c>
      <c r="C125" s="314" t="n">
        <v>80115</v>
      </c>
      <c r="D125" s="314" t="s">
        <v>769</v>
      </c>
      <c r="E125" s="314" t="s">
        <v>38</v>
      </c>
      <c r="F125" s="281" t="n">
        <f aca="false">ROUND(IF(COUNT(AC125:AS125)&lt;=3,SUM(AC125:AS125),SUM(LARGE(AC125:AS125,1),LARGE(AC125:AS125,2),LARGE(AC125:AS125,3))),0)</f>
        <v>76</v>
      </c>
      <c r="G125" s="282"/>
      <c r="H125" s="270"/>
      <c r="I125" s="270"/>
      <c r="J125" s="66"/>
      <c r="K125" s="283" t="n">
        <v>36</v>
      </c>
      <c r="L125" s="283" t="n">
        <v>25</v>
      </c>
      <c r="M125" s="284"/>
      <c r="N125" s="285"/>
      <c r="O125" s="286"/>
      <c r="P125" s="276"/>
      <c r="Q125" s="287" t="n">
        <v>40</v>
      </c>
      <c r="R125" s="288"/>
      <c r="S125" s="272"/>
      <c r="T125" s="272"/>
      <c r="U125" s="66"/>
      <c r="V125" s="66"/>
      <c r="W125" s="289"/>
      <c r="X125" s="66"/>
      <c r="Y125" s="99"/>
      <c r="Z125" s="99"/>
      <c r="AA125" s="100"/>
      <c r="AB125" s="308"/>
      <c r="AC125" s="282" t="n">
        <f aca="false">G125</f>
        <v>0</v>
      </c>
      <c r="AD125" s="270" t="n">
        <f aca="false">MAX(H125,I125)</f>
        <v>0</v>
      </c>
      <c r="AE125" s="271" t="n">
        <f aca="false">J125</f>
        <v>0</v>
      </c>
      <c r="AF125" s="272" t="n">
        <f aca="false">MAX(K125,L125)</f>
        <v>36</v>
      </c>
      <c r="AG125" s="273" t="n">
        <f aca="false">MAX(M125,N125)</f>
        <v>0</v>
      </c>
      <c r="AH125" s="274" t="n">
        <f aca="false">MAX(O125,P125)</f>
        <v>0</v>
      </c>
      <c r="AI125" s="275" t="n">
        <f aca="false">MAX(Q125,R125)</f>
        <v>40</v>
      </c>
      <c r="AJ125" s="271" t="n">
        <f aca="false">MAX(S125,T125)</f>
        <v>0</v>
      </c>
      <c r="AK125" s="271" t="n">
        <f aca="false">U125</f>
        <v>0</v>
      </c>
      <c r="AL125" s="271" t="n">
        <f aca="false">V125</f>
        <v>0</v>
      </c>
      <c r="AM125" s="270" t="n">
        <f aca="false">W125</f>
        <v>0</v>
      </c>
      <c r="AN125" s="276" t="n">
        <f aca="false">X125</f>
        <v>0</v>
      </c>
      <c r="AO125" s="271" t="n">
        <f aca="false">Y125</f>
        <v>0</v>
      </c>
      <c r="AP125" s="271" t="n">
        <f aca="false">Z125</f>
        <v>0</v>
      </c>
      <c r="AQ125" s="277" t="n">
        <f aca="false">AA125</f>
        <v>0</v>
      </c>
    </row>
    <row r="126" customFormat="false" ht="12.75" hidden="false" customHeight="false" outlineLevel="0" collapsed="false">
      <c r="A126" s="312" t="n">
        <f aca="false">1+A125</f>
        <v>119</v>
      </c>
      <c r="B126" s="341" t="s">
        <v>770</v>
      </c>
      <c r="C126" s="314" t="n">
        <v>70786</v>
      </c>
      <c r="D126" s="314" t="s">
        <v>207</v>
      </c>
      <c r="E126" s="314" t="s">
        <v>38</v>
      </c>
      <c r="F126" s="281" t="n">
        <f aca="false">ROUND(IF(COUNT(AC126:AS126)&lt;=3,SUM(AC126:AS126),SUM(LARGE(AC126:AS126,1),LARGE(AC126:AS126,2),LARGE(AC126:AS126,3))),0)</f>
        <v>75</v>
      </c>
      <c r="G126" s="282"/>
      <c r="H126" s="270"/>
      <c r="I126" s="270"/>
      <c r="J126" s="66"/>
      <c r="K126" s="283"/>
      <c r="L126" s="283" t="n">
        <v>75</v>
      </c>
      <c r="M126" s="284"/>
      <c r="N126" s="285"/>
      <c r="O126" s="286"/>
      <c r="P126" s="276"/>
      <c r="Q126" s="287"/>
      <c r="R126" s="288"/>
      <c r="S126" s="272"/>
      <c r="T126" s="272"/>
      <c r="U126" s="66"/>
      <c r="V126" s="66"/>
      <c r="W126" s="289"/>
      <c r="X126" s="66"/>
      <c r="Y126" s="99"/>
      <c r="Z126" s="99"/>
      <c r="AA126" s="100"/>
      <c r="AB126" s="308"/>
      <c r="AC126" s="282" t="n">
        <f aca="false">G126</f>
        <v>0</v>
      </c>
      <c r="AD126" s="270" t="n">
        <f aca="false">MAX(H126,I126)</f>
        <v>0</v>
      </c>
      <c r="AE126" s="271" t="n">
        <f aca="false">J126</f>
        <v>0</v>
      </c>
      <c r="AF126" s="272" t="n">
        <f aca="false">MAX(K126,L126)</f>
        <v>75</v>
      </c>
      <c r="AG126" s="273" t="n">
        <f aca="false">MAX(M126,N126)</f>
        <v>0</v>
      </c>
      <c r="AH126" s="274" t="n">
        <f aca="false">MAX(O126,P126)</f>
        <v>0</v>
      </c>
      <c r="AI126" s="275" t="n">
        <f aca="false">MAX(Q126,R126)</f>
        <v>0</v>
      </c>
      <c r="AJ126" s="271" t="n">
        <f aca="false">MAX(S126,T126)</f>
        <v>0</v>
      </c>
      <c r="AK126" s="271" t="n">
        <f aca="false">U126</f>
        <v>0</v>
      </c>
      <c r="AL126" s="271" t="n">
        <f aca="false">V126</f>
        <v>0</v>
      </c>
      <c r="AM126" s="270" t="n">
        <f aca="false">W126</f>
        <v>0</v>
      </c>
      <c r="AN126" s="276" t="n">
        <f aca="false">X126</f>
        <v>0</v>
      </c>
      <c r="AO126" s="271" t="n">
        <f aca="false">Y126</f>
        <v>0</v>
      </c>
      <c r="AP126" s="271" t="n">
        <f aca="false">Z126</f>
        <v>0</v>
      </c>
      <c r="AQ126" s="277" t="n">
        <f aca="false">AA126</f>
        <v>0</v>
      </c>
    </row>
    <row r="127" customFormat="false" ht="12.75" hidden="false" customHeight="false" outlineLevel="0" collapsed="false">
      <c r="A127" s="312" t="n">
        <f aca="false">1+A126</f>
        <v>120</v>
      </c>
      <c r="B127" s="341" t="s">
        <v>605</v>
      </c>
      <c r="C127" s="314"/>
      <c r="D127" s="314" t="s">
        <v>314</v>
      </c>
      <c r="E127" s="314" t="s">
        <v>85</v>
      </c>
      <c r="F127" s="281" t="n">
        <f aca="false">ROUND(IF(COUNT(AC127:AS127)&lt;=3,SUM(AC127:AS127),SUM(LARGE(AC127:AS127,1),LARGE(AC127:AS127,2),LARGE(AC127:AS127,3))),0)</f>
        <v>75</v>
      </c>
      <c r="G127" s="282" t="n">
        <v>75</v>
      </c>
      <c r="H127" s="270"/>
      <c r="I127" s="270"/>
      <c r="J127" s="66"/>
      <c r="K127" s="283"/>
      <c r="L127" s="283"/>
      <c r="M127" s="284"/>
      <c r="N127" s="285"/>
      <c r="O127" s="286"/>
      <c r="P127" s="276"/>
      <c r="Q127" s="287"/>
      <c r="R127" s="288"/>
      <c r="S127" s="272"/>
      <c r="T127" s="272"/>
      <c r="U127" s="66"/>
      <c r="V127" s="66"/>
      <c r="W127" s="289"/>
      <c r="X127" s="66"/>
      <c r="Y127" s="99"/>
      <c r="Z127" s="99"/>
      <c r="AA127" s="100"/>
      <c r="AB127" s="308"/>
      <c r="AC127" s="282" t="n">
        <f aca="false">G127</f>
        <v>75</v>
      </c>
      <c r="AD127" s="270" t="n">
        <f aca="false">MAX(H127,I127)</f>
        <v>0</v>
      </c>
      <c r="AE127" s="271" t="n">
        <f aca="false">J127</f>
        <v>0</v>
      </c>
      <c r="AF127" s="272" t="n">
        <f aca="false">MAX(K127,L127)</f>
        <v>0</v>
      </c>
      <c r="AG127" s="273" t="n">
        <f aca="false">MAX(M127,N127)</f>
        <v>0</v>
      </c>
      <c r="AH127" s="274" t="n">
        <f aca="false">MAX(O127,P127)</f>
        <v>0</v>
      </c>
      <c r="AI127" s="275" t="n">
        <f aca="false">MAX(Q127,R127)</f>
        <v>0</v>
      </c>
      <c r="AJ127" s="271" t="n">
        <f aca="false">MAX(S127,T127)</f>
        <v>0</v>
      </c>
      <c r="AK127" s="271" t="n">
        <f aca="false">U127</f>
        <v>0</v>
      </c>
      <c r="AL127" s="271" t="n">
        <f aca="false">V127</f>
        <v>0</v>
      </c>
      <c r="AM127" s="270" t="n">
        <f aca="false">W127</f>
        <v>0</v>
      </c>
      <c r="AN127" s="276" t="n">
        <f aca="false">X127</f>
        <v>0</v>
      </c>
      <c r="AO127" s="271" t="n">
        <f aca="false">Y127</f>
        <v>0</v>
      </c>
      <c r="AP127" s="271" t="n">
        <f aca="false">Z127</f>
        <v>0</v>
      </c>
      <c r="AQ127" s="277" t="n">
        <f aca="false">AA127</f>
        <v>0</v>
      </c>
    </row>
    <row r="128" customFormat="false" ht="12.75" hidden="false" customHeight="false" outlineLevel="0" collapsed="false">
      <c r="A128" s="312" t="n">
        <f aca="false">1+A127</f>
        <v>121</v>
      </c>
      <c r="B128" s="341" t="s">
        <v>265</v>
      </c>
      <c r="C128" s="314"/>
      <c r="D128" s="314" t="s">
        <v>266</v>
      </c>
      <c r="E128" s="314" t="s">
        <v>28</v>
      </c>
      <c r="F128" s="281" t="n">
        <f aca="false">ROUND(IF(COUNT(AC128:AS128)&lt;=3,SUM(AC128:AS128),SUM(LARGE(AC128:AS128,1),LARGE(AC128:AS128,2),LARGE(AC128:AS128,3))),0)</f>
        <v>73</v>
      </c>
      <c r="G128" s="282"/>
      <c r="H128" s="270"/>
      <c r="I128" s="270"/>
      <c r="J128" s="66"/>
      <c r="K128" s="283"/>
      <c r="L128" s="283"/>
      <c r="M128" s="284"/>
      <c r="N128" s="285" t="n">
        <v>73</v>
      </c>
      <c r="O128" s="286"/>
      <c r="P128" s="276"/>
      <c r="Q128" s="287"/>
      <c r="R128" s="288"/>
      <c r="S128" s="272"/>
      <c r="T128" s="272"/>
      <c r="U128" s="66"/>
      <c r="V128" s="66"/>
      <c r="W128" s="289"/>
      <c r="X128" s="66"/>
      <c r="Y128" s="99"/>
      <c r="Z128" s="99"/>
      <c r="AA128" s="100"/>
      <c r="AB128" s="308"/>
      <c r="AC128" s="282" t="n">
        <f aca="false">G128</f>
        <v>0</v>
      </c>
      <c r="AD128" s="270" t="n">
        <f aca="false">MAX(H128,I128)</f>
        <v>0</v>
      </c>
      <c r="AE128" s="271" t="n">
        <f aca="false">J128</f>
        <v>0</v>
      </c>
      <c r="AF128" s="272" t="n">
        <f aca="false">MAX(K128,L128)</f>
        <v>0</v>
      </c>
      <c r="AG128" s="273" t="n">
        <f aca="false">MAX(M128,N128)</f>
        <v>73</v>
      </c>
      <c r="AH128" s="274" t="n">
        <f aca="false">MAX(O128,P128)</f>
        <v>0</v>
      </c>
      <c r="AI128" s="275" t="n">
        <f aca="false">MAX(Q128,R128)</f>
        <v>0</v>
      </c>
      <c r="AJ128" s="271" t="n">
        <f aca="false">MAX(S128,T128)</f>
        <v>0</v>
      </c>
      <c r="AK128" s="271" t="n">
        <f aca="false">U128</f>
        <v>0</v>
      </c>
      <c r="AL128" s="271" t="n">
        <f aca="false">V128</f>
        <v>0</v>
      </c>
      <c r="AM128" s="270" t="n">
        <f aca="false">W128</f>
        <v>0</v>
      </c>
      <c r="AN128" s="276" t="n">
        <f aca="false">X128</f>
        <v>0</v>
      </c>
      <c r="AO128" s="271" t="n">
        <f aca="false">Y128</f>
        <v>0</v>
      </c>
      <c r="AP128" s="271" t="n">
        <f aca="false">Z128</f>
        <v>0</v>
      </c>
      <c r="AQ128" s="277" t="n">
        <f aca="false">AA128</f>
        <v>0</v>
      </c>
    </row>
    <row r="129" customFormat="false" ht="12.75" hidden="false" customHeight="false" outlineLevel="0" collapsed="false">
      <c r="A129" s="312" t="n">
        <f aca="false">1+A128</f>
        <v>122</v>
      </c>
      <c r="B129" s="341" t="s">
        <v>483</v>
      </c>
      <c r="C129" s="314" t="n">
        <v>67858</v>
      </c>
      <c r="D129" s="314" t="s">
        <v>484</v>
      </c>
      <c r="E129" s="314" t="s">
        <v>47</v>
      </c>
      <c r="F129" s="281" t="n">
        <f aca="false">ROUND(IF(COUNT(AC129:AS129)&lt;=3,SUM(AC129:AS129),SUM(LARGE(AC129:AS129,1),LARGE(AC129:AS129,2),LARGE(AC129:AS129,3))),0)</f>
        <v>73</v>
      </c>
      <c r="G129" s="282"/>
      <c r="H129" s="270"/>
      <c r="I129" s="270"/>
      <c r="J129" s="66"/>
      <c r="K129" s="283"/>
      <c r="L129" s="283"/>
      <c r="M129" s="284" t="n">
        <v>73</v>
      </c>
      <c r="N129" s="285" t="n">
        <v>44</v>
      </c>
      <c r="O129" s="286"/>
      <c r="P129" s="276"/>
      <c r="Q129" s="287"/>
      <c r="R129" s="288"/>
      <c r="S129" s="272"/>
      <c r="T129" s="272"/>
      <c r="U129" s="66"/>
      <c r="V129" s="66"/>
      <c r="W129" s="289"/>
      <c r="X129" s="66"/>
      <c r="Y129" s="99"/>
      <c r="Z129" s="99"/>
      <c r="AA129" s="100"/>
      <c r="AB129" s="308"/>
      <c r="AC129" s="282" t="n">
        <f aca="false">G129</f>
        <v>0</v>
      </c>
      <c r="AD129" s="270" t="n">
        <f aca="false">MAX(H129,I129)</f>
        <v>0</v>
      </c>
      <c r="AE129" s="271" t="n">
        <f aca="false">J129</f>
        <v>0</v>
      </c>
      <c r="AF129" s="272" t="n">
        <f aca="false">MAX(K129,L129)</f>
        <v>0</v>
      </c>
      <c r="AG129" s="273" t="n">
        <f aca="false">MAX(M129,N129)</f>
        <v>73</v>
      </c>
      <c r="AH129" s="274" t="n">
        <f aca="false">MAX(O129,P129)</f>
        <v>0</v>
      </c>
      <c r="AI129" s="275" t="n">
        <f aca="false">MAX(Q129,R129)</f>
        <v>0</v>
      </c>
      <c r="AJ129" s="271" t="n">
        <f aca="false">MAX(S129,T129)</f>
        <v>0</v>
      </c>
      <c r="AK129" s="271" t="n">
        <f aca="false">U129</f>
        <v>0</v>
      </c>
      <c r="AL129" s="271" t="n">
        <f aca="false">V129</f>
        <v>0</v>
      </c>
      <c r="AM129" s="270" t="n">
        <f aca="false">W129</f>
        <v>0</v>
      </c>
      <c r="AN129" s="276" t="n">
        <f aca="false">X129</f>
        <v>0</v>
      </c>
      <c r="AO129" s="271" t="n">
        <f aca="false">Y129</f>
        <v>0</v>
      </c>
      <c r="AP129" s="271" t="n">
        <f aca="false">Z129</f>
        <v>0</v>
      </c>
      <c r="AQ129" s="277" t="n">
        <f aca="false">AA129</f>
        <v>0</v>
      </c>
    </row>
    <row r="130" customFormat="false" ht="12.75" hidden="false" customHeight="false" outlineLevel="0" collapsed="false">
      <c r="A130" s="312" t="n">
        <f aca="false">1+A129</f>
        <v>123</v>
      </c>
      <c r="B130" s="341" t="s">
        <v>444</v>
      </c>
      <c r="C130" s="314" t="n">
        <v>30541</v>
      </c>
      <c r="D130" s="314" t="s">
        <v>445</v>
      </c>
      <c r="E130" s="314" t="s">
        <v>47</v>
      </c>
      <c r="F130" s="281" t="n">
        <f aca="false">ROUND(IF(COUNT(AC130:AS130)&lt;=3,SUM(AC130:AS130),SUM(LARGE(AC130:AS130,1),LARGE(AC130:AS130,2),LARGE(AC130:AS130,3))),0)</f>
        <v>73</v>
      </c>
      <c r="G130" s="282"/>
      <c r="H130" s="270"/>
      <c r="I130" s="270"/>
      <c r="J130" s="66"/>
      <c r="K130" s="283"/>
      <c r="L130" s="283"/>
      <c r="M130" s="284" t="n">
        <v>73</v>
      </c>
      <c r="N130" s="285" t="n">
        <v>49</v>
      </c>
      <c r="O130" s="286"/>
      <c r="P130" s="276"/>
      <c r="Q130" s="287"/>
      <c r="R130" s="288"/>
      <c r="S130" s="272"/>
      <c r="T130" s="272"/>
      <c r="U130" s="66"/>
      <c r="V130" s="66"/>
      <c r="W130" s="289"/>
      <c r="X130" s="66"/>
      <c r="Y130" s="99"/>
      <c r="Z130" s="99"/>
      <c r="AA130" s="100"/>
      <c r="AB130" s="308"/>
      <c r="AC130" s="282" t="n">
        <f aca="false">G130</f>
        <v>0</v>
      </c>
      <c r="AD130" s="270" t="n">
        <f aca="false">MAX(H130,I130)</f>
        <v>0</v>
      </c>
      <c r="AE130" s="271" t="n">
        <f aca="false">J130</f>
        <v>0</v>
      </c>
      <c r="AF130" s="272" t="n">
        <f aca="false">MAX(K130,L130)</f>
        <v>0</v>
      </c>
      <c r="AG130" s="273" t="n">
        <f aca="false">MAX(M130,N130)</f>
        <v>73</v>
      </c>
      <c r="AH130" s="274" t="n">
        <f aca="false">MAX(O130,P130)</f>
        <v>0</v>
      </c>
      <c r="AI130" s="275" t="n">
        <f aca="false">MAX(Q130,R130)</f>
        <v>0</v>
      </c>
      <c r="AJ130" s="271" t="n">
        <f aca="false">MAX(S130,T130)</f>
        <v>0</v>
      </c>
      <c r="AK130" s="271" t="n">
        <f aca="false">U130</f>
        <v>0</v>
      </c>
      <c r="AL130" s="271" t="n">
        <f aca="false">V130</f>
        <v>0</v>
      </c>
      <c r="AM130" s="270" t="n">
        <f aca="false">W130</f>
        <v>0</v>
      </c>
      <c r="AN130" s="276" t="n">
        <f aca="false">X130</f>
        <v>0</v>
      </c>
      <c r="AO130" s="271" t="n">
        <f aca="false">Y130</f>
        <v>0</v>
      </c>
      <c r="AP130" s="271" t="n">
        <f aca="false">Z130</f>
        <v>0</v>
      </c>
      <c r="AQ130" s="277" t="n">
        <f aca="false">AA130</f>
        <v>0</v>
      </c>
    </row>
    <row r="131" customFormat="false" ht="12.75" hidden="false" customHeight="false" outlineLevel="0" collapsed="false">
      <c r="A131" s="312" t="n">
        <f aca="false">1+A130</f>
        <v>124</v>
      </c>
      <c r="B131" s="341" t="s">
        <v>515</v>
      </c>
      <c r="C131" s="314" t="n">
        <v>54105</v>
      </c>
      <c r="D131" s="314" t="s">
        <v>516</v>
      </c>
      <c r="E131" s="314" t="s">
        <v>57</v>
      </c>
      <c r="F131" s="281" t="n">
        <f aca="false">ROUND(IF(COUNT(AC131:AS131)&lt;=3,SUM(AC131:AS131),SUM(LARGE(AC131:AS131,1),LARGE(AC131:AS131,2),LARGE(AC131:AS131,3))),0)</f>
        <v>73</v>
      </c>
      <c r="G131" s="282"/>
      <c r="H131" s="270"/>
      <c r="I131" s="270"/>
      <c r="J131" s="66"/>
      <c r="K131" s="283"/>
      <c r="L131" s="283"/>
      <c r="M131" s="284" t="n">
        <v>73</v>
      </c>
      <c r="N131" s="285"/>
      <c r="O131" s="286"/>
      <c r="P131" s="276"/>
      <c r="Q131" s="287"/>
      <c r="R131" s="288"/>
      <c r="S131" s="272"/>
      <c r="T131" s="272"/>
      <c r="U131" s="66"/>
      <c r="V131" s="66"/>
      <c r="W131" s="289"/>
      <c r="X131" s="66"/>
      <c r="Y131" s="99"/>
      <c r="Z131" s="99"/>
      <c r="AA131" s="100"/>
      <c r="AB131" s="308"/>
      <c r="AC131" s="282" t="n">
        <f aca="false">G131</f>
        <v>0</v>
      </c>
      <c r="AD131" s="270" t="n">
        <f aca="false">MAX(H131,I131)</f>
        <v>0</v>
      </c>
      <c r="AE131" s="271" t="n">
        <f aca="false">J131</f>
        <v>0</v>
      </c>
      <c r="AF131" s="272" t="n">
        <f aca="false">MAX(K131,L131)</f>
        <v>0</v>
      </c>
      <c r="AG131" s="273" t="n">
        <f aca="false">MAX(M131,N131)</f>
        <v>73</v>
      </c>
      <c r="AH131" s="274" t="n">
        <f aca="false">MAX(O131,P131)</f>
        <v>0</v>
      </c>
      <c r="AI131" s="275" t="n">
        <f aca="false">MAX(Q131,R131)</f>
        <v>0</v>
      </c>
      <c r="AJ131" s="271" t="n">
        <f aca="false">MAX(S131,T131)</f>
        <v>0</v>
      </c>
      <c r="AK131" s="271" t="n">
        <f aca="false">U131</f>
        <v>0</v>
      </c>
      <c r="AL131" s="271" t="n">
        <f aca="false">V131</f>
        <v>0</v>
      </c>
      <c r="AM131" s="270" t="n">
        <f aca="false">W131</f>
        <v>0</v>
      </c>
      <c r="AN131" s="276" t="n">
        <f aca="false">X131</f>
        <v>0</v>
      </c>
      <c r="AO131" s="271" t="n">
        <f aca="false">Y131</f>
        <v>0</v>
      </c>
      <c r="AP131" s="271" t="n">
        <f aca="false">Z131</f>
        <v>0</v>
      </c>
      <c r="AQ131" s="277" t="n">
        <f aca="false">AA131</f>
        <v>0</v>
      </c>
    </row>
    <row r="132" customFormat="false" ht="12.75" hidden="false" customHeight="false" outlineLevel="0" collapsed="false">
      <c r="A132" s="312" t="n">
        <f aca="false">1+A131</f>
        <v>125</v>
      </c>
      <c r="B132" s="341" t="s">
        <v>594</v>
      </c>
      <c r="C132" s="314" t="n">
        <v>54101</v>
      </c>
      <c r="D132" s="314" t="s">
        <v>595</v>
      </c>
      <c r="E132" s="314" t="s">
        <v>57</v>
      </c>
      <c r="F132" s="281" t="n">
        <f aca="false">ROUND(IF(COUNT(AC132:AS132)&lt;=3,SUM(AC132:AS132),SUM(LARGE(AC132:AS132,1),LARGE(AC132:AS132,2),LARGE(AC132:AS132,3))),0)</f>
        <v>73</v>
      </c>
      <c r="G132" s="282"/>
      <c r="H132" s="270"/>
      <c r="I132" s="270"/>
      <c r="J132" s="66"/>
      <c r="K132" s="283"/>
      <c r="L132" s="283"/>
      <c r="M132" s="284"/>
      <c r="N132" s="285"/>
      <c r="O132" s="286"/>
      <c r="P132" s="276"/>
      <c r="Q132" s="287" t="n">
        <v>73</v>
      </c>
      <c r="R132" s="288"/>
      <c r="S132" s="272"/>
      <c r="T132" s="272"/>
      <c r="U132" s="66"/>
      <c r="V132" s="66"/>
      <c r="W132" s="289"/>
      <c r="X132" s="66"/>
      <c r="Y132" s="99"/>
      <c r="Z132" s="99"/>
      <c r="AA132" s="100"/>
      <c r="AB132" s="308"/>
      <c r="AC132" s="282" t="n">
        <f aca="false">G132</f>
        <v>0</v>
      </c>
      <c r="AD132" s="270" t="n">
        <f aca="false">MAX(H132,I132)</f>
        <v>0</v>
      </c>
      <c r="AE132" s="271" t="n">
        <f aca="false">J132</f>
        <v>0</v>
      </c>
      <c r="AF132" s="272" t="n">
        <f aca="false">MAX(K132,L132)</f>
        <v>0</v>
      </c>
      <c r="AG132" s="273" t="n">
        <f aca="false">MAX(M132,N132)</f>
        <v>0</v>
      </c>
      <c r="AH132" s="274" t="n">
        <f aca="false">MAX(O132,P132)</f>
        <v>0</v>
      </c>
      <c r="AI132" s="275" t="n">
        <f aca="false">MAX(Q132,R132)</f>
        <v>73</v>
      </c>
      <c r="AJ132" s="271" t="n">
        <f aca="false">MAX(S132,T132)</f>
        <v>0</v>
      </c>
      <c r="AK132" s="271" t="n">
        <f aca="false">U132</f>
        <v>0</v>
      </c>
      <c r="AL132" s="271" t="n">
        <f aca="false">V132</f>
        <v>0</v>
      </c>
      <c r="AM132" s="270" t="n">
        <f aca="false">W132</f>
        <v>0</v>
      </c>
      <c r="AN132" s="276" t="n">
        <f aca="false">X132</f>
        <v>0</v>
      </c>
      <c r="AO132" s="271" t="n">
        <f aca="false">Y132</f>
        <v>0</v>
      </c>
      <c r="AP132" s="271" t="n">
        <f aca="false">Z132</f>
        <v>0</v>
      </c>
      <c r="AQ132" s="277" t="n">
        <f aca="false">AA132</f>
        <v>0</v>
      </c>
    </row>
    <row r="133" customFormat="false" ht="12.75" hidden="false" customHeight="false" outlineLevel="0" collapsed="false">
      <c r="A133" s="312" t="n">
        <f aca="false">1+A132</f>
        <v>126</v>
      </c>
      <c r="B133" s="341" t="s">
        <v>681</v>
      </c>
      <c r="C133" s="314"/>
      <c r="D133" s="314" t="s">
        <v>682</v>
      </c>
      <c r="E133" s="314" t="s">
        <v>33</v>
      </c>
      <c r="F133" s="281" t="n">
        <f aca="false">ROUND(IF(COUNT(AC133:AS133)&lt;=3,SUM(AC133:AS133),SUM(LARGE(AC133:AS133,1),LARGE(AC133:AS133,2),LARGE(AC133:AS133,3))),0)</f>
        <v>73</v>
      </c>
      <c r="G133" s="282"/>
      <c r="H133" s="270"/>
      <c r="I133" s="270"/>
      <c r="J133" s="66" t="n">
        <v>73</v>
      </c>
      <c r="K133" s="283"/>
      <c r="L133" s="283"/>
      <c r="M133" s="284"/>
      <c r="N133" s="285"/>
      <c r="O133" s="286"/>
      <c r="P133" s="276"/>
      <c r="Q133" s="287"/>
      <c r="R133" s="288"/>
      <c r="S133" s="272"/>
      <c r="T133" s="272"/>
      <c r="U133" s="66"/>
      <c r="V133" s="66"/>
      <c r="W133" s="289"/>
      <c r="X133" s="66"/>
      <c r="Y133" s="99"/>
      <c r="Z133" s="99"/>
      <c r="AA133" s="100"/>
      <c r="AB133" s="308"/>
      <c r="AC133" s="282" t="n">
        <f aca="false">G133</f>
        <v>0</v>
      </c>
      <c r="AD133" s="270" t="n">
        <f aca="false">MAX(H133,I133)</f>
        <v>0</v>
      </c>
      <c r="AE133" s="271" t="n">
        <f aca="false">J133</f>
        <v>73</v>
      </c>
      <c r="AF133" s="272" t="n">
        <f aca="false">MAX(K133,L133)</f>
        <v>0</v>
      </c>
      <c r="AG133" s="273" t="n">
        <f aca="false">MAX(M133,N133)</f>
        <v>0</v>
      </c>
      <c r="AH133" s="274" t="n">
        <f aca="false">MAX(O133,P133)</f>
        <v>0</v>
      </c>
      <c r="AI133" s="275" t="n">
        <f aca="false">MAX(Q133,R133)</f>
        <v>0</v>
      </c>
      <c r="AJ133" s="271" t="n">
        <f aca="false">MAX(S133,T133)</f>
        <v>0</v>
      </c>
      <c r="AK133" s="271" t="n">
        <f aca="false">U133</f>
        <v>0</v>
      </c>
      <c r="AL133" s="271" t="n">
        <f aca="false">V133</f>
        <v>0</v>
      </c>
      <c r="AM133" s="270" t="n">
        <f aca="false">W133</f>
        <v>0</v>
      </c>
      <c r="AN133" s="276" t="n">
        <f aca="false">X133</f>
        <v>0</v>
      </c>
      <c r="AO133" s="271" t="n">
        <f aca="false">Y133</f>
        <v>0</v>
      </c>
      <c r="AP133" s="271" t="n">
        <f aca="false">Z133</f>
        <v>0</v>
      </c>
      <c r="AQ133" s="277" t="n">
        <f aca="false">AA133</f>
        <v>0</v>
      </c>
    </row>
    <row r="134" customFormat="false" ht="12.75" hidden="false" customHeight="false" outlineLevel="0" collapsed="false">
      <c r="A134" s="312" t="n">
        <f aca="false">1+A133</f>
        <v>127</v>
      </c>
      <c r="B134" s="341" t="s">
        <v>505</v>
      </c>
      <c r="C134" s="314"/>
      <c r="D134" s="314" t="s">
        <v>506</v>
      </c>
      <c r="E134" s="314" t="s">
        <v>33</v>
      </c>
      <c r="F134" s="281" t="n">
        <f aca="false">ROUND(IF(COUNT(AC134:AS134)&lt;=3,SUM(AC134:AS134),SUM(LARGE(AC134:AS134,1),LARGE(AC134:AS134,2),LARGE(AC134:AS134,3))),0)</f>
        <v>73</v>
      </c>
      <c r="G134" s="282" t="n">
        <v>73</v>
      </c>
      <c r="H134" s="270"/>
      <c r="I134" s="270"/>
      <c r="J134" s="66"/>
      <c r="K134" s="283"/>
      <c r="L134" s="283"/>
      <c r="M134" s="284"/>
      <c r="N134" s="285"/>
      <c r="O134" s="286"/>
      <c r="P134" s="276"/>
      <c r="Q134" s="287"/>
      <c r="R134" s="288"/>
      <c r="S134" s="272"/>
      <c r="T134" s="272"/>
      <c r="U134" s="66"/>
      <c r="V134" s="66"/>
      <c r="W134" s="289"/>
      <c r="X134" s="66"/>
      <c r="Y134" s="99"/>
      <c r="Z134" s="99"/>
      <c r="AA134" s="100"/>
      <c r="AB134" s="308"/>
      <c r="AC134" s="282" t="n">
        <f aca="false">G134</f>
        <v>73</v>
      </c>
      <c r="AD134" s="270" t="n">
        <f aca="false">MAX(H134,I134)</f>
        <v>0</v>
      </c>
      <c r="AE134" s="271" t="n">
        <f aca="false">J134</f>
        <v>0</v>
      </c>
      <c r="AF134" s="272" t="n">
        <f aca="false">MAX(K134,L134)</f>
        <v>0</v>
      </c>
      <c r="AG134" s="273" t="n">
        <f aca="false">MAX(M134,N134)</f>
        <v>0</v>
      </c>
      <c r="AH134" s="274" t="n">
        <f aca="false">MAX(O134,P134)</f>
        <v>0</v>
      </c>
      <c r="AI134" s="275" t="n">
        <f aca="false">MAX(Q134,R134)</f>
        <v>0</v>
      </c>
      <c r="AJ134" s="271" t="n">
        <f aca="false">MAX(S134,T134)</f>
        <v>0</v>
      </c>
      <c r="AK134" s="271" t="n">
        <f aca="false">U134</f>
        <v>0</v>
      </c>
      <c r="AL134" s="271" t="n">
        <f aca="false">V134</f>
        <v>0</v>
      </c>
      <c r="AM134" s="270" t="n">
        <f aca="false">W134</f>
        <v>0</v>
      </c>
      <c r="AN134" s="276" t="n">
        <f aca="false">X134</f>
        <v>0</v>
      </c>
      <c r="AO134" s="271" t="n">
        <f aca="false">Y134</f>
        <v>0</v>
      </c>
      <c r="AP134" s="271" t="n">
        <f aca="false">Z134</f>
        <v>0</v>
      </c>
      <c r="AQ134" s="277" t="n">
        <f aca="false">AA134</f>
        <v>0</v>
      </c>
    </row>
    <row r="135" customFormat="false" ht="12.75" hidden="false" customHeight="false" outlineLevel="0" collapsed="false">
      <c r="A135" s="312" t="n">
        <f aca="false">1+A134</f>
        <v>128</v>
      </c>
      <c r="B135" s="341" t="s">
        <v>771</v>
      </c>
      <c r="C135" s="314"/>
      <c r="D135" s="314" t="s">
        <v>772</v>
      </c>
      <c r="E135" s="314" t="s">
        <v>67</v>
      </c>
      <c r="F135" s="281" t="n">
        <f aca="false">ROUND(IF(COUNT(AC135:AS135)&lt;=3,SUM(AC135:AS135),SUM(LARGE(AC135:AS135,1),LARGE(AC135:AS135,2),LARGE(AC135:AS135,3))),0)</f>
        <v>73</v>
      </c>
      <c r="G135" s="282"/>
      <c r="H135" s="270"/>
      <c r="I135" s="270"/>
      <c r="J135" s="66"/>
      <c r="K135" s="283"/>
      <c r="L135" s="283"/>
      <c r="M135" s="284"/>
      <c r="N135" s="285"/>
      <c r="O135" s="286"/>
      <c r="P135" s="276"/>
      <c r="Q135" s="287"/>
      <c r="R135" s="288"/>
      <c r="S135" s="272" t="n">
        <v>73</v>
      </c>
      <c r="T135" s="272"/>
      <c r="U135" s="66"/>
      <c r="V135" s="66"/>
      <c r="W135" s="289"/>
      <c r="X135" s="66"/>
      <c r="Y135" s="99"/>
      <c r="Z135" s="99"/>
      <c r="AA135" s="100"/>
      <c r="AB135" s="308"/>
      <c r="AC135" s="282" t="n">
        <f aca="false">G135</f>
        <v>0</v>
      </c>
      <c r="AD135" s="270" t="n">
        <f aca="false">MAX(H135,I135)</f>
        <v>0</v>
      </c>
      <c r="AE135" s="271" t="n">
        <f aca="false">J135</f>
        <v>0</v>
      </c>
      <c r="AF135" s="272" t="n">
        <f aca="false">MAX(K135,L135)</f>
        <v>0</v>
      </c>
      <c r="AG135" s="273" t="n">
        <f aca="false">MAX(M135,N135)</f>
        <v>0</v>
      </c>
      <c r="AH135" s="274" t="n">
        <f aca="false">MAX(O135,P135)</f>
        <v>0</v>
      </c>
      <c r="AI135" s="275" t="n">
        <f aca="false">MAX(Q135,R135)</f>
        <v>0</v>
      </c>
      <c r="AJ135" s="271" t="n">
        <f aca="false">MAX(S135,T135)</f>
        <v>73</v>
      </c>
      <c r="AK135" s="271" t="n">
        <f aca="false">U135</f>
        <v>0</v>
      </c>
      <c r="AL135" s="271" t="n">
        <f aca="false">V135</f>
        <v>0</v>
      </c>
      <c r="AM135" s="270" t="n">
        <f aca="false">W135</f>
        <v>0</v>
      </c>
      <c r="AN135" s="276" t="n">
        <f aca="false">X135</f>
        <v>0</v>
      </c>
      <c r="AO135" s="271" t="n">
        <f aca="false">Y135</f>
        <v>0</v>
      </c>
      <c r="AP135" s="271" t="n">
        <f aca="false">Z135</f>
        <v>0</v>
      </c>
      <c r="AQ135" s="277" t="n">
        <f aca="false">AA135</f>
        <v>0</v>
      </c>
    </row>
    <row r="136" customFormat="false" ht="12.75" hidden="false" customHeight="false" outlineLevel="0" collapsed="false">
      <c r="A136" s="312" t="n">
        <f aca="false">1+A135</f>
        <v>129</v>
      </c>
      <c r="B136" s="341" t="s">
        <v>598</v>
      </c>
      <c r="C136" s="314"/>
      <c r="D136" s="314" t="s">
        <v>599</v>
      </c>
      <c r="E136" s="314" t="s">
        <v>28</v>
      </c>
      <c r="F136" s="281" t="n">
        <f aca="false">ROUND(IF(COUNT(AC136:AS136)&lt;=3,SUM(AC136:AS136),SUM(LARGE(AC136:AS136,1),LARGE(AC136:AS136,2),LARGE(AC136:AS136,3))),0)</f>
        <v>72</v>
      </c>
      <c r="G136" s="282"/>
      <c r="H136" s="270" t="n">
        <v>72</v>
      </c>
      <c r="I136" s="270"/>
      <c r="J136" s="66"/>
      <c r="K136" s="283"/>
      <c r="L136" s="283"/>
      <c r="M136" s="284"/>
      <c r="N136" s="285"/>
      <c r="O136" s="286"/>
      <c r="P136" s="276"/>
      <c r="Q136" s="287"/>
      <c r="R136" s="288"/>
      <c r="S136" s="272"/>
      <c r="T136" s="272"/>
      <c r="U136" s="66"/>
      <c r="V136" s="66"/>
      <c r="W136" s="289"/>
      <c r="X136" s="66"/>
      <c r="Y136" s="99"/>
      <c r="Z136" s="99"/>
      <c r="AA136" s="100"/>
      <c r="AB136" s="308"/>
      <c r="AC136" s="282" t="n">
        <f aca="false">G136</f>
        <v>0</v>
      </c>
      <c r="AD136" s="270" t="n">
        <f aca="false">MAX(H136,I136)</f>
        <v>72</v>
      </c>
      <c r="AE136" s="271" t="n">
        <f aca="false">J136</f>
        <v>0</v>
      </c>
      <c r="AF136" s="272" t="n">
        <f aca="false">MAX(K136,L136)</f>
        <v>0</v>
      </c>
      <c r="AG136" s="273" t="n">
        <f aca="false">MAX(M136,N136)</f>
        <v>0</v>
      </c>
      <c r="AH136" s="274" t="n">
        <f aca="false">MAX(O136,P136)</f>
        <v>0</v>
      </c>
      <c r="AI136" s="275" t="n">
        <f aca="false">MAX(Q136,R136)</f>
        <v>0</v>
      </c>
      <c r="AJ136" s="271" t="n">
        <f aca="false">MAX(S136,T136)</f>
        <v>0</v>
      </c>
      <c r="AK136" s="271" t="n">
        <f aca="false">U136</f>
        <v>0</v>
      </c>
      <c r="AL136" s="271" t="n">
        <f aca="false">V136</f>
        <v>0</v>
      </c>
      <c r="AM136" s="270" t="n">
        <f aca="false">W136</f>
        <v>0</v>
      </c>
      <c r="AN136" s="276" t="n">
        <f aca="false">X136</f>
        <v>0</v>
      </c>
      <c r="AO136" s="271" t="n">
        <f aca="false">Y136</f>
        <v>0</v>
      </c>
      <c r="AP136" s="271" t="n">
        <f aca="false">Z136</f>
        <v>0</v>
      </c>
      <c r="AQ136" s="277" t="n">
        <f aca="false">AA136</f>
        <v>0</v>
      </c>
    </row>
    <row r="137" customFormat="false" ht="12.75" hidden="false" customHeight="false" outlineLevel="0" collapsed="false">
      <c r="A137" s="312" t="n">
        <f aca="false">1+A136</f>
        <v>130</v>
      </c>
      <c r="B137" s="341" t="s">
        <v>773</v>
      </c>
      <c r="C137" s="314"/>
      <c r="D137" s="314" t="s">
        <v>774</v>
      </c>
      <c r="E137" s="314" t="s">
        <v>28</v>
      </c>
      <c r="F137" s="281" t="n">
        <f aca="false">ROUND(IF(COUNT(AC137:AS137)&lt;=3,SUM(AC137:AS137),SUM(LARGE(AC137:AS137,1),LARGE(AC137:AS137,2),LARGE(AC137:AS137,3))),0)</f>
        <v>72</v>
      </c>
      <c r="G137" s="282"/>
      <c r="H137" s="270"/>
      <c r="I137" s="270" t="n">
        <v>72</v>
      </c>
      <c r="J137" s="66"/>
      <c r="K137" s="283"/>
      <c r="L137" s="283"/>
      <c r="M137" s="284"/>
      <c r="N137" s="285"/>
      <c r="O137" s="286"/>
      <c r="P137" s="276"/>
      <c r="Q137" s="287"/>
      <c r="R137" s="288"/>
      <c r="S137" s="272"/>
      <c r="T137" s="272"/>
      <c r="U137" s="66"/>
      <c r="V137" s="66"/>
      <c r="W137" s="289"/>
      <c r="X137" s="66"/>
      <c r="Y137" s="99"/>
      <c r="Z137" s="99"/>
      <c r="AA137" s="100"/>
      <c r="AB137" s="308"/>
      <c r="AC137" s="282" t="n">
        <f aca="false">G137</f>
        <v>0</v>
      </c>
      <c r="AD137" s="270" t="n">
        <f aca="false">MAX(H137,I137)</f>
        <v>72</v>
      </c>
      <c r="AE137" s="271" t="n">
        <f aca="false">J137</f>
        <v>0</v>
      </c>
      <c r="AF137" s="272" t="n">
        <f aca="false">MAX(K137,L137)</f>
        <v>0</v>
      </c>
      <c r="AG137" s="273" t="n">
        <f aca="false">MAX(M137,N137)</f>
        <v>0</v>
      </c>
      <c r="AH137" s="274" t="n">
        <f aca="false">MAX(O137,P137)</f>
        <v>0</v>
      </c>
      <c r="AI137" s="275" t="n">
        <f aca="false">MAX(Q137,R137)</f>
        <v>0</v>
      </c>
      <c r="AJ137" s="271" t="n">
        <f aca="false">MAX(S137,T137)</f>
        <v>0</v>
      </c>
      <c r="AK137" s="271" t="n">
        <f aca="false">U137</f>
        <v>0</v>
      </c>
      <c r="AL137" s="271" t="n">
        <f aca="false">V137</f>
        <v>0</v>
      </c>
      <c r="AM137" s="270" t="n">
        <f aca="false">W137</f>
        <v>0</v>
      </c>
      <c r="AN137" s="276" t="n">
        <f aca="false">X137</f>
        <v>0</v>
      </c>
      <c r="AO137" s="271" t="n">
        <f aca="false">Y137</f>
        <v>0</v>
      </c>
      <c r="AP137" s="271" t="n">
        <f aca="false">Z137</f>
        <v>0</v>
      </c>
      <c r="AQ137" s="277" t="n">
        <f aca="false">AA137</f>
        <v>0</v>
      </c>
    </row>
    <row r="138" customFormat="false" ht="12.75" hidden="false" customHeight="false" outlineLevel="0" collapsed="false">
      <c r="A138" s="312" t="n">
        <f aca="false">1+A137</f>
        <v>131</v>
      </c>
      <c r="B138" s="341" t="s">
        <v>340</v>
      </c>
      <c r="C138" s="314" t="n">
        <v>16976</v>
      </c>
      <c r="D138" s="314" t="s">
        <v>341</v>
      </c>
      <c r="E138" s="314" t="s">
        <v>47</v>
      </c>
      <c r="F138" s="281" t="n">
        <f aca="false">ROUND(IF(COUNT(AC138:AS138)&lt;=3,SUM(AC138:AS138),SUM(LARGE(AC138:AS138,1),LARGE(AC138:AS138,2),LARGE(AC138:AS138,3))),0)</f>
        <v>72</v>
      </c>
      <c r="G138" s="282"/>
      <c r="H138" s="270"/>
      <c r="I138" s="270"/>
      <c r="J138" s="66"/>
      <c r="K138" s="283"/>
      <c r="L138" s="283"/>
      <c r="M138" s="284" t="n">
        <v>40</v>
      </c>
      <c r="N138" s="285" t="n">
        <v>72</v>
      </c>
      <c r="O138" s="286"/>
      <c r="P138" s="276"/>
      <c r="Q138" s="287"/>
      <c r="R138" s="288"/>
      <c r="S138" s="272"/>
      <c r="T138" s="272"/>
      <c r="U138" s="66"/>
      <c r="V138" s="66"/>
      <c r="W138" s="289"/>
      <c r="X138" s="66"/>
      <c r="Y138" s="99"/>
      <c r="Z138" s="99"/>
      <c r="AA138" s="100"/>
      <c r="AB138" s="308"/>
      <c r="AC138" s="282" t="n">
        <f aca="false">G138</f>
        <v>0</v>
      </c>
      <c r="AD138" s="270" t="n">
        <f aca="false">MAX(H138,I138)</f>
        <v>0</v>
      </c>
      <c r="AE138" s="271" t="n">
        <f aca="false">J138</f>
        <v>0</v>
      </c>
      <c r="AF138" s="272" t="n">
        <f aca="false">MAX(K138,L138)</f>
        <v>0</v>
      </c>
      <c r="AG138" s="273" t="n">
        <f aca="false">MAX(M138,N138)</f>
        <v>72</v>
      </c>
      <c r="AH138" s="274" t="n">
        <f aca="false">MAX(O138,P138)</f>
        <v>0</v>
      </c>
      <c r="AI138" s="275" t="n">
        <f aca="false">MAX(Q138,R138)</f>
        <v>0</v>
      </c>
      <c r="AJ138" s="271" t="n">
        <f aca="false">MAX(S138,T138)</f>
        <v>0</v>
      </c>
      <c r="AK138" s="271" t="n">
        <f aca="false">U138</f>
        <v>0</v>
      </c>
      <c r="AL138" s="271" t="n">
        <f aca="false">V138</f>
        <v>0</v>
      </c>
      <c r="AM138" s="270" t="n">
        <f aca="false">W138</f>
        <v>0</v>
      </c>
      <c r="AN138" s="276" t="n">
        <f aca="false">X138</f>
        <v>0</v>
      </c>
      <c r="AO138" s="271" t="n">
        <f aca="false">Y138</f>
        <v>0</v>
      </c>
      <c r="AP138" s="271" t="n">
        <f aca="false">Z138</f>
        <v>0</v>
      </c>
      <c r="AQ138" s="277" t="n">
        <f aca="false">AA138</f>
        <v>0</v>
      </c>
    </row>
    <row r="139" customFormat="false" ht="12.75" hidden="false" customHeight="false" outlineLevel="0" collapsed="false">
      <c r="A139" s="312" t="n">
        <f aca="false">1+A138</f>
        <v>132</v>
      </c>
      <c r="B139" s="341" t="s">
        <v>254</v>
      </c>
      <c r="C139" s="314" t="n">
        <v>16907</v>
      </c>
      <c r="D139" s="314" t="s">
        <v>255</v>
      </c>
      <c r="E139" s="314" t="s">
        <v>47</v>
      </c>
      <c r="F139" s="281" t="n">
        <f aca="false">ROUND(IF(COUNT(AC139:AS139)&lt;=3,SUM(AC139:AS139),SUM(LARGE(AC139:AS139,1),LARGE(AC139:AS139,2),LARGE(AC139:AS139,3))),0)</f>
        <v>72</v>
      </c>
      <c r="G139" s="282"/>
      <c r="H139" s="270"/>
      <c r="I139" s="270"/>
      <c r="J139" s="66"/>
      <c r="K139" s="283"/>
      <c r="L139" s="283"/>
      <c r="M139" s="284" t="n">
        <v>72</v>
      </c>
      <c r="N139" s="285"/>
      <c r="O139" s="286"/>
      <c r="P139" s="276"/>
      <c r="Q139" s="287"/>
      <c r="R139" s="288"/>
      <c r="S139" s="272"/>
      <c r="T139" s="272"/>
      <c r="U139" s="66"/>
      <c r="V139" s="66"/>
      <c r="W139" s="289"/>
      <c r="X139" s="66"/>
      <c r="Y139" s="99"/>
      <c r="Z139" s="99"/>
      <c r="AA139" s="100"/>
      <c r="AB139" s="308"/>
      <c r="AC139" s="282" t="n">
        <f aca="false">G139</f>
        <v>0</v>
      </c>
      <c r="AD139" s="270" t="n">
        <f aca="false">MAX(H139,I139)</f>
        <v>0</v>
      </c>
      <c r="AE139" s="271" t="n">
        <f aca="false">J139</f>
        <v>0</v>
      </c>
      <c r="AF139" s="272" t="n">
        <f aca="false">MAX(K139,L139)</f>
        <v>0</v>
      </c>
      <c r="AG139" s="273" t="n">
        <f aca="false">MAX(M139,N139)</f>
        <v>72</v>
      </c>
      <c r="AH139" s="274" t="n">
        <f aca="false">MAX(O139,P139)</f>
        <v>0</v>
      </c>
      <c r="AI139" s="275" t="n">
        <f aca="false">MAX(Q139,R139)</f>
        <v>0</v>
      </c>
      <c r="AJ139" s="271" t="n">
        <f aca="false">MAX(S139,T139)</f>
        <v>0</v>
      </c>
      <c r="AK139" s="271" t="n">
        <f aca="false">U139</f>
        <v>0</v>
      </c>
      <c r="AL139" s="271" t="n">
        <f aca="false">V139</f>
        <v>0</v>
      </c>
      <c r="AM139" s="270" t="n">
        <f aca="false">W139</f>
        <v>0</v>
      </c>
      <c r="AN139" s="276" t="n">
        <f aca="false">X139</f>
        <v>0</v>
      </c>
      <c r="AO139" s="271" t="n">
        <f aca="false">Y139</f>
        <v>0</v>
      </c>
      <c r="AP139" s="271" t="n">
        <f aca="false">Z139</f>
        <v>0</v>
      </c>
      <c r="AQ139" s="277" t="n">
        <f aca="false">AA139</f>
        <v>0</v>
      </c>
    </row>
    <row r="140" customFormat="false" ht="12.75" hidden="false" customHeight="false" outlineLevel="0" collapsed="false">
      <c r="A140" s="312" t="n">
        <f aca="false">1+A139</f>
        <v>133</v>
      </c>
      <c r="B140" s="341" t="s">
        <v>667</v>
      </c>
      <c r="C140" s="314" t="n">
        <v>54106</v>
      </c>
      <c r="D140" s="314" t="s">
        <v>371</v>
      </c>
      <c r="E140" s="314" t="s">
        <v>57</v>
      </c>
      <c r="F140" s="281" t="n">
        <f aca="false">ROUND(IF(COUNT(AC140:AS140)&lt;=3,SUM(AC140:AS140),SUM(LARGE(AC140:AS140,1),LARGE(AC140:AS140,2),LARGE(AC140:AS140,3))),0)</f>
        <v>72</v>
      </c>
      <c r="G140" s="282"/>
      <c r="H140" s="270"/>
      <c r="I140" s="270"/>
      <c r="J140" s="66"/>
      <c r="K140" s="283"/>
      <c r="L140" s="283"/>
      <c r="M140" s="284"/>
      <c r="N140" s="285"/>
      <c r="O140" s="286"/>
      <c r="P140" s="276"/>
      <c r="Q140" s="287" t="n">
        <v>72</v>
      </c>
      <c r="R140" s="288"/>
      <c r="S140" s="272"/>
      <c r="T140" s="272"/>
      <c r="U140" s="66"/>
      <c r="V140" s="66"/>
      <c r="W140" s="289"/>
      <c r="X140" s="66"/>
      <c r="Y140" s="99"/>
      <c r="Z140" s="99"/>
      <c r="AA140" s="100"/>
      <c r="AB140" s="308"/>
      <c r="AC140" s="282" t="n">
        <f aca="false">G140</f>
        <v>0</v>
      </c>
      <c r="AD140" s="270" t="n">
        <f aca="false">MAX(H140,I140)</f>
        <v>0</v>
      </c>
      <c r="AE140" s="271" t="n">
        <f aca="false">J140</f>
        <v>0</v>
      </c>
      <c r="AF140" s="272" t="n">
        <f aca="false">MAX(K140,L140)</f>
        <v>0</v>
      </c>
      <c r="AG140" s="273" t="n">
        <f aca="false">MAX(M140,N140)</f>
        <v>0</v>
      </c>
      <c r="AH140" s="274" t="n">
        <f aca="false">MAX(O140,P140)</f>
        <v>0</v>
      </c>
      <c r="AI140" s="275" t="n">
        <f aca="false">MAX(Q140,R140)</f>
        <v>72</v>
      </c>
      <c r="AJ140" s="271" t="n">
        <f aca="false">MAX(S140,T140)</f>
        <v>0</v>
      </c>
      <c r="AK140" s="271" t="n">
        <f aca="false">U140</f>
        <v>0</v>
      </c>
      <c r="AL140" s="271" t="n">
        <f aca="false">V140</f>
        <v>0</v>
      </c>
      <c r="AM140" s="270" t="n">
        <f aca="false">W140</f>
        <v>0</v>
      </c>
      <c r="AN140" s="276" t="n">
        <f aca="false">X140</f>
        <v>0</v>
      </c>
      <c r="AO140" s="271" t="n">
        <f aca="false">Y140</f>
        <v>0</v>
      </c>
      <c r="AP140" s="271" t="n">
        <f aca="false">Z140</f>
        <v>0</v>
      </c>
      <c r="AQ140" s="277" t="n">
        <f aca="false">AA140</f>
        <v>0</v>
      </c>
    </row>
    <row r="141" customFormat="false" ht="12.75" hidden="false" customHeight="false" outlineLevel="0" collapsed="false">
      <c r="A141" s="312" t="n">
        <f aca="false">1+A140</f>
        <v>134</v>
      </c>
      <c r="B141" s="341" t="s">
        <v>510</v>
      </c>
      <c r="C141" s="314"/>
      <c r="D141" s="314" t="s">
        <v>511</v>
      </c>
      <c r="E141" s="314" t="s">
        <v>33</v>
      </c>
      <c r="F141" s="281" t="n">
        <f aca="false">ROUND(IF(COUNT(AC141:AS141)&lt;=3,SUM(AC141:AS141),SUM(LARGE(AC141:AS141,1),LARGE(AC141:AS141,2),LARGE(AC141:AS141,3))),0)</f>
        <v>72</v>
      </c>
      <c r="G141" s="282" t="n">
        <v>72</v>
      </c>
      <c r="H141" s="270"/>
      <c r="I141" s="270"/>
      <c r="J141" s="66"/>
      <c r="K141" s="283"/>
      <c r="L141" s="283"/>
      <c r="M141" s="284"/>
      <c r="N141" s="285"/>
      <c r="O141" s="286"/>
      <c r="P141" s="276"/>
      <c r="Q141" s="287"/>
      <c r="R141" s="288"/>
      <c r="S141" s="272"/>
      <c r="T141" s="272"/>
      <c r="U141" s="66"/>
      <c r="V141" s="66"/>
      <c r="W141" s="289"/>
      <c r="X141" s="66"/>
      <c r="Y141" s="99"/>
      <c r="Z141" s="99"/>
      <c r="AA141" s="100"/>
      <c r="AB141" s="308"/>
      <c r="AC141" s="282" t="n">
        <f aca="false">G141</f>
        <v>72</v>
      </c>
      <c r="AD141" s="270" t="n">
        <f aca="false">MAX(H141,I141)</f>
        <v>0</v>
      </c>
      <c r="AE141" s="271" t="n">
        <f aca="false">J141</f>
        <v>0</v>
      </c>
      <c r="AF141" s="272" t="n">
        <f aca="false">MAX(K141,L141)</f>
        <v>0</v>
      </c>
      <c r="AG141" s="273" t="n">
        <f aca="false">MAX(M141,N141)</f>
        <v>0</v>
      </c>
      <c r="AH141" s="274" t="n">
        <f aca="false">MAX(O141,P141)</f>
        <v>0</v>
      </c>
      <c r="AI141" s="275" t="n">
        <f aca="false">MAX(Q141,R141)</f>
        <v>0</v>
      </c>
      <c r="AJ141" s="271" t="n">
        <f aca="false">MAX(S141,T141)</f>
        <v>0</v>
      </c>
      <c r="AK141" s="271" t="n">
        <f aca="false">U141</f>
        <v>0</v>
      </c>
      <c r="AL141" s="271" t="n">
        <f aca="false">V141</f>
        <v>0</v>
      </c>
      <c r="AM141" s="270" t="n">
        <f aca="false">W141</f>
        <v>0</v>
      </c>
      <c r="AN141" s="276" t="n">
        <f aca="false">X141</f>
        <v>0</v>
      </c>
      <c r="AO141" s="271" t="n">
        <f aca="false">Y141</f>
        <v>0</v>
      </c>
      <c r="AP141" s="271" t="n">
        <f aca="false">Z141</f>
        <v>0</v>
      </c>
      <c r="AQ141" s="277" t="n">
        <f aca="false">AA141</f>
        <v>0</v>
      </c>
    </row>
    <row r="142" customFormat="false" ht="12.75" hidden="false" customHeight="false" outlineLevel="0" collapsed="false">
      <c r="A142" s="312" t="n">
        <f aca="false">1+A141</f>
        <v>135</v>
      </c>
      <c r="B142" s="341" t="s">
        <v>775</v>
      </c>
      <c r="C142" s="314"/>
      <c r="D142" s="314" t="s">
        <v>776</v>
      </c>
      <c r="E142" s="314" t="s">
        <v>33</v>
      </c>
      <c r="F142" s="281" t="n">
        <f aca="false">ROUND(IF(COUNT(AC142:AS142)&lt;=3,SUM(AC142:AS142),SUM(LARGE(AC142:AS142,1),LARGE(AC142:AS142,2),LARGE(AC142:AS142,3))),0)</f>
        <v>72</v>
      </c>
      <c r="G142" s="282"/>
      <c r="H142" s="270"/>
      <c r="I142" s="270"/>
      <c r="J142" s="66" t="n">
        <v>72</v>
      </c>
      <c r="K142" s="283"/>
      <c r="L142" s="283"/>
      <c r="M142" s="284"/>
      <c r="N142" s="285"/>
      <c r="O142" s="286"/>
      <c r="P142" s="276"/>
      <c r="Q142" s="287"/>
      <c r="R142" s="288"/>
      <c r="S142" s="272"/>
      <c r="T142" s="272"/>
      <c r="U142" s="66"/>
      <c r="V142" s="66"/>
      <c r="W142" s="289"/>
      <c r="X142" s="66"/>
      <c r="Y142" s="99"/>
      <c r="Z142" s="99"/>
      <c r="AA142" s="100"/>
      <c r="AB142" s="308"/>
      <c r="AC142" s="282" t="n">
        <f aca="false">G142</f>
        <v>0</v>
      </c>
      <c r="AD142" s="270" t="n">
        <f aca="false">MAX(H142,I142)</f>
        <v>0</v>
      </c>
      <c r="AE142" s="271" t="n">
        <f aca="false">J142</f>
        <v>72</v>
      </c>
      <c r="AF142" s="272" t="n">
        <f aca="false">MAX(K142,L142)</f>
        <v>0</v>
      </c>
      <c r="AG142" s="273" t="n">
        <f aca="false">MAX(M142,N142)</f>
        <v>0</v>
      </c>
      <c r="AH142" s="274" t="n">
        <f aca="false">MAX(O142,P142)</f>
        <v>0</v>
      </c>
      <c r="AI142" s="275" t="n">
        <f aca="false">MAX(Q142,R142)</f>
        <v>0</v>
      </c>
      <c r="AJ142" s="271" t="n">
        <f aca="false">MAX(S142,T142)</f>
        <v>0</v>
      </c>
      <c r="AK142" s="271" t="n">
        <f aca="false">U142</f>
        <v>0</v>
      </c>
      <c r="AL142" s="271" t="n">
        <f aca="false">V142</f>
        <v>0</v>
      </c>
      <c r="AM142" s="270" t="n">
        <f aca="false">W142</f>
        <v>0</v>
      </c>
      <c r="AN142" s="276" t="n">
        <f aca="false">X142</f>
        <v>0</v>
      </c>
      <c r="AO142" s="271" t="n">
        <f aca="false">Y142</f>
        <v>0</v>
      </c>
      <c r="AP142" s="271" t="n">
        <f aca="false">Z142</f>
        <v>0</v>
      </c>
      <c r="AQ142" s="277" t="n">
        <f aca="false">AA142</f>
        <v>0</v>
      </c>
    </row>
    <row r="143" customFormat="false" ht="12.75" hidden="false" customHeight="false" outlineLevel="0" collapsed="false">
      <c r="A143" s="312" t="n">
        <f aca="false">1+A142</f>
        <v>136</v>
      </c>
      <c r="B143" s="341" t="s">
        <v>543</v>
      </c>
      <c r="C143" s="314" t="n">
        <v>17126</v>
      </c>
      <c r="D143" s="314" t="s">
        <v>544</v>
      </c>
      <c r="E143" s="314" t="s">
        <v>47</v>
      </c>
      <c r="F143" s="281" t="n">
        <f aca="false">ROUND(IF(COUNT(AC143:AS143)&lt;=3,SUM(AC143:AS143),SUM(LARGE(AC143:AS143,1),LARGE(AC143:AS143,2),LARGE(AC143:AS143,3))),0)</f>
        <v>71</v>
      </c>
      <c r="G143" s="282"/>
      <c r="H143" s="270"/>
      <c r="I143" s="270"/>
      <c r="J143" s="66"/>
      <c r="K143" s="283"/>
      <c r="L143" s="283"/>
      <c r="M143" s="284" t="n">
        <v>71</v>
      </c>
      <c r="N143" s="285" t="n">
        <v>49</v>
      </c>
      <c r="O143" s="286"/>
      <c r="P143" s="276"/>
      <c r="Q143" s="287"/>
      <c r="R143" s="288"/>
      <c r="S143" s="272"/>
      <c r="T143" s="272"/>
      <c r="U143" s="66"/>
      <c r="V143" s="66"/>
      <c r="W143" s="289"/>
      <c r="X143" s="66"/>
      <c r="Y143" s="99"/>
      <c r="Z143" s="99"/>
      <c r="AA143" s="100"/>
      <c r="AB143" s="308"/>
      <c r="AC143" s="282" t="n">
        <f aca="false">G143</f>
        <v>0</v>
      </c>
      <c r="AD143" s="270" t="n">
        <f aca="false">MAX(H143,I143)</f>
        <v>0</v>
      </c>
      <c r="AE143" s="271" t="n">
        <f aca="false">J143</f>
        <v>0</v>
      </c>
      <c r="AF143" s="272" t="n">
        <f aca="false">MAX(K143,L143)</f>
        <v>0</v>
      </c>
      <c r="AG143" s="273" t="n">
        <f aca="false">MAX(M143,N143)</f>
        <v>71</v>
      </c>
      <c r="AH143" s="274" t="n">
        <f aca="false">MAX(O143,P143)</f>
        <v>0</v>
      </c>
      <c r="AI143" s="275" t="n">
        <f aca="false">MAX(Q143,R143)</f>
        <v>0</v>
      </c>
      <c r="AJ143" s="271" t="n">
        <f aca="false">MAX(S143,T143)</f>
        <v>0</v>
      </c>
      <c r="AK143" s="271" t="n">
        <f aca="false">U143</f>
        <v>0</v>
      </c>
      <c r="AL143" s="271" t="n">
        <f aca="false">V143</f>
        <v>0</v>
      </c>
      <c r="AM143" s="270" t="n">
        <f aca="false">W143</f>
        <v>0</v>
      </c>
      <c r="AN143" s="276" t="n">
        <f aca="false">X143</f>
        <v>0</v>
      </c>
      <c r="AO143" s="271" t="n">
        <f aca="false">Y143</f>
        <v>0</v>
      </c>
      <c r="AP143" s="271" t="n">
        <f aca="false">Z143</f>
        <v>0</v>
      </c>
      <c r="AQ143" s="277" t="n">
        <f aca="false">AA143</f>
        <v>0</v>
      </c>
    </row>
    <row r="144" customFormat="false" ht="12.75" hidden="false" customHeight="false" outlineLevel="0" collapsed="false">
      <c r="A144" s="312" t="n">
        <f aca="false">1+A143</f>
        <v>137</v>
      </c>
      <c r="B144" s="341" t="s">
        <v>434</v>
      </c>
      <c r="C144" s="314" t="n">
        <v>80556</v>
      </c>
      <c r="D144" s="314" t="n">
        <v>7107</v>
      </c>
      <c r="E144" s="314" t="s">
        <v>57</v>
      </c>
      <c r="F144" s="281" t="n">
        <f aca="false">ROUND(IF(COUNT(AC144:AS144)&lt;=3,SUM(AC144:AS144),SUM(LARGE(AC144:AS144,1),LARGE(AC144:AS144,2),LARGE(AC144:AS144,3))),0)</f>
        <v>71</v>
      </c>
      <c r="G144" s="282"/>
      <c r="H144" s="270"/>
      <c r="I144" s="270"/>
      <c r="J144" s="66"/>
      <c r="K144" s="283"/>
      <c r="L144" s="283"/>
      <c r="M144" s="284"/>
      <c r="N144" s="285"/>
      <c r="O144" s="286"/>
      <c r="P144" s="276"/>
      <c r="Q144" s="287" t="n">
        <v>71</v>
      </c>
      <c r="R144" s="288"/>
      <c r="S144" s="272"/>
      <c r="T144" s="272"/>
      <c r="U144" s="66"/>
      <c r="V144" s="66"/>
      <c r="W144" s="289"/>
      <c r="X144" s="66"/>
      <c r="Y144" s="99"/>
      <c r="Z144" s="99"/>
      <c r="AA144" s="100"/>
      <c r="AB144" s="308"/>
      <c r="AC144" s="282" t="n">
        <f aca="false">G144</f>
        <v>0</v>
      </c>
      <c r="AD144" s="270" t="n">
        <f aca="false">MAX(H144,I144)</f>
        <v>0</v>
      </c>
      <c r="AE144" s="271" t="n">
        <f aca="false">J144</f>
        <v>0</v>
      </c>
      <c r="AF144" s="272" t="n">
        <f aca="false">MAX(K144,L144)</f>
        <v>0</v>
      </c>
      <c r="AG144" s="273" t="n">
        <f aca="false">MAX(M144,N144)</f>
        <v>0</v>
      </c>
      <c r="AH144" s="274" t="n">
        <f aca="false">MAX(O144,P144)</f>
        <v>0</v>
      </c>
      <c r="AI144" s="275" t="n">
        <f aca="false">MAX(Q144,R144)</f>
        <v>71</v>
      </c>
      <c r="AJ144" s="271" t="n">
        <f aca="false">MAX(S144,T144)</f>
        <v>0</v>
      </c>
      <c r="AK144" s="271" t="n">
        <f aca="false">U144</f>
        <v>0</v>
      </c>
      <c r="AL144" s="271" t="n">
        <f aca="false">V144</f>
        <v>0</v>
      </c>
      <c r="AM144" s="270" t="n">
        <f aca="false">W144</f>
        <v>0</v>
      </c>
      <c r="AN144" s="276" t="n">
        <f aca="false">X144</f>
        <v>0</v>
      </c>
      <c r="AO144" s="271" t="n">
        <f aca="false">Y144</f>
        <v>0</v>
      </c>
      <c r="AP144" s="271" t="n">
        <f aca="false">Z144</f>
        <v>0</v>
      </c>
      <c r="AQ144" s="277" t="n">
        <f aca="false">AA144</f>
        <v>0</v>
      </c>
    </row>
    <row r="145" customFormat="false" ht="12.75" hidden="false" customHeight="false" outlineLevel="0" collapsed="false">
      <c r="A145" s="312" t="n">
        <f aca="false">1+A144</f>
        <v>138</v>
      </c>
      <c r="B145" s="341" t="s">
        <v>489</v>
      </c>
      <c r="C145" s="314" t="s">
        <v>490</v>
      </c>
      <c r="D145" s="314" t="s">
        <v>491</v>
      </c>
      <c r="E145" s="314" t="s">
        <v>57</v>
      </c>
      <c r="F145" s="281" t="n">
        <f aca="false">ROUND(IF(COUNT(AC145:AS145)&lt;=3,SUM(AC145:AS145),SUM(LARGE(AC145:AS145,1),LARGE(AC145:AS145,2),LARGE(AC145:AS145,3))),0)</f>
        <v>71</v>
      </c>
      <c r="G145" s="282"/>
      <c r="H145" s="270"/>
      <c r="I145" s="270"/>
      <c r="J145" s="66"/>
      <c r="K145" s="283"/>
      <c r="L145" s="283"/>
      <c r="M145" s="284"/>
      <c r="N145" s="285"/>
      <c r="O145" s="286"/>
      <c r="P145" s="276"/>
      <c r="Q145" s="287" t="n">
        <v>71</v>
      </c>
      <c r="R145" s="288"/>
      <c r="S145" s="272"/>
      <c r="T145" s="272"/>
      <c r="U145" s="66"/>
      <c r="V145" s="66"/>
      <c r="W145" s="289"/>
      <c r="X145" s="66"/>
      <c r="Y145" s="99"/>
      <c r="Z145" s="99"/>
      <c r="AA145" s="100"/>
      <c r="AB145" s="308"/>
      <c r="AC145" s="282" t="n">
        <f aca="false">G145</f>
        <v>0</v>
      </c>
      <c r="AD145" s="270" t="n">
        <f aca="false">MAX(H145,I145)</f>
        <v>0</v>
      </c>
      <c r="AE145" s="271" t="n">
        <f aca="false">J145</f>
        <v>0</v>
      </c>
      <c r="AF145" s="272" t="n">
        <f aca="false">MAX(K145,L145)</f>
        <v>0</v>
      </c>
      <c r="AG145" s="273" t="n">
        <f aca="false">MAX(M145,N145)</f>
        <v>0</v>
      </c>
      <c r="AH145" s="274" t="n">
        <f aca="false">MAX(O145,P145)</f>
        <v>0</v>
      </c>
      <c r="AI145" s="275" t="n">
        <f aca="false">MAX(Q145,R145)</f>
        <v>71</v>
      </c>
      <c r="AJ145" s="271" t="n">
        <f aca="false">MAX(S145,T145)</f>
        <v>0</v>
      </c>
      <c r="AK145" s="271" t="n">
        <f aca="false">U145</f>
        <v>0</v>
      </c>
      <c r="AL145" s="271" t="n">
        <f aca="false">V145</f>
        <v>0</v>
      </c>
      <c r="AM145" s="270" t="n">
        <f aca="false">W145</f>
        <v>0</v>
      </c>
      <c r="AN145" s="276" t="n">
        <f aca="false">X145</f>
        <v>0</v>
      </c>
      <c r="AO145" s="271" t="n">
        <f aca="false">Y145</f>
        <v>0</v>
      </c>
      <c r="AP145" s="271" t="n">
        <f aca="false">Z145</f>
        <v>0</v>
      </c>
      <c r="AQ145" s="277" t="n">
        <f aca="false">AA145</f>
        <v>0</v>
      </c>
    </row>
    <row r="146" customFormat="false" ht="12.75" hidden="false" customHeight="false" outlineLevel="0" collapsed="false">
      <c r="A146" s="312" t="n">
        <f aca="false">1+A145</f>
        <v>139</v>
      </c>
      <c r="B146" s="341" t="s">
        <v>280</v>
      </c>
      <c r="C146" s="314"/>
      <c r="D146" s="314" t="s">
        <v>281</v>
      </c>
      <c r="E146" s="314" t="s">
        <v>33</v>
      </c>
      <c r="F146" s="281" t="n">
        <f aca="false">ROUND(IF(COUNT(AC146:AS146)&lt;=3,SUM(AC146:AS146),SUM(LARGE(AC146:AS146,1),LARGE(AC146:AS146,2),LARGE(AC146:AS146,3))),0)</f>
        <v>71</v>
      </c>
      <c r="G146" s="282" t="n">
        <v>71</v>
      </c>
      <c r="H146" s="270"/>
      <c r="I146" s="270"/>
      <c r="J146" s="66"/>
      <c r="K146" s="283"/>
      <c r="L146" s="283"/>
      <c r="M146" s="284"/>
      <c r="N146" s="285"/>
      <c r="O146" s="286"/>
      <c r="P146" s="276"/>
      <c r="Q146" s="287"/>
      <c r="R146" s="288"/>
      <c r="S146" s="272"/>
      <c r="T146" s="272"/>
      <c r="U146" s="66"/>
      <c r="V146" s="66"/>
      <c r="W146" s="289"/>
      <c r="X146" s="66"/>
      <c r="Y146" s="99"/>
      <c r="Z146" s="99"/>
      <c r="AA146" s="100"/>
      <c r="AB146" s="308"/>
      <c r="AC146" s="282" t="n">
        <f aca="false">G146</f>
        <v>71</v>
      </c>
      <c r="AD146" s="270" t="n">
        <f aca="false">MAX(H146,I146)</f>
        <v>0</v>
      </c>
      <c r="AE146" s="271" t="n">
        <f aca="false">J146</f>
        <v>0</v>
      </c>
      <c r="AF146" s="272" t="n">
        <f aca="false">MAX(K146,L146)</f>
        <v>0</v>
      </c>
      <c r="AG146" s="273" t="n">
        <f aca="false">MAX(M146,N146)</f>
        <v>0</v>
      </c>
      <c r="AH146" s="274" t="n">
        <f aca="false">MAX(O146,P146)</f>
        <v>0</v>
      </c>
      <c r="AI146" s="275" t="n">
        <f aca="false">MAX(Q146,R146)</f>
        <v>0</v>
      </c>
      <c r="AJ146" s="271" t="n">
        <f aca="false">MAX(S146,T146)</f>
        <v>0</v>
      </c>
      <c r="AK146" s="271" t="n">
        <f aca="false">U146</f>
        <v>0</v>
      </c>
      <c r="AL146" s="271" t="n">
        <f aca="false">V146</f>
        <v>0</v>
      </c>
      <c r="AM146" s="270" t="n">
        <f aca="false">W146</f>
        <v>0</v>
      </c>
      <c r="AN146" s="276" t="n">
        <f aca="false">X146</f>
        <v>0</v>
      </c>
      <c r="AO146" s="271" t="n">
        <f aca="false">Y146</f>
        <v>0</v>
      </c>
      <c r="AP146" s="271" t="n">
        <f aca="false">Z146</f>
        <v>0</v>
      </c>
      <c r="AQ146" s="277" t="n">
        <f aca="false">AA146</f>
        <v>0</v>
      </c>
    </row>
    <row r="147" customFormat="false" ht="12.75" hidden="false" customHeight="false" outlineLevel="0" collapsed="false">
      <c r="A147" s="312" t="n">
        <f aca="false">1+A146</f>
        <v>140</v>
      </c>
      <c r="B147" s="342" t="s">
        <v>777</v>
      </c>
      <c r="C147" s="319"/>
      <c r="D147" s="319" t="s">
        <v>778</v>
      </c>
      <c r="E147" s="319" t="s">
        <v>33</v>
      </c>
      <c r="F147" s="320" t="n">
        <f aca="false">ROUND(IF(COUNT(AC147:AS147)&lt;=3,SUM(AC147:AS147),SUM(LARGE(AC147:AS147,1),LARGE(AC147:AS147,2),LARGE(AC147:AS147,3))),0)</f>
        <v>70</v>
      </c>
      <c r="G147" s="321"/>
      <c r="H147" s="322"/>
      <c r="I147" s="322"/>
      <c r="J147" s="323" t="n">
        <v>70</v>
      </c>
      <c r="K147" s="324"/>
      <c r="L147" s="324"/>
      <c r="M147" s="325"/>
      <c r="N147" s="326"/>
      <c r="O147" s="327"/>
      <c r="P147" s="328"/>
      <c r="Q147" s="329"/>
      <c r="R147" s="330"/>
      <c r="S147" s="331"/>
      <c r="T147" s="331"/>
      <c r="U147" s="323"/>
      <c r="V147" s="323"/>
      <c r="W147" s="332"/>
      <c r="X147" s="323"/>
      <c r="Y147" s="333"/>
      <c r="Z147" s="333"/>
      <c r="AA147" s="334"/>
      <c r="AB147" s="335"/>
      <c r="AC147" s="321" t="n">
        <f aca="false">G147</f>
        <v>0</v>
      </c>
      <c r="AD147" s="322" t="n">
        <f aca="false">MAX(H147,I147)</f>
        <v>0</v>
      </c>
      <c r="AE147" s="336" t="n">
        <f aca="false">J147</f>
        <v>70</v>
      </c>
      <c r="AF147" s="331" t="n">
        <f aca="false">MAX(K147,L147)</f>
        <v>0</v>
      </c>
      <c r="AG147" s="337" t="n">
        <f aca="false">MAX(M147,N147)</f>
        <v>0</v>
      </c>
      <c r="AH147" s="274" t="n">
        <f aca="false">MAX(O147,P147)</f>
        <v>0</v>
      </c>
      <c r="AI147" s="338" t="n">
        <f aca="false">MAX(Q147,R147)</f>
        <v>0</v>
      </c>
      <c r="AJ147" s="336" t="n">
        <f aca="false">MAX(S147,T147)</f>
        <v>0</v>
      </c>
      <c r="AK147" s="336" t="n">
        <f aca="false">U147</f>
        <v>0</v>
      </c>
      <c r="AL147" s="336" t="n">
        <f aca="false">V147</f>
        <v>0</v>
      </c>
      <c r="AM147" s="322" t="n">
        <f aca="false">W147</f>
        <v>0</v>
      </c>
      <c r="AN147" s="328" t="n">
        <f aca="false">X147</f>
        <v>0</v>
      </c>
      <c r="AO147" s="336" t="n">
        <f aca="false">Y147</f>
        <v>0</v>
      </c>
      <c r="AP147" s="336" t="n">
        <f aca="false">Z147</f>
        <v>0</v>
      </c>
      <c r="AQ147" s="339" t="n">
        <f aca="false">AA147</f>
        <v>0</v>
      </c>
    </row>
    <row r="148" customFormat="false" ht="12.75" hidden="false" customHeight="false" outlineLevel="0" collapsed="false">
      <c r="A148" s="312" t="n">
        <f aca="false">1+A147</f>
        <v>141</v>
      </c>
      <c r="B148" s="341" t="s">
        <v>466</v>
      </c>
      <c r="C148" s="314"/>
      <c r="D148" s="314" t="n">
        <v>2509</v>
      </c>
      <c r="E148" s="314" t="s">
        <v>28</v>
      </c>
      <c r="F148" s="281" t="n">
        <f aca="false">ROUND(IF(COUNT(AC148:AS148)&lt;=3,SUM(AC148:AS148),SUM(LARGE(AC148:AS148,1),LARGE(AC148:AS148,2),LARGE(AC148:AS148,3))),0)</f>
        <v>69</v>
      </c>
      <c r="G148" s="282"/>
      <c r="H148" s="270"/>
      <c r="I148" s="270"/>
      <c r="J148" s="66"/>
      <c r="K148" s="283"/>
      <c r="L148" s="283"/>
      <c r="M148" s="284"/>
      <c r="N148" s="285"/>
      <c r="O148" s="286"/>
      <c r="P148" s="276"/>
      <c r="Q148" s="287"/>
      <c r="R148" s="288"/>
      <c r="S148" s="272" t="n">
        <v>69</v>
      </c>
      <c r="T148" s="272"/>
      <c r="U148" s="66"/>
      <c r="V148" s="66"/>
      <c r="W148" s="289"/>
      <c r="X148" s="66"/>
      <c r="Y148" s="99"/>
      <c r="Z148" s="99"/>
      <c r="AA148" s="100"/>
      <c r="AB148" s="308"/>
      <c r="AC148" s="282" t="n">
        <f aca="false">G148</f>
        <v>0</v>
      </c>
      <c r="AD148" s="270" t="n">
        <f aca="false">MAX(H148,I148)</f>
        <v>0</v>
      </c>
      <c r="AE148" s="271" t="n">
        <f aca="false">J148</f>
        <v>0</v>
      </c>
      <c r="AF148" s="272" t="n">
        <f aca="false">MAX(K148,L148)</f>
        <v>0</v>
      </c>
      <c r="AG148" s="273" t="n">
        <f aca="false">MAX(M148,N148)</f>
        <v>0</v>
      </c>
      <c r="AH148" s="274" t="n">
        <f aca="false">MAX(O148,P148)</f>
        <v>0</v>
      </c>
      <c r="AI148" s="275" t="n">
        <f aca="false">MAX(Q148,R148)</f>
        <v>0</v>
      </c>
      <c r="AJ148" s="271" t="n">
        <f aca="false">MAX(S148,T148)</f>
        <v>69</v>
      </c>
      <c r="AK148" s="271" t="n">
        <f aca="false">U148</f>
        <v>0</v>
      </c>
      <c r="AL148" s="271" t="n">
        <f aca="false">V148</f>
        <v>0</v>
      </c>
      <c r="AM148" s="270" t="n">
        <f aca="false">W148</f>
        <v>0</v>
      </c>
      <c r="AN148" s="276" t="n">
        <f aca="false">X148</f>
        <v>0</v>
      </c>
      <c r="AO148" s="271" t="n">
        <f aca="false">Y148</f>
        <v>0</v>
      </c>
      <c r="AP148" s="271" t="n">
        <f aca="false">Z148</f>
        <v>0</v>
      </c>
      <c r="AQ148" s="277" t="n">
        <f aca="false">AA148</f>
        <v>0</v>
      </c>
    </row>
    <row r="149" customFormat="false" ht="12.75" hidden="false" customHeight="false" outlineLevel="0" collapsed="false">
      <c r="A149" s="312" t="n">
        <f aca="false">1+A148</f>
        <v>142</v>
      </c>
      <c r="B149" s="341" t="s">
        <v>643</v>
      </c>
      <c r="C149" s="314"/>
      <c r="D149" s="314" t="s">
        <v>644</v>
      </c>
      <c r="E149" s="314" t="s">
        <v>28</v>
      </c>
      <c r="F149" s="281" t="n">
        <f aca="false">ROUND(IF(COUNT(AC149:AS149)&lt;=3,SUM(AC149:AS149),SUM(LARGE(AC149:AS149,1),LARGE(AC149:AS149,2),LARGE(AC149:AS149,3))),0)</f>
        <v>67</v>
      </c>
      <c r="G149" s="282"/>
      <c r="H149" s="270" t="n">
        <v>67</v>
      </c>
      <c r="I149" s="270"/>
      <c r="J149" s="66"/>
      <c r="K149" s="283"/>
      <c r="L149" s="283"/>
      <c r="M149" s="284"/>
      <c r="N149" s="285"/>
      <c r="O149" s="286"/>
      <c r="P149" s="276"/>
      <c r="Q149" s="287"/>
      <c r="R149" s="288"/>
      <c r="S149" s="272"/>
      <c r="T149" s="272"/>
      <c r="U149" s="66"/>
      <c r="V149" s="66"/>
      <c r="W149" s="289"/>
      <c r="X149" s="66"/>
      <c r="Y149" s="99"/>
      <c r="Z149" s="99"/>
      <c r="AA149" s="100"/>
      <c r="AB149" s="308"/>
      <c r="AC149" s="282" t="n">
        <f aca="false">G149</f>
        <v>0</v>
      </c>
      <c r="AD149" s="270" t="n">
        <f aca="false">MAX(H149,I149)</f>
        <v>67</v>
      </c>
      <c r="AE149" s="271" t="n">
        <f aca="false">J149</f>
        <v>0</v>
      </c>
      <c r="AF149" s="272" t="n">
        <f aca="false">MAX(K149,L149)</f>
        <v>0</v>
      </c>
      <c r="AG149" s="273" t="n">
        <f aca="false">MAX(M149,N149)</f>
        <v>0</v>
      </c>
      <c r="AH149" s="274" t="n">
        <f aca="false">MAX(O149,P149)</f>
        <v>0</v>
      </c>
      <c r="AI149" s="275" t="n">
        <f aca="false">MAX(Q149,R149)</f>
        <v>0</v>
      </c>
      <c r="AJ149" s="271" t="n">
        <f aca="false">MAX(S149,T149)</f>
        <v>0</v>
      </c>
      <c r="AK149" s="271" t="n">
        <f aca="false">U149</f>
        <v>0</v>
      </c>
      <c r="AL149" s="271" t="n">
        <f aca="false">V149</f>
        <v>0</v>
      </c>
      <c r="AM149" s="270" t="n">
        <f aca="false">W149</f>
        <v>0</v>
      </c>
      <c r="AN149" s="276" t="n">
        <f aca="false">X149</f>
        <v>0</v>
      </c>
      <c r="AO149" s="271" t="n">
        <f aca="false">Y149</f>
        <v>0</v>
      </c>
      <c r="AP149" s="271" t="n">
        <f aca="false">Z149</f>
        <v>0</v>
      </c>
      <c r="AQ149" s="277" t="n">
        <f aca="false">AA149</f>
        <v>0</v>
      </c>
    </row>
    <row r="150" customFormat="false" ht="12.75" hidden="false" customHeight="false" outlineLevel="0" collapsed="false">
      <c r="A150" s="312" t="n">
        <f aca="false">1+A149</f>
        <v>143</v>
      </c>
      <c r="B150" s="341" t="s">
        <v>383</v>
      </c>
      <c r="C150" s="314"/>
      <c r="D150" s="314" t="s">
        <v>384</v>
      </c>
      <c r="E150" s="314" t="s">
        <v>28</v>
      </c>
      <c r="F150" s="281" t="n">
        <f aca="false">ROUND(IF(COUNT(AC150:AS150)&lt;=3,SUM(AC150:AS150),SUM(LARGE(AC150:AS150,1),LARGE(AC150:AS150,2),LARGE(AC150:AS150,3))),0)</f>
        <v>67</v>
      </c>
      <c r="G150" s="282"/>
      <c r="H150" s="270" t="n">
        <v>67</v>
      </c>
      <c r="I150" s="270" t="n">
        <v>50</v>
      </c>
      <c r="J150" s="66"/>
      <c r="K150" s="283"/>
      <c r="L150" s="283"/>
      <c r="M150" s="284"/>
      <c r="N150" s="285"/>
      <c r="O150" s="286"/>
      <c r="P150" s="276"/>
      <c r="Q150" s="287"/>
      <c r="R150" s="288"/>
      <c r="S150" s="272"/>
      <c r="T150" s="272"/>
      <c r="U150" s="66"/>
      <c r="V150" s="66"/>
      <c r="W150" s="289"/>
      <c r="X150" s="66"/>
      <c r="Y150" s="99"/>
      <c r="Z150" s="99"/>
      <c r="AA150" s="100"/>
      <c r="AB150" s="308"/>
      <c r="AC150" s="282" t="n">
        <f aca="false">G150</f>
        <v>0</v>
      </c>
      <c r="AD150" s="270" t="n">
        <f aca="false">MAX(H150,I150)</f>
        <v>67</v>
      </c>
      <c r="AE150" s="271" t="n">
        <f aca="false">J150</f>
        <v>0</v>
      </c>
      <c r="AF150" s="272" t="n">
        <f aca="false">MAX(K150,L150)</f>
        <v>0</v>
      </c>
      <c r="AG150" s="273" t="n">
        <f aca="false">MAX(M150,N150)</f>
        <v>0</v>
      </c>
      <c r="AH150" s="274" t="n">
        <f aca="false">MAX(O150,P150)</f>
        <v>0</v>
      </c>
      <c r="AI150" s="275" t="n">
        <f aca="false">MAX(Q150,R150)</f>
        <v>0</v>
      </c>
      <c r="AJ150" s="271" t="n">
        <f aca="false">MAX(S150,T150)</f>
        <v>0</v>
      </c>
      <c r="AK150" s="271" t="n">
        <f aca="false">U150</f>
        <v>0</v>
      </c>
      <c r="AL150" s="271" t="n">
        <f aca="false">V150</f>
        <v>0</v>
      </c>
      <c r="AM150" s="270" t="n">
        <f aca="false">W150</f>
        <v>0</v>
      </c>
      <c r="AN150" s="276" t="n">
        <f aca="false">X150</f>
        <v>0</v>
      </c>
      <c r="AO150" s="271" t="n">
        <f aca="false">Y150</f>
        <v>0</v>
      </c>
      <c r="AP150" s="271" t="n">
        <f aca="false">Z150</f>
        <v>0</v>
      </c>
      <c r="AQ150" s="277" t="n">
        <f aca="false">AA150</f>
        <v>0</v>
      </c>
    </row>
    <row r="151" customFormat="false" ht="12.75" hidden="false" customHeight="false" outlineLevel="0" collapsed="false">
      <c r="A151" s="312" t="n">
        <f aca="false">1+A150</f>
        <v>144</v>
      </c>
      <c r="B151" s="341" t="s">
        <v>779</v>
      </c>
      <c r="C151" s="314" t="n">
        <v>82935</v>
      </c>
      <c r="D151" s="314" t="s">
        <v>371</v>
      </c>
      <c r="E151" s="314" t="s">
        <v>47</v>
      </c>
      <c r="F151" s="281" t="n">
        <f aca="false">ROUND(IF(COUNT(AC151:AS151)&lt;=3,SUM(AC151:AS151),SUM(LARGE(AC151:AS151,1),LARGE(AC151:AS151,2),LARGE(AC151:AS151,3))),0)</f>
        <v>67</v>
      </c>
      <c r="G151" s="282"/>
      <c r="H151" s="270"/>
      <c r="I151" s="270"/>
      <c r="J151" s="66"/>
      <c r="K151" s="283"/>
      <c r="L151" s="283"/>
      <c r="M151" s="284" t="n">
        <v>67</v>
      </c>
      <c r="N151" s="285" t="n">
        <v>30</v>
      </c>
      <c r="O151" s="286"/>
      <c r="P151" s="276"/>
      <c r="Q151" s="287"/>
      <c r="R151" s="288"/>
      <c r="S151" s="272"/>
      <c r="T151" s="272"/>
      <c r="U151" s="66"/>
      <c r="V151" s="66"/>
      <c r="W151" s="289"/>
      <c r="X151" s="66"/>
      <c r="Y151" s="99"/>
      <c r="Z151" s="99"/>
      <c r="AA151" s="100"/>
      <c r="AB151" s="308"/>
      <c r="AC151" s="282" t="n">
        <f aca="false">G151</f>
        <v>0</v>
      </c>
      <c r="AD151" s="270" t="n">
        <f aca="false">MAX(H151,I151)</f>
        <v>0</v>
      </c>
      <c r="AE151" s="271" t="n">
        <f aca="false">J151</f>
        <v>0</v>
      </c>
      <c r="AF151" s="272" t="n">
        <f aca="false">MAX(K151,L151)</f>
        <v>0</v>
      </c>
      <c r="AG151" s="273" t="n">
        <f aca="false">MAX(M151,N151)</f>
        <v>67</v>
      </c>
      <c r="AH151" s="274" t="n">
        <f aca="false">MAX(O151,P151)</f>
        <v>0</v>
      </c>
      <c r="AI151" s="275" t="n">
        <f aca="false">MAX(Q151,R151)</f>
        <v>0</v>
      </c>
      <c r="AJ151" s="271" t="n">
        <f aca="false">MAX(S151,T151)</f>
        <v>0</v>
      </c>
      <c r="AK151" s="271" t="n">
        <f aca="false">U151</f>
        <v>0</v>
      </c>
      <c r="AL151" s="271" t="n">
        <f aca="false">V151</f>
        <v>0</v>
      </c>
      <c r="AM151" s="270" t="n">
        <f aca="false">W151</f>
        <v>0</v>
      </c>
      <c r="AN151" s="276" t="n">
        <f aca="false">X151</f>
        <v>0</v>
      </c>
      <c r="AO151" s="271" t="n">
        <f aca="false">Y151</f>
        <v>0</v>
      </c>
      <c r="AP151" s="271" t="n">
        <f aca="false">Z151</f>
        <v>0</v>
      </c>
      <c r="AQ151" s="277" t="n">
        <f aca="false">AA151</f>
        <v>0</v>
      </c>
    </row>
    <row r="152" customFormat="false" ht="12.75" hidden="false" customHeight="false" outlineLevel="0" collapsed="false">
      <c r="A152" s="312" t="n">
        <f aca="false">1+A151</f>
        <v>145</v>
      </c>
      <c r="B152" s="341" t="s">
        <v>780</v>
      </c>
      <c r="C152" s="314" t="n">
        <v>54105</v>
      </c>
      <c r="D152" s="314" t="s">
        <v>516</v>
      </c>
      <c r="E152" s="314" t="s">
        <v>57</v>
      </c>
      <c r="F152" s="281" t="n">
        <f aca="false">ROUND(IF(COUNT(AC152:AS152)&lt;=3,SUM(AC152:AS152),SUM(LARGE(AC152:AS152,1),LARGE(AC152:AS152,2),LARGE(AC152:AS152,3))),0)</f>
        <v>67</v>
      </c>
      <c r="G152" s="282"/>
      <c r="H152" s="270"/>
      <c r="I152" s="270"/>
      <c r="J152" s="66"/>
      <c r="K152" s="283"/>
      <c r="L152" s="283" t="n">
        <v>67</v>
      </c>
      <c r="M152" s="284"/>
      <c r="N152" s="285"/>
      <c r="O152" s="286"/>
      <c r="P152" s="276"/>
      <c r="Q152" s="287"/>
      <c r="R152" s="288"/>
      <c r="S152" s="272"/>
      <c r="T152" s="272"/>
      <c r="U152" s="66"/>
      <c r="V152" s="66"/>
      <c r="W152" s="289"/>
      <c r="X152" s="66"/>
      <c r="Y152" s="99"/>
      <c r="Z152" s="99"/>
      <c r="AA152" s="100"/>
      <c r="AB152" s="308"/>
      <c r="AC152" s="282" t="n">
        <f aca="false">G152</f>
        <v>0</v>
      </c>
      <c r="AD152" s="270" t="n">
        <f aca="false">MAX(H152,I152)</f>
        <v>0</v>
      </c>
      <c r="AE152" s="271" t="n">
        <f aca="false">J152</f>
        <v>0</v>
      </c>
      <c r="AF152" s="272" t="n">
        <f aca="false">MAX(K152,L152)</f>
        <v>67</v>
      </c>
      <c r="AG152" s="273" t="n">
        <f aca="false">MAX(M152,N152)</f>
        <v>0</v>
      </c>
      <c r="AH152" s="274" t="n">
        <f aca="false">MAX(O152,P152)</f>
        <v>0</v>
      </c>
      <c r="AI152" s="275" t="n">
        <f aca="false">MAX(Q152,R152)</f>
        <v>0</v>
      </c>
      <c r="AJ152" s="271" t="n">
        <f aca="false">MAX(S152,T152)</f>
        <v>0</v>
      </c>
      <c r="AK152" s="271" t="n">
        <f aca="false">U152</f>
        <v>0</v>
      </c>
      <c r="AL152" s="271" t="n">
        <f aca="false">V152</f>
        <v>0</v>
      </c>
      <c r="AM152" s="270" t="n">
        <f aca="false">W152</f>
        <v>0</v>
      </c>
      <c r="AN152" s="276" t="n">
        <f aca="false">X152</f>
        <v>0</v>
      </c>
      <c r="AO152" s="271" t="n">
        <f aca="false">Y152</f>
        <v>0</v>
      </c>
      <c r="AP152" s="271" t="n">
        <f aca="false">Z152</f>
        <v>0</v>
      </c>
      <c r="AQ152" s="277" t="n">
        <f aca="false">AA152</f>
        <v>0</v>
      </c>
    </row>
    <row r="153" customFormat="false" ht="12.75" hidden="false" customHeight="false" outlineLevel="0" collapsed="false">
      <c r="A153" s="312" t="n">
        <f aca="false">1+A152</f>
        <v>146</v>
      </c>
      <c r="B153" s="341" t="s">
        <v>665</v>
      </c>
      <c r="C153" s="314" t="n">
        <v>82336</v>
      </c>
      <c r="D153" s="314" t="s">
        <v>666</v>
      </c>
      <c r="E153" s="314" t="s">
        <v>57</v>
      </c>
      <c r="F153" s="281" t="n">
        <f aca="false">ROUND(IF(COUNT(AC153:AS153)&lt;=3,SUM(AC153:AS153),SUM(LARGE(AC153:AS153,1),LARGE(AC153:AS153,2),LARGE(AC153:AS153,3))),0)</f>
        <v>67</v>
      </c>
      <c r="G153" s="282"/>
      <c r="H153" s="270"/>
      <c r="I153" s="270"/>
      <c r="J153" s="66"/>
      <c r="K153" s="283"/>
      <c r="L153" s="283"/>
      <c r="M153" s="284"/>
      <c r="N153" s="285"/>
      <c r="O153" s="286"/>
      <c r="P153" s="276"/>
      <c r="Q153" s="287" t="n">
        <v>67</v>
      </c>
      <c r="R153" s="288"/>
      <c r="S153" s="272"/>
      <c r="T153" s="272"/>
      <c r="U153" s="66"/>
      <c r="V153" s="66"/>
      <c r="W153" s="289"/>
      <c r="X153" s="66"/>
      <c r="Y153" s="99"/>
      <c r="Z153" s="99"/>
      <c r="AA153" s="100"/>
      <c r="AB153" s="308"/>
      <c r="AC153" s="282" t="n">
        <f aca="false">G153</f>
        <v>0</v>
      </c>
      <c r="AD153" s="270" t="n">
        <f aca="false">MAX(H153,I153)</f>
        <v>0</v>
      </c>
      <c r="AE153" s="271" t="n">
        <f aca="false">J153</f>
        <v>0</v>
      </c>
      <c r="AF153" s="272" t="n">
        <f aca="false">MAX(K153,L153)</f>
        <v>0</v>
      </c>
      <c r="AG153" s="273" t="n">
        <f aca="false">MAX(M153,N153)</f>
        <v>0</v>
      </c>
      <c r="AH153" s="274" t="n">
        <f aca="false">MAX(O153,P153)</f>
        <v>0</v>
      </c>
      <c r="AI153" s="275" t="n">
        <f aca="false">MAX(Q153,R153)</f>
        <v>67</v>
      </c>
      <c r="AJ153" s="271" t="n">
        <f aca="false">MAX(S153,T153)</f>
        <v>0</v>
      </c>
      <c r="AK153" s="271" t="n">
        <f aca="false">U153</f>
        <v>0</v>
      </c>
      <c r="AL153" s="271" t="n">
        <f aca="false">V153</f>
        <v>0</v>
      </c>
      <c r="AM153" s="270" t="n">
        <f aca="false">W153</f>
        <v>0</v>
      </c>
      <c r="AN153" s="276" t="n">
        <f aca="false">X153</f>
        <v>0</v>
      </c>
      <c r="AO153" s="271" t="n">
        <f aca="false">Y153</f>
        <v>0</v>
      </c>
      <c r="AP153" s="271" t="n">
        <f aca="false">Z153</f>
        <v>0</v>
      </c>
      <c r="AQ153" s="277" t="n">
        <f aca="false">AA153</f>
        <v>0</v>
      </c>
    </row>
    <row r="154" customFormat="false" ht="12.75" hidden="false" customHeight="false" outlineLevel="0" collapsed="false">
      <c r="A154" s="312" t="n">
        <f aca="false">1+A153</f>
        <v>147</v>
      </c>
      <c r="B154" s="341" t="s">
        <v>557</v>
      </c>
      <c r="C154" s="314"/>
      <c r="D154" s="314" t="s">
        <v>558</v>
      </c>
      <c r="E154" s="314" t="s">
        <v>67</v>
      </c>
      <c r="F154" s="281" t="n">
        <f aca="false">ROUND(IF(COUNT(AC154:AS154)&lt;=3,SUM(AC154:AS154),SUM(LARGE(AC154:AS154,1),LARGE(AC154:AS154,2),LARGE(AC154:AS154,3))),0)</f>
        <v>67</v>
      </c>
      <c r="G154" s="282"/>
      <c r="H154" s="270"/>
      <c r="I154" s="270"/>
      <c r="J154" s="66"/>
      <c r="K154" s="283"/>
      <c r="L154" s="283"/>
      <c r="M154" s="284"/>
      <c r="N154" s="285"/>
      <c r="O154" s="286"/>
      <c r="P154" s="276"/>
      <c r="Q154" s="287"/>
      <c r="R154" s="288"/>
      <c r="S154" s="272" t="n">
        <v>67</v>
      </c>
      <c r="T154" s="272"/>
      <c r="U154" s="66"/>
      <c r="V154" s="66"/>
      <c r="W154" s="289"/>
      <c r="X154" s="66"/>
      <c r="Y154" s="99"/>
      <c r="Z154" s="99"/>
      <c r="AA154" s="100"/>
      <c r="AB154" s="308"/>
      <c r="AC154" s="282" t="n">
        <f aca="false">G154</f>
        <v>0</v>
      </c>
      <c r="AD154" s="270" t="n">
        <f aca="false">MAX(H154,I154)</f>
        <v>0</v>
      </c>
      <c r="AE154" s="271" t="n">
        <f aca="false">J154</f>
        <v>0</v>
      </c>
      <c r="AF154" s="272" t="n">
        <f aca="false">MAX(K154,L154)</f>
        <v>0</v>
      </c>
      <c r="AG154" s="273" t="n">
        <f aca="false">MAX(M154,N154)</f>
        <v>0</v>
      </c>
      <c r="AH154" s="274" t="n">
        <f aca="false">MAX(O154,P154)</f>
        <v>0</v>
      </c>
      <c r="AI154" s="275" t="n">
        <f aca="false">MAX(Q154,R154)</f>
        <v>0</v>
      </c>
      <c r="AJ154" s="271" t="n">
        <f aca="false">MAX(S154,T154)</f>
        <v>67</v>
      </c>
      <c r="AK154" s="271" t="n">
        <f aca="false">U154</f>
        <v>0</v>
      </c>
      <c r="AL154" s="271" t="n">
        <f aca="false">V154</f>
        <v>0</v>
      </c>
      <c r="AM154" s="270" t="n">
        <f aca="false">W154</f>
        <v>0</v>
      </c>
      <c r="AN154" s="276" t="n">
        <f aca="false">X154</f>
        <v>0</v>
      </c>
      <c r="AO154" s="271" t="n">
        <f aca="false">Y154</f>
        <v>0</v>
      </c>
      <c r="AP154" s="271" t="n">
        <f aca="false">Z154</f>
        <v>0</v>
      </c>
      <c r="AQ154" s="277" t="n">
        <f aca="false">AA154</f>
        <v>0</v>
      </c>
    </row>
    <row r="155" customFormat="false" ht="12.75" hidden="false" customHeight="false" outlineLevel="0" collapsed="false">
      <c r="A155" s="312" t="n">
        <f aca="false">1+A154</f>
        <v>148</v>
      </c>
      <c r="B155" s="341" t="s">
        <v>363</v>
      </c>
      <c r="C155" s="314"/>
      <c r="D155" s="314" t="s">
        <v>287</v>
      </c>
      <c r="E155" s="314" t="s">
        <v>85</v>
      </c>
      <c r="F155" s="281" t="n">
        <f aca="false">ROUND(IF(COUNT(AC155:AS155)&lt;=3,SUM(AC155:AS155),SUM(LARGE(AC155:AS155,1),LARGE(AC155:AS155,2),LARGE(AC155:AS155,3))),0)</f>
        <v>67</v>
      </c>
      <c r="G155" s="282" t="n">
        <v>67</v>
      </c>
      <c r="H155" s="270"/>
      <c r="I155" s="270"/>
      <c r="J155" s="66"/>
      <c r="K155" s="283"/>
      <c r="L155" s="283"/>
      <c r="M155" s="284"/>
      <c r="N155" s="285"/>
      <c r="O155" s="286"/>
      <c r="P155" s="276"/>
      <c r="Q155" s="287"/>
      <c r="R155" s="288"/>
      <c r="S155" s="272"/>
      <c r="T155" s="272"/>
      <c r="U155" s="66"/>
      <c r="V155" s="66"/>
      <c r="W155" s="289"/>
      <c r="X155" s="66"/>
      <c r="Y155" s="99"/>
      <c r="Z155" s="99"/>
      <c r="AA155" s="100"/>
      <c r="AB155" s="308"/>
      <c r="AC155" s="282" t="n">
        <f aca="false">G155</f>
        <v>67</v>
      </c>
      <c r="AD155" s="270" t="n">
        <f aca="false">MAX(H155,I155)</f>
        <v>0</v>
      </c>
      <c r="AE155" s="271" t="n">
        <f aca="false">J155</f>
        <v>0</v>
      </c>
      <c r="AF155" s="272" t="n">
        <f aca="false">MAX(K155,L155)</f>
        <v>0</v>
      </c>
      <c r="AG155" s="273" t="n">
        <f aca="false">MAX(M155,N155)</f>
        <v>0</v>
      </c>
      <c r="AH155" s="274" t="n">
        <f aca="false">MAX(O155,P155)</f>
        <v>0</v>
      </c>
      <c r="AI155" s="275" t="n">
        <f aca="false">MAX(Q155,R155)</f>
        <v>0</v>
      </c>
      <c r="AJ155" s="271" t="n">
        <f aca="false">MAX(S155,T155)</f>
        <v>0</v>
      </c>
      <c r="AK155" s="271" t="n">
        <f aca="false">U155</f>
        <v>0</v>
      </c>
      <c r="AL155" s="271" t="n">
        <f aca="false">V155</f>
        <v>0</v>
      </c>
      <c r="AM155" s="270" t="n">
        <f aca="false">W155</f>
        <v>0</v>
      </c>
      <c r="AN155" s="276" t="n">
        <f aca="false">X155</f>
        <v>0</v>
      </c>
      <c r="AO155" s="271" t="n">
        <f aca="false">Y155</f>
        <v>0</v>
      </c>
      <c r="AP155" s="271" t="n">
        <f aca="false">Z155</f>
        <v>0</v>
      </c>
      <c r="AQ155" s="277" t="n">
        <f aca="false">AA155</f>
        <v>0</v>
      </c>
    </row>
    <row r="156" customFormat="false" ht="12.75" hidden="false" customHeight="false" outlineLevel="0" collapsed="false">
      <c r="A156" s="312" t="n">
        <f aca="false">1+A155</f>
        <v>149</v>
      </c>
      <c r="B156" s="341" t="s">
        <v>603</v>
      </c>
      <c r="C156" s="314" t="s">
        <v>373</v>
      </c>
      <c r="D156" s="314" t="s">
        <v>604</v>
      </c>
      <c r="E156" s="314" t="s">
        <v>259</v>
      </c>
      <c r="F156" s="281" t="n">
        <f aca="false">ROUND(IF(COUNT(AC156:AS156)&lt;=3,SUM(AC156:AS156),SUM(LARGE(AC156:AS156,1),LARGE(AC156:AS156,2),LARGE(AC156:AS156,3))),0)</f>
        <v>67</v>
      </c>
      <c r="G156" s="282"/>
      <c r="H156" s="270"/>
      <c r="I156" s="270"/>
      <c r="J156" s="66"/>
      <c r="K156" s="283"/>
      <c r="L156" s="283"/>
      <c r="M156" s="284"/>
      <c r="N156" s="285"/>
      <c r="O156" s="286"/>
      <c r="P156" s="276"/>
      <c r="Q156" s="287"/>
      <c r="R156" s="288"/>
      <c r="S156" s="272"/>
      <c r="T156" s="272"/>
      <c r="U156" s="66"/>
      <c r="V156" s="66"/>
      <c r="W156" s="289"/>
      <c r="X156" s="66" t="n">
        <v>67</v>
      </c>
      <c r="Y156" s="99"/>
      <c r="Z156" s="99"/>
      <c r="AA156" s="100"/>
      <c r="AB156" s="308"/>
      <c r="AC156" s="282" t="n">
        <f aca="false">G156</f>
        <v>0</v>
      </c>
      <c r="AD156" s="270" t="n">
        <f aca="false">MAX(H156,I156)</f>
        <v>0</v>
      </c>
      <c r="AE156" s="271" t="n">
        <f aca="false">J156</f>
        <v>0</v>
      </c>
      <c r="AF156" s="272" t="n">
        <f aca="false">MAX(K156,L156)</f>
        <v>0</v>
      </c>
      <c r="AG156" s="273" t="n">
        <f aca="false">MAX(M156,N156)</f>
        <v>0</v>
      </c>
      <c r="AH156" s="274" t="n">
        <f aca="false">MAX(O156,P156)</f>
        <v>0</v>
      </c>
      <c r="AI156" s="275" t="n">
        <f aca="false">MAX(Q156,R156)</f>
        <v>0</v>
      </c>
      <c r="AJ156" s="271" t="n">
        <f aca="false">MAX(S156,T156)</f>
        <v>0</v>
      </c>
      <c r="AK156" s="271" t="n">
        <f aca="false">U156</f>
        <v>0</v>
      </c>
      <c r="AL156" s="271" t="n">
        <f aca="false">V156</f>
        <v>0</v>
      </c>
      <c r="AM156" s="270" t="n">
        <f aca="false">W156</f>
        <v>0</v>
      </c>
      <c r="AN156" s="276" t="n">
        <f aca="false">X156</f>
        <v>67</v>
      </c>
      <c r="AO156" s="271" t="n">
        <f aca="false">Y156</f>
        <v>0</v>
      </c>
      <c r="AP156" s="271" t="n">
        <f aca="false">Z156</f>
        <v>0</v>
      </c>
      <c r="AQ156" s="277" t="n">
        <f aca="false">AA156</f>
        <v>0</v>
      </c>
    </row>
    <row r="157" customFormat="false" ht="12.75" hidden="false" customHeight="false" outlineLevel="0" collapsed="false">
      <c r="A157" s="312" t="n">
        <f aca="false">1+A156</f>
        <v>150</v>
      </c>
      <c r="B157" s="341" t="s">
        <v>523</v>
      </c>
      <c r="C157" s="314"/>
      <c r="D157" s="314" t="s">
        <v>524</v>
      </c>
      <c r="E157" s="314" t="s">
        <v>23</v>
      </c>
      <c r="F157" s="281" t="n">
        <f aca="false">ROUND(IF(COUNT(AC157:AS157)&lt;=3,SUM(AC157:AS157),SUM(LARGE(AC157:AS157,1),LARGE(AC157:AS157,2),LARGE(AC157:AS157,3))),0)</f>
        <v>66</v>
      </c>
      <c r="G157" s="282" t="n">
        <v>66</v>
      </c>
      <c r="H157" s="270"/>
      <c r="I157" s="270"/>
      <c r="J157" s="66"/>
      <c r="K157" s="283"/>
      <c r="L157" s="283"/>
      <c r="M157" s="284"/>
      <c r="N157" s="285"/>
      <c r="O157" s="286"/>
      <c r="P157" s="276"/>
      <c r="Q157" s="287"/>
      <c r="R157" s="288"/>
      <c r="S157" s="272"/>
      <c r="T157" s="272"/>
      <c r="U157" s="66"/>
      <c r="V157" s="66"/>
      <c r="W157" s="289"/>
      <c r="X157" s="66"/>
      <c r="Y157" s="99"/>
      <c r="Z157" s="99"/>
      <c r="AA157" s="100"/>
      <c r="AB157" s="308"/>
      <c r="AC157" s="282" t="n">
        <f aca="false">G157</f>
        <v>66</v>
      </c>
      <c r="AD157" s="270" t="n">
        <f aca="false">MAX(H157,I157)</f>
        <v>0</v>
      </c>
      <c r="AE157" s="271" t="n">
        <f aca="false">J157</f>
        <v>0</v>
      </c>
      <c r="AF157" s="272" t="n">
        <f aca="false">MAX(K157,L157)</f>
        <v>0</v>
      </c>
      <c r="AG157" s="273" t="n">
        <f aca="false">MAX(M157,N157)</f>
        <v>0</v>
      </c>
      <c r="AH157" s="274" t="n">
        <f aca="false">MAX(O157,P157)</f>
        <v>0</v>
      </c>
      <c r="AI157" s="275" t="n">
        <f aca="false">MAX(Q157,R157)</f>
        <v>0</v>
      </c>
      <c r="AJ157" s="271" t="n">
        <f aca="false">MAX(S157,T157)</f>
        <v>0</v>
      </c>
      <c r="AK157" s="271" t="n">
        <f aca="false">U157</f>
        <v>0</v>
      </c>
      <c r="AL157" s="271" t="n">
        <f aca="false">V157</f>
        <v>0</v>
      </c>
      <c r="AM157" s="270" t="n">
        <f aca="false">W157</f>
        <v>0</v>
      </c>
      <c r="AN157" s="276" t="n">
        <f aca="false">X157</f>
        <v>0</v>
      </c>
      <c r="AO157" s="271" t="n">
        <f aca="false">Y157</f>
        <v>0</v>
      </c>
      <c r="AP157" s="271" t="n">
        <f aca="false">Z157</f>
        <v>0</v>
      </c>
      <c r="AQ157" s="277" t="n">
        <f aca="false">AA157</f>
        <v>0</v>
      </c>
    </row>
    <row r="158" customFormat="false" ht="12.75" hidden="false" customHeight="false" outlineLevel="0" collapsed="false">
      <c r="A158" s="312" t="n">
        <f aca="false">1+A157</f>
        <v>151</v>
      </c>
      <c r="B158" s="341" t="s">
        <v>260</v>
      </c>
      <c r="C158" s="314"/>
      <c r="D158" s="314" t="n">
        <v>2574</v>
      </c>
      <c r="E158" s="314" t="s">
        <v>28</v>
      </c>
      <c r="F158" s="281" t="n">
        <f aca="false">ROUND(IF(COUNT(AC158:AS158)&lt;=3,SUM(AC158:AS158),SUM(LARGE(AC158:AS158,1),LARGE(AC158:AS158,2),LARGE(AC158:AS158,3))),0)</f>
        <v>66</v>
      </c>
      <c r="G158" s="282"/>
      <c r="H158" s="270"/>
      <c r="I158" s="270"/>
      <c r="J158" s="66"/>
      <c r="K158" s="283"/>
      <c r="L158" s="283"/>
      <c r="M158" s="284"/>
      <c r="N158" s="285"/>
      <c r="O158" s="286"/>
      <c r="P158" s="276"/>
      <c r="Q158" s="287"/>
      <c r="R158" s="288"/>
      <c r="S158" s="272" t="n">
        <v>66</v>
      </c>
      <c r="T158" s="272"/>
      <c r="U158" s="66"/>
      <c r="V158" s="66"/>
      <c r="W158" s="289"/>
      <c r="X158" s="66"/>
      <c r="Y158" s="99"/>
      <c r="Z158" s="99"/>
      <c r="AA158" s="100"/>
      <c r="AB158" s="308"/>
      <c r="AC158" s="282" t="n">
        <f aca="false">G158</f>
        <v>0</v>
      </c>
      <c r="AD158" s="270" t="n">
        <f aca="false">MAX(H158,I158)</f>
        <v>0</v>
      </c>
      <c r="AE158" s="271" t="n">
        <f aca="false">J158</f>
        <v>0</v>
      </c>
      <c r="AF158" s="272" t="n">
        <f aca="false">MAX(K158,L158)</f>
        <v>0</v>
      </c>
      <c r="AG158" s="273" t="n">
        <f aca="false">MAX(M158,N158)</f>
        <v>0</v>
      </c>
      <c r="AH158" s="274" t="n">
        <f aca="false">MAX(O158,P158)</f>
        <v>0</v>
      </c>
      <c r="AI158" s="275" t="n">
        <f aca="false">MAX(Q158,R158)</f>
        <v>0</v>
      </c>
      <c r="AJ158" s="271" t="n">
        <f aca="false">MAX(S158,T158)</f>
        <v>66</v>
      </c>
      <c r="AK158" s="271" t="n">
        <f aca="false">U158</f>
        <v>0</v>
      </c>
      <c r="AL158" s="271" t="n">
        <f aca="false">V158</f>
        <v>0</v>
      </c>
      <c r="AM158" s="270" t="n">
        <f aca="false">W158</f>
        <v>0</v>
      </c>
      <c r="AN158" s="276" t="n">
        <f aca="false">X158</f>
        <v>0</v>
      </c>
      <c r="AO158" s="271" t="n">
        <f aca="false">Y158</f>
        <v>0</v>
      </c>
      <c r="AP158" s="271" t="n">
        <f aca="false">Z158</f>
        <v>0</v>
      </c>
      <c r="AQ158" s="277" t="n">
        <f aca="false">AA158</f>
        <v>0</v>
      </c>
    </row>
    <row r="159" customFormat="false" ht="12.75" hidden="false" customHeight="false" outlineLevel="0" collapsed="false">
      <c r="A159" s="312" t="n">
        <f aca="false">1+A158</f>
        <v>152</v>
      </c>
      <c r="B159" s="341" t="s">
        <v>332</v>
      </c>
      <c r="C159" s="314"/>
      <c r="D159" s="314" t="s">
        <v>333</v>
      </c>
      <c r="E159" s="314" t="s">
        <v>47</v>
      </c>
      <c r="F159" s="281" t="n">
        <f aca="false">ROUND(IF(COUNT(AC159:AS159)&lt;=3,SUM(AC159:AS159),SUM(LARGE(AC159:AS159,1),LARGE(AC159:AS159,2),LARGE(AC159:AS159,3))),0)</f>
        <v>66</v>
      </c>
      <c r="G159" s="282"/>
      <c r="H159" s="270"/>
      <c r="I159" s="270"/>
      <c r="J159" s="66"/>
      <c r="K159" s="283"/>
      <c r="L159" s="283"/>
      <c r="M159" s="284" t="n">
        <v>66</v>
      </c>
      <c r="N159" s="285" t="n">
        <v>39</v>
      </c>
      <c r="O159" s="286"/>
      <c r="P159" s="276"/>
      <c r="Q159" s="287"/>
      <c r="R159" s="288"/>
      <c r="S159" s="272"/>
      <c r="T159" s="272"/>
      <c r="U159" s="66"/>
      <c r="V159" s="66"/>
      <c r="W159" s="289"/>
      <c r="X159" s="66"/>
      <c r="Y159" s="99"/>
      <c r="Z159" s="99"/>
      <c r="AA159" s="100"/>
      <c r="AB159" s="308"/>
      <c r="AC159" s="282" t="n">
        <f aca="false">G159</f>
        <v>0</v>
      </c>
      <c r="AD159" s="270" t="n">
        <f aca="false">MAX(H159,I159)</f>
        <v>0</v>
      </c>
      <c r="AE159" s="271" t="n">
        <f aca="false">J159</f>
        <v>0</v>
      </c>
      <c r="AF159" s="272" t="n">
        <f aca="false">MAX(K159,L159)</f>
        <v>0</v>
      </c>
      <c r="AG159" s="273" t="n">
        <f aca="false">MAX(M159,N159)</f>
        <v>66</v>
      </c>
      <c r="AH159" s="274" t="n">
        <f aca="false">MAX(O159,P159)</f>
        <v>0</v>
      </c>
      <c r="AI159" s="275" t="n">
        <f aca="false">MAX(Q159,R159)</f>
        <v>0</v>
      </c>
      <c r="AJ159" s="271" t="n">
        <f aca="false">MAX(S159,T159)</f>
        <v>0</v>
      </c>
      <c r="AK159" s="271" t="n">
        <f aca="false">U159</f>
        <v>0</v>
      </c>
      <c r="AL159" s="271" t="n">
        <f aca="false">V159</f>
        <v>0</v>
      </c>
      <c r="AM159" s="270" t="n">
        <f aca="false">W159</f>
        <v>0</v>
      </c>
      <c r="AN159" s="276" t="n">
        <f aca="false">X159</f>
        <v>0</v>
      </c>
      <c r="AO159" s="271" t="n">
        <f aca="false">Y159</f>
        <v>0</v>
      </c>
      <c r="AP159" s="271" t="n">
        <f aca="false">Z159</f>
        <v>0</v>
      </c>
      <c r="AQ159" s="277" t="n">
        <f aca="false">AA159</f>
        <v>0</v>
      </c>
    </row>
    <row r="160" customFormat="false" ht="12.75" hidden="false" customHeight="false" outlineLevel="0" collapsed="false">
      <c r="A160" s="312" t="n">
        <f aca="false">1+A159</f>
        <v>153</v>
      </c>
      <c r="B160" s="341" t="s">
        <v>545</v>
      </c>
      <c r="C160" s="314"/>
      <c r="D160" s="314" t="s">
        <v>546</v>
      </c>
      <c r="E160" s="314" t="s">
        <v>33</v>
      </c>
      <c r="F160" s="281" t="n">
        <f aca="false">ROUND(IF(COUNT(AC160:AS160)&lt;=3,SUM(AC160:AS160),SUM(LARGE(AC160:AS160,1),LARGE(AC160:AS160,2),LARGE(AC160:AS160,3))),0)</f>
        <v>66</v>
      </c>
      <c r="G160" s="282" t="n">
        <v>66</v>
      </c>
      <c r="H160" s="270"/>
      <c r="I160" s="270"/>
      <c r="J160" s="66"/>
      <c r="K160" s="283"/>
      <c r="L160" s="283"/>
      <c r="M160" s="284"/>
      <c r="N160" s="285"/>
      <c r="O160" s="286"/>
      <c r="P160" s="276"/>
      <c r="Q160" s="287"/>
      <c r="R160" s="288"/>
      <c r="S160" s="272"/>
      <c r="T160" s="272"/>
      <c r="U160" s="66"/>
      <c r="V160" s="66"/>
      <c r="W160" s="289"/>
      <c r="X160" s="66"/>
      <c r="Y160" s="99"/>
      <c r="Z160" s="99"/>
      <c r="AA160" s="100"/>
      <c r="AB160" s="308"/>
      <c r="AC160" s="282" t="n">
        <f aca="false">G160</f>
        <v>66</v>
      </c>
      <c r="AD160" s="270" t="n">
        <f aca="false">MAX(H160,I160)</f>
        <v>0</v>
      </c>
      <c r="AE160" s="271" t="n">
        <f aca="false">J160</f>
        <v>0</v>
      </c>
      <c r="AF160" s="272" t="n">
        <f aca="false">MAX(K160,L160)</f>
        <v>0</v>
      </c>
      <c r="AG160" s="273" t="n">
        <f aca="false">MAX(M160,N160)</f>
        <v>0</v>
      </c>
      <c r="AH160" s="274" t="n">
        <f aca="false">MAX(O160,P160)</f>
        <v>0</v>
      </c>
      <c r="AI160" s="275" t="n">
        <f aca="false">MAX(Q160,R160)</f>
        <v>0</v>
      </c>
      <c r="AJ160" s="271" t="n">
        <f aca="false">MAX(S160,T160)</f>
        <v>0</v>
      </c>
      <c r="AK160" s="271" t="n">
        <f aca="false">U160</f>
        <v>0</v>
      </c>
      <c r="AL160" s="271" t="n">
        <f aca="false">V160</f>
        <v>0</v>
      </c>
      <c r="AM160" s="270" t="n">
        <f aca="false">W160</f>
        <v>0</v>
      </c>
      <c r="AN160" s="276" t="n">
        <f aca="false">X160</f>
        <v>0</v>
      </c>
      <c r="AO160" s="271" t="n">
        <f aca="false">Y160</f>
        <v>0</v>
      </c>
      <c r="AP160" s="271" t="n">
        <f aca="false">Z160</f>
        <v>0</v>
      </c>
      <c r="AQ160" s="277" t="n">
        <f aca="false">AA160</f>
        <v>0</v>
      </c>
    </row>
    <row r="161" customFormat="false" ht="12.75" hidden="false" customHeight="false" outlineLevel="0" collapsed="false">
      <c r="A161" s="312" t="n">
        <f aca="false">1+A160</f>
        <v>154</v>
      </c>
      <c r="B161" s="341" t="s">
        <v>781</v>
      </c>
      <c r="C161" s="314" t="n">
        <v>79434</v>
      </c>
      <c r="D161" s="314" t="s">
        <v>782</v>
      </c>
      <c r="E161" s="314" t="s">
        <v>52</v>
      </c>
      <c r="F161" s="281" t="n">
        <f aca="false">ROUND(IF(COUNT(AC161:AS161)&lt;=3,SUM(AC161:AS161),SUM(LARGE(AC161:AS161,1),LARGE(AC161:AS161,2),LARGE(AC161:AS161,3))),0)</f>
        <v>66</v>
      </c>
      <c r="G161" s="282"/>
      <c r="H161" s="270"/>
      <c r="I161" s="270"/>
      <c r="J161" s="66"/>
      <c r="K161" s="283"/>
      <c r="L161" s="283"/>
      <c r="M161" s="284" t="n">
        <v>66</v>
      </c>
      <c r="N161" s="285"/>
      <c r="O161" s="286"/>
      <c r="P161" s="276"/>
      <c r="Q161" s="287"/>
      <c r="R161" s="288"/>
      <c r="S161" s="272"/>
      <c r="T161" s="272"/>
      <c r="U161" s="66"/>
      <c r="V161" s="66"/>
      <c r="W161" s="289"/>
      <c r="X161" s="66"/>
      <c r="Y161" s="99"/>
      <c r="Z161" s="99"/>
      <c r="AA161" s="100"/>
      <c r="AB161" s="308"/>
      <c r="AC161" s="282" t="n">
        <f aca="false">G161</f>
        <v>0</v>
      </c>
      <c r="AD161" s="270" t="n">
        <f aca="false">MAX(H161,I161)</f>
        <v>0</v>
      </c>
      <c r="AE161" s="271" t="n">
        <f aca="false">J161</f>
        <v>0</v>
      </c>
      <c r="AF161" s="272" t="n">
        <f aca="false">MAX(K161,L161)</f>
        <v>0</v>
      </c>
      <c r="AG161" s="273" t="n">
        <f aca="false">MAX(M161,N161)</f>
        <v>66</v>
      </c>
      <c r="AH161" s="274" t="n">
        <f aca="false">MAX(O161,P161)</f>
        <v>0</v>
      </c>
      <c r="AI161" s="275" t="n">
        <f aca="false">MAX(Q161,R161)</f>
        <v>0</v>
      </c>
      <c r="AJ161" s="271" t="n">
        <f aca="false">MAX(S161,T161)</f>
        <v>0</v>
      </c>
      <c r="AK161" s="271" t="n">
        <f aca="false">U161</f>
        <v>0</v>
      </c>
      <c r="AL161" s="271" t="n">
        <f aca="false">V161</f>
        <v>0</v>
      </c>
      <c r="AM161" s="270" t="n">
        <f aca="false">W161</f>
        <v>0</v>
      </c>
      <c r="AN161" s="276" t="n">
        <f aca="false">X161</f>
        <v>0</v>
      </c>
      <c r="AO161" s="271" t="n">
        <f aca="false">Y161</f>
        <v>0</v>
      </c>
      <c r="AP161" s="271" t="n">
        <f aca="false">Z161</f>
        <v>0</v>
      </c>
      <c r="AQ161" s="277" t="n">
        <f aca="false">AA161</f>
        <v>0</v>
      </c>
    </row>
    <row r="162" customFormat="false" ht="12.75" hidden="false" customHeight="false" outlineLevel="0" collapsed="false">
      <c r="A162" s="312" t="n">
        <f aca="false">1+A161</f>
        <v>155</v>
      </c>
      <c r="B162" s="341" t="s">
        <v>442</v>
      </c>
      <c r="C162" s="314" t="n">
        <v>62270</v>
      </c>
      <c r="D162" s="314" t="s">
        <v>443</v>
      </c>
      <c r="E162" s="314" t="s">
        <v>47</v>
      </c>
      <c r="F162" s="281" t="n">
        <f aca="false">ROUND(IF(COUNT(AC162:AS162)&lt;=3,SUM(AC162:AS162),SUM(LARGE(AC162:AS162,1),LARGE(AC162:AS162,2),LARGE(AC162:AS162,3))),0)</f>
        <v>65</v>
      </c>
      <c r="G162" s="282"/>
      <c r="H162" s="270"/>
      <c r="I162" s="270"/>
      <c r="J162" s="66"/>
      <c r="K162" s="283"/>
      <c r="L162" s="283"/>
      <c r="M162" s="284" t="n">
        <v>48</v>
      </c>
      <c r="N162" s="285" t="n">
        <v>65</v>
      </c>
      <c r="O162" s="286"/>
      <c r="P162" s="276"/>
      <c r="Q162" s="287"/>
      <c r="R162" s="288"/>
      <c r="S162" s="272"/>
      <c r="T162" s="272"/>
      <c r="U162" s="66"/>
      <c r="V162" s="66"/>
      <c r="W162" s="289"/>
      <c r="X162" s="66"/>
      <c r="Y162" s="99"/>
      <c r="Z162" s="99"/>
      <c r="AA162" s="100"/>
      <c r="AB162" s="308"/>
      <c r="AC162" s="282" t="n">
        <f aca="false">G162</f>
        <v>0</v>
      </c>
      <c r="AD162" s="270" t="n">
        <f aca="false">MAX(H162,I162)</f>
        <v>0</v>
      </c>
      <c r="AE162" s="271" t="n">
        <f aca="false">J162</f>
        <v>0</v>
      </c>
      <c r="AF162" s="272" t="n">
        <f aca="false">MAX(K162,L162)</f>
        <v>0</v>
      </c>
      <c r="AG162" s="273" t="n">
        <f aca="false">MAX(M162,N162)</f>
        <v>65</v>
      </c>
      <c r="AH162" s="274" t="n">
        <f aca="false">MAX(O162,P162)</f>
        <v>0</v>
      </c>
      <c r="AI162" s="275" t="n">
        <f aca="false">MAX(Q162,R162)</f>
        <v>0</v>
      </c>
      <c r="AJ162" s="271" t="n">
        <f aca="false">MAX(S162,T162)</f>
        <v>0</v>
      </c>
      <c r="AK162" s="271" t="n">
        <f aca="false">U162</f>
        <v>0</v>
      </c>
      <c r="AL162" s="271" t="n">
        <f aca="false">V162</f>
        <v>0</v>
      </c>
      <c r="AM162" s="270" t="n">
        <f aca="false">W162</f>
        <v>0</v>
      </c>
      <c r="AN162" s="276" t="n">
        <f aca="false">X162</f>
        <v>0</v>
      </c>
      <c r="AO162" s="271" t="n">
        <f aca="false">Y162</f>
        <v>0</v>
      </c>
      <c r="AP162" s="271" t="n">
        <f aca="false">Z162</f>
        <v>0</v>
      </c>
      <c r="AQ162" s="277" t="n">
        <f aca="false">AA162</f>
        <v>0</v>
      </c>
    </row>
    <row r="163" customFormat="false" ht="12.75" hidden="false" customHeight="false" outlineLevel="0" collapsed="false">
      <c r="A163" s="312" t="n">
        <f aca="false">1+A162</f>
        <v>156</v>
      </c>
      <c r="B163" s="341" t="s">
        <v>614</v>
      </c>
      <c r="C163" s="314"/>
      <c r="D163" s="314" t="s">
        <v>615</v>
      </c>
      <c r="E163" s="314" t="s">
        <v>33</v>
      </c>
      <c r="F163" s="281" t="n">
        <f aca="false">ROUND(IF(COUNT(AC163:AS163)&lt;=3,SUM(AC163:AS163),SUM(LARGE(AC163:AS163,1),LARGE(AC163:AS163,2),LARGE(AC163:AS163,3))),0)</f>
        <v>65</v>
      </c>
      <c r="G163" s="282" t="n">
        <v>65</v>
      </c>
      <c r="H163" s="270"/>
      <c r="I163" s="270"/>
      <c r="J163" s="282"/>
      <c r="K163" s="272"/>
      <c r="L163" s="272"/>
      <c r="M163" s="285"/>
      <c r="N163" s="285"/>
      <c r="O163" s="286"/>
      <c r="P163" s="276"/>
      <c r="Q163" s="287"/>
      <c r="R163" s="288"/>
      <c r="S163" s="272"/>
      <c r="T163" s="272"/>
      <c r="U163" s="282"/>
      <c r="V163" s="66"/>
      <c r="W163" s="289"/>
      <c r="X163" s="282"/>
      <c r="Y163" s="99"/>
      <c r="Z163" s="99"/>
      <c r="AA163" s="100"/>
      <c r="AB163" s="308"/>
      <c r="AC163" s="282" t="n">
        <f aca="false">G163</f>
        <v>65</v>
      </c>
      <c r="AD163" s="270" t="n">
        <f aca="false">MAX(H163,I163)</f>
        <v>0</v>
      </c>
      <c r="AE163" s="271" t="n">
        <f aca="false">J163</f>
        <v>0</v>
      </c>
      <c r="AF163" s="272" t="n">
        <f aca="false">MAX(K163,L163)</f>
        <v>0</v>
      </c>
      <c r="AG163" s="273" t="n">
        <f aca="false">MAX(M163,N163)</f>
        <v>0</v>
      </c>
      <c r="AH163" s="274" t="n">
        <f aca="false">MAX(O163,P163)</f>
        <v>0</v>
      </c>
      <c r="AI163" s="275" t="n">
        <f aca="false">MAX(Q163,R163)</f>
        <v>0</v>
      </c>
      <c r="AJ163" s="271" t="n">
        <f aca="false">MAX(S163,T163)</f>
        <v>0</v>
      </c>
      <c r="AK163" s="271" t="n">
        <f aca="false">U163</f>
        <v>0</v>
      </c>
      <c r="AL163" s="271" t="n">
        <f aca="false">V163</f>
        <v>0</v>
      </c>
      <c r="AM163" s="270" t="n">
        <f aca="false">W163</f>
        <v>0</v>
      </c>
      <c r="AN163" s="276" t="n">
        <f aca="false">X163</f>
        <v>0</v>
      </c>
      <c r="AO163" s="271" t="n">
        <f aca="false">Y163</f>
        <v>0</v>
      </c>
      <c r="AP163" s="271" t="n">
        <f aca="false">Z163</f>
        <v>0</v>
      </c>
      <c r="AQ163" s="277" t="n">
        <f aca="false">AA163</f>
        <v>0</v>
      </c>
    </row>
    <row r="164" customFormat="false" ht="12.75" hidden="false" customHeight="false" outlineLevel="0" collapsed="false">
      <c r="A164" s="312" t="n">
        <f aca="false">1+A163</f>
        <v>157</v>
      </c>
      <c r="B164" s="341" t="s">
        <v>200</v>
      </c>
      <c r="C164" s="314"/>
      <c r="D164" s="314" t="s">
        <v>201</v>
      </c>
      <c r="E164" s="314" t="s">
        <v>33</v>
      </c>
      <c r="F164" s="281" t="n">
        <f aca="false">ROUND(IF(COUNT(AC164:AS164)&lt;=3,SUM(AC164:AS164),SUM(LARGE(AC164:AS164,1),LARGE(AC164:AS164,2),LARGE(AC164:AS164,3))),0)</f>
        <v>65</v>
      </c>
      <c r="G164" s="282" t="n">
        <v>65</v>
      </c>
      <c r="H164" s="270"/>
      <c r="I164" s="270"/>
      <c r="J164" s="66"/>
      <c r="K164" s="283"/>
      <c r="L164" s="283"/>
      <c r="M164" s="284"/>
      <c r="N164" s="285"/>
      <c r="O164" s="286"/>
      <c r="P164" s="276"/>
      <c r="Q164" s="287"/>
      <c r="R164" s="288"/>
      <c r="S164" s="272"/>
      <c r="T164" s="272"/>
      <c r="U164" s="66"/>
      <c r="V164" s="66"/>
      <c r="W164" s="289"/>
      <c r="X164" s="66"/>
      <c r="Y164" s="99"/>
      <c r="Z164" s="99"/>
      <c r="AA164" s="100"/>
      <c r="AB164" s="308"/>
      <c r="AC164" s="282" t="n">
        <f aca="false">G164</f>
        <v>65</v>
      </c>
      <c r="AD164" s="270" t="n">
        <f aca="false">MAX(H164,I164)</f>
        <v>0</v>
      </c>
      <c r="AE164" s="271" t="n">
        <f aca="false">J164</f>
        <v>0</v>
      </c>
      <c r="AF164" s="272" t="n">
        <f aca="false">MAX(K164,L164)</f>
        <v>0</v>
      </c>
      <c r="AG164" s="273" t="n">
        <f aca="false">MAX(M164,N164)</f>
        <v>0</v>
      </c>
      <c r="AH164" s="274" t="n">
        <f aca="false">MAX(O164,P164)</f>
        <v>0</v>
      </c>
      <c r="AI164" s="275" t="n">
        <f aca="false">MAX(Q164,R164)</f>
        <v>0</v>
      </c>
      <c r="AJ164" s="271" t="n">
        <f aca="false">MAX(S164,T164)</f>
        <v>0</v>
      </c>
      <c r="AK164" s="271" t="n">
        <f aca="false">U164</f>
        <v>0</v>
      </c>
      <c r="AL164" s="271" t="n">
        <f aca="false">V164</f>
        <v>0</v>
      </c>
      <c r="AM164" s="270" t="n">
        <f aca="false">W164</f>
        <v>0</v>
      </c>
      <c r="AN164" s="276" t="n">
        <f aca="false">X164</f>
        <v>0</v>
      </c>
      <c r="AO164" s="271" t="n">
        <f aca="false">Y164</f>
        <v>0</v>
      </c>
      <c r="AP164" s="271" t="n">
        <f aca="false">Z164</f>
        <v>0</v>
      </c>
      <c r="AQ164" s="277" t="n">
        <f aca="false">AA164</f>
        <v>0</v>
      </c>
    </row>
    <row r="165" customFormat="false" ht="12.75" hidden="false" customHeight="false" outlineLevel="0" collapsed="false">
      <c r="A165" s="312" t="n">
        <f aca="false">1+A164</f>
        <v>158</v>
      </c>
      <c r="B165" s="341" t="s">
        <v>685</v>
      </c>
      <c r="C165" s="314"/>
      <c r="D165" s="314" t="s">
        <v>686</v>
      </c>
      <c r="E165" s="314" t="s">
        <v>33</v>
      </c>
      <c r="F165" s="281" t="n">
        <f aca="false">ROUND(IF(COUNT(AC165:AS165)&lt;=3,SUM(AC165:AS165),SUM(LARGE(AC165:AS165,1),LARGE(AC165:AS165,2),LARGE(AC165:AS165,3))),0)</f>
        <v>65</v>
      </c>
      <c r="G165" s="282"/>
      <c r="H165" s="270"/>
      <c r="I165" s="270"/>
      <c r="J165" s="66" t="n">
        <v>65</v>
      </c>
      <c r="K165" s="283"/>
      <c r="L165" s="283"/>
      <c r="M165" s="284"/>
      <c r="N165" s="285"/>
      <c r="O165" s="286"/>
      <c r="P165" s="276"/>
      <c r="Q165" s="287"/>
      <c r="R165" s="288"/>
      <c r="S165" s="272"/>
      <c r="T165" s="272"/>
      <c r="U165" s="66"/>
      <c r="V165" s="66"/>
      <c r="W165" s="289"/>
      <c r="X165" s="66"/>
      <c r="Y165" s="99"/>
      <c r="Z165" s="99"/>
      <c r="AA165" s="100"/>
      <c r="AB165" s="308"/>
      <c r="AC165" s="282" t="n">
        <f aca="false">G165</f>
        <v>0</v>
      </c>
      <c r="AD165" s="270" t="n">
        <f aca="false">MAX(H165,I165)</f>
        <v>0</v>
      </c>
      <c r="AE165" s="271" t="n">
        <f aca="false">J165</f>
        <v>65</v>
      </c>
      <c r="AF165" s="272" t="n">
        <f aca="false">MAX(K165,L165)</f>
        <v>0</v>
      </c>
      <c r="AG165" s="273" t="n">
        <f aca="false">MAX(M165,N165)</f>
        <v>0</v>
      </c>
      <c r="AH165" s="274" t="n">
        <f aca="false">MAX(O165,P165)</f>
        <v>0</v>
      </c>
      <c r="AI165" s="275" t="n">
        <f aca="false">MAX(Q165,R165)</f>
        <v>0</v>
      </c>
      <c r="AJ165" s="271" t="n">
        <f aca="false">MAX(S165,T165)</f>
        <v>0</v>
      </c>
      <c r="AK165" s="271" t="n">
        <f aca="false">U165</f>
        <v>0</v>
      </c>
      <c r="AL165" s="271" t="n">
        <f aca="false">V165</f>
        <v>0</v>
      </c>
      <c r="AM165" s="270" t="n">
        <f aca="false">W165</f>
        <v>0</v>
      </c>
      <c r="AN165" s="276" t="n">
        <f aca="false">X165</f>
        <v>0</v>
      </c>
      <c r="AO165" s="271" t="n">
        <f aca="false">Y165</f>
        <v>0</v>
      </c>
      <c r="AP165" s="271" t="n">
        <f aca="false">Z165</f>
        <v>0</v>
      </c>
      <c r="AQ165" s="277" t="n">
        <f aca="false">AA165</f>
        <v>0</v>
      </c>
    </row>
    <row r="166" customFormat="false" ht="12.75" hidden="false" customHeight="false" outlineLevel="0" collapsed="false">
      <c r="A166" s="312" t="n">
        <f aca="false">1+A165</f>
        <v>159</v>
      </c>
      <c r="B166" s="341" t="s">
        <v>783</v>
      </c>
      <c r="C166" s="314"/>
      <c r="D166" s="314" t="s">
        <v>784</v>
      </c>
      <c r="E166" s="314" t="s">
        <v>67</v>
      </c>
      <c r="F166" s="281" t="n">
        <f aca="false">ROUND(IF(COUNT(AC166:AS166)&lt;=3,SUM(AC166:AS166),SUM(LARGE(AC166:AS166,1),LARGE(AC166:AS166,2),LARGE(AC166:AS166,3))),0)</f>
        <v>65</v>
      </c>
      <c r="G166" s="282"/>
      <c r="H166" s="270"/>
      <c r="I166" s="270"/>
      <c r="J166" s="66"/>
      <c r="K166" s="283"/>
      <c r="L166" s="283"/>
      <c r="M166" s="284"/>
      <c r="N166" s="285"/>
      <c r="O166" s="286"/>
      <c r="P166" s="276"/>
      <c r="Q166" s="287"/>
      <c r="R166" s="288"/>
      <c r="S166" s="272" t="n">
        <v>65</v>
      </c>
      <c r="T166" s="272"/>
      <c r="U166" s="66"/>
      <c r="V166" s="66"/>
      <c r="W166" s="289"/>
      <c r="X166" s="66"/>
      <c r="Y166" s="99"/>
      <c r="Z166" s="99"/>
      <c r="AA166" s="100"/>
      <c r="AB166" s="308"/>
      <c r="AC166" s="282" t="n">
        <f aca="false">G166</f>
        <v>0</v>
      </c>
      <c r="AD166" s="270" t="n">
        <f aca="false">MAX(H166,I166)</f>
        <v>0</v>
      </c>
      <c r="AE166" s="271" t="n">
        <f aca="false">J166</f>
        <v>0</v>
      </c>
      <c r="AF166" s="272" t="n">
        <f aca="false">MAX(K166,L166)</f>
        <v>0</v>
      </c>
      <c r="AG166" s="273" t="n">
        <f aca="false">MAX(M166,N166)</f>
        <v>0</v>
      </c>
      <c r="AH166" s="274" t="n">
        <f aca="false">MAX(O166,P166)</f>
        <v>0</v>
      </c>
      <c r="AI166" s="275" t="n">
        <f aca="false">MAX(Q166,R166)</f>
        <v>0</v>
      </c>
      <c r="AJ166" s="271" t="n">
        <f aca="false">MAX(S166,T166)</f>
        <v>65</v>
      </c>
      <c r="AK166" s="271" t="n">
        <f aca="false">U166</f>
        <v>0</v>
      </c>
      <c r="AL166" s="271" t="n">
        <f aca="false">V166</f>
        <v>0</v>
      </c>
      <c r="AM166" s="270" t="n">
        <f aca="false">W166</f>
        <v>0</v>
      </c>
      <c r="AN166" s="276" t="n">
        <f aca="false">X166</f>
        <v>0</v>
      </c>
      <c r="AO166" s="271" t="n">
        <f aca="false">Y166</f>
        <v>0</v>
      </c>
      <c r="AP166" s="271" t="n">
        <f aca="false">Z166</f>
        <v>0</v>
      </c>
      <c r="AQ166" s="277" t="n">
        <f aca="false">AA166</f>
        <v>0</v>
      </c>
    </row>
    <row r="167" customFormat="false" ht="12.75" hidden="false" customHeight="false" outlineLevel="0" collapsed="false">
      <c r="A167" s="312" t="n">
        <f aca="false">1+A166</f>
        <v>160</v>
      </c>
      <c r="B167" s="341" t="s">
        <v>785</v>
      </c>
      <c r="C167" s="314"/>
      <c r="D167" s="314" t="s">
        <v>786</v>
      </c>
      <c r="E167" s="314" t="s">
        <v>28</v>
      </c>
      <c r="F167" s="281" t="n">
        <f aca="false">ROUND(IF(COUNT(AC167:AS167)&lt;=3,SUM(AC167:AS167),SUM(LARGE(AC167:AS167,1),LARGE(AC167:AS167,2),LARGE(AC167:AS167,3))),0)</f>
        <v>64</v>
      </c>
      <c r="G167" s="282"/>
      <c r="H167" s="270"/>
      <c r="I167" s="270" t="n">
        <v>64</v>
      </c>
      <c r="J167" s="66"/>
      <c r="K167" s="283"/>
      <c r="L167" s="283"/>
      <c r="M167" s="284"/>
      <c r="N167" s="285"/>
      <c r="O167" s="286"/>
      <c r="P167" s="276"/>
      <c r="Q167" s="287"/>
      <c r="R167" s="288"/>
      <c r="S167" s="272"/>
      <c r="T167" s="272"/>
      <c r="U167" s="66"/>
      <c r="V167" s="66"/>
      <c r="W167" s="289"/>
      <c r="X167" s="66"/>
      <c r="Y167" s="99"/>
      <c r="Z167" s="99"/>
      <c r="AA167" s="100"/>
      <c r="AB167" s="308"/>
      <c r="AC167" s="282" t="n">
        <f aca="false">G167</f>
        <v>0</v>
      </c>
      <c r="AD167" s="270" t="n">
        <f aca="false">MAX(H167,I167)</f>
        <v>64</v>
      </c>
      <c r="AE167" s="271" t="n">
        <f aca="false">J167</f>
        <v>0</v>
      </c>
      <c r="AF167" s="272" t="n">
        <f aca="false">MAX(K167,L167)</f>
        <v>0</v>
      </c>
      <c r="AG167" s="273" t="n">
        <f aca="false">MAX(M167,N167)</f>
        <v>0</v>
      </c>
      <c r="AH167" s="274" t="n">
        <f aca="false">MAX(O167,P167)</f>
        <v>0</v>
      </c>
      <c r="AI167" s="275" t="n">
        <f aca="false">MAX(Q167,R167)</f>
        <v>0</v>
      </c>
      <c r="AJ167" s="271" t="n">
        <f aca="false">MAX(S167,T167)</f>
        <v>0</v>
      </c>
      <c r="AK167" s="271" t="n">
        <f aca="false">U167</f>
        <v>0</v>
      </c>
      <c r="AL167" s="271" t="n">
        <f aca="false">V167</f>
        <v>0</v>
      </c>
      <c r="AM167" s="270" t="n">
        <f aca="false">W167</f>
        <v>0</v>
      </c>
      <c r="AN167" s="276" t="n">
        <f aca="false">X167</f>
        <v>0</v>
      </c>
      <c r="AO167" s="271" t="n">
        <f aca="false">Y167</f>
        <v>0</v>
      </c>
      <c r="AP167" s="271" t="n">
        <f aca="false">Z167</f>
        <v>0</v>
      </c>
      <c r="AQ167" s="277" t="n">
        <f aca="false">AA167</f>
        <v>0</v>
      </c>
    </row>
    <row r="168" customFormat="false" ht="12.75" hidden="false" customHeight="false" outlineLevel="0" collapsed="false">
      <c r="A168" s="312" t="n">
        <f aca="false">1+A167</f>
        <v>161</v>
      </c>
      <c r="B168" s="341" t="s">
        <v>470</v>
      </c>
      <c r="C168" s="314" t="s">
        <v>438</v>
      </c>
      <c r="D168" s="314" t="s">
        <v>471</v>
      </c>
      <c r="E168" s="314" t="s">
        <v>57</v>
      </c>
      <c r="F168" s="281" t="n">
        <f aca="false">ROUND(IF(COUNT(AC168:AS168)&lt;=3,SUM(AC168:AS168),SUM(LARGE(AC168:AS168,1),LARGE(AC168:AS168,2),LARGE(AC168:AS168,3))),0)</f>
        <v>64</v>
      </c>
      <c r="G168" s="282"/>
      <c r="H168" s="270"/>
      <c r="I168" s="270"/>
      <c r="J168" s="66"/>
      <c r="K168" s="283"/>
      <c r="L168" s="283"/>
      <c r="M168" s="284"/>
      <c r="N168" s="285"/>
      <c r="O168" s="286"/>
      <c r="P168" s="276"/>
      <c r="Q168" s="287" t="n">
        <v>64</v>
      </c>
      <c r="R168" s="288"/>
      <c r="S168" s="272"/>
      <c r="T168" s="272"/>
      <c r="U168" s="66"/>
      <c r="V168" s="66"/>
      <c r="W168" s="289"/>
      <c r="X168" s="66"/>
      <c r="Y168" s="99"/>
      <c r="Z168" s="99"/>
      <c r="AA168" s="100"/>
      <c r="AB168" s="308"/>
      <c r="AC168" s="282" t="n">
        <f aca="false">G168</f>
        <v>0</v>
      </c>
      <c r="AD168" s="270" t="n">
        <f aca="false">MAX(H168,I168)</f>
        <v>0</v>
      </c>
      <c r="AE168" s="271" t="n">
        <f aca="false">J168</f>
        <v>0</v>
      </c>
      <c r="AF168" s="272" t="n">
        <f aca="false">MAX(K168,L168)</f>
        <v>0</v>
      </c>
      <c r="AG168" s="273" t="n">
        <f aca="false">MAX(M168,N168)</f>
        <v>0</v>
      </c>
      <c r="AH168" s="274" t="n">
        <f aca="false">MAX(O168,P168)</f>
        <v>0</v>
      </c>
      <c r="AI168" s="275" t="n">
        <f aca="false">MAX(Q168,R168)</f>
        <v>64</v>
      </c>
      <c r="AJ168" s="271" t="n">
        <f aca="false">MAX(S168,T168)</f>
        <v>0</v>
      </c>
      <c r="AK168" s="271" t="n">
        <f aca="false">U168</f>
        <v>0</v>
      </c>
      <c r="AL168" s="271" t="n">
        <f aca="false">V168</f>
        <v>0</v>
      </c>
      <c r="AM168" s="270" t="n">
        <f aca="false">W168</f>
        <v>0</v>
      </c>
      <c r="AN168" s="276" t="n">
        <f aca="false">X168</f>
        <v>0</v>
      </c>
      <c r="AO168" s="271" t="n">
        <f aca="false">Y168</f>
        <v>0</v>
      </c>
      <c r="AP168" s="271" t="n">
        <f aca="false">Z168</f>
        <v>0</v>
      </c>
      <c r="AQ168" s="277" t="n">
        <f aca="false">AA168</f>
        <v>0</v>
      </c>
    </row>
    <row r="169" customFormat="false" ht="12.75" hidden="false" customHeight="false" outlineLevel="0" collapsed="false">
      <c r="A169" s="312" t="n">
        <f aca="false">1+A168</f>
        <v>162</v>
      </c>
      <c r="B169" s="341" t="s">
        <v>787</v>
      </c>
      <c r="C169" s="314"/>
      <c r="D169" s="314" t="s">
        <v>788</v>
      </c>
      <c r="E169" s="314" t="s">
        <v>789</v>
      </c>
      <c r="F169" s="281" t="n">
        <f aca="false">ROUND(IF(COUNT(AC169:AS169)&lt;=3,SUM(AC169:AS169),SUM(LARGE(AC169:AS169,1),LARGE(AC169:AS169,2),LARGE(AC169:AS169,3))),0)</f>
        <v>64</v>
      </c>
      <c r="G169" s="282"/>
      <c r="H169" s="270"/>
      <c r="I169" s="270" t="n">
        <v>64</v>
      </c>
      <c r="J169" s="66"/>
      <c r="K169" s="283"/>
      <c r="L169" s="283"/>
      <c r="M169" s="284"/>
      <c r="N169" s="285"/>
      <c r="O169" s="286"/>
      <c r="P169" s="276"/>
      <c r="Q169" s="287"/>
      <c r="R169" s="288"/>
      <c r="S169" s="272"/>
      <c r="T169" s="272"/>
      <c r="U169" s="66"/>
      <c r="V169" s="66"/>
      <c r="W169" s="289"/>
      <c r="X169" s="66"/>
      <c r="Y169" s="99"/>
      <c r="Z169" s="99"/>
      <c r="AA169" s="100"/>
      <c r="AB169" s="308"/>
      <c r="AC169" s="282" t="n">
        <f aca="false">G169</f>
        <v>0</v>
      </c>
      <c r="AD169" s="270" t="n">
        <f aca="false">MAX(H169,I169)</f>
        <v>64</v>
      </c>
      <c r="AE169" s="271" t="n">
        <f aca="false">J169</f>
        <v>0</v>
      </c>
      <c r="AF169" s="272" t="n">
        <f aca="false">MAX(K169,L169)</f>
        <v>0</v>
      </c>
      <c r="AG169" s="273" t="n">
        <f aca="false">MAX(M169,N169)</f>
        <v>0</v>
      </c>
      <c r="AH169" s="274" t="n">
        <f aca="false">MAX(O169,P169)</f>
        <v>0</v>
      </c>
      <c r="AI169" s="275" t="n">
        <f aca="false">MAX(Q169,R169)</f>
        <v>0</v>
      </c>
      <c r="AJ169" s="271" t="n">
        <f aca="false">MAX(S169,T169)</f>
        <v>0</v>
      </c>
      <c r="AK169" s="271" t="n">
        <f aca="false">U169</f>
        <v>0</v>
      </c>
      <c r="AL169" s="271" t="n">
        <f aca="false">V169</f>
        <v>0</v>
      </c>
      <c r="AM169" s="270" t="n">
        <f aca="false">W169</f>
        <v>0</v>
      </c>
      <c r="AN169" s="276" t="n">
        <f aca="false">X169</f>
        <v>0</v>
      </c>
      <c r="AO169" s="271" t="n">
        <f aca="false">Y169</f>
        <v>0</v>
      </c>
      <c r="AP169" s="271" t="n">
        <f aca="false">Z169</f>
        <v>0</v>
      </c>
      <c r="AQ169" s="277" t="n">
        <f aca="false">AA169</f>
        <v>0</v>
      </c>
    </row>
    <row r="170" customFormat="false" ht="12.75" hidden="false" customHeight="false" outlineLevel="0" collapsed="false">
      <c r="A170" s="312" t="n">
        <f aca="false">1+A169</f>
        <v>163</v>
      </c>
      <c r="B170" s="342" t="s">
        <v>327</v>
      </c>
      <c r="C170" s="319"/>
      <c r="D170" s="319" t="s">
        <v>328</v>
      </c>
      <c r="E170" s="319" t="s">
        <v>28</v>
      </c>
      <c r="F170" s="320" t="n">
        <f aca="false">ROUND(IF(COUNT(AC170:AS170)&lt;=3,SUM(AC170:AS170),SUM(LARGE(AC170:AS170,1),LARGE(AC170:AS170,2),LARGE(AC170:AS170,3))),0)</f>
        <v>63</v>
      </c>
      <c r="G170" s="321"/>
      <c r="H170" s="322" t="n">
        <v>63</v>
      </c>
      <c r="I170" s="322" t="n">
        <v>37</v>
      </c>
      <c r="J170" s="323"/>
      <c r="K170" s="324"/>
      <c r="L170" s="324"/>
      <c r="M170" s="325"/>
      <c r="N170" s="326"/>
      <c r="O170" s="327"/>
      <c r="P170" s="328"/>
      <c r="Q170" s="329"/>
      <c r="R170" s="330"/>
      <c r="S170" s="331"/>
      <c r="T170" s="331"/>
      <c r="U170" s="323"/>
      <c r="V170" s="323"/>
      <c r="W170" s="332"/>
      <c r="X170" s="323"/>
      <c r="Y170" s="333"/>
      <c r="Z170" s="333"/>
      <c r="AA170" s="334"/>
      <c r="AB170" s="335"/>
      <c r="AC170" s="321" t="n">
        <f aca="false">G170</f>
        <v>0</v>
      </c>
      <c r="AD170" s="322" t="n">
        <f aca="false">MAX(H170,I170)</f>
        <v>63</v>
      </c>
      <c r="AE170" s="336" t="n">
        <f aca="false">J170</f>
        <v>0</v>
      </c>
      <c r="AF170" s="331" t="n">
        <f aca="false">MAX(K170,L170)</f>
        <v>0</v>
      </c>
      <c r="AG170" s="337" t="n">
        <f aca="false">MAX(M170,N170)</f>
        <v>0</v>
      </c>
      <c r="AH170" s="340" t="n">
        <f aca="false">MAX(O170,P170)</f>
        <v>0</v>
      </c>
      <c r="AI170" s="338" t="n">
        <f aca="false">MAX(Q170,R170)</f>
        <v>0</v>
      </c>
      <c r="AJ170" s="336" t="n">
        <f aca="false">MAX(S170,T170)</f>
        <v>0</v>
      </c>
      <c r="AK170" s="336" t="n">
        <f aca="false">U170</f>
        <v>0</v>
      </c>
      <c r="AL170" s="336" t="n">
        <f aca="false">V170</f>
        <v>0</v>
      </c>
      <c r="AM170" s="322" t="n">
        <f aca="false">W170</f>
        <v>0</v>
      </c>
      <c r="AN170" s="328" t="n">
        <f aca="false">X170</f>
        <v>0</v>
      </c>
      <c r="AO170" s="336" t="n">
        <f aca="false">Y170</f>
        <v>0</v>
      </c>
      <c r="AP170" s="336" t="n">
        <f aca="false">Z170</f>
        <v>0</v>
      </c>
      <c r="AQ170" s="339" t="n">
        <f aca="false">AA170</f>
        <v>0</v>
      </c>
    </row>
    <row r="171" customFormat="false" ht="12.75" hidden="false" customHeight="false" outlineLevel="0" collapsed="false">
      <c r="A171" s="312" t="n">
        <f aca="false">1+A170</f>
        <v>164</v>
      </c>
      <c r="B171" s="341" t="s">
        <v>292</v>
      </c>
      <c r="C171" s="314" t="n">
        <v>54290</v>
      </c>
      <c r="D171" s="314" t="s">
        <v>293</v>
      </c>
      <c r="E171" s="314" t="s">
        <v>47</v>
      </c>
      <c r="F171" s="281" t="n">
        <f aca="false">ROUND(IF(COUNT(AC171:AS171)&lt;=3,SUM(AC171:AS171),SUM(LARGE(AC171:AS171,1),LARGE(AC171:AS171,2),LARGE(AC171:AS171,3))),0)</f>
        <v>62</v>
      </c>
      <c r="G171" s="282"/>
      <c r="H171" s="270"/>
      <c r="I171" s="270"/>
      <c r="J171" s="66"/>
      <c r="K171" s="283"/>
      <c r="L171" s="283"/>
      <c r="M171" s="284" t="n">
        <v>62</v>
      </c>
      <c r="N171" s="285" t="n">
        <v>54</v>
      </c>
      <c r="O171" s="286"/>
      <c r="P171" s="276"/>
      <c r="Q171" s="287"/>
      <c r="R171" s="288"/>
      <c r="S171" s="272"/>
      <c r="T171" s="272"/>
      <c r="U171" s="66"/>
      <c r="V171" s="66"/>
      <c r="W171" s="289"/>
      <c r="X171" s="66"/>
      <c r="Y171" s="99"/>
      <c r="Z171" s="99"/>
      <c r="AA171" s="100"/>
      <c r="AB171" s="308"/>
      <c r="AC171" s="282" t="n">
        <f aca="false">G171</f>
        <v>0</v>
      </c>
      <c r="AD171" s="270" t="n">
        <f aca="false">MAX(H171,I171)</f>
        <v>0</v>
      </c>
      <c r="AE171" s="271" t="n">
        <f aca="false">J171</f>
        <v>0</v>
      </c>
      <c r="AF171" s="272" t="n">
        <f aca="false">MAX(K171,L171)</f>
        <v>0</v>
      </c>
      <c r="AG171" s="273" t="n">
        <f aca="false">MAX(M171,N171)</f>
        <v>62</v>
      </c>
      <c r="AH171" s="274" t="n">
        <f aca="false">MAX(O171,P171)</f>
        <v>0</v>
      </c>
      <c r="AI171" s="275" t="n">
        <f aca="false">MAX(Q171,R171)</f>
        <v>0</v>
      </c>
      <c r="AJ171" s="271" t="n">
        <f aca="false">MAX(S171,T171)</f>
        <v>0</v>
      </c>
      <c r="AK171" s="271" t="n">
        <f aca="false">U171</f>
        <v>0</v>
      </c>
      <c r="AL171" s="271" t="n">
        <f aca="false">V171</f>
        <v>0</v>
      </c>
      <c r="AM171" s="270" t="n">
        <f aca="false">W171</f>
        <v>0</v>
      </c>
      <c r="AN171" s="276" t="n">
        <f aca="false">X171</f>
        <v>0</v>
      </c>
      <c r="AO171" s="271" t="n">
        <f aca="false">Y171</f>
        <v>0</v>
      </c>
      <c r="AP171" s="271" t="n">
        <f aca="false">Z171</f>
        <v>0</v>
      </c>
      <c r="AQ171" s="277" t="n">
        <f aca="false">AA171</f>
        <v>0</v>
      </c>
    </row>
    <row r="172" customFormat="false" ht="12.75" hidden="false" customHeight="false" outlineLevel="0" collapsed="false">
      <c r="A172" s="312" t="n">
        <f aca="false">1+A171</f>
        <v>165</v>
      </c>
      <c r="B172" s="341" t="s">
        <v>298</v>
      </c>
      <c r="C172" s="314" t="n">
        <v>16903</v>
      </c>
      <c r="D172" s="314" t="s">
        <v>299</v>
      </c>
      <c r="E172" s="314" t="s">
        <v>47</v>
      </c>
      <c r="F172" s="281" t="n">
        <f aca="false">ROUND(IF(COUNT(AC172:AS172)&lt;=3,SUM(AC172:AS172),SUM(LARGE(AC172:AS172,1),LARGE(AC172:AS172,2),LARGE(AC172:AS172,3))),0)</f>
        <v>62</v>
      </c>
      <c r="G172" s="282"/>
      <c r="H172" s="270"/>
      <c r="I172" s="270"/>
      <c r="J172" s="66"/>
      <c r="K172" s="283"/>
      <c r="L172" s="283"/>
      <c r="M172" s="284" t="n">
        <v>61</v>
      </c>
      <c r="N172" s="285" t="n">
        <v>62</v>
      </c>
      <c r="O172" s="286"/>
      <c r="P172" s="276"/>
      <c r="Q172" s="287"/>
      <c r="R172" s="288"/>
      <c r="S172" s="272"/>
      <c r="T172" s="272"/>
      <c r="U172" s="66"/>
      <c r="V172" s="66"/>
      <c r="W172" s="289"/>
      <c r="X172" s="66"/>
      <c r="Y172" s="99"/>
      <c r="Z172" s="99"/>
      <c r="AA172" s="100"/>
      <c r="AB172" s="308"/>
      <c r="AC172" s="282" t="n">
        <f aca="false">G172</f>
        <v>0</v>
      </c>
      <c r="AD172" s="270" t="n">
        <f aca="false">MAX(H172,I172)</f>
        <v>0</v>
      </c>
      <c r="AE172" s="271" t="n">
        <f aca="false">J172</f>
        <v>0</v>
      </c>
      <c r="AF172" s="272" t="n">
        <f aca="false">MAX(K172,L172)</f>
        <v>0</v>
      </c>
      <c r="AG172" s="273" t="n">
        <f aca="false">MAX(M172,N172)</f>
        <v>62</v>
      </c>
      <c r="AH172" s="274" t="n">
        <f aca="false">MAX(O172,P172)</f>
        <v>0</v>
      </c>
      <c r="AI172" s="275" t="n">
        <f aca="false">MAX(Q172,R172)</f>
        <v>0</v>
      </c>
      <c r="AJ172" s="271" t="n">
        <f aca="false">MAX(S172,T172)</f>
        <v>0</v>
      </c>
      <c r="AK172" s="271" t="n">
        <f aca="false">U172</f>
        <v>0</v>
      </c>
      <c r="AL172" s="271" t="n">
        <f aca="false">V172</f>
        <v>0</v>
      </c>
      <c r="AM172" s="270" t="n">
        <f aca="false">W172</f>
        <v>0</v>
      </c>
      <c r="AN172" s="276" t="n">
        <f aca="false">X172</f>
        <v>0</v>
      </c>
      <c r="AO172" s="271" t="n">
        <f aca="false">Y172</f>
        <v>0</v>
      </c>
      <c r="AP172" s="271" t="n">
        <f aca="false">Z172</f>
        <v>0</v>
      </c>
      <c r="AQ172" s="277" t="n">
        <f aca="false">AA172</f>
        <v>0</v>
      </c>
    </row>
    <row r="173" customFormat="false" ht="12.75" hidden="false" customHeight="false" outlineLevel="0" collapsed="false">
      <c r="A173" s="312" t="n">
        <f aca="false">1+A172</f>
        <v>166</v>
      </c>
      <c r="B173" s="341" t="s">
        <v>309</v>
      </c>
      <c r="C173" s="314" t="s">
        <v>310</v>
      </c>
      <c r="D173" s="314" t="s">
        <v>311</v>
      </c>
      <c r="E173" s="314" t="s">
        <v>57</v>
      </c>
      <c r="F173" s="281" t="n">
        <f aca="false">ROUND(IF(COUNT(AC173:AS173)&lt;=3,SUM(AC173:AS173),SUM(LARGE(AC173:AS173,1),LARGE(AC173:AS173,2),LARGE(AC173:AS173,3))),0)</f>
        <v>62</v>
      </c>
      <c r="G173" s="282"/>
      <c r="H173" s="270"/>
      <c r="I173" s="270"/>
      <c r="J173" s="66"/>
      <c r="K173" s="283"/>
      <c r="L173" s="283"/>
      <c r="M173" s="284"/>
      <c r="N173" s="285"/>
      <c r="O173" s="286"/>
      <c r="P173" s="276"/>
      <c r="Q173" s="287" t="n">
        <v>62</v>
      </c>
      <c r="R173" s="288"/>
      <c r="S173" s="272"/>
      <c r="T173" s="272"/>
      <c r="U173" s="66"/>
      <c r="V173" s="66"/>
      <c r="W173" s="289"/>
      <c r="X173" s="66"/>
      <c r="Y173" s="99"/>
      <c r="Z173" s="99"/>
      <c r="AA173" s="100"/>
      <c r="AB173" s="308"/>
      <c r="AC173" s="282" t="n">
        <f aca="false">G173</f>
        <v>0</v>
      </c>
      <c r="AD173" s="270" t="n">
        <f aca="false">MAX(H173,I173)</f>
        <v>0</v>
      </c>
      <c r="AE173" s="271" t="n">
        <f aca="false">J173</f>
        <v>0</v>
      </c>
      <c r="AF173" s="272" t="n">
        <f aca="false">MAX(K173,L173)</f>
        <v>0</v>
      </c>
      <c r="AG173" s="273" t="n">
        <f aca="false">MAX(M173,N173)</f>
        <v>0</v>
      </c>
      <c r="AH173" s="274" t="n">
        <f aca="false">MAX(O173,P173)</f>
        <v>0</v>
      </c>
      <c r="AI173" s="275" t="n">
        <f aca="false">MAX(Q173,R173)</f>
        <v>62</v>
      </c>
      <c r="AJ173" s="271" t="n">
        <f aca="false">MAX(S173,T173)</f>
        <v>0</v>
      </c>
      <c r="AK173" s="271" t="n">
        <f aca="false">U173</f>
        <v>0</v>
      </c>
      <c r="AL173" s="271" t="n">
        <f aca="false">V173</f>
        <v>0</v>
      </c>
      <c r="AM173" s="270" t="n">
        <f aca="false">W173</f>
        <v>0</v>
      </c>
      <c r="AN173" s="276" t="n">
        <f aca="false">X173</f>
        <v>0</v>
      </c>
      <c r="AO173" s="271" t="n">
        <f aca="false">Y173</f>
        <v>0</v>
      </c>
      <c r="AP173" s="271" t="n">
        <f aca="false">Z173</f>
        <v>0</v>
      </c>
      <c r="AQ173" s="277" t="n">
        <f aca="false">AA173</f>
        <v>0</v>
      </c>
    </row>
    <row r="174" customFormat="false" ht="12.75" hidden="false" customHeight="false" outlineLevel="0" collapsed="false">
      <c r="A174" s="312" t="n">
        <f aca="false">1+A173</f>
        <v>167</v>
      </c>
      <c r="B174" s="341" t="s">
        <v>790</v>
      </c>
      <c r="C174" s="314"/>
      <c r="D174" s="314" t="s">
        <v>791</v>
      </c>
      <c r="E174" s="314" t="s">
        <v>33</v>
      </c>
      <c r="F174" s="281" t="n">
        <f aca="false">ROUND(IF(COUNT(AC174:AS174)&lt;=3,SUM(AC174:AS174),SUM(LARGE(AC174:AS174,1),LARGE(AC174:AS174,2),LARGE(AC174:AS174,3))),0)</f>
        <v>62</v>
      </c>
      <c r="G174" s="282"/>
      <c r="H174" s="270"/>
      <c r="I174" s="270"/>
      <c r="J174" s="66" t="n">
        <v>62</v>
      </c>
      <c r="K174" s="283"/>
      <c r="L174" s="283"/>
      <c r="M174" s="284"/>
      <c r="N174" s="285"/>
      <c r="O174" s="286"/>
      <c r="P174" s="276"/>
      <c r="Q174" s="287"/>
      <c r="R174" s="288"/>
      <c r="S174" s="272"/>
      <c r="T174" s="272"/>
      <c r="U174" s="66"/>
      <c r="V174" s="66"/>
      <c r="W174" s="289"/>
      <c r="X174" s="66"/>
      <c r="Y174" s="99"/>
      <c r="Z174" s="99"/>
      <c r="AA174" s="100"/>
      <c r="AB174" s="308"/>
      <c r="AC174" s="282" t="n">
        <f aca="false">G174</f>
        <v>0</v>
      </c>
      <c r="AD174" s="270" t="n">
        <f aca="false">MAX(H174,I174)</f>
        <v>0</v>
      </c>
      <c r="AE174" s="271" t="n">
        <f aca="false">J174</f>
        <v>62</v>
      </c>
      <c r="AF174" s="272" t="n">
        <f aca="false">MAX(K174,L174)</f>
        <v>0</v>
      </c>
      <c r="AG174" s="273" t="n">
        <f aca="false">MAX(M174,N174)</f>
        <v>0</v>
      </c>
      <c r="AH174" s="274" t="n">
        <f aca="false">MAX(O174,P174)</f>
        <v>0</v>
      </c>
      <c r="AI174" s="275" t="n">
        <f aca="false">MAX(Q174,R174)</f>
        <v>0</v>
      </c>
      <c r="AJ174" s="271" t="n">
        <f aca="false">MAX(S174,T174)</f>
        <v>0</v>
      </c>
      <c r="AK174" s="271" t="n">
        <f aca="false">U174</f>
        <v>0</v>
      </c>
      <c r="AL174" s="271" t="n">
        <f aca="false">V174</f>
        <v>0</v>
      </c>
      <c r="AM174" s="270" t="n">
        <f aca="false">W174</f>
        <v>0</v>
      </c>
      <c r="AN174" s="276" t="n">
        <f aca="false">X174</f>
        <v>0</v>
      </c>
      <c r="AO174" s="271" t="n">
        <f aca="false">Y174</f>
        <v>0</v>
      </c>
      <c r="AP174" s="271" t="n">
        <f aca="false">Z174</f>
        <v>0</v>
      </c>
      <c r="AQ174" s="277" t="n">
        <f aca="false">AA174</f>
        <v>0</v>
      </c>
    </row>
    <row r="175" customFormat="false" ht="12.75" hidden="false" customHeight="false" outlineLevel="0" collapsed="false">
      <c r="A175" s="312" t="n">
        <f aca="false">1+A174</f>
        <v>168</v>
      </c>
      <c r="B175" s="341" t="s">
        <v>476</v>
      </c>
      <c r="C175" s="314" t="s">
        <v>477</v>
      </c>
      <c r="D175" s="314" t="s">
        <v>478</v>
      </c>
      <c r="E175" s="314" t="s">
        <v>259</v>
      </c>
      <c r="F175" s="281" t="n">
        <f aca="false">ROUND(IF(COUNT(AC175:AS175)&lt;=3,SUM(AC175:AS175),SUM(LARGE(AC175:AS175,1),LARGE(AC175:AS175,2),LARGE(AC175:AS175,3))),0)</f>
        <v>62</v>
      </c>
      <c r="G175" s="282"/>
      <c r="H175" s="270"/>
      <c r="I175" s="270"/>
      <c r="J175" s="66"/>
      <c r="K175" s="283"/>
      <c r="L175" s="283"/>
      <c r="M175" s="284"/>
      <c r="N175" s="285"/>
      <c r="O175" s="286"/>
      <c r="P175" s="276"/>
      <c r="Q175" s="287"/>
      <c r="R175" s="288"/>
      <c r="S175" s="272"/>
      <c r="T175" s="272"/>
      <c r="U175" s="66"/>
      <c r="V175" s="66"/>
      <c r="W175" s="289"/>
      <c r="X175" s="66" t="n">
        <v>62</v>
      </c>
      <c r="Y175" s="99"/>
      <c r="Z175" s="99"/>
      <c r="AA175" s="100"/>
      <c r="AB175" s="308"/>
      <c r="AC175" s="282" t="n">
        <f aca="false">G175</f>
        <v>0</v>
      </c>
      <c r="AD175" s="270" t="n">
        <f aca="false">MAX(H175,I175)</f>
        <v>0</v>
      </c>
      <c r="AE175" s="271" t="n">
        <f aca="false">J175</f>
        <v>0</v>
      </c>
      <c r="AF175" s="272" t="n">
        <f aca="false">MAX(K175,L175)</f>
        <v>0</v>
      </c>
      <c r="AG175" s="273" t="n">
        <f aca="false">MAX(M175,N175)</f>
        <v>0</v>
      </c>
      <c r="AH175" s="274" t="n">
        <f aca="false">MAX(O175,P175)</f>
        <v>0</v>
      </c>
      <c r="AI175" s="275" t="n">
        <f aca="false">MAX(Q175,R175)</f>
        <v>0</v>
      </c>
      <c r="AJ175" s="271" t="n">
        <f aca="false">MAX(S175,T175)</f>
        <v>0</v>
      </c>
      <c r="AK175" s="271" t="n">
        <f aca="false">U175</f>
        <v>0</v>
      </c>
      <c r="AL175" s="271" t="n">
        <f aca="false">V175</f>
        <v>0</v>
      </c>
      <c r="AM175" s="270" t="n">
        <f aca="false">W175</f>
        <v>0</v>
      </c>
      <c r="AN175" s="276" t="n">
        <f aca="false">X175</f>
        <v>62</v>
      </c>
      <c r="AO175" s="271" t="n">
        <f aca="false">Y175</f>
        <v>0</v>
      </c>
      <c r="AP175" s="271" t="n">
        <f aca="false">Z175</f>
        <v>0</v>
      </c>
      <c r="AQ175" s="277" t="n">
        <f aca="false">AA175</f>
        <v>0</v>
      </c>
    </row>
    <row r="176" customFormat="false" ht="12.75" hidden="false" customHeight="false" outlineLevel="0" collapsed="false">
      <c r="A176" s="312" t="n">
        <f aca="false">1+A175</f>
        <v>169</v>
      </c>
      <c r="B176" s="341" t="s">
        <v>517</v>
      </c>
      <c r="C176" s="314"/>
      <c r="D176" s="314" t="s">
        <v>518</v>
      </c>
      <c r="E176" s="314" t="s">
        <v>23</v>
      </c>
      <c r="F176" s="281" t="n">
        <f aca="false">ROUND(IF(COUNT(AC176:AS176)&lt;=3,SUM(AC176:AS176),SUM(LARGE(AC176:AS176,1),LARGE(AC176:AS176,2),LARGE(AC176:AS176,3))),0)</f>
        <v>61</v>
      </c>
      <c r="G176" s="282" t="n">
        <v>40</v>
      </c>
      <c r="H176" s="270"/>
      <c r="I176" s="270"/>
      <c r="J176" s="66"/>
      <c r="K176" s="283"/>
      <c r="L176" s="283"/>
      <c r="M176" s="284"/>
      <c r="N176" s="285"/>
      <c r="O176" s="286"/>
      <c r="P176" s="276"/>
      <c r="Q176" s="287"/>
      <c r="R176" s="288"/>
      <c r="S176" s="272"/>
      <c r="T176" s="272"/>
      <c r="U176" s="66"/>
      <c r="V176" s="66" t="n">
        <v>21</v>
      </c>
      <c r="W176" s="289"/>
      <c r="X176" s="66"/>
      <c r="Y176" s="99"/>
      <c r="Z176" s="99"/>
      <c r="AA176" s="100"/>
      <c r="AB176" s="308"/>
      <c r="AC176" s="282" t="n">
        <f aca="false">G176</f>
        <v>40</v>
      </c>
      <c r="AD176" s="270" t="n">
        <f aca="false">MAX(H176,I176)</f>
        <v>0</v>
      </c>
      <c r="AE176" s="271" t="n">
        <f aca="false">J176</f>
        <v>0</v>
      </c>
      <c r="AF176" s="272" t="n">
        <f aca="false">MAX(K176,L176)</f>
        <v>0</v>
      </c>
      <c r="AG176" s="273" t="n">
        <f aca="false">MAX(M176,N176)</f>
        <v>0</v>
      </c>
      <c r="AH176" s="274" t="n">
        <f aca="false">MAX(O176,P176)</f>
        <v>0</v>
      </c>
      <c r="AI176" s="275" t="n">
        <f aca="false">MAX(Q176,R176)</f>
        <v>0</v>
      </c>
      <c r="AJ176" s="271" t="n">
        <f aca="false">MAX(S176,T176)</f>
        <v>0</v>
      </c>
      <c r="AK176" s="271" t="n">
        <f aca="false">U176</f>
        <v>0</v>
      </c>
      <c r="AL176" s="271" t="n">
        <f aca="false">V176</f>
        <v>21</v>
      </c>
      <c r="AM176" s="270" t="n">
        <f aca="false">W176</f>
        <v>0</v>
      </c>
      <c r="AN176" s="276" t="n">
        <f aca="false">X176</f>
        <v>0</v>
      </c>
      <c r="AO176" s="271" t="n">
        <f aca="false">Y176</f>
        <v>0</v>
      </c>
      <c r="AP176" s="271" t="n">
        <f aca="false">Z176</f>
        <v>0</v>
      </c>
      <c r="AQ176" s="277" t="n">
        <f aca="false">AA176</f>
        <v>0</v>
      </c>
    </row>
    <row r="177" customFormat="false" ht="12.75" hidden="false" customHeight="false" outlineLevel="0" collapsed="false">
      <c r="A177" s="312" t="n">
        <f aca="false">1+A176</f>
        <v>170</v>
      </c>
      <c r="B177" s="341" t="s">
        <v>425</v>
      </c>
      <c r="C177" s="314" t="n">
        <v>81530</v>
      </c>
      <c r="D177" s="314" t="s">
        <v>426</v>
      </c>
      <c r="E177" s="314" t="s">
        <v>72</v>
      </c>
      <c r="F177" s="281" t="n">
        <f aca="false">ROUND(IF(COUNT(AC177:AS177)&lt;=3,SUM(AC177:AS177),SUM(LARGE(AC177:AS177,1),LARGE(AC177:AS177,2),LARGE(AC177:AS177,3))),0)</f>
        <v>61</v>
      </c>
      <c r="G177" s="282"/>
      <c r="H177" s="270"/>
      <c r="I177" s="270"/>
      <c r="J177" s="66"/>
      <c r="K177" s="283"/>
      <c r="L177" s="283"/>
      <c r="M177" s="284"/>
      <c r="N177" s="285"/>
      <c r="O177" s="286"/>
      <c r="P177" s="276"/>
      <c r="Q177" s="287"/>
      <c r="R177" s="288"/>
      <c r="S177" s="272"/>
      <c r="T177" s="272"/>
      <c r="U177" s="66" t="n">
        <v>61</v>
      </c>
      <c r="V177" s="66" t="n">
        <v>0</v>
      </c>
      <c r="W177" s="289"/>
      <c r="X177" s="66"/>
      <c r="Y177" s="99"/>
      <c r="Z177" s="99"/>
      <c r="AA177" s="100"/>
      <c r="AB177" s="308"/>
      <c r="AC177" s="282" t="n">
        <f aca="false">G177</f>
        <v>0</v>
      </c>
      <c r="AD177" s="270" t="n">
        <f aca="false">MAX(H177,I177)</f>
        <v>0</v>
      </c>
      <c r="AE177" s="271" t="n">
        <f aca="false">J177</f>
        <v>0</v>
      </c>
      <c r="AF177" s="272" t="n">
        <f aca="false">MAX(K177,L177)</f>
        <v>0</v>
      </c>
      <c r="AG177" s="273" t="n">
        <f aca="false">MAX(M177,N177)</f>
        <v>0</v>
      </c>
      <c r="AH177" s="274" t="n">
        <f aca="false">MAX(O177,P177)</f>
        <v>0</v>
      </c>
      <c r="AI177" s="275" t="n">
        <f aca="false">MAX(Q177,R177)</f>
        <v>0</v>
      </c>
      <c r="AJ177" s="271" t="n">
        <f aca="false">MAX(S177,T177)</f>
        <v>0</v>
      </c>
      <c r="AK177" s="271" t="n">
        <f aca="false">U177</f>
        <v>61</v>
      </c>
      <c r="AL177" s="271" t="n">
        <f aca="false">V177</f>
        <v>0</v>
      </c>
      <c r="AM177" s="270" t="n">
        <f aca="false">W177</f>
        <v>0</v>
      </c>
      <c r="AN177" s="276" t="n">
        <f aca="false">X177</f>
        <v>0</v>
      </c>
      <c r="AO177" s="271" t="n">
        <f aca="false">Y177</f>
        <v>0</v>
      </c>
      <c r="AP177" s="271" t="n">
        <f aca="false">Z177</f>
        <v>0</v>
      </c>
      <c r="AQ177" s="277" t="n">
        <f aca="false">AA177</f>
        <v>0</v>
      </c>
    </row>
    <row r="178" customFormat="false" ht="12.75" hidden="false" customHeight="false" outlineLevel="0" collapsed="false">
      <c r="A178" s="312" t="n">
        <f aca="false">1+A177</f>
        <v>171</v>
      </c>
      <c r="B178" s="341" t="s">
        <v>427</v>
      </c>
      <c r="C178" s="314" t="s">
        <v>428</v>
      </c>
      <c r="D178" s="314" t="s">
        <v>429</v>
      </c>
      <c r="E178" s="314" t="s">
        <v>57</v>
      </c>
      <c r="F178" s="281" t="n">
        <f aca="false">ROUND(IF(COUNT(AC178:AS178)&lt;=3,SUM(AC178:AS178),SUM(LARGE(AC178:AS178,1),LARGE(AC178:AS178,2),LARGE(AC178:AS178,3))),0)</f>
        <v>61</v>
      </c>
      <c r="G178" s="282"/>
      <c r="H178" s="270"/>
      <c r="I178" s="270"/>
      <c r="J178" s="66"/>
      <c r="K178" s="283"/>
      <c r="L178" s="283"/>
      <c r="M178" s="284"/>
      <c r="N178" s="285"/>
      <c r="O178" s="286"/>
      <c r="P178" s="276"/>
      <c r="Q178" s="287" t="n">
        <v>61</v>
      </c>
      <c r="R178" s="288"/>
      <c r="S178" s="272"/>
      <c r="T178" s="272"/>
      <c r="U178" s="66"/>
      <c r="V178" s="66"/>
      <c r="W178" s="289"/>
      <c r="X178" s="66"/>
      <c r="Y178" s="99"/>
      <c r="Z178" s="99"/>
      <c r="AA178" s="100"/>
      <c r="AB178" s="308"/>
      <c r="AC178" s="282" t="n">
        <f aca="false">G178</f>
        <v>0</v>
      </c>
      <c r="AD178" s="270" t="n">
        <f aca="false">MAX(H178,I178)</f>
        <v>0</v>
      </c>
      <c r="AE178" s="271" t="n">
        <f aca="false">J178</f>
        <v>0</v>
      </c>
      <c r="AF178" s="272" t="n">
        <f aca="false">MAX(K178,L178)</f>
        <v>0</v>
      </c>
      <c r="AG178" s="273" t="n">
        <f aca="false">MAX(M178,N178)</f>
        <v>0</v>
      </c>
      <c r="AH178" s="274" t="n">
        <f aca="false">MAX(O178,P178)</f>
        <v>0</v>
      </c>
      <c r="AI178" s="275" t="n">
        <f aca="false">MAX(Q178,R178)</f>
        <v>61</v>
      </c>
      <c r="AJ178" s="271" t="n">
        <f aca="false">MAX(S178,T178)</f>
        <v>0</v>
      </c>
      <c r="AK178" s="271" t="n">
        <f aca="false">U178</f>
        <v>0</v>
      </c>
      <c r="AL178" s="271" t="n">
        <f aca="false">V178</f>
        <v>0</v>
      </c>
      <c r="AM178" s="270" t="n">
        <f aca="false">W178</f>
        <v>0</v>
      </c>
      <c r="AN178" s="276" t="n">
        <f aca="false">X178</f>
        <v>0</v>
      </c>
      <c r="AO178" s="271" t="n">
        <f aca="false">Y178</f>
        <v>0</v>
      </c>
      <c r="AP178" s="271" t="n">
        <f aca="false">Z178</f>
        <v>0</v>
      </c>
      <c r="AQ178" s="277" t="n">
        <f aca="false">AA178</f>
        <v>0</v>
      </c>
    </row>
    <row r="179" customFormat="false" ht="12.75" hidden="false" customHeight="false" outlineLevel="0" collapsed="false">
      <c r="A179" s="312" t="n">
        <f aca="false">1+A178</f>
        <v>172</v>
      </c>
      <c r="B179" s="341" t="s">
        <v>559</v>
      </c>
      <c r="C179" s="314"/>
      <c r="D179" s="314" t="s">
        <v>560</v>
      </c>
      <c r="E179" s="314" t="s">
        <v>33</v>
      </c>
      <c r="F179" s="281" t="n">
        <f aca="false">ROUND(IF(COUNT(AC179:AS179)&lt;=3,SUM(AC179:AS179),SUM(LARGE(AC179:AS179,1),LARGE(AC179:AS179,2),LARGE(AC179:AS179,3))),0)</f>
        <v>61</v>
      </c>
      <c r="G179" s="282" t="n">
        <v>61</v>
      </c>
      <c r="H179" s="270"/>
      <c r="I179" s="270"/>
      <c r="J179" s="66"/>
      <c r="K179" s="283"/>
      <c r="L179" s="283"/>
      <c r="M179" s="284"/>
      <c r="N179" s="285"/>
      <c r="O179" s="286"/>
      <c r="P179" s="276"/>
      <c r="Q179" s="287"/>
      <c r="R179" s="288"/>
      <c r="S179" s="272"/>
      <c r="T179" s="272"/>
      <c r="U179" s="66"/>
      <c r="V179" s="66"/>
      <c r="W179" s="289"/>
      <c r="X179" s="66"/>
      <c r="Y179" s="99"/>
      <c r="Z179" s="99"/>
      <c r="AA179" s="100"/>
      <c r="AB179" s="308"/>
      <c r="AC179" s="282" t="n">
        <f aca="false">G179</f>
        <v>61</v>
      </c>
      <c r="AD179" s="270" t="n">
        <f aca="false">MAX(H179,I179)</f>
        <v>0</v>
      </c>
      <c r="AE179" s="271" t="n">
        <f aca="false">J179</f>
        <v>0</v>
      </c>
      <c r="AF179" s="272" t="n">
        <f aca="false">MAX(K179,L179)</f>
        <v>0</v>
      </c>
      <c r="AG179" s="273" t="n">
        <f aca="false">MAX(M179,N179)</f>
        <v>0</v>
      </c>
      <c r="AH179" s="274" t="n">
        <f aca="false">MAX(O179,P179)</f>
        <v>0</v>
      </c>
      <c r="AI179" s="275" t="n">
        <f aca="false">MAX(Q179,R179)</f>
        <v>0</v>
      </c>
      <c r="AJ179" s="271" t="n">
        <f aca="false">MAX(S179,T179)</f>
        <v>0</v>
      </c>
      <c r="AK179" s="271" t="n">
        <f aca="false">U179</f>
        <v>0</v>
      </c>
      <c r="AL179" s="271" t="n">
        <f aca="false">V179</f>
        <v>0</v>
      </c>
      <c r="AM179" s="270" t="n">
        <f aca="false">W179</f>
        <v>0</v>
      </c>
      <c r="AN179" s="276" t="n">
        <f aca="false">X179</f>
        <v>0</v>
      </c>
      <c r="AO179" s="271" t="n">
        <f aca="false">Y179</f>
        <v>0</v>
      </c>
      <c r="AP179" s="271" t="n">
        <f aca="false">Z179</f>
        <v>0</v>
      </c>
      <c r="AQ179" s="277" t="n">
        <f aca="false">AA179</f>
        <v>0</v>
      </c>
    </row>
    <row r="180" customFormat="false" ht="12.75" hidden="false" customHeight="false" outlineLevel="0" collapsed="false">
      <c r="A180" s="312" t="n">
        <f aca="false">1+A179</f>
        <v>173</v>
      </c>
      <c r="B180" s="341" t="s">
        <v>359</v>
      </c>
      <c r="C180" s="314" t="n">
        <v>80202</v>
      </c>
      <c r="D180" s="314" t="s">
        <v>360</v>
      </c>
      <c r="E180" s="314" t="s">
        <v>38</v>
      </c>
      <c r="F180" s="281" t="n">
        <f aca="false">ROUND(IF(COUNT(AC180:AS180)&lt;=3,SUM(AC180:AS180),SUM(LARGE(AC180:AS180,1),LARGE(AC180:AS180,2),LARGE(AC180:AS180,3))),0)</f>
        <v>61</v>
      </c>
      <c r="G180" s="282"/>
      <c r="H180" s="270"/>
      <c r="I180" s="270"/>
      <c r="J180" s="66"/>
      <c r="K180" s="283" t="n">
        <v>8</v>
      </c>
      <c r="L180" s="283" t="n">
        <v>24</v>
      </c>
      <c r="M180" s="284"/>
      <c r="N180" s="285"/>
      <c r="O180" s="286"/>
      <c r="P180" s="276"/>
      <c r="Q180" s="287" t="n">
        <v>37</v>
      </c>
      <c r="R180" s="288"/>
      <c r="S180" s="272"/>
      <c r="T180" s="272"/>
      <c r="U180" s="66"/>
      <c r="V180" s="66"/>
      <c r="W180" s="289"/>
      <c r="X180" s="66"/>
      <c r="Y180" s="99"/>
      <c r="Z180" s="99"/>
      <c r="AA180" s="100"/>
      <c r="AB180" s="308"/>
      <c r="AC180" s="282" t="n">
        <f aca="false">G180</f>
        <v>0</v>
      </c>
      <c r="AD180" s="270" t="n">
        <f aca="false">MAX(H180,I180)</f>
        <v>0</v>
      </c>
      <c r="AE180" s="271" t="n">
        <f aca="false">J180</f>
        <v>0</v>
      </c>
      <c r="AF180" s="272" t="n">
        <f aca="false">MAX(K180,L180)</f>
        <v>24</v>
      </c>
      <c r="AG180" s="273" t="n">
        <f aca="false">MAX(M180,N180)</f>
        <v>0</v>
      </c>
      <c r="AH180" s="274" t="n">
        <f aca="false">MAX(O180,P180)</f>
        <v>0</v>
      </c>
      <c r="AI180" s="275" t="n">
        <f aca="false">MAX(Q180,R180)</f>
        <v>37</v>
      </c>
      <c r="AJ180" s="271" t="n">
        <f aca="false">MAX(S180,T180)</f>
        <v>0</v>
      </c>
      <c r="AK180" s="271" t="n">
        <f aca="false">U180</f>
        <v>0</v>
      </c>
      <c r="AL180" s="271" t="n">
        <f aca="false">V180</f>
        <v>0</v>
      </c>
      <c r="AM180" s="270" t="n">
        <f aca="false">W180</f>
        <v>0</v>
      </c>
      <c r="AN180" s="276" t="n">
        <f aca="false">X180</f>
        <v>0</v>
      </c>
      <c r="AO180" s="271" t="n">
        <f aca="false">Y180</f>
        <v>0</v>
      </c>
      <c r="AP180" s="271" t="n">
        <f aca="false">Z180</f>
        <v>0</v>
      </c>
      <c r="AQ180" s="277" t="n">
        <f aca="false">AA180</f>
        <v>0</v>
      </c>
    </row>
    <row r="181" customFormat="false" ht="12.75" hidden="false" customHeight="false" outlineLevel="0" collapsed="false">
      <c r="A181" s="312" t="n">
        <f aca="false">1+A180</f>
        <v>174</v>
      </c>
      <c r="B181" s="341" t="s">
        <v>541</v>
      </c>
      <c r="C181" s="314"/>
      <c r="D181" s="314" t="s">
        <v>542</v>
      </c>
      <c r="E181" s="314" t="s">
        <v>23</v>
      </c>
      <c r="F181" s="281" t="n">
        <f aca="false">ROUND(IF(COUNT(AC181:AS181)&lt;=3,SUM(AC181:AS181),SUM(LARGE(AC181:AS181,1),LARGE(AC181:AS181,2),LARGE(AC181:AS181,3))),0)</f>
        <v>60</v>
      </c>
      <c r="G181" s="282" t="n">
        <v>60</v>
      </c>
      <c r="H181" s="270"/>
      <c r="I181" s="270"/>
      <c r="J181" s="66"/>
      <c r="K181" s="283"/>
      <c r="L181" s="283"/>
      <c r="M181" s="284"/>
      <c r="N181" s="285"/>
      <c r="O181" s="286"/>
      <c r="P181" s="276"/>
      <c r="Q181" s="287"/>
      <c r="R181" s="288"/>
      <c r="S181" s="272"/>
      <c r="T181" s="272"/>
      <c r="U181" s="66"/>
      <c r="V181" s="66"/>
      <c r="W181" s="289"/>
      <c r="X181" s="66"/>
      <c r="Y181" s="99"/>
      <c r="Z181" s="99"/>
      <c r="AA181" s="100"/>
      <c r="AB181" s="308"/>
      <c r="AC181" s="282" t="n">
        <f aca="false">G181</f>
        <v>60</v>
      </c>
      <c r="AD181" s="270" t="n">
        <f aca="false">MAX(H181,I181)</f>
        <v>0</v>
      </c>
      <c r="AE181" s="271" t="n">
        <f aca="false">J181</f>
        <v>0</v>
      </c>
      <c r="AF181" s="272" t="n">
        <f aca="false">MAX(K181,L181)</f>
        <v>0</v>
      </c>
      <c r="AG181" s="273" t="n">
        <f aca="false">MAX(M181,N181)</f>
        <v>0</v>
      </c>
      <c r="AH181" s="274" t="n">
        <f aca="false">MAX(O181,P181)</f>
        <v>0</v>
      </c>
      <c r="AI181" s="275" t="n">
        <f aca="false">MAX(Q181,R181)</f>
        <v>0</v>
      </c>
      <c r="AJ181" s="271" t="n">
        <f aca="false">MAX(S181,T181)</f>
        <v>0</v>
      </c>
      <c r="AK181" s="271" t="n">
        <f aca="false">U181</f>
        <v>0</v>
      </c>
      <c r="AL181" s="271" t="n">
        <f aca="false">V181</f>
        <v>0</v>
      </c>
      <c r="AM181" s="270" t="n">
        <f aca="false">W181</f>
        <v>0</v>
      </c>
      <c r="AN181" s="276" t="n">
        <f aca="false">X181</f>
        <v>0</v>
      </c>
      <c r="AO181" s="271" t="n">
        <f aca="false">Y181</f>
        <v>0</v>
      </c>
      <c r="AP181" s="271" t="n">
        <f aca="false">Z181</f>
        <v>0</v>
      </c>
      <c r="AQ181" s="277" t="n">
        <f aca="false">AA181</f>
        <v>0</v>
      </c>
    </row>
    <row r="182" customFormat="false" ht="12.75" hidden="false" customHeight="false" outlineLevel="0" collapsed="false">
      <c r="A182" s="312" t="n">
        <f aca="false">1+A181</f>
        <v>175</v>
      </c>
      <c r="B182" s="341" t="s">
        <v>649</v>
      </c>
      <c r="C182" s="314" t="n">
        <v>82807</v>
      </c>
      <c r="D182" s="314" t="s">
        <v>650</v>
      </c>
      <c r="E182" s="314" t="s">
        <v>47</v>
      </c>
      <c r="F182" s="281" t="n">
        <f aca="false">ROUND(IF(COUNT(AC182:AS182)&lt;=3,SUM(AC182:AS182),SUM(LARGE(AC182:AS182,1),LARGE(AC182:AS182,2),LARGE(AC182:AS182,3))),0)</f>
        <v>60</v>
      </c>
      <c r="G182" s="282"/>
      <c r="H182" s="270"/>
      <c r="I182" s="270"/>
      <c r="J182" s="66"/>
      <c r="K182" s="283"/>
      <c r="L182" s="283"/>
      <c r="M182" s="284" t="n">
        <v>60</v>
      </c>
      <c r="N182" s="285"/>
      <c r="O182" s="286"/>
      <c r="P182" s="276"/>
      <c r="Q182" s="287"/>
      <c r="R182" s="288"/>
      <c r="S182" s="272"/>
      <c r="T182" s="272"/>
      <c r="U182" s="66"/>
      <c r="V182" s="66"/>
      <c r="W182" s="289"/>
      <c r="X182" s="66"/>
      <c r="Y182" s="99"/>
      <c r="Z182" s="99"/>
      <c r="AA182" s="100"/>
      <c r="AB182" s="308"/>
      <c r="AC182" s="282" t="n">
        <f aca="false">G182</f>
        <v>0</v>
      </c>
      <c r="AD182" s="270" t="n">
        <f aca="false">MAX(H182,I182)</f>
        <v>0</v>
      </c>
      <c r="AE182" s="271" t="n">
        <f aca="false">J182</f>
        <v>0</v>
      </c>
      <c r="AF182" s="272" t="n">
        <f aca="false">MAX(K182,L182)</f>
        <v>0</v>
      </c>
      <c r="AG182" s="273" t="n">
        <f aca="false">MAX(M182,N182)</f>
        <v>60</v>
      </c>
      <c r="AH182" s="274" t="n">
        <f aca="false">MAX(O182,P182)</f>
        <v>0</v>
      </c>
      <c r="AI182" s="275" t="n">
        <f aca="false">MAX(Q182,R182)</f>
        <v>0</v>
      </c>
      <c r="AJ182" s="271" t="n">
        <f aca="false">MAX(S182,T182)</f>
        <v>0</v>
      </c>
      <c r="AK182" s="271" t="n">
        <f aca="false">U182</f>
        <v>0</v>
      </c>
      <c r="AL182" s="271" t="n">
        <f aca="false">V182</f>
        <v>0</v>
      </c>
      <c r="AM182" s="270" t="n">
        <f aca="false">W182</f>
        <v>0</v>
      </c>
      <c r="AN182" s="276" t="n">
        <f aca="false">X182</f>
        <v>0</v>
      </c>
      <c r="AO182" s="271" t="n">
        <f aca="false">Y182</f>
        <v>0</v>
      </c>
      <c r="AP182" s="271" t="n">
        <f aca="false">Z182</f>
        <v>0</v>
      </c>
      <c r="AQ182" s="277" t="n">
        <f aca="false">AA182</f>
        <v>0</v>
      </c>
    </row>
    <row r="183" customFormat="false" ht="12.75" hidden="false" customHeight="false" outlineLevel="0" collapsed="false">
      <c r="A183" s="312" t="n">
        <f aca="false">1+A182</f>
        <v>176</v>
      </c>
      <c r="B183" s="341" t="s">
        <v>792</v>
      </c>
      <c r="C183" s="314"/>
      <c r="D183" s="314" t="s">
        <v>793</v>
      </c>
      <c r="E183" s="314" t="s">
        <v>33</v>
      </c>
      <c r="F183" s="281" t="n">
        <f aca="false">ROUND(IF(COUNT(AC183:AS183)&lt;=3,SUM(AC183:AS183),SUM(LARGE(AC183:AS183,1),LARGE(AC183:AS183,2),LARGE(AC183:AS183,3))),0)</f>
        <v>60</v>
      </c>
      <c r="G183" s="282"/>
      <c r="H183" s="270"/>
      <c r="I183" s="270"/>
      <c r="J183" s="66" t="n">
        <v>60</v>
      </c>
      <c r="K183" s="283"/>
      <c r="L183" s="283"/>
      <c r="M183" s="284"/>
      <c r="N183" s="285"/>
      <c r="O183" s="286"/>
      <c r="P183" s="276"/>
      <c r="Q183" s="287"/>
      <c r="R183" s="288"/>
      <c r="S183" s="272"/>
      <c r="T183" s="272"/>
      <c r="U183" s="66"/>
      <c r="V183" s="66"/>
      <c r="W183" s="289"/>
      <c r="X183" s="66"/>
      <c r="Y183" s="99"/>
      <c r="Z183" s="99"/>
      <c r="AA183" s="100"/>
      <c r="AB183" s="308"/>
      <c r="AC183" s="282" t="n">
        <f aca="false">G183</f>
        <v>0</v>
      </c>
      <c r="AD183" s="270" t="n">
        <f aca="false">MAX(H183,I183)</f>
        <v>0</v>
      </c>
      <c r="AE183" s="271" t="n">
        <f aca="false">J183</f>
        <v>60</v>
      </c>
      <c r="AF183" s="272" t="n">
        <f aca="false">MAX(K183,L183)</f>
        <v>0</v>
      </c>
      <c r="AG183" s="273" t="n">
        <f aca="false">MAX(M183,N183)</f>
        <v>0</v>
      </c>
      <c r="AH183" s="274" t="n">
        <f aca="false">MAX(O183,P183)</f>
        <v>0</v>
      </c>
      <c r="AI183" s="275" t="n">
        <f aca="false">MAX(Q183,R183)</f>
        <v>0</v>
      </c>
      <c r="AJ183" s="271" t="n">
        <f aca="false">MAX(S183,T183)</f>
        <v>0</v>
      </c>
      <c r="AK183" s="271" t="n">
        <f aca="false">U183</f>
        <v>0</v>
      </c>
      <c r="AL183" s="271" t="n">
        <f aca="false">V183</f>
        <v>0</v>
      </c>
      <c r="AM183" s="270" t="n">
        <f aca="false">W183</f>
        <v>0</v>
      </c>
      <c r="AN183" s="276" t="n">
        <f aca="false">X183</f>
        <v>0</v>
      </c>
      <c r="AO183" s="271" t="n">
        <f aca="false">Y183</f>
        <v>0</v>
      </c>
      <c r="AP183" s="271" t="n">
        <f aca="false">Z183</f>
        <v>0</v>
      </c>
      <c r="AQ183" s="277" t="n">
        <f aca="false">AA183</f>
        <v>0</v>
      </c>
    </row>
    <row r="184" customFormat="false" ht="12.75" hidden="false" customHeight="false" outlineLevel="0" collapsed="false">
      <c r="A184" s="312" t="n">
        <f aca="false">1+A183</f>
        <v>177</v>
      </c>
      <c r="B184" s="341" t="s">
        <v>794</v>
      </c>
      <c r="C184" s="314"/>
      <c r="D184" s="314" t="s">
        <v>795</v>
      </c>
      <c r="E184" s="314" t="s">
        <v>67</v>
      </c>
      <c r="F184" s="281" t="n">
        <f aca="false">ROUND(IF(COUNT(AC184:AS184)&lt;=3,SUM(AC184:AS184),SUM(LARGE(AC184:AS184,1),LARGE(AC184:AS184,2),LARGE(AC184:AS184,3))),0)</f>
        <v>60</v>
      </c>
      <c r="G184" s="282"/>
      <c r="H184" s="270"/>
      <c r="I184" s="270"/>
      <c r="J184" s="66"/>
      <c r="K184" s="283"/>
      <c r="L184" s="283"/>
      <c r="M184" s="284"/>
      <c r="N184" s="285"/>
      <c r="O184" s="286"/>
      <c r="P184" s="276"/>
      <c r="Q184" s="287"/>
      <c r="R184" s="288"/>
      <c r="S184" s="272" t="n">
        <v>60</v>
      </c>
      <c r="T184" s="272"/>
      <c r="U184" s="66"/>
      <c r="V184" s="66"/>
      <c r="W184" s="289"/>
      <c r="X184" s="66"/>
      <c r="Y184" s="99"/>
      <c r="Z184" s="99"/>
      <c r="AA184" s="100"/>
      <c r="AB184" s="308"/>
      <c r="AC184" s="282" t="n">
        <f aca="false">G184</f>
        <v>0</v>
      </c>
      <c r="AD184" s="270" t="n">
        <f aca="false">MAX(H184,I184)</f>
        <v>0</v>
      </c>
      <c r="AE184" s="271" t="n">
        <f aca="false">J184</f>
        <v>0</v>
      </c>
      <c r="AF184" s="272" t="n">
        <f aca="false">MAX(K184,L184)</f>
        <v>0</v>
      </c>
      <c r="AG184" s="273" t="n">
        <f aca="false">MAX(M184,N184)</f>
        <v>0</v>
      </c>
      <c r="AH184" s="274" t="n">
        <f aca="false">MAX(O184,P184)</f>
        <v>0</v>
      </c>
      <c r="AI184" s="275" t="n">
        <f aca="false">MAX(Q184,R184)</f>
        <v>0</v>
      </c>
      <c r="AJ184" s="271" t="n">
        <f aca="false">MAX(S184,T184)</f>
        <v>60</v>
      </c>
      <c r="AK184" s="271" t="n">
        <f aca="false">U184</f>
        <v>0</v>
      </c>
      <c r="AL184" s="271" t="n">
        <f aca="false">V184</f>
        <v>0</v>
      </c>
      <c r="AM184" s="270" t="n">
        <f aca="false">W184</f>
        <v>0</v>
      </c>
      <c r="AN184" s="276" t="n">
        <f aca="false">X184</f>
        <v>0</v>
      </c>
      <c r="AO184" s="271" t="n">
        <f aca="false">Y184</f>
        <v>0</v>
      </c>
      <c r="AP184" s="271" t="n">
        <f aca="false">Z184</f>
        <v>0</v>
      </c>
      <c r="AQ184" s="277" t="n">
        <f aca="false">AA184</f>
        <v>0</v>
      </c>
    </row>
    <row r="185" customFormat="false" ht="12.75" hidden="false" customHeight="false" outlineLevel="0" collapsed="false">
      <c r="A185" s="312" t="n">
        <f aca="false">1+A184</f>
        <v>178</v>
      </c>
      <c r="B185" s="341" t="s">
        <v>796</v>
      </c>
      <c r="C185" s="314" t="n">
        <v>30504</v>
      </c>
      <c r="D185" s="314" t="s">
        <v>797</v>
      </c>
      <c r="E185" s="314" t="s">
        <v>47</v>
      </c>
      <c r="F185" s="281" t="n">
        <f aca="false">ROUND(IF(COUNT(AC185:AS185)&lt;=3,SUM(AC185:AS185),SUM(LARGE(AC185:AS185,1),LARGE(AC185:AS185,2),LARGE(AC185:AS185,3))),0)</f>
        <v>59</v>
      </c>
      <c r="G185" s="282"/>
      <c r="H185" s="270"/>
      <c r="I185" s="270"/>
      <c r="J185" s="66"/>
      <c r="K185" s="283"/>
      <c r="L185" s="283"/>
      <c r="M185" s="284" t="n">
        <v>59</v>
      </c>
      <c r="N185" s="285" t="n">
        <v>26</v>
      </c>
      <c r="O185" s="286"/>
      <c r="P185" s="276"/>
      <c r="Q185" s="287"/>
      <c r="R185" s="288"/>
      <c r="S185" s="272"/>
      <c r="T185" s="272"/>
      <c r="U185" s="66"/>
      <c r="V185" s="66"/>
      <c r="W185" s="289"/>
      <c r="X185" s="66"/>
      <c r="Y185" s="99"/>
      <c r="Z185" s="99"/>
      <c r="AA185" s="100"/>
      <c r="AB185" s="308"/>
      <c r="AC185" s="282" t="n">
        <f aca="false">G185</f>
        <v>0</v>
      </c>
      <c r="AD185" s="270" t="n">
        <f aca="false">MAX(H185,I185)</f>
        <v>0</v>
      </c>
      <c r="AE185" s="271" t="n">
        <f aca="false">J185</f>
        <v>0</v>
      </c>
      <c r="AF185" s="272" t="n">
        <f aca="false">MAX(K185,L185)</f>
        <v>0</v>
      </c>
      <c r="AG185" s="273" t="n">
        <f aca="false">MAX(M185,N185)</f>
        <v>59</v>
      </c>
      <c r="AH185" s="274" t="n">
        <f aca="false">MAX(O185,P185)</f>
        <v>0</v>
      </c>
      <c r="AI185" s="275" t="n">
        <f aca="false">MAX(Q185,R185)</f>
        <v>0</v>
      </c>
      <c r="AJ185" s="271" t="n">
        <f aca="false">MAX(S185,T185)</f>
        <v>0</v>
      </c>
      <c r="AK185" s="271" t="n">
        <f aca="false">U185</f>
        <v>0</v>
      </c>
      <c r="AL185" s="271" t="n">
        <f aca="false">V185</f>
        <v>0</v>
      </c>
      <c r="AM185" s="270" t="n">
        <f aca="false">W185</f>
        <v>0</v>
      </c>
      <c r="AN185" s="276" t="n">
        <f aca="false">X185</f>
        <v>0</v>
      </c>
      <c r="AO185" s="271" t="n">
        <f aca="false">Y185</f>
        <v>0</v>
      </c>
      <c r="AP185" s="271" t="n">
        <f aca="false">Z185</f>
        <v>0</v>
      </c>
      <c r="AQ185" s="277" t="n">
        <f aca="false">AA185</f>
        <v>0</v>
      </c>
    </row>
    <row r="186" customFormat="false" ht="12.75" hidden="false" customHeight="false" outlineLevel="0" collapsed="false">
      <c r="A186" s="312" t="n">
        <f aca="false">1+A185</f>
        <v>179</v>
      </c>
      <c r="B186" s="341" t="s">
        <v>485</v>
      </c>
      <c r="C186" s="314" t="n">
        <v>54215</v>
      </c>
      <c r="D186" s="314" t="s">
        <v>486</v>
      </c>
      <c r="E186" s="314" t="s">
        <v>57</v>
      </c>
      <c r="F186" s="281" t="n">
        <f aca="false">ROUND(IF(COUNT(AC186:AS186)&lt;=3,SUM(AC186:AS186),SUM(LARGE(AC186:AS186,1),LARGE(AC186:AS186,2),LARGE(AC186:AS186,3))),0)</f>
        <v>59</v>
      </c>
      <c r="G186" s="282"/>
      <c r="H186" s="270"/>
      <c r="I186" s="270"/>
      <c r="J186" s="66"/>
      <c r="K186" s="283"/>
      <c r="L186" s="283"/>
      <c r="M186" s="284"/>
      <c r="N186" s="285"/>
      <c r="O186" s="286"/>
      <c r="P186" s="276"/>
      <c r="Q186" s="287" t="n">
        <v>59</v>
      </c>
      <c r="R186" s="288"/>
      <c r="S186" s="272"/>
      <c r="T186" s="272"/>
      <c r="U186" s="66"/>
      <c r="V186" s="66"/>
      <c r="W186" s="289"/>
      <c r="X186" s="66"/>
      <c r="Y186" s="99"/>
      <c r="Z186" s="99"/>
      <c r="AA186" s="100"/>
      <c r="AB186" s="308"/>
      <c r="AC186" s="282" t="n">
        <f aca="false">G186</f>
        <v>0</v>
      </c>
      <c r="AD186" s="270" t="n">
        <f aca="false">MAX(H186,I186)</f>
        <v>0</v>
      </c>
      <c r="AE186" s="271" t="n">
        <f aca="false">J186</f>
        <v>0</v>
      </c>
      <c r="AF186" s="272" t="n">
        <f aca="false">MAX(K186,L186)</f>
        <v>0</v>
      </c>
      <c r="AG186" s="273" t="n">
        <f aca="false">MAX(M186,N186)</f>
        <v>0</v>
      </c>
      <c r="AH186" s="274" t="n">
        <f aca="false">MAX(O186,P186)</f>
        <v>0</v>
      </c>
      <c r="AI186" s="275" t="n">
        <f aca="false">MAX(Q186,R186)</f>
        <v>59</v>
      </c>
      <c r="AJ186" s="271" t="n">
        <f aca="false">MAX(S186,T186)</f>
        <v>0</v>
      </c>
      <c r="AK186" s="271" t="n">
        <f aca="false">U186</f>
        <v>0</v>
      </c>
      <c r="AL186" s="271" t="n">
        <f aca="false">V186</f>
        <v>0</v>
      </c>
      <c r="AM186" s="270" t="n">
        <f aca="false">W186</f>
        <v>0</v>
      </c>
      <c r="AN186" s="276" t="n">
        <f aca="false">X186</f>
        <v>0</v>
      </c>
      <c r="AO186" s="271" t="n">
        <f aca="false">Y186</f>
        <v>0</v>
      </c>
      <c r="AP186" s="271" t="n">
        <f aca="false">Z186</f>
        <v>0</v>
      </c>
      <c r="AQ186" s="277" t="n">
        <f aca="false">AA186</f>
        <v>0</v>
      </c>
    </row>
    <row r="187" customFormat="false" ht="12.75" hidden="false" customHeight="false" outlineLevel="0" collapsed="false">
      <c r="A187" s="312" t="n">
        <f aca="false">1+A186</f>
        <v>180</v>
      </c>
      <c r="B187" s="341" t="s">
        <v>492</v>
      </c>
      <c r="C187" s="314"/>
      <c r="D187" s="314" t="s">
        <v>493</v>
      </c>
      <c r="E187" s="314" t="s">
        <v>67</v>
      </c>
      <c r="F187" s="281" t="n">
        <f aca="false">ROUND(IF(COUNT(AC187:AS187)&lt;=3,SUM(AC187:AS187),SUM(LARGE(AC187:AS187,1),LARGE(AC187:AS187,2),LARGE(AC187:AS187,3))),0)</f>
        <v>59</v>
      </c>
      <c r="G187" s="282"/>
      <c r="H187" s="270"/>
      <c r="I187" s="270"/>
      <c r="J187" s="66"/>
      <c r="K187" s="283"/>
      <c r="L187" s="283"/>
      <c r="M187" s="284"/>
      <c r="N187" s="285"/>
      <c r="O187" s="286"/>
      <c r="P187" s="276"/>
      <c r="Q187" s="287"/>
      <c r="R187" s="288"/>
      <c r="S187" s="272" t="n">
        <v>59</v>
      </c>
      <c r="T187" s="272"/>
      <c r="U187" s="66"/>
      <c r="V187" s="66"/>
      <c r="W187" s="289"/>
      <c r="X187" s="66"/>
      <c r="Y187" s="99"/>
      <c r="Z187" s="99"/>
      <c r="AA187" s="100"/>
      <c r="AB187" s="308"/>
      <c r="AC187" s="282" t="n">
        <f aca="false">G187</f>
        <v>0</v>
      </c>
      <c r="AD187" s="270" t="n">
        <f aca="false">MAX(H187,I187)</f>
        <v>0</v>
      </c>
      <c r="AE187" s="271" t="n">
        <f aca="false">J187</f>
        <v>0</v>
      </c>
      <c r="AF187" s="272" t="n">
        <f aca="false">MAX(K187,L187)</f>
        <v>0</v>
      </c>
      <c r="AG187" s="273" t="n">
        <f aca="false">MAX(M187,N187)</f>
        <v>0</v>
      </c>
      <c r="AH187" s="274" t="n">
        <f aca="false">MAX(O187,P187)</f>
        <v>0</v>
      </c>
      <c r="AI187" s="275" t="n">
        <f aca="false">MAX(Q187,R187)</f>
        <v>0</v>
      </c>
      <c r="AJ187" s="271" t="n">
        <f aca="false">MAX(S187,T187)</f>
        <v>59</v>
      </c>
      <c r="AK187" s="271" t="n">
        <f aca="false">U187</f>
        <v>0</v>
      </c>
      <c r="AL187" s="271" t="n">
        <f aca="false">V187</f>
        <v>0</v>
      </c>
      <c r="AM187" s="270" t="n">
        <f aca="false">W187</f>
        <v>0</v>
      </c>
      <c r="AN187" s="276" t="n">
        <f aca="false">X187</f>
        <v>0</v>
      </c>
      <c r="AO187" s="271" t="n">
        <f aca="false">Y187</f>
        <v>0</v>
      </c>
      <c r="AP187" s="271" t="n">
        <f aca="false">Z187</f>
        <v>0</v>
      </c>
      <c r="AQ187" s="277" t="n">
        <f aca="false">AA187</f>
        <v>0</v>
      </c>
    </row>
    <row r="188" customFormat="false" ht="12.75" hidden="false" customHeight="false" outlineLevel="0" collapsed="false">
      <c r="A188" s="312" t="n">
        <f aca="false">1+A187</f>
        <v>181</v>
      </c>
      <c r="B188" s="341" t="s">
        <v>798</v>
      </c>
      <c r="C188" s="314"/>
      <c r="D188" s="314" t="s">
        <v>799</v>
      </c>
      <c r="E188" s="314" t="s">
        <v>23</v>
      </c>
      <c r="F188" s="281" t="n">
        <f aca="false">ROUND(IF(COUNT(AC188:AS188)&lt;=3,SUM(AC188:AS188),SUM(LARGE(AC188:AS188,1),LARGE(AC188:AS188,2),LARGE(AC188:AS188,3))),0)</f>
        <v>57</v>
      </c>
      <c r="G188" s="282" t="n">
        <v>57</v>
      </c>
      <c r="H188" s="270"/>
      <c r="I188" s="270"/>
      <c r="J188" s="66"/>
      <c r="K188" s="283"/>
      <c r="L188" s="283"/>
      <c r="M188" s="284"/>
      <c r="N188" s="285"/>
      <c r="O188" s="286"/>
      <c r="P188" s="276"/>
      <c r="Q188" s="287"/>
      <c r="R188" s="288"/>
      <c r="S188" s="272"/>
      <c r="T188" s="272"/>
      <c r="U188" s="66"/>
      <c r="V188" s="66"/>
      <c r="W188" s="289"/>
      <c r="X188" s="66"/>
      <c r="Y188" s="99"/>
      <c r="Z188" s="99"/>
      <c r="AA188" s="100"/>
      <c r="AB188" s="308"/>
      <c r="AC188" s="282" t="n">
        <f aca="false">G188</f>
        <v>57</v>
      </c>
      <c r="AD188" s="270" t="n">
        <f aca="false">MAX(H188,I188)</f>
        <v>0</v>
      </c>
      <c r="AE188" s="271" t="n">
        <f aca="false">J188</f>
        <v>0</v>
      </c>
      <c r="AF188" s="272" t="n">
        <f aca="false">MAX(K188,L188)</f>
        <v>0</v>
      </c>
      <c r="AG188" s="273" t="n">
        <f aca="false">MAX(M188,N188)</f>
        <v>0</v>
      </c>
      <c r="AH188" s="274" t="n">
        <f aca="false">MAX(O188,P188)</f>
        <v>0</v>
      </c>
      <c r="AI188" s="275" t="n">
        <f aca="false">MAX(Q188,R188)</f>
        <v>0</v>
      </c>
      <c r="AJ188" s="271" t="n">
        <f aca="false">MAX(S188,T188)</f>
        <v>0</v>
      </c>
      <c r="AK188" s="271" t="n">
        <f aca="false">U188</f>
        <v>0</v>
      </c>
      <c r="AL188" s="271" t="n">
        <f aca="false">V188</f>
        <v>0</v>
      </c>
      <c r="AM188" s="270" t="n">
        <f aca="false">W188</f>
        <v>0</v>
      </c>
      <c r="AN188" s="276" t="n">
        <f aca="false">X188</f>
        <v>0</v>
      </c>
      <c r="AO188" s="271" t="n">
        <f aca="false">Y188</f>
        <v>0</v>
      </c>
      <c r="AP188" s="271" t="n">
        <f aca="false">Z188</f>
        <v>0</v>
      </c>
      <c r="AQ188" s="277" t="n">
        <f aca="false">AA188</f>
        <v>0</v>
      </c>
    </row>
    <row r="189" customFormat="false" ht="12.75" hidden="false" customHeight="false" outlineLevel="0" collapsed="false">
      <c r="A189" s="312" t="n">
        <f aca="false">1+A188</f>
        <v>182</v>
      </c>
      <c r="B189" s="341" t="s">
        <v>800</v>
      </c>
      <c r="C189" s="314" t="n">
        <v>67855</v>
      </c>
      <c r="D189" s="314" t="s">
        <v>801</v>
      </c>
      <c r="E189" s="314" t="s">
        <v>47</v>
      </c>
      <c r="F189" s="281" t="n">
        <f aca="false">ROUND(IF(COUNT(AC189:AS189)&lt;=3,SUM(AC189:AS189),SUM(LARGE(AC189:AS189,1),LARGE(AC189:AS189,2),LARGE(AC189:AS189,3))),0)</f>
        <v>57</v>
      </c>
      <c r="G189" s="282"/>
      <c r="H189" s="270"/>
      <c r="I189" s="270"/>
      <c r="J189" s="66"/>
      <c r="K189" s="283"/>
      <c r="L189" s="283"/>
      <c r="M189" s="284" t="n">
        <v>57</v>
      </c>
      <c r="N189" s="285"/>
      <c r="O189" s="286"/>
      <c r="P189" s="276"/>
      <c r="Q189" s="287"/>
      <c r="R189" s="288"/>
      <c r="S189" s="272"/>
      <c r="T189" s="272"/>
      <c r="U189" s="66"/>
      <c r="V189" s="66"/>
      <c r="W189" s="289"/>
      <c r="X189" s="66"/>
      <c r="Y189" s="99"/>
      <c r="Z189" s="99"/>
      <c r="AA189" s="100"/>
      <c r="AB189" s="308"/>
      <c r="AC189" s="282" t="n">
        <f aca="false">G189</f>
        <v>0</v>
      </c>
      <c r="AD189" s="270" t="n">
        <f aca="false">MAX(H189,I189)</f>
        <v>0</v>
      </c>
      <c r="AE189" s="271" t="n">
        <f aca="false">J189</f>
        <v>0</v>
      </c>
      <c r="AF189" s="272" t="n">
        <f aca="false">MAX(K189,L189)</f>
        <v>0</v>
      </c>
      <c r="AG189" s="273" t="n">
        <f aca="false">MAX(M189,N189)</f>
        <v>57</v>
      </c>
      <c r="AH189" s="274" t="n">
        <f aca="false">MAX(O189,P189)</f>
        <v>0</v>
      </c>
      <c r="AI189" s="275" t="n">
        <f aca="false">MAX(Q189,R189)</f>
        <v>0</v>
      </c>
      <c r="AJ189" s="271" t="n">
        <f aca="false">MAX(S189,T189)</f>
        <v>0</v>
      </c>
      <c r="AK189" s="271" t="n">
        <f aca="false">U189</f>
        <v>0</v>
      </c>
      <c r="AL189" s="271" t="n">
        <f aca="false">V189</f>
        <v>0</v>
      </c>
      <c r="AM189" s="270" t="n">
        <f aca="false">W189</f>
        <v>0</v>
      </c>
      <c r="AN189" s="276" t="n">
        <f aca="false">X189</f>
        <v>0</v>
      </c>
      <c r="AO189" s="271" t="n">
        <f aca="false">Y189</f>
        <v>0</v>
      </c>
      <c r="AP189" s="271" t="n">
        <f aca="false">Z189</f>
        <v>0</v>
      </c>
      <c r="AQ189" s="277" t="n">
        <f aca="false">AA189</f>
        <v>0</v>
      </c>
    </row>
    <row r="190" customFormat="false" ht="12.75" hidden="false" customHeight="false" outlineLevel="0" collapsed="false">
      <c r="A190" s="312" t="n">
        <f aca="false">1+A189</f>
        <v>183</v>
      </c>
      <c r="B190" s="341" t="s">
        <v>671</v>
      </c>
      <c r="C190" s="314" t="n">
        <v>53812</v>
      </c>
      <c r="D190" s="314" t="s">
        <v>672</v>
      </c>
      <c r="E190" s="314" t="s">
        <v>57</v>
      </c>
      <c r="F190" s="281" t="n">
        <f aca="false">ROUND(IF(COUNT(AC190:AS190)&lt;=3,SUM(AC190:AS190),SUM(LARGE(AC190:AS190,1),LARGE(AC190:AS190,2),LARGE(AC190:AS190,3))),0)</f>
        <v>57</v>
      </c>
      <c r="G190" s="282"/>
      <c r="H190" s="270"/>
      <c r="I190" s="270"/>
      <c r="J190" s="66"/>
      <c r="K190" s="283"/>
      <c r="L190" s="283"/>
      <c r="M190" s="284"/>
      <c r="N190" s="285"/>
      <c r="O190" s="286"/>
      <c r="P190" s="276"/>
      <c r="Q190" s="287" t="n">
        <v>57</v>
      </c>
      <c r="R190" s="288"/>
      <c r="S190" s="272"/>
      <c r="T190" s="272"/>
      <c r="U190" s="66"/>
      <c r="V190" s="66"/>
      <c r="W190" s="289"/>
      <c r="X190" s="66"/>
      <c r="Y190" s="99"/>
      <c r="Z190" s="99"/>
      <c r="AA190" s="100"/>
      <c r="AB190" s="308"/>
      <c r="AC190" s="282" t="n">
        <f aca="false">G190</f>
        <v>0</v>
      </c>
      <c r="AD190" s="270" t="n">
        <f aca="false">MAX(H190,I190)</f>
        <v>0</v>
      </c>
      <c r="AE190" s="271" t="n">
        <f aca="false">J190</f>
        <v>0</v>
      </c>
      <c r="AF190" s="272" t="n">
        <f aca="false">MAX(K190,L190)</f>
        <v>0</v>
      </c>
      <c r="AG190" s="273" t="n">
        <f aca="false">MAX(M190,N190)</f>
        <v>0</v>
      </c>
      <c r="AH190" s="274" t="n">
        <f aca="false">MAX(O190,P190)</f>
        <v>0</v>
      </c>
      <c r="AI190" s="275" t="n">
        <f aca="false">MAX(Q190,R190)</f>
        <v>57</v>
      </c>
      <c r="AJ190" s="271" t="n">
        <f aca="false">MAX(S190,T190)</f>
        <v>0</v>
      </c>
      <c r="AK190" s="271" t="n">
        <f aca="false">U190</f>
        <v>0</v>
      </c>
      <c r="AL190" s="271" t="n">
        <f aca="false">V190</f>
        <v>0</v>
      </c>
      <c r="AM190" s="270" t="n">
        <f aca="false">W190</f>
        <v>0</v>
      </c>
      <c r="AN190" s="276" t="n">
        <f aca="false">X190</f>
        <v>0</v>
      </c>
      <c r="AO190" s="271" t="n">
        <f aca="false">Y190</f>
        <v>0</v>
      </c>
      <c r="AP190" s="271" t="n">
        <f aca="false">Z190</f>
        <v>0</v>
      </c>
      <c r="AQ190" s="277" t="n">
        <f aca="false">AA190</f>
        <v>0</v>
      </c>
    </row>
    <row r="191" customFormat="false" ht="12.75" hidden="false" customHeight="false" outlineLevel="0" collapsed="false">
      <c r="A191" s="312" t="n">
        <f aca="false">1+A190</f>
        <v>184</v>
      </c>
      <c r="B191" s="341" t="s">
        <v>802</v>
      </c>
      <c r="C191" s="314"/>
      <c r="D191" s="314" t="s">
        <v>803</v>
      </c>
      <c r="E191" s="314" t="s">
        <v>67</v>
      </c>
      <c r="F191" s="281" t="n">
        <f aca="false">ROUND(IF(COUNT(AC191:AS191)&lt;=3,SUM(AC191:AS191),SUM(LARGE(AC191:AS191,1),LARGE(AC191:AS191,2),LARGE(AC191:AS191,3))),0)</f>
        <v>57</v>
      </c>
      <c r="G191" s="282"/>
      <c r="H191" s="270"/>
      <c r="I191" s="270"/>
      <c r="J191" s="66"/>
      <c r="K191" s="283"/>
      <c r="L191" s="283"/>
      <c r="M191" s="284"/>
      <c r="N191" s="285"/>
      <c r="O191" s="286"/>
      <c r="P191" s="276"/>
      <c r="Q191" s="287"/>
      <c r="R191" s="288"/>
      <c r="S191" s="272" t="n">
        <v>57</v>
      </c>
      <c r="T191" s="272"/>
      <c r="U191" s="66"/>
      <c r="V191" s="66"/>
      <c r="W191" s="289"/>
      <c r="X191" s="66"/>
      <c r="Y191" s="99"/>
      <c r="Z191" s="99"/>
      <c r="AA191" s="100"/>
      <c r="AB191" s="308"/>
      <c r="AC191" s="282" t="n">
        <f aca="false">G191</f>
        <v>0</v>
      </c>
      <c r="AD191" s="270" t="n">
        <f aca="false">MAX(H191,I191)</f>
        <v>0</v>
      </c>
      <c r="AE191" s="271" t="n">
        <f aca="false">J191</f>
        <v>0</v>
      </c>
      <c r="AF191" s="272" t="n">
        <f aca="false">MAX(K191,L191)</f>
        <v>0</v>
      </c>
      <c r="AG191" s="273" t="n">
        <f aca="false">MAX(M191,N191)</f>
        <v>0</v>
      </c>
      <c r="AH191" s="274" t="n">
        <f aca="false">MAX(O191,P191)</f>
        <v>0</v>
      </c>
      <c r="AI191" s="275" t="n">
        <f aca="false">MAX(Q191,R191)</f>
        <v>0</v>
      </c>
      <c r="AJ191" s="271" t="n">
        <f aca="false">MAX(S191,T191)</f>
        <v>57</v>
      </c>
      <c r="AK191" s="271" t="n">
        <f aca="false">U191</f>
        <v>0</v>
      </c>
      <c r="AL191" s="271" t="n">
        <f aca="false">V191</f>
        <v>0</v>
      </c>
      <c r="AM191" s="270" t="n">
        <f aca="false">W191</f>
        <v>0</v>
      </c>
      <c r="AN191" s="276" t="n">
        <f aca="false">X191</f>
        <v>0</v>
      </c>
      <c r="AO191" s="271" t="n">
        <f aca="false">Y191</f>
        <v>0</v>
      </c>
      <c r="AP191" s="271" t="n">
        <f aca="false">Z191</f>
        <v>0</v>
      </c>
      <c r="AQ191" s="277" t="n">
        <f aca="false">AA191</f>
        <v>0</v>
      </c>
    </row>
    <row r="192" customFormat="false" ht="12.75" hidden="false" customHeight="false" outlineLevel="0" collapsed="false">
      <c r="A192" s="312" t="n">
        <f aca="false">1+A191</f>
        <v>185</v>
      </c>
      <c r="B192" s="341" t="s">
        <v>804</v>
      </c>
      <c r="C192" s="314" t="n">
        <v>82237</v>
      </c>
      <c r="D192" s="314" t="s">
        <v>805</v>
      </c>
      <c r="E192" s="314" t="s">
        <v>47</v>
      </c>
      <c r="F192" s="281" t="n">
        <f aca="false">ROUND(IF(COUNT(AC192:AS192)&lt;=3,SUM(AC192:AS192),SUM(LARGE(AC192:AS192,1),LARGE(AC192:AS192,2),LARGE(AC192:AS192,3))),0)</f>
        <v>56</v>
      </c>
      <c r="G192" s="282"/>
      <c r="H192" s="270"/>
      <c r="I192" s="270"/>
      <c r="J192" s="66"/>
      <c r="K192" s="283"/>
      <c r="L192" s="283"/>
      <c r="M192" s="284" t="n">
        <v>56</v>
      </c>
      <c r="N192" s="285"/>
      <c r="O192" s="286"/>
      <c r="P192" s="276"/>
      <c r="Q192" s="287"/>
      <c r="R192" s="288"/>
      <c r="S192" s="272"/>
      <c r="T192" s="272"/>
      <c r="U192" s="66"/>
      <c r="V192" s="66"/>
      <c r="W192" s="289"/>
      <c r="X192" s="66"/>
      <c r="Y192" s="99"/>
      <c r="Z192" s="99"/>
      <c r="AA192" s="100"/>
      <c r="AB192" s="308"/>
      <c r="AC192" s="282" t="n">
        <f aca="false">G192</f>
        <v>0</v>
      </c>
      <c r="AD192" s="270" t="n">
        <f aca="false">MAX(H192,I192)</f>
        <v>0</v>
      </c>
      <c r="AE192" s="271" t="n">
        <f aca="false">J192</f>
        <v>0</v>
      </c>
      <c r="AF192" s="272" t="n">
        <f aca="false">MAX(K192,L192)</f>
        <v>0</v>
      </c>
      <c r="AG192" s="273" t="n">
        <f aca="false">MAX(M192,N192)</f>
        <v>56</v>
      </c>
      <c r="AH192" s="274" t="n">
        <f aca="false">MAX(O192,P192)</f>
        <v>0</v>
      </c>
      <c r="AI192" s="275" t="n">
        <f aca="false">MAX(Q192,R192)</f>
        <v>0</v>
      </c>
      <c r="AJ192" s="271" t="n">
        <f aca="false">MAX(S192,T192)</f>
        <v>0</v>
      </c>
      <c r="AK192" s="271" t="n">
        <f aca="false">U192</f>
        <v>0</v>
      </c>
      <c r="AL192" s="271" t="n">
        <f aca="false">V192</f>
        <v>0</v>
      </c>
      <c r="AM192" s="270" t="n">
        <f aca="false">W192</f>
        <v>0</v>
      </c>
      <c r="AN192" s="276" t="n">
        <f aca="false">X192</f>
        <v>0</v>
      </c>
      <c r="AO192" s="271" t="n">
        <f aca="false">Y192</f>
        <v>0</v>
      </c>
      <c r="AP192" s="271" t="n">
        <f aca="false">Z192</f>
        <v>0</v>
      </c>
      <c r="AQ192" s="277" t="n">
        <f aca="false">AA192</f>
        <v>0</v>
      </c>
    </row>
    <row r="193" customFormat="false" ht="12.75" hidden="false" customHeight="false" outlineLevel="0" collapsed="false">
      <c r="A193" s="312" t="n">
        <f aca="false">1+A192</f>
        <v>186</v>
      </c>
      <c r="B193" s="341" t="s">
        <v>683</v>
      </c>
      <c r="C193" s="314"/>
      <c r="D193" s="314" t="s">
        <v>684</v>
      </c>
      <c r="E193" s="314" t="s">
        <v>33</v>
      </c>
      <c r="F193" s="281" t="n">
        <f aca="false">ROUND(IF(COUNT(AC193:AS193)&lt;=3,SUM(AC193:AS193),SUM(LARGE(AC193:AS193,1),LARGE(AC193:AS193,2),LARGE(AC193:AS193,3))),0)</f>
        <v>56</v>
      </c>
      <c r="G193" s="282"/>
      <c r="H193" s="270"/>
      <c r="I193" s="270"/>
      <c r="J193" s="66" t="n">
        <v>56</v>
      </c>
      <c r="K193" s="283"/>
      <c r="L193" s="283"/>
      <c r="M193" s="284"/>
      <c r="N193" s="285"/>
      <c r="O193" s="286"/>
      <c r="P193" s="276"/>
      <c r="Q193" s="287"/>
      <c r="R193" s="288"/>
      <c r="S193" s="272"/>
      <c r="T193" s="272"/>
      <c r="U193" s="66"/>
      <c r="V193" s="66"/>
      <c r="W193" s="289"/>
      <c r="X193" s="66"/>
      <c r="Y193" s="99"/>
      <c r="Z193" s="99"/>
      <c r="AA193" s="100"/>
      <c r="AB193" s="308"/>
      <c r="AC193" s="282" t="n">
        <f aca="false">G193</f>
        <v>0</v>
      </c>
      <c r="AD193" s="270" t="n">
        <f aca="false">MAX(H193,I193)</f>
        <v>0</v>
      </c>
      <c r="AE193" s="271" t="n">
        <f aca="false">J193</f>
        <v>56</v>
      </c>
      <c r="AF193" s="272" t="n">
        <f aca="false">MAX(K193,L193)</f>
        <v>0</v>
      </c>
      <c r="AG193" s="273" t="n">
        <f aca="false">MAX(M193,N193)</f>
        <v>0</v>
      </c>
      <c r="AH193" s="274" t="n">
        <f aca="false">MAX(O193,P193)</f>
        <v>0</v>
      </c>
      <c r="AI193" s="275" t="n">
        <f aca="false">MAX(Q193,R193)</f>
        <v>0</v>
      </c>
      <c r="AJ193" s="271" t="n">
        <f aca="false">MAX(S193,T193)</f>
        <v>0</v>
      </c>
      <c r="AK193" s="271" t="n">
        <f aca="false">U193</f>
        <v>0</v>
      </c>
      <c r="AL193" s="271" t="n">
        <f aca="false">V193</f>
        <v>0</v>
      </c>
      <c r="AM193" s="270" t="n">
        <f aca="false">W193</f>
        <v>0</v>
      </c>
      <c r="AN193" s="276" t="n">
        <f aca="false">X193</f>
        <v>0</v>
      </c>
      <c r="AO193" s="271" t="n">
        <f aca="false">Y193</f>
        <v>0</v>
      </c>
      <c r="AP193" s="271" t="n">
        <f aca="false">Z193</f>
        <v>0</v>
      </c>
      <c r="AQ193" s="277" t="n">
        <f aca="false">AA193</f>
        <v>0</v>
      </c>
    </row>
    <row r="194" customFormat="false" ht="12.75" hidden="false" customHeight="false" outlineLevel="0" collapsed="false">
      <c r="A194" s="312" t="n">
        <f aca="false">1+A193</f>
        <v>187</v>
      </c>
      <c r="B194" s="341" t="s">
        <v>474</v>
      </c>
      <c r="C194" s="314"/>
      <c r="D194" s="314" t="n">
        <v>1342</v>
      </c>
      <c r="E194" s="314" t="s">
        <v>475</v>
      </c>
      <c r="F194" s="281" t="n">
        <f aca="false">ROUND(IF(COUNT(AC194:AS194)&lt;=3,SUM(AC194:AS194),SUM(LARGE(AC194:AS194,1),LARGE(AC194:AS194,2),LARGE(AC194:AS194,3))),0)</f>
        <v>55</v>
      </c>
      <c r="G194" s="282"/>
      <c r="H194" s="270"/>
      <c r="I194" s="270"/>
      <c r="J194" s="66"/>
      <c r="K194" s="283"/>
      <c r="L194" s="283"/>
      <c r="M194" s="284"/>
      <c r="N194" s="285" t="n">
        <v>55</v>
      </c>
      <c r="O194" s="286"/>
      <c r="P194" s="276"/>
      <c r="Q194" s="287"/>
      <c r="R194" s="288"/>
      <c r="S194" s="272"/>
      <c r="T194" s="272"/>
      <c r="U194" s="66"/>
      <c r="V194" s="66"/>
      <c r="W194" s="289"/>
      <c r="X194" s="66"/>
      <c r="Y194" s="99"/>
      <c r="Z194" s="99"/>
      <c r="AA194" s="100"/>
      <c r="AB194" s="308"/>
      <c r="AC194" s="282" t="n">
        <f aca="false">G194</f>
        <v>0</v>
      </c>
      <c r="AD194" s="270" t="n">
        <f aca="false">MAX(H194,I194)</f>
        <v>0</v>
      </c>
      <c r="AE194" s="271" t="n">
        <f aca="false">J194</f>
        <v>0</v>
      </c>
      <c r="AF194" s="272" t="n">
        <f aca="false">MAX(K194,L194)</f>
        <v>0</v>
      </c>
      <c r="AG194" s="273" t="n">
        <f aca="false">MAX(M194,N194)</f>
        <v>55</v>
      </c>
      <c r="AH194" s="274" t="n">
        <f aca="false">MAX(O194,P194)</f>
        <v>0</v>
      </c>
      <c r="AI194" s="275" t="n">
        <f aca="false">MAX(Q194,R194)</f>
        <v>0</v>
      </c>
      <c r="AJ194" s="271" t="n">
        <f aca="false">MAX(S194,T194)</f>
        <v>0</v>
      </c>
      <c r="AK194" s="271" t="n">
        <f aca="false">U194</f>
        <v>0</v>
      </c>
      <c r="AL194" s="271" t="n">
        <f aca="false">V194</f>
        <v>0</v>
      </c>
      <c r="AM194" s="270" t="n">
        <f aca="false">W194</f>
        <v>0</v>
      </c>
      <c r="AN194" s="276" t="n">
        <f aca="false">X194</f>
        <v>0</v>
      </c>
      <c r="AO194" s="271" t="n">
        <f aca="false">Y194</f>
        <v>0</v>
      </c>
      <c r="AP194" s="271" t="n">
        <f aca="false">Z194</f>
        <v>0</v>
      </c>
      <c r="AQ194" s="277" t="n">
        <f aca="false">AA194</f>
        <v>0</v>
      </c>
    </row>
    <row r="195" customFormat="false" ht="12.75" hidden="false" customHeight="false" outlineLevel="0" collapsed="false">
      <c r="A195" s="312" t="n">
        <f aca="false">1+A194</f>
        <v>188</v>
      </c>
      <c r="B195" s="341" t="s">
        <v>550</v>
      </c>
      <c r="C195" s="314" t="n">
        <v>31195</v>
      </c>
      <c r="D195" s="314" t="s">
        <v>551</v>
      </c>
      <c r="E195" s="314" t="s">
        <v>47</v>
      </c>
      <c r="F195" s="281" t="n">
        <f aca="false">ROUND(IF(COUNT(AC195:AS195)&lt;=3,SUM(AC195:AS195),SUM(LARGE(AC195:AS195,1),LARGE(AC195:AS195,2),LARGE(AC195:AS195,3))),0)</f>
        <v>55</v>
      </c>
      <c r="G195" s="282"/>
      <c r="H195" s="270"/>
      <c r="I195" s="270"/>
      <c r="J195" s="66"/>
      <c r="K195" s="283"/>
      <c r="L195" s="283"/>
      <c r="M195" s="284" t="n">
        <v>55</v>
      </c>
      <c r="N195" s="285"/>
      <c r="O195" s="286"/>
      <c r="P195" s="276"/>
      <c r="Q195" s="287"/>
      <c r="R195" s="288"/>
      <c r="S195" s="272"/>
      <c r="T195" s="272"/>
      <c r="U195" s="66"/>
      <c r="V195" s="66"/>
      <c r="W195" s="289"/>
      <c r="X195" s="66"/>
      <c r="Y195" s="99"/>
      <c r="Z195" s="99"/>
      <c r="AA195" s="100"/>
      <c r="AB195" s="308"/>
      <c r="AC195" s="282" t="n">
        <f aca="false">G195</f>
        <v>0</v>
      </c>
      <c r="AD195" s="270" t="n">
        <f aca="false">MAX(H195,I195)</f>
        <v>0</v>
      </c>
      <c r="AE195" s="271" t="n">
        <f aca="false">J195</f>
        <v>0</v>
      </c>
      <c r="AF195" s="272" t="n">
        <f aca="false">MAX(K195,L195)</f>
        <v>0</v>
      </c>
      <c r="AG195" s="273" t="n">
        <f aca="false">MAX(M195,N195)</f>
        <v>55</v>
      </c>
      <c r="AH195" s="274" t="n">
        <f aca="false">MAX(O195,P195)</f>
        <v>0</v>
      </c>
      <c r="AI195" s="275" t="n">
        <f aca="false">MAX(Q195,R195)</f>
        <v>0</v>
      </c>
      <c r="AJ195" s="271" t="n">
        <f aca="false">MAX(S195,T195)</f>
        <v>0</v>
      </c>
      <c r="AK195" s="271" t="n">
        <f aca="false">U195</f>
        <v>0</v>
      </c>
      <c r="AL195" s="271" t="n">
        <f aca="false">V195</f>
        <v>0</v>
      </c>
      <c r="AM195" s="270" t="n">
        <f aca="false">W195</f>
        <v>0</v>
      </c>
      <c r="AN195" s="276" t="n">
        <f aca="false">X195</f>
        <v>0</v>
      </c>
      <c r="AO195" s="271" t="n">
        <f aca="false">Y195</f>
        <v>0</v>
      </c>
      <c r="AP195" s="271" t="n">
        <f aca="false">Z195</f>
        <v>0</v>
      </c>
      <c r="AQ195" s="277" t="n">
        <f aca="false">AA195</f>
        <v>0</v>
      </c>
    </row>
    <row r="196" customFormat="false" ht="12.75" hidden="false" customHeight="false" outlineLevel="0" collapsed="false">
      <c r="A196" s="312" t="n">
        <f aca="false">1+A195</f>
        <v>189</v>
      </c>
      <c r="B196" s="341" t="s">
        <v>625</v>
      </c>
      <c r="C196" s="314"/>
      <c r="D196" s="314" t="s">
        <v>626</v>
      </c>
      <c r="E196" s="314" t="s">
        <v>33</v>
      </c>
      <c r="F196" s="281" t="n">
        <f aca="false">ROUND(IF(COUNT(AC196:AS196)&lt;=3,SUM(AC196:AS196),SUM(LARGE(AC196:AS196,1),LARGE(AC196:AS196,2),LARGE(AC196:AS196,3))),0)</f>
        <v>55</v>
      </c>
      <c r="G196" s="282" t="n">
        <v>55</v>
      </c>
      <c r="H196" s="270"/>
      <c r="I196" s="270"/>
      <c r="J196" s="66"/>
      <c r="K196" s="283"/>
      <c r="L196" s="283"/>
      <c r="M196" s="284"/>
      <c r="N196" s="285"/>
      <c r="O196" s="286"/>
      <c r="P196" s="276"/>
      <c r="Q196" s="287"/>
      <c r="R196" s="288"/>
      <c r="S196" s="272"/>
      <c r="T196" s="272"/>
      <c r="U196" s="66"/>
      <c r="V196" s="66"/>
      <c r="W196" s="289"/>
      <c r="X196" s="66"/>
      <c r="Y196" s="99"/>
      <c r="Z196" s="99"/>
      <c r="AA196" s="100"/>
      <c r="AB196" s="308"/>
      <c r="AC196" s="282" t="n">
        <f aca="false">G196</f>
        <v>55</v>
      </c>
      <c r="AD196" s="270" t="n">
        <f aca="false">MAX(H196,I196)</f>
        <v>0</v>
      </c>
      <c r="AE196" s="271" t="n">
        <f aca="false">J196</f>
        <v>0</v>
      </c>
      <c r="AF196" s="272" t="n">
        <f aca="false">MAX(K196,L196)</f>
        <v>0</v>
      </c>
      <c r="AG196" s="273" t="n">
        <f aca="false">MAX(M196,N196)</f>
        <v>0</v>
      </c>
      <c r="AH196" s="274" t="n">
        <f aca="false">MAX(O196,P196)</f>
        <v>0</v>
      </c>
      <c r="AI196" s="275" t="n">
        <f aca="false">MAX(Q196,R196)</f>
        <v>0</v>
      </c>
      <c r="AJ196" s="271" t="n">
        <f aca="false">MAX(S196,T196)</f>
        <v>0</v>
      </c>
      <c r="AK196" s="271" t="n">
        <f aca="false">U196</f>
        <v>0</v>
      </c>
      <c r="AL196" s="271" t="n">
        <f aca="false">V196</f>
        <v>0</v>
      </c>
      <c r="AM196" s="270" t="n">
        <f aca="false">W196</f>
        <v>0</v>
      </c>
      <c r="AN196" s="276" t="n">
        <f aca="false">X196</f>
        <v>0</v>
      </c>
      <c r="AO196" s="271" t="n">
        <f aca="false">Y196</f>
        <v>0</v>
      </c>
      <c r="AP196" s="271" t="n">
        <f aca="false">Z196</f>
        <v>0</v>
      </c>
      <c r="AQ196" s="277" t="n">
        <f aca="false">AA196</f>
        <v>0</v>
      </c>
    </row>
    <row r="197" customFormat="false" ht="12.75" hidden="false" customHeight="false" outlineLevel="0" collapsed="false">
      <c r="A197" s="312" t="n">
        <f aca="false">1+A196</f>
        <v>190</v>
      </c>
      <c r="B197" s="341" t="s">
        <v>464</v>
      </c>
      <c r="C197" s="314" t="n">
        <v>62075</v>
      </c>
      <c r="D197" s="314" t="s">
        <v>465</v>
      </c>
      <c r="E197" s="314" t="s">
        <v>67</v>
      </c>
      <c r="F197" s="281" t="n">
        <f aca="false">ROUND(IF(COUNT(AC197:AS197)&lt;=3,SUM(AC197:AS197),SUM(LARGE(AC197:AS197,1),LARGE(AC197:AS197,2),LARGE(AC197:AS197,3))),0)</f>
        <v>55</v>
      </c>
      <c r="G197" s="282"/>
      <c r="H197" s="270"/>
      <c r="I197" s="270" t="n">
        <v>55</v>
      </c>
      <c r="J197" s="66"/>
      <c r="K197" s="283"/>
      <c r="L197" s="283"/>
      <c r="M197" s="284"/>
      <c r="N197" s="285"/>
      <c r="O197" s="286"/>
      <c r="P197" s="276"/>
      <c r="Q197" s="287"/>
      <c r="R197" s="288"/>
      <c r="S197" s="272"/>
      <c r="T197" s="272"/>
      <c r="U197" s="66"/>
      <c r="V197" s="66"/>
      <c r="W197" s="289"/>
      <c r="X197" s="66"/>
      <c r="Y197" s="99"/>
      <c r="Z197" s="99"/>
      <c r="AA197" s="100"/>
      <c r="AB197" s="308"/>
      <c r="AC197" s="282" t="n">
        <f aca="false">G197</f>
        <v>0</v>
      </c>
      <c r="AD197" s="270" t="n">
        <f aca="false">MAX(H197,I197)</f>
        <v>55</v>
      </c>
      <c r="AE197" s="271" t="n">
        <f aca="false">J197</f>
        <v>0</v>
      </c>
      <c r="AF197" s="272" t="n">
        <f aca="false">MAX(K197,L197)</f>
        <v>0</v>
      </c>
      <c r="AG197" s="273" t="n">
        <f aca="false">MAX(M197,N197)</f>
        <v>0</v>
      </c>
      <c r="AH197" s="274" t="n">
        <f aca="false">MAX(O197,P197)</f>
        <v>0</v>
      </c>
      <c r="AI197" s="275" t="n">
        <f aca="false">MAX(Q197,R197)</f>
        <v>0</v>
      </c>
      <c r="AJ197" s="271" t="n">
        <f aca="false">MAX(S197,T197)</f>
        <v>0</v>
      </c>
      <c r="AK197" s="271" t="n">
        <f aca="false">U197</f>
        <v>0</v>
      </c>
      <c r="AL197" s="271" t="n">
        <f aca="false">V197</f>
        <v>0</v>
      </c>
      <c r="AM197" s="270" t="n">
        <f aca="false">W197</f>
        <v>0</v>
      </c>
      <c r="AN197" s="276" t="n">
        <f aca="false">X197</f>
        <v>0</v>
      </c>
      <c r="AO197" s="271" t="n">
        <f aca="false">Y197</f>
        <v>0</v>
      </c>
      <c r="AP197" s="271" t="n">
        <f aca="false">Z197</f>
        <v>0</v>
      </c>
      <c r="AQ197" s="277" t="n">
        <f aca="false">AA197</f>
        <v>0</v>
      </c>
    </row>
    <row r="198" customFormat="false" ht="12.75" hidden="false" customHeight="false" outlineLevel="0" collapsed="false">
      <c r="A198" s="312" t="n">
        <f aca="false">1+A197</f>
        <v>191</v>
      </c>
      <c r="B198" s="341" t="s">
        <v>687</v>
      </c>
      <c r="C198" s="314"/>
      <c r="D198" s="314" t="s">
        <v>688</v>
      </c>
      <c r="E198" s="314" t="s">
        <v>67</v>
      </c>
      <c r="F198" s="281" t="n">
        <f aca="false">ROUND(IF(COUNT(AC198:AS198)&lt;=3,SUM(AC198:AS198),SUM(LARGE(AC198:AS198,1),LARGE(AC198:AS198,2),LARGE(AC198:AS198,3))),0)</f>
        <v>55</v>
      </c>
      <c r="G198" s="282"/>
      <c r="H198" s="270"/>
      <c r="I198" s="270"/>
      <c r="J198" s="66"/>
      <c r="K198" s="283"/>
      <c r="L198" s="283"/>
      <c r="M198" s="284"/>
      <c r="N198" s="285"/>
      <c r="O198" s="286"/>
      <c r="P198" s="276"/>
      <c r="Q198" s="287"/>
      <c r="R198" s="288"/>
      <c r="S198" s="272" t="n">
        <v>55</v>
      </c>
      <c r="T198" s="272"/>
      <c r="U198" s="66"/>
      <c r="V198" s="66"/>
      <c r="W198" s="289"/>
      <c r="X198" s="66"/>
      <c r="Y198" s="99"/>
      <c r="Z198" s="99"/>
      <c r="AA198" s="100"/>
      <c r="AB198" s="308"/>
      <c r="AC198" s="282" t="n">
        <f aca="false">G198</f>
        <v>0</v>
      </c>
      <c r="AD198" s="270" t="n">
        <f aca="false">MAX(H198,I198)</f>
        <v>0</v>
      </c>
      <c r="AE198" s="271" t="n">
        <f aca="false">J198</f>
        <v>0</v>
      </c>
      <c r="AF198" s="272" t="n">
        <f aca="false">MAX(K198,L198)</f>
        <v>0</v>
      </c>
      <c r="AG198" s="273" t="n">
        <f aca="false">MAX(M198,N198)</f>
        <v>0</v>
      </c>
      <c r="AH198" s="274" t="n">
        <f aca="false">MAX(O198,P198)</f>
        <v>0</v>
      </c>
      <c r="AI198" s="275" t="n">
        <f aca="false">MAX(Q198,R198)</f>
        <v>0</v>
      </c>
      <c r="AJ198" s="271" t="n">
        <f aca="false">MAX(S198,T198)</f>
        <v>55</v>
      </c>
      <c r="AK198" s="271" t="n">
        <f aca="false">U198</f>
        <v>0</v>
      </c>
      <c r="AL198" s="271" t="n">
        <f aca="false">V198</f>
        <v>0</v>
      </c>
      <c r="AM198" s="270" t="n">
        <f aca="false">W198</f>
        <v>0</v>
      </c>
      <c r="AN198" s="276" t="n">
        <f aca="false">X198</f>
        <v>0</v>
      </c>
      <c r="AO198" s="271" t="n">
        <f aca="false">Y198</f>
        <v>0</v>
      </c>
      <c r="AP198" s="271" t="n">
        <f aca="false">Z198</f>
        <v>0</v>
      </c>
      <c r="AQ198" s="277" t="n">
        <f aca="false">AA198</f>
        <v>0</v>
      </c>
    </row>
    <row r="199" customFormat="false" ht="12.75" hidden="false" customHeight="false" outlineLevel="0" collapsed="false">
      <c r="A199" s="312" t="n">
        <f aca="false">1+A198</f>
        <v>192</v>
      </c>
      <c r="B199" s="341" t="s">
        <v>547</v>
      </c>
      <c r="C199" s="314" t="s">
        <v>548</v>
      </c>
      <c r="D199" s="314" t="s">
        <v>549</v>
      </c>
      <c r="E199" s="314" t="s">
        <v>259</v>
      </c>
      <c r="F199" s="281" t="n">
        <f aca="false">ROUND(IF(COUNT(AC199:AS199)&lt;=3,SUM(AC199:AS199),SUM(LARGE(AC199:AS199,1),LARGE(AC199:AS199,2),LARGE(AC199:AS199,3))),0)</f>
        <v>55</v>
      </c>
      <c r="G199" s="282"/>
      <c r="H199" s="270"/>
      <c r="I199" s="270"/>
      <c r="J199" s="66"/>
      <c r="K199" s="283"/>
      <c r="L199" s="283"/>
      <c r="M199" s="284"/>
      <c r="N199" s="285"/>
      <c r="O199" s="286"/>
      <c r="P199" s="276"/>
      <c r="Q199" s="287"/>
      <c r="R199" s="288"/>
      <c r="S199" s="272"/>
      <c r="T199" s="272"/>
      <c r="U199" s="66"/>
      <c r="V199" s="66"/>
      <c r="W199" s="289"/>
      <c r="X199" s="66" t="n">
        <v>55</v>
      </c>
      <c r="Y199" s="99"/>
      <c r="Z199" s="99"/>
      <c r="AA199" s="100"/>
      <c r="AB199" s="308"/>
      <c r="AC199" s="282" t="n">
        <f aca="false">G199</f>
        <v>0</v>
      </c>
      <c r="AD199" s="270" t="n">
        <f aca="false">MAX(H199,I199)</f>
        <v>0</v>
      </c>
      <c r="AE199" s="271" t="n">
        <f aca="false">J199</f>
        <v>0</v>
      </c>
      <c r="AF199" s="272" t="n">
        <f aca="false">MAX(K199,L199)</f>
        <v>0</v>
      </c>
      <c r="AG199" s="273" t="n">
        <f aca="false">MAX(M199,N199)</f>
        <v>0</v>
      </c>
      <c r="AH199" s="274" t="n">
        <f aca="false">MAX(O199,P199)</f>
        <v>0</v>
      </c>
      <c r="AI199" s="275" t="n">
        <f aca="false">MAX(Q199,R199)</f>
        <v>0</v>
      </c>
      <c r="AJ199" s="271" t="n">
        <f aca="false">MAX(S199,T199)</f>
        <v>0</v>
      </c>
      <c r="AK199" s="271" t="n">
        <f aca="false">U199</f>
        <v>0</v>
      </c>
      <c r="AL199" s="271" t="n">
        <f aca="false">V199</f>
        <v>0</v>
      </c>
      <c r="AM199" s="270" t="n">
        <f aca="false">W199</f>
        <v>0</v>
      </c>
      <c r="AN199" s="276" t="n">
        <f aca="false">X199</f>
        <v>55</v>
      </c>
      <c r="AO199" s="271" t="n">
        <f aca="false">Y199</f>
        <v>0</v>
      </c>
      <c r="AP199" s="271" t="n">
        <f aca="false">Z199</f>
        <v>0</v>
      </c>
      <c r="AQ199" s="277" t="n">
        <f aca="false">AA199</f>
        <v>0</v>
      </c>
    </row>
    <row r="200" customFormat="false" ht="12.75" hidden="false" customHeight="false" outlineLevel="0" collapsed="false">
      <c r="A200" s="312" t="n">
        <f aca="false">1+A199</f>
        <v>193</v>
      </c>
      <c r="B200" s="341" t="s">
        <v>806</v>
      </c>
      <c r="C200" s="314"/>
      <c r="D200" s="314" t="s">
        <v>807</v>
      </c>
      <c r="E200" s="314" t="s">
        <v>23</v>
      </c>
      <c r="F200" s="281" t="n">
        <f aca="false">ROUND(IF(COUNT(AC200:AS200)&lt;=3,SUM(AC200:AS200),SUM(LARGE(AC200:AS200,1),LARGE(AC200:AS200,2),LARGE(AC200:AS200,3))),0)</f>
        <v>54</v>
      </c>
      <c r="G200" s="282" t="n">
        <v>54</v>
      </c>
      <c r="H200" s="270"/>
      <c r="I200" s="270"/>
      <c r="J200" s="66"/>
      <c r="K200" s="283"/>
      <c r="L200" s="283"/>
      <c r="M200" s="284"/>
      <c r="N200" s="285"/>
      <c r="O200" s="286"/>
      <c r="P200" s="276"/>
      <c r="Q200" s="287"/>
      <c r="R200" s="288"/>
      <c r="S200" s="272"/>
      <c r="T200" s="272"/>
      <c r="U200" s="66"/>
      <c r="V200" s="66"/>
      <c r="W200" s="289"/>
      <c r="X200" s="66"/>
      <c r="Y200" s="99"/>
      <c r="Z200" s="99"/>
      <c r="AA200" s="100"/>
      <c r="AB200" s="308"/>
      <c r="AC200" s="282" t="n">
        <f aca="false">G200</f>
        <v>54</v>
      </c>
      <c r="AD200" s="270" t="n">
        <f aca="false">MAX(H200,I200)</f>
        <v>0</v>
      </c>
      <c r="AE200" s="271" t="n">
        <f aca="false">J200</f>
        <v>0</v>
      </c>
      <c r="AF200" s="272" t="n">
        <f aca="false">MAX(K200,L200)</f>
        <v>0</v>
      </c>
      <c r="AG200" s="273" t="n">
        <f aca="false">MAX(M200,N200)</f>
        <v>0</v>
      </c>
      <c r="AH200" s="274" t="n">
        <f aca="false">MAX(O200,P200)</f>
        <v>0</v>
      </c>
      <c r="AI200" s="275" t="n">
        <f aca="false">MAX(Q200,R200)</f>
        <v>0</v>
      </c>
      <c r="AJ200" s="271" t="n">
        <f aca="false">MAX(S200,T200)</f>
        <v>0</v>
      </c>
      <c r="AK200" s="271" t="n">
        <f aca="false">U200</f>
        <v>0</v>
      </c>
      <c r="AL200" s="271" t="n">
        <f aca="false">V200</f>
        <v>0</v>
      </c>
      <c r="AM200" s="270" t="n">
        <f aca="false">W200</f>
        <v>0</v>
      </c>
      <c r="AN200" s="276" t="n">
        <f aca="false">X200</f>
        <v>0</v>
      </c>
      <c r="AO200" s="271" t="n">
        <f aca="false">Y200</f>
        <v>0</v>
      </c>
      <c r="AP200" s="271" t="n">
        <f aca="false">Z200</f>
        <v>0</v>
      </c>
      <c r="AQ200" s="277" t="n">
        <f aca="false">AA200</f>
        <v>0</v>
      </c>
    </row>
    <row r="201" customFormat="false" ht="12.75" hidden="false" customHeight="false" outlineLevel="0" collapsed="false">
      <c r="A201" s="312" t="n">
        <f aca="false">1+A200</f>
        <v>194</v>
      </c>
      <c r="B201" s="341" t="s">
        <v>440</v>
      </c>
      <c r="C201" s="314" t="n">
        <v>17130</v>
      </c>
      <c r="D201" s="314" t="s">
        <v>441</v>
      </c>
      <c r="E201" s="314" t="s">
        <v>47</v>
      </c>
      <c r="F201" s="281" t="n">
        <f aca="false">ROUND(IF(COUNT(AC201:AS201)&lt;=3,SUM(AC201:AS201),SUM(LARGE(AC201:AS201,1),LARGE(AC201:AS201,2),LARGE(AC201:AS201,3))),0)</f>
        <v>54</v>
      </c>
      <c r="G201" s="282"/>
      <c r="H201" s="270"/>
      <c r="I201" s="270"/>
      <c r="J201" s="66"/>
      <c r="K201" s="283"/>
      <c r="L201" s="283"/>
      <c r="M201" s="284" t="n">
        <v>33</v>
      </c>
      <c r="N201" s="285" t="n">
        <v>54</v>
      </c>
      <c r="O201" s="286"/>
      <c r="P201" s="276"/>
      <c r="Q201" s="287"/>
      <c r="R201" s="288"/>
      <c r="S201" s="272"/>
      <c r="T201" s="272"/>
      <c r="U201" s="66"/>
      <c r="V201" s="66"/>
      <c r="W201" s="289"/>
      <c r="X201" s="66"/>
      <c r="Y201" s="99"/>
      <c r="Z201" s="99"/>
      <c r="AA201" s="100"/>
      <c r="AB201" s="308"/>
      <c r="AC201" s="282" t="n">
        <f aca="false">G201</f>
        <v>0</v>
      </c>
      <c r="AD201" s="270" t="n">
        <f aca="false">MAX(H201,I201)</f>
        <v>0</v>
      </c>
      <c r="AE201" s="271" t="n">
        <f aca="false">J201</f>
        <v>0</v>
      </c>
      <c r="AF201" s="272" t="n">
        <f aca="false">MAX(K201,L201)</f>
        <v>0</v>
      </c>
      <c r="AG201" s="273" t="n">
        <f aca="false">MAX(M201,N201)</f>
        <v>54</v>
      </c>
      <c r="AH201" s="274" t="n">
        <f aca="false">MAX(O201,P201)</f>
        <v>0</v>
      </c>
      <c r="AI201" s="275" t="n">
        <f aca="false">MAX(Q201,R201)</f>
        <v>0</v>
      </c>
      <c r="AJ201" s="271" t="n">
        <f aca="false">MAX(S201,T201)</f>
        <v>0</v>
      </c>
      <c r="AK201" s="271" t="n">
        <f aca="false">U201</f>
        <v>0</v>
      </c>
      <c r="AL201" s="271" t="n">
        <f aca="false">V201</f>
        <v>0</v>
      </c>
      <c r="AM201" s="270" t="n">
        <f aca="false">W201</f>
        <v>0</v>
      </c>
      <c r="AN201" s="276" t="n">
        <f aca="false">X201</f>
        <v>0</v>
      </c>
      <c r="AO201" s="271" t="n">
        <f aca="false">Y201</f>
        <v>0</v>
      </c>
      <c r="AP201" s="271" t="n">
        <f aca="false">Z201</f>
        <v>0</v>
      </c>
      <c r="AQ201" s="277" t="n">
        <f aca="false">AA201</f>
        <v>0</v>
      </c>
    </row>
    <row r="202" customFormat="false" ht="12.75" hidden="false" customHeight="false" outlineLevel="0" collapsed="false">
      <c r="A202" s="312" t="n">
        <f aca="false">1+A201</f>
        <v>195</v>
      </c>
      <c r="B202" s="341" t="s">
        <v>387</v>
      </c>
      <c r="C202" s="314" t="n">
        <v>30515</v>
      </c>
      <c r="D202" s="314" t="s">
        <v>388</v>
      </c>
      <c r="E202" s="314" t="s">
        <v>47</v>
      </c>
      <c r="F202" s="281" t="n">
        <f aca="false">ROUND(IF(COUNT(AC202:AS202)&lt;=3,SUM(AC202:AS202),SUM(LARGE(AC202:AS202,1),LARGE(AC202:AS202,2),LARGE(AC202:AS202,3))),0)</f>
        <v>54</v>
      </c>
      <c r="G202" s="282"/>
      <c r="H202" s="270"/>
      <c r="I202" s="270"/>
      <c r="J202" s="66"/>
      <c r="K202" s="283"/>
      <c r="L202" s="283"/>
      <c r="M202" s="284" t="n">
        <v>54</v>
      </c>
      <c r="N202" s="285" t="n">
        <v>42</v>
      </c>
      <c r="O202" s="286"/>
      <c r="P202" s="276"/>
      <c r="Q202" s="287"/>
      <c r="R202" s="288"/>
      <c r="S202" s="272"/>
      <c r="T202" s="272"/>
      <c r="U202" s="66"/>
      <c r="V202" s="66"/>
      <c r="W202" s="289"/>
      <c r="X202" s="66"/>
      <c r="Y202" s="99"/>
      <c r="Z202" s="99"/>
      <c r="AA202" s="100"/>
      <c r="AB202" s="308"/>
      <c r="AC202" s="282" t="n">
        <f aca="false">G202</f>
        <v>0</v>
      </c>
      <c r="AD202" s="270" t="n">
        <f aca="false">MAX(H202,I202)</f>
        <v>0</v>
      </c>
      <c r="AE202" s="271" t="n">
        <f aca="false">J202</f>
        <v>0</v>
      </c>
      <c r="AF202" s="272" t="n">
        <f aca="false">MAX(K202,L202)</f>
        <v>0</v>
      </c>
      <c r="AG202" s="273" t="n">
        <f aca="false">MAX(M202,N202)</f>
        <v>54</v>
      </c>
      <c r="AH202" s="274" t="n">
        <f aca="false">MAX(O202,P202)</f>
        <v>0</v>
      </c>
      <c r="AI202" s="275" t="n">
        <f aca="false">MAX(Q202,R202)</f>
        <v>0</v>
      </c>
      <c r="AJ202" s="271" t="n">
        <f aca="false">MAX(S202,T202)</f>
        <v>0</v>
      </c>
      <c r="AK202" s="271" t="n">
        <f aca="false">U202</f>
        <v>0</v>
      </c>
      <c r="AL202" s="271" t="n">
        <f aca="false">V202</f>
        <v>0</v>
      </c>
      <c r="AM202" s="270" t="n">
        <f aca="false">W202</f>
        <v>0</v>
      </c>
      <c r="AN202" s="276" t="n">
        <f aca="false">X202</f>
        <v>0</v>
      </c>
      <c r="AO202" s="271" t="n">
        <f aca="false">Y202</f>
        <v>0</v>
      </c>
      <c r="AP202" s="271" t="n">
        <f aca="false">Z202</f>
        <v>0</v>
      </c>
      <c r="AQ202" s="277" t="n">
        <f aca="false">AA202</f>
        <v>0</v>
      </c>
    </row>
    <row r="203" customFormat="false" ht="12.75" hidden="false" customHeight="false" outlineLevel="0" collapsed="false">
      <c r="A203" s="312" t="n">
        <f aca="false">1+A202</f>
        <v>196</v>
      </c>
      <c r="B203" s="341" t="s">
        <v>418</v>
      </c>
      <c r="C203" s="314" t="s">
        <v>419</v>
      </c>
      <c r="D203" s="314" t="s">
        <v>420</v>
      </c>
      <c r="E203" s="314" t="s">
        <v>57</v>
      </c>
      <c r="F203" s="281" t="n">
        <f aca="false">ROUND(IF(COUNT(AC203:AS203)&lt;=3,SUM(AC203:AS203),SUM(LARGE(AC203:AS203,1),LARGE(AC203:AS203,2),LARGE(AC203:AS203,3))),0)</f>
        <v>54</v>
      </c>
      <c r="G203" s="282"/>
      <c r="H203" s="270"/>
      <c r="I203" s="270"/>
      <c r="J203" s="66"/>
      <c r="K203" s="283"/>
      <c r="L203" s="283"/>
      <c r="M203" s="284"/>
      <c r="N203" s="285"/>
      <c r="O203" s="286"/>
      <c r="P203" s="276"/>
      <c r="Q203" s="287" t="n">
        <v>54</v>
      </c>
      <c r="R203" s="288"/>
      <c r="S203" s="272"/>
      <c r="T203" s="272"/>
      <c r="U203" s="66"/>
      <c r="V203" s="66"/>
      <c r="W203" s="289"/>
      <c r="X203" s="66"/>
      <c r="Y203" s="99"/>
      <c r="Z203" s="99"/>
      <c r="AA203" s="100"/>
      <c r="AB203" s="308"/>
      <c r="AC203" s="282" t="n">
        <f aca="false">G203</f>
        <v>0</v>
      </c>
      <c r="AD203" s="270" t="n">
        <f aca="false">MAX(H203,I203)</f>
        <v>0</v>
      </c>
      <c r="AE203" s="271" t="n">
        <f aca="false">J203</f>
        <v>0</v>
      </c>
      <c r="AF203" s="272" t="n">
        <f aca="false">MAX(K203,L203)</f>
        <v>0</v>
      </c>
      <c r="AG203" s="273" t="n">
        <f aca="false">MAX(M203,N203)</f>
        <v>0</v>
      </c>
      <c r="AH203" s="274" t="n">
        <f aca="false">MAX(O203,P203)</f>
        <v>0</v>
      </c>
      <c r="AI203" s="275" t="n">
        <f aca="false">MAX(Q203,R203)</f>
        <v>54</v>
      </c>
      <c r="AJ203" s="271" t="n">
        <f aca="false">MAX(S203,T203)</f>
        <v>0</v>
      </c>
      <c r="AK203" s="271" t="n">
        <f aca="false">U203</f>
        <v>0</v>
      </c>
      <c r="AL203" s="271" t="n">
        <f aca="false">V203</f>
        <v>0</v>
      </c>
      <c r="AM203" s="270" t="n">
        <f aca="false">W203</f>
        <v>0</v>
      </c>
      <c r="AN203" s="276" t="n">
        <f aca="false">X203</f>
        <v>0</v>
      </c>
      <c r="AO203" s="271" t="n">
        <f aca="false">Y203</f>
        <v>0</v>
      </c>
      <c r="AP203" s="271" t="n">
        <f aca="false">Z203</f>
        <v>0</v>
      </c>
      <c r="AQ203" s="277" t="n">
        <f aca="false">AA203</f>
        <v>0</v>
      </c>
    </row>
    <row r="204" customFormat="false" ht="12.75" hidden="false" customHeight="false" outlineLevel="0" collapsed="false">
      <c r="A204" s="312" t="n">
        <f aca="false">1+A203</f>
        <v>197</v>
      </c>
      <c r="B204" s="341" t="s">
        <v>690</v>
      </c>
      <c r="C204" s="314" t="s">
        <v>373</v>
      </c>
      <c r="D204" s="314" t="s">
        <v>691</v>
      </c>
      <c r="E204" s="314" t="s">
        <v>259</v>
      </c>
      <c r="F204" s="281" t="n">
        <f aca="false">ROUND(IF(COUNT(AC204:AS204)&lt;=3,SUM(AC204:AS204),SUM(LARGE(AC204:AS204,1),LARGE(AC204:AS204,2),LARGE(AC204:AS204,3))),0)</f>
        <v>54</v>
      </c>
      <c r="G204" s="282"/>
      <c r="H204" s="270"/>
      <c r="I204" s="270"/>
      <c r="J204" s="66"/>
      <c r="K204" s="283"/>
      <c r="L204" s="283"/>
      <c r="M204" s="284"/>
      <c r="N204" s="285"/>
      <c r="O204" s="286"/>
      <c r="P204" s="276"/>
      <c r="Q204" s="287"/>
      <c r="R204" s="288"/>
      <c r="S204" s="272"/>
      <c r="T204" s="272"/>
      <c r="U204" s="66"/>
      <c r="V204" s="66"/>
      <c r="W204" s="289"/>
      <c r="X204" s="66" t="n">
        <v>54</v>
      </c>
      <c r="Y204" s="99"/>
      <c r="Z204" s="99"/>
      <c r="AA204" s="100"/>
      <c r="AB204" s="308"/>
      <c r="AC204" s="282" t="n">
        <f aca="false">G204</f>
        <v>0</v>
      </c>
      <c r="AD204" s="270" t="n">
        <f aca="false">MAX(H204,I204)</f>
        <v>0</v>
      </c>
      <c r="AE204" s="271" t="n">
        <f aca="false">J204</f>
        <v>0</v>
      </c>
      <c r="AF204" s="272" t="n">
        <f aca="false">MAX(K204,L204)</f>
        <v>0</v>
      </c>
      <c r="AG204" s="273" t="n">
        <f aca="false">MAX(M204,N204)</f>
        <v>0</v>
      </c>
      <c r="AH204" s="274" t="n">
        <f aca="false">MAX(O204,P204)</f>
        <v>0</v>
      </c>
      <c r="AI204" s="275" t="n">
        <f aca="false">MAX(Q204,R204)</f>
        <v>0</v>
      </c>
      <c r="AJ204" s="271" t="n">
        <f aca="false">MAX(S204,T204)</f>
        <v>0</v>
      </c>
      <c r="AK204" s="271" t="n">
        <f aca="false">U204</f>
        <v>0</v>
      </c>
      <c r="AL204" s="271" t="n">
        <f aca="false">V204</f>
        <v>0</v>
      </c>
      <c r="AM204" s="270" t="n">
        <f aca="false">W204</f>
        <v>0</v>
      </c>
      <c r="AN204" s="276" t="n">
        <f aca="false">X204</f>
        <v>54</v>
      </c>
      <c r="AO204" s="271" t="n">
        <f aca="false">Y204</f>
        <v>0</v>
      </c>
      <c r="AP204" s="271" t="n">
        <f aca="false">Z204</f>
        <v>0</v>
      </c>
      <c r="AQ204" s="277" t="n">
        <f aca="false">AA204</f>
        <v>0</v>
      </c>
    </row>
    <row r="205" customFormat="false" ht="12.75" hidden="false" customHeight="false" outlineLevel="0" collapsed="false">
      <c r="A205" s="312" t="n">
        <f aca="false">1+A204</f>
        <v>198</v>
      </c>
      <c r="B205" s="341" t="s">
        <v>571</v>
      </c>
      <c r="C205" s="314" t="s">
        <v>572</v>
      </c>
      <c r="D205" s="314" t="s">
        <v>573</v>
      </c>
      <c r="E205" s="314" t="s">
        <v>259</v>
      </c>
      <c r="F205" s="281" t="n">
        <f aca="false">ROUND(IF(COUNT(AC205:AS205)&lt;=3,SUM(AC205:AS205),SUM(LARGE(AC205:AS205,1),LARGE(AC205:AS205,2),LARGE(AC205:AS205,3))),0)</f>
        <v>54</v>
      </c>
      <c r="G205" s="282"/>
      <c r="H205" s="270"/>
      <c r="I205" s="270"/>
      <c r="J205" s="66"/>
      <c r="K205" s="283"/>
      <c r="L205" s="283"/>
      <c r="M205" s="284"/>
      <c r="N205" s="285"/>
      <c r="O205" s="286"/>
      <c r="P205" s="276"/>
      <c r="Q205" s="287"/>
      <c r="R205" s="288"/>
      <c r="S205" s="272"/>
      <c r="T205" s="272"/>
      <c r="U205" s="66"/>
      <c r="V205" s="66"/>
      <c r="W205" s="289"/>
      <c r="X205" s="66" t="n">
        <v>54</v>
      </c>
      <c r="Y205" s="99"/>
      <c r="Z205" s="99"/>
      <c r="AA205" s="100"/>
      <c r="AB205" s="308"/>
      <c r="AC205" s="282" t="n">
        <f aca="false">G205</f>
        <v>0</v>
      </c>
      <c r="AD205" s="270" t="n">
        <f aca="false">MAX(H205,I205)</f>
        <v>0</v>
      </c>
      <c r="AE205" s="271" t="n">
        <f aca="false">J205</f>
        <v>0</v>
      </c>
      <c r="AF205" s="272" t="n">
        <f aca="false">MAX(K205,L205)</f>
        <v>0</v>
      </c>
      <c r="AG205" s="273" t="n">
        <f aca="false">MAX(M205,N205)</f>
        <v>0</v>
      </c>
      <c r="AH205" s="274" t="n">
        <f aca="false">MAX(O205,P205)</f>
        <v>0</v>
      </c>
      <c r="AI205" s="275" t="n">
        <f aca="false">MAX(Q205,R205)</f>
        <v>0</v>
      </c>
      <c r="AJ205" s="271" t="n">
        <f aca="false">MAX(S205,T205)</f>
        <v>0</v>
      </c>
      <c r="AK205" s="271" t="n">
        <f aca="false">U205</f>
        <v>0</v>
      </c>
      <c r="AL205" s="271" t="n">
        <f aca="false">V205</f>
        <v>0</v>
      </c>
      <c r="AM205" s="270" t="n">
        <f aca="false">W205</f>
        <v>0</v>
      </c>
      <c r="AN205" s="276" t="n">
        <f aca="false">X205</f>
        <v>54</v>
      </c>
      <c r="AO205" s="271" t="n">
        <f aca="false">Y205</f>
        <v>0</v>
      </c>
      <c r="AP205" s="271" t="n">
        <f aca="false">Z205</f>
        <v>0</v>
      </c>
      <c r="AQ205" s="277" t="n">
        <f aca="false">AA205</f>
        <v>0</v>
      </c>
    </row>
    <row r="206" customFormat="false" ht="12.75" hidden="false" customHeight="false" outlineLevel="0" collapsed="false">
      <c r="A206" s="312" t="n">
        <f aca="false">1+A205</f>
        <v>199</v>
      </c>
      <c r="B206" s="341" t="s">
        <v>598</v>
      </c>
      <c r="C206" s="314"/>
      <c r="D206" s="314" t="s">
        <v>808</v>
      </c>
      <c r="E206" s="314" t="s">
        <v>28</v>
      </c>
      <c r="F206" s="281" t="n">
        <f aca="false">ROUND(IF(COUNT(AC206:AS206)&lt;=3,SUM(AC206:AS206),SUM(LARGE(AC206:AS206,1),LARGE(AC206:AS206,2),LARGE(AC206:AS206,3))),0)</f>
        <v>53</v>
      </c>
      <c r="G206" s="282"/>
      <c r="H206" s="270"/>
      <c r="I206" s="270" t="n">
        <v>53</v>
      </c>
      <c r="J206" s="66"/>
      <c r="K206" s="283"/>
      <c r="L206" s="283"/>
      <c r="M206" s="284"/>
      <c r="N206" s="285"/>
      <c r="O206" s="286"/>
      <c r="P206" s="276"/>
      <c r="Q206" s="287"/>
      <c r="R206" s="288"/>
      <c r="S206" s="272"/>
      <c r="T206" s="272"/>
      <c r="U206" s="66"/>
      <c r="V206" s="66"/>
      <c r="W206" s="289"/>
      <c r="X206" s="66"/>
      <c r="Y206" s="99"/>
      <c r="Z206" s="99"/>
      <c r="AA206" s="100"/>
      <c r="AB206" s="308"/>
      <c r="AC206" s="282" t="n">
        <f aca="false">G206</f>
        <v>0</v>
      </c>
      <c r="AD206" s="270" t="n">
        <f aca="false">MAX(H206,I206)</f>
        <v>53</v>
      </c>
      <c r="AE206" s="271" t="n">
        <f aca="false">J206</f>
        <v>0</v>
      </c>
      <c r="AF206" s="272" t="n">
        <f aca="false">MAX(K206,L206)</f>
        <v>0</v>
      </c>
      <c r="AG206" s="273" t="n">
        <f aca="false">MAX(M206,N206)</f>
        <v>0</v>
      </c>
      <c r="AH206" s="274" t="n">
        <f aca="false">MAX(O206,P206)</f>
        <v>0</v>
      </c>
      <c r="AI206" s="275" t="n">
        <f aca="false">MAX(Q206,R206)</f>
        <v>0</v>
      </c>
      <c r="AJ206" s="271" t="n">
        <f aca="false">MAX(S206,T206)</f>
        <v>0</v>
      </c>
      <c r="AK206" s="271" t="n">
        <f aca="false">U206</f>
        <v>0</v>
      </c>
      <c r="AL206" s="271" t="n">
        <f aca="false">V206</f>
        <v>0</v>
      </c>
      <c r="AM206" s="270" t="n">
        <f aca="false">W206</f>
        <v>0</v>
      </c>
      <c r="AN206" s="276" t="n">
        <f aca="false">X206</f>
        <v>0</v>
      </c>
      <c r="AO206" s="271" t="n">
        <f aca="false">Y206</f>
        <v>0</v>
      </c>
      <c r="AP206" s="271" t="n">
        <f aca="false">Z206</f>
        <v>0</v>
      </c>
      <c r="AQ206" s="277" t="n">
        <f aca="false">AA206</f>
        <v>0</v>
      </c>
    </row>
    <row r="207" customFormat="false" ht="12.75" hidden="false" customHeight="false" outlineLevel="0" collapsed="false">
      <c r="A207" s="312" t="n">
        <f aca="false">1+A206</f>
        <v>200</v>
      </c>
      <c r="B207" s="341" t="s">
        <v>655</v>
      </c>
      <c r="C207" s="314" t="n">
        <v>85234</v>
      </c>
      <c r="D207" s="314" t="s">
        <v>656</v>
      </c>
      <c r="E207" s="314" t="s">
        <v>72</v>
      </c>
      <c r="F207" s="281" t="n">
        <f aca="false">ROUND(IF(COUNT(AC207:AS207)&lt;=3,SUM(AC207:AS207),SUM(LARGE(AC207:AS207,1),LARGE(AC207:AS207,2),LARGE(AC207:AS207,3))),0)</f>
        <v>53</v>
      </c>
      <c r="G207" s="282"/>
      <c r="H207" s="270"/>
      <c r="I207" s="270"/>
      <c r="J207" s="66"/>
      <c r="K207" s="283"/>
      <c r="L207" s="283"/>
      <c r="M207" s="284"/>
      <c r="N207" s="285"/>
      <c r="O207" s="286"/>
      <c r="P207" s="276"/>
      <c r="Q207" s="287"/>
      <c r="R207" s="288"/>
      <c r="S207" s="272"/>
      <c r="T207" s="272"/>
      <c r="U207" s="66" t="n">
        <v>53</v>
      </c>
      <c r="V207" s="66"/>
      <c r="W207" s="289"/>
      <c r="X207" s="66"/>
      <c r="Y207" s="99"/>
      <c r="Z207" s="99"/>
      <c r="AA207" s="100"/>
      <c r="AB207" s="308"/>
      <c r="AC207" s="282" t="n">
        <f aca="false">G207</f>
        <v>0</v>
      </c>
      <c r="AD207" s="270" t="n">
        <f aca="false">MAX(H207,I207)</f>
        <v>0</v>
      </c>
      <c r="AE207" s="271" t="n">
        <f aca="false">J207</f>
        <v>0</v>
      </c>
      <c r="AF207" s="272" t="n">
        <f aca="false">MAX(K207,L207)</f>
        <v>0</v>
      </c>
      <c r="AG207" s="273" t="n">
        <f aca="false">MAX(M207,N207)</f>
        <v>0</v>
      </c>
      <c r="AH207" s="274" t="n">
        <f aca="false">MAX(O207,P207)</f>
        <v>0</v>
      </c>
      <c r="AI207" s="275" t="n">
        <f aca="false">MAX(Q207,R207)</f>
        <v>0</v>
      </c>
      <c r="AJ207" s="271" t="n">
        <f aca="false">MAX(S207,T207)</f>
        <v>0</v>
      </c>
      <c r="AK207" s="271" t="n">
        <f aca="false">U207</f>
        <v>53</v>
      </c>
      <c r="AL207" s="271" t="n">
        <f aca="false">V207</f>
        <v>0</v>
      </c>
      <c r="AM207" s="270" t="n">
        <f aca="false">W207</f>
        <v>0</v>
      </c>
      <c r="AN207" s="276" t="n">
        <f aca="false">X207</f>
        <v>0</v>
      </c>
      <c r="AO207" s="271" t="n">
        <f aca="false">Y207</f>
        <v>0</v>
      </c>
      <c r="AP207" s="271" t="n">
        <f aca="false">Z207</f>
        <v>0</v>
      </c>
      <c r="AQ207" s="277" t="n">
        <f aca="false">AA207</f>
        <v>0</v>
      </c>
    </row>
    <row r="208" customFormat="false" ht="12.75" hidden="false" customHeight="false" outlineLevel="0" collapsed="false">
      <c r="A208" s="312" t="n">
        <f aca="false">1+A207</f>
        <v>201</v>
      </c>
      <c r="B208" s="341" t="s">
        <v>537</v>
      </c>
      <c r="C208" s="314"/>
      <c r="D208" s="314" t="s">
        <v>538</v>
      </c>
      <c r="E208" s="314" t="s">
        <v>33</v>
      </c>
      <c r="F208" s="281" t="n">
        <f aca="false">ROUND(IF(COUNT(AC208:AS208)&lt;=3,SUM(AC208:AS208),SUM(LARGE(AC208:AS208,1),LARGE(AC208:AS208,2),LARGE(AC208:AS208,3))),0)</f>
        <v>53</v>
      </c>
      <c r="G208" s="282"/>
      <c r="H208" s="270"/>
      <c r="I208" s="270"/>
      <c r="J208" s="66" t="n">
        <v>53</v>
      </c>
      <c r="K208" s="283"/>
      <c r="L208" s="283"/>
      <c r="M208" s="284"/>
      <c r="N208" s="285"/>
      <c r="O208" s="286"/>
      <c r="P208" s="276"/>
      <c r="Q208" s="287"/>
      <c r="R208" s="288"/>
      <c r="S208" s="272"/>
      <c r="T208" s="272"/>
      <c r="U208" s="66"/>
      <c r="V208" s="66"/>
      <c r="W208" s="289"/>
      <c r="X208" s="66"/>
      <c r="Y208" s="99"/>
      <c r="Z208" s="99"/>
      <c r="AA208" s="100"/>
      <c r="AB208" s="308"/>
      <c r="AC208" s="282" t="n">
        <f aca="false">G208</f>
        <v>0</v>
      </c>
      <c r="AD208" s="270" t="n">
        <f aca="false">MAX(H208,I208)</f>
        <v>0</v>
      </c>
      <c r="AE208" s="271" t="n">
        <f aca="false">J208</f>
        <v>53</v>
      </c>
      <c r="AF208" s="272" t="n">
        <f aca="false">MAX(K208,L208)</f>
        <v>0</v>
      </c>
      <c r="AG208" s="273" t="n">
        <f aca="false">MAX(M208,N208)</f>
        <v>0</v>
      </c>
      <c r="AH208" s="274" t="n">
        <f aca="false">MAX(O208,P208)</f>
        <v>0</v>
      </c>
      <c r="AI208" s="275" t="n">
        <f aca="false">MAX(Q208,R208)</f>
        <v>0</v>
      </c>
      <c r="AJ208" s="271" t="n">
        <f aca="false">MAX(S208,T208)</f>
        <v>0</v>
      </c>
      <c r="AK208" s="271" t="n">
        <f aca="false">U208</f>
        <v>0</v>
      </c>
      <c r="AL208" s="271" t="n">
        <f aca="false">V208</f>
        <v>0</v>
      </c>
      <c r="AM208" s="270" t="n">
        <f aca="false">W208</f>
        <v>0</v>
      </c>
      <c r="AN208" s="276" t="n">
        <f aca="false">X208</f>
        <v>0</v>
      </c>
      <c r="AO208" s="271" t="n">
        <f aca="false">Y208</f>
        <v>0</v>
      </c>
      <c r="AP208" s="271" t="n">
        <f aca="false">Z208</f>
        <v>0</v>
      </c>
      <c r="AQ208" s="277" t="n">
        <f aca="false">AA208</f>
        <v>0</v>
      </c>
    </row>
    <row r="209" customFormat="false" ht="12.75" hidden="false" customHeight="false" outlineLevel="0" collapsed="false">
      <c r="A209" s="312" t="n">
        <f aca="false">1+A208</f>
        <v>202</v>
      </c>
      <c r="B209" s="341" t="s">
        <v>809</v>
      </c>
      <c r="C209" s="314" t="n">
        <v>69825</v>
      </c>
      <c r="D209" s="314" t="s">
        <v>810</v>
      </c>
      <c r="E209" s="314" t="s">
        <v>47</v>
      </c>
      <c r="F209" s="281" t="n">
        <f aca="false">ROUND(IF(COUNT(AC209:AS209)&lt;=3,SUM(AC209:AS209),SUM(LARGE(AC209:AS209,1),LARGE(AC209:AS209,2),LARGE(AC209:AS209,3))),0)</f>
        <v>52</v>
      </c>
      <c r="G209" s="282"/>
      <c r="H209" s="270"/>
      <c r="I209" s="270"/>
      <c r="J209" s="66"/>
      <c r="K209" s="283"/>
      <c r="L209" s="283"/>
      <c r="M209" s="284" t="n">
        <v>52</v>
      </c>
      <c r="N209" s="285"/>
      <c r="O209" s="286"/>
      <c r="P209" s="276"/>
      <c r="Q209" s="287"/>
      <c r="R209" s="288"/>
      <c r="S209" s="272"/>
      <c r="T209" s="272"/>
      <c r="U209" s="66"/>
      <c r="V209" s="66"/>
      <c r="W209" s="289"/>
      <c r="X209" s="66"/>
      <c r="Y209" s="99"/>
      <c r="Z209" s="99"/>
      <c r="AA209" s="100"/>
      <c r="AB209" s="308"/>
      <c r="AC209" s="282" t="n">
        <f aca="false">G209</f>
        <v>0</v>
      </c>
      <c r="AD209" s="270" t="n">
        <f aca="false">MAX(H209,I209)</f>
        <v>0</v>
      </c>
      <c r="AE209" s="271" t="n">
        <f aca="false">J209</f>
        <v>0</v>
      </c>
      <c r="AF209" s="272" t="n">
        <f aca="false">MAX(K209,L209)</f>
        <v>0</v>
      </c>
      <c r="AG209" s="273" t="n">
        <f aca="false">MAX(M209,N209)</f>
        <v>52</v>
      </c>
      <c r="AH209" s="274" t="n">
        <f aca="false">MAX(O209,P209)</f>
        <v>0</v>
      </c>
      <c r="AI209" s="275" t="n">
        <f aca="false">MAX(Q209,R209)</f>
        <v>0</v>
      </c>
      <c r="AJ209" s="271" t="n">
        <f aca="false">MAX(S209,T209)</f>
        <v>0</v>
      </c>
      <c r="AK209" s="271" t="n">
        <f aca="false">U209</f>
        <v>0</v>
      </c>
      <c r="AL209" s="271" t="n">
        <f aca="false">V209</f>
        <v>0</v>
      </c>
      <c r="AM209" s="270" t="n">
        <f aca="false">W209</f>
        <v>0</v>
      </c>
      <c r="AN209" s="276" t="n">
        <f aca="false">X209</f>
        <v>0</v>
      </c>
      <c r="AO209" s="271" t="n">
        <f aca="false">Y209</f>
        <v>0</v>
      </c>
      <c r="AP209" s="271" t="n">
        <f aca="false">Z209</f>
        <v>0</v>
      </c>
      <c r="AQ209" s="277" t="n">
        <f aca="false">AA209</f>
        <v>0</v>
      </c>
    </row>
    <row r="210" customFormat="false" ht="12.75" hidden="false" customHeight="false" outlineLevel="0" collapsed="false">
      <c r="A210" s="312" t="n">
        <f aca="false">1+A209</f>
        <v>203</v>
      </c>
      <c r="B210" s="341" t="s">
        <v>271</v>
      </c>
      <c r="C210" s="314"/>
      <c r="D210" s="314" t="s">
        <v>272</v>
      </c>
      <c r="E210" s="314" t="s">
        <v>33</v>
      </c>
      <c r="F210" s="281" t="n">
        <f aca="false">ROUND(IF(COUNT(AC210:AS210)&lt;=3,SUM(AC210:AS210),SUM(LARGE(AC210:AS210,1),LARGE(AC210:AS210,2),LARGE(AC210:AS210,3))),0)</f>
        <v>52</v>
      </c>
      <c r="G210" s="282"/>
      <c r="H210" s="270"/>
      <c r="I210" s="270"/>
      <c r="J210" s="66" t="n">
        <v>52</v>
      </c>
      <c r="K210" s="283"/>
      <c r="L210" s="283"/>
      <c r="M210" s="284"/>
      <c r="N210" s="285"/>
      <c r="O210" s="286"/>
      <c r="P210" s="276"/>
      <c r="Q210" s="287"/>
      <c r="R210" s="288"/>
      <c r="S210" s="272"/>
      <c r="T210" s="272"/>
      <c r="U210" s="66"/>
      <c r="V210" s="66"/>
      <c r="W210" s="289"/>
      <c r="X210" s="66"/>
      <c r="Y210" s="99"/>
      <c r="Z210" s="99"/>
      <c r="AA210" s="100"/>
      <c r="AB210" s="308"/>
      <c r="AC210" s="282" t="n">
        <f aca="false">G210</f>
        <v>0</v>
      </c>
      <c r="AD210" s="270" t="n">
        <f aca="false">MAX(H210,I210)</f>
        <v>0</v>
      </c>
      <c r="AE210" s="271" t="n">
        <f aca="false">J210</f>
        <v>52</v>
      </c>
      <c r="AF210" s="272" t="n">
        <f aca="false">MAX(K210,L210)</f>
        <v>0</v>
      </c>
      <c r="AG210" s="273" t="n">
        <f aca="false">MAX(M210,N210)</f>
        <v>0</v>
      </c>
      <c r="AH210" s="274" t="n">
        <f aca="false">MAX(O210,P210)</f>
        <v>0</v>
      </c>
      <c r="AI210" s="275" t="n">
        <f aca="false">MAX(Q210,R210)</f>
        <v>0</v>
      </c>
      <c r="AJ210" s="271" t="n">
        <f aca="false">MAX(S210,T210)</f>
        <v>0</v>
      </c>
      <c r="AK210" s="271" t="n">
        <f aca="false">U210</f>
        <v>0</v>
      </c>
      <c r="AL210" s="271" t="n">
        <f aca="false">V210</f>
        <v>0</v>
      </c>
      <c r="AM210" s="270" t="n">
        <f aca="false">W210</f>
        <v>0</v>
      </c>
      <c r="AN210" s="276" t="n">
        <f aca="false">X210</f>
        <v>0</v>
      </c>
      <c r="AO210" s="271" t="n">
        <f aca="false">Y210</f>
        <v>0</v>
      </c>
      <c r="AP210" s="271" t="n">
        <f aca="false">Z210</f>
        <v>0</v>
      </c>
      <c r="AQ210" s="277" t="n">
        <f aca="false">AA210</f>
        <v>0</v>
      </c>
    </row>
    <row r="211" customFormat="false" ht="12.75" hidden="false" customHeight="false" outlineLevel="0" collapsed="false">
      <c r="A211" s="312" t="n">
        <f aca="false">1+A210</f>
        <v>204</v>
      </c>
      <c r="B211" s="341" t="s">
        <v>811</v>
      </c>
      <c r="C211" s="314"/>
      <c r="D211" s="314" t="s">
        <v>795</v>
      </c>
      <c r="E211" s="314" t="s">
        <v>67</v>
      </c>
      <c r="F211" s="281" t="n">
        <f aca="false">ROUND(IF(COUNT(AC211:AS211)&lt;=3,SUM(AC211:AS211),SUM(LARGE(AC211:AS211,1),LARGE(AC211:AS211,2),LARGE(AC211:AS211,3))),0)</f>
        <v>52</v>
      </c>
      <c r="G211" s="282"/>
      <c r="H211" s="270"/>
      <c r="I211" s="270"/>
      <c r="J211" s="66"/>
      <c r="K211" s="283"/>
      <c r="L211" s="283"/>
      <c r="M211" s="284"/>
      <c r="N211" s="285"/>
      <c r="O211" s="286"/>
      <c r="P211" s="276"/>
      <c r="Q211" s="287"/>
      <c r="R211" s="288"/>
      <c r="S211" s="272" t="n">
        <v>52</v>
      </c>
      <c r="T211" s="272"/>
      <c r="U211" s="66"/>
      <c r="V211" s="66"/>
      <c r="W211" s="289"/>
      <c r="X211" s="66"/>
      <c r="Y211" s="99"/>
      <c r="Z211" s="99"/>
      <c r="AA211" s="100"/>
      <c r="AB211" s="308"/>
      <c r="AC211" s="282" t="n">
        <f aca="false">G211</f>
        <v>0</v>
      </c>
      <c r="AD211" s="270" t="n">
        <f aca="false">MAX(H211,I211)</f>
        <v>0</v>
      </c>
      <c r="AE211" s="271" t="n">
        <f aca="false">J211</f>
        <v>0</v>
      </c>
      <c r="AF211" s="272" t="n">
        <f aca="false">MAX(K211,L211)</f>
        <v>0</v>
      </c>
      <c r="AG211" s="273" t="n">
        <f aca="false">MAX(M211,N211)</f>
        <v>0</v>
      </c>
      <c r="AH211" s="274" t="n">
        <f aca="false">MAX(O211,P211)</f>
        <v>0</v>
      </c>
      <c r="AI211" s="275" t="n">
        <f aca="false">MAX(Q211,R211)</f>
        <v>0</v>
      </c>
      <c r="AJ211" s="271" t="n">
        <f aca="false">MAX(S211,T211)</f>
        <v>52</v>
      </c>
      <c r="AK211" s="271" t="n">
        <f aca="false">U211</f>
        <v>0</v>
      </c>
      <c r="AL211" s="271" t="n">
        <f aca="false">V211</f>
        <v>0</v>
      </c>
      <c r="AM211" s="270" t="n">
        <f aca="false">W211</f>
        <v>0</v>
      </c>
      <c r="AN211" s="276" t="n">
        <f aca="false">X211</f>
        <v>0</v>
      </c>
      <c r="AO211" s="271" t="n">
        <f aca="false">Y211</f>
        <v>0</v>
      </c>
      <c r="AP211" s="271" t="n">
        <f aca="false">Z211</f>
        <v>0</v>
      </c>
      <c r="AQ211" s="277" t="n">
        <f aca="false">AA211</f>
        <v>0</v>
      </c>
    </row>
    <row r="212" customFormat="false" ht="12.75" hidden="false" customHeight="false" outlineLevel="0" collapsed="false">
      <c r="A212" s="312" t="n">
        <f aca="false">1+A211</f>
        <v>205</v>
      </c>
      <c r="B212" s="341" t="s">
        <v>627</v>
      </c>
      <c r="C212" s="314"/>
      <c r="D212" s="314" t="s">
        <v>628</v>
      </c>
      <c r="E212" s="314" t="s">
        <v>67</v>
      </c>
      <c r="F212" s="281" t="n">
        <f aca="false">ROUND(IF(COUNT(AC212:AS212)&lt;=3,SUM(AC212:AS212),SUM(LARGE(AC212:AS212,1),LARGE(AC212:AS212,2),LARGE(AC212:AS212,3))),0)</f>
        <v>52</v>
      </c>
      <c r="G212" s="282"/>
      <c r="H212" s="270"/>
      <c r="I212" s="270"/>
      <c r="J212" s="66"/>
      <c r="K212" s="283"/>
      <c r="L212" s="283"/>
      <c r="M212" s="284"/>
      <c r="N212" s="285"/>
      <c r="O212" s="286"/>
      <c r="P212" s="276"/>
      <c r="Q212" s="287"/>
      <c r="R212" s="288"/>
      <c r="S212" s="272" t="n">
        <v>52</v>
      </c>
      <c r="T212" s="272"/>
      <c r="U212" s="66"/>
      <c r="V212" s="66"/>
      <c r="W212" s="289"/>
      <c r="X212" s="66"/>
      <c r="Y212" s="99"/>
      <c r="Z212" s="99"/>
      <c r="AA212" s="100"/>
      <c r="AB212" s="308"/>
      <c r="AC212" s="282" t="n">
        <f aca="false">G212</f>
        <v>0</v>
      </c>
      <c r="AD212" s="270" t="n">
        <f aca="false">MAX(H212,I212)</f>
        <v>0</v>
      </c>
      <c r="AE212" s="271" t="n">
        <f aca="false">J212</f>
        <v>0</v>
      </c>
      <c r="AF212" s="272" t="n">
        <f aca="false">MAX(K212,L212)</f>
        <v>0</v>
      </c>
      <c r="AG212" s="273" t="n">
        <f aca="false">MAX(M212,N212)</f>
        <v>0</v>
      </c>
      <c r="AH212" s="274" t="n">
        <f aca="false">MAX(O212,P212)</f>
        <v>0</v>
      </c>
      <c r="AI212" s="275" t="n">
        <f aca="false">MAX(Q212,R212)</f>
        <v>0</v>
      </c>
      <c r="AJ212" s="271" t="n">
        <f aca="false">MAX(S212,T212)</f>
        <v>52</v>
      </c>
      <c r="AK212" s="271" t="n">
        <f aca="false">U212</f>
        <v>0</v>
      </c>
      <c r="AL212" s="271" t="n">
        <f aca="false">V212</f>
        <v>0</v>
      </c>
      <c r="AM212" s="270" t="n">
        <f aca="false">W212</f>
        <v>0</v>
      </c>
      <c r="AN212" s="276" t="n">
        <f aca="false">X212</f>
        <v>0</v>
      </c>
      <c r="AO212" s="271" t="n">
        <f aca="false">Y212</f>
        <v>0</v>
      </c>
      <c r="AP212" s="271" t="n">
        <f aca="false">Z212</f>
        <v>0</v>
      </c>
      <c r="AQ212" s="277" t="n">
        <f aca="false">AA212</f>
        <v>0</v>
      </c>
    </row>
    <row r="213" customFormat="false" ht="12.75" hidden="false" customHeight="false" outlineLevel="0" collapsed="false">
      <c r="A213" s="312" t="n">
        <f aca="false">1+A212</f>
        <v>206</v>
      </c>
      <c r="B213" s="341" t="s">
        <v>812</v>
      </c>
      <c r="C213" s="314" t="n">
        <v>24587</v>
      </c>
      <c r="D213" s="314" t="n">
        <v>1087</v>
      </c>
      <c r="E213" s="314" t="s">
        <v>38</v>
      </c>
      <c r="F213" s="281" t="n">
        <f aca="false">ROUND(IF(COUNT(AC213:AS213)&lt;=3,SUM(AC213:AS213),SUM(LARGE(AC213:AS213,1),LARGE(AC213:AS213,2),LARGE(AC213:AS213,3))),0)</f>
        <v>52</v>
      </c>
      <c r="G213" s="282"/>
      <c r="H213" s="270"/>
      <c r="I213" s="270"/>
      <c r="J213" s="66"/>
      <c r="K213" s="283" t="n">
        <v>45</v>
      </c>
      <c r="L213" s="283" t="n">
        <v>52</v>
      </c>
      <c r="M213" s="284"/>
      <c r="N213" s="285"/>
      <c r="O213" s="286"/>
      <c r="P213" s="276"/>
      <c r="Q213" s="287"/>
      <c r="R213" s="288"/>
      <c r="S213" s="272"/>
      <c r="T213" s="272"/>
      <c r="U213" s="66"/>
      <c r="V213" s="66"/>
      <c r="W213" s="289"/>
      <c r="X213" s="66"/>
      <c r="Y213" s="99"/>
      <c r="Z213" s="99"/>
      <c r="AA213" s="100"/>
      <c r="AB213" s="308"/>
      <c r="AC213" s="282" t="n">
        <f aca="false">G213</f>
        <v>0</v>
      </c>
      <c r="AD213" s="270" t="n">
        <f aca="false">MAX(H213,I213)</f>
        <v>0</v>
      </c>
      <c r="AE213" s="271" t="n">
        <f aca="false">J213</f>
        <v>0</v>
      </c>
      <c r="AF213" s="272" t="n">
        <f aca="false">MAX(K213,L213)</f>
        <v>52</v>
      </c>
      <c r="AG213" s="273" t="n">
        <f aca="false">MAX(M213,N213)</f>
        <v>0</v>
      </c>
      <c r="AH213" s="274" t="n">
        <f aca="false">MAX(O213,P213)</f>
        <v>0</v>
      </c>
      <c r="AI213" s="275" t="n">
        <f aca="false">MAX(Q213,R213)</f>
        <v>0</v>
      </c>
      <c r="AJ213" s="271" t="n">
        <f aca="false">MAX(S213,T213)</f>
        <v>0</v>
      </c>
      <c r="AK213" s="271" t="n">
        <f aca="false">U213</f>
        <v>0</v>
      </c>
      <c r="AL213" s="271" t="n">
        <f aca="false">V213</f>
        <v>0</v>
      </c>
      <c r="AM213" s="270" t="n">
        <f aca="false">W213</f>
        <v>0</v>
      </c>
      <c r="AN213" s="276" t="n">
        <f aca="false">X213</f>
        <v>0</v>
      </c>
      <c r="AO213" s="271" t="n">
        <f aca="false">Y213</f>
        <v>0</v>
      </c>
      <c r="AP213" s="271" t="n">
        <f aca="false">Z213</f>
        <v>0</v>
      </c>
      <c r="AQ213" s="277" t="n">
        <f aca="false">AA213</f>
        <v>0</v>
      </c>
    </row>
    <row r="214" customFormat="false" ht="12.75" hidden="false" customHeight="false" outlineLevel="0" collapsed="false">
      <c r="A214" s="312" t="n">
        <f aca="false">1+A213</f>
        <v>207</v>
      </c>
      <c r="B214" s="341" t="s">
        <v>361</v>
      </c>
      <c r="C214" s="314"/>
      <c r="D214" s="314" t="s">
        <v>362</v>
      </c>
      <c r="E214" s="314" t="s">
        <v>28</v>
      </c>
      <c r="F214" s="281" t="n">
        <f aca="false">ROUND(IF(COUNT(AC214:AS214)&lt;=3,SUM(AC214:AS214),SUM(LARGE(AC214:AS214,1),LARGE(AC214:AS214,2),LARGE(AC214:AS214,3))),0)</f>
        <v>51</v>
      </c>
      <c r="G214" s="282"/>
      <c r="H214" s="270"/>
      <c r="I214" s="270" t="n">
        <v>51</v>
      </c>
      <c r="J214" s="66"/>
      <c r="K214" s="283"/>
      <c r="L214" s="283"/>
      <c r="M214" s="284"/>
      <c r="N214" s="285"/>
      <c r="O214" s="286"/>
      <c r="P214" s="276"/>
      <c r="Q214" s="287"/>
      <c r="R214" s="288"/>
      <c r="S214" s="272"/>
      <c r="T214" s="272"/>
      <c r="U214" s="66"/>
      <c r="V214" s="66"/>
      <c r="W214" s="289"/>
      <c r="X214" s="66"/>
      <c r="Y214" s="99"/>
      <c r="Z214" s="99"/>
      <c r="AA214" s="100"/>
      <c r="AB214" s="308"/>
      <c r="AC214" s="282" t="n">
        <f aca="false">G214</f>
        <v>0</v>
      </c>
      <c r="AD214" s="270" t="n">
        <f aca="false">MAX(H214,I214)</f>
        <v>51</v>
      </c>
      <c r="AE214" s="271" t="n">
        <f aca="false">J214</f>
        <v>0</v>
      </c>
      <c r="AF214" s="272" t="n">
        <f aca="false">MAX(K214,L214)</f>
        <v>0</v>
      </c>
      <c r="AG214" s="273" t="n">
        <f aca="false">MAX(M214,N214)</f>
        <v>0</v>
      </c>
      <c r="AH214" s="274" t="n">
        <f aca="false">MAX(O214,P214)</f>
        <v>0</v>
      </c>
      <c r="AI214" s="275" t="n">
        <f aca="false">MAX(Q214,R214)</f>
        <v>0</v>
      </c>
      <c r="AJ214" s="271" t="n">
        <f aca="false">MAX(S214,T214)</f>
        <v>0</v>
      </c>
      <c r="AK214" s="271" t="n">
        <f aca="false">U214</f>
        <v>0</v>
      </c>
      <c r="AL214" s="271" t="n">
        <f aca="false">V214</f>
        <v>0</v>
      </c>
      <c r="AM214" s="270" t="n">
        <f aca="false">W214</f>
        <v>0</v>
      </c>
      <c r="AN214" s="276" t="n">
        <f aca="false">X214</f>
        <v>0</v>
      </c>
      <c r="AO214" s="271" t="n">
        <f aca="false">Y214</f>
        <v>0</v>
      </c>
      <c r="AP214" s="271" t="n">
        <f aca="false">Z214</f>
        <v>0</v>
      </c>
      <c r="AQ214" s="277" t="n">
        <f aca="false">AA214</f>
        <v>0</v>
      </c>
    </row>
    <row r="215" customFormat="false" ht="12.75" hidden="false" customHeight="false" outlineLevel="0" collapsed="false">
      <c r="A215" s="312" t="n">
        <f aca="false">1+A214</f>
        <v>208</v>
      </c>
      <c r="B215" s="341" t="s">
        <v>325</v>
      </c>
      <c r="C215" s="314" t="n">
        <v>66922</v>
      </c>
      <c r="D215" s="314" t="s">
        <v>326</v>
      </c>
      <c r="E215" s="314" t="s">
        <v>57</v>
      </c>
      <c r="F215" s="281" t="n">
        <f aca="false">ROUND(IF(COUNT(AC215:AS215)&lt;=3,SUM(AC215:AS215),SUM(LARGE(AC215:AS215,1),LARGE(AC215:AS215,2),LARGE(AC215:AS215,3))),0)</f>
        <v>51</v>
      </c>
      <c r="G215" s="282"/>
      <c r="H215" s="270"/>
      <c r="I215" s="270"/>
      <c r="J215" s="66"/>
      <c r="K215" s="283"/>
      <c r="L215" s="283"/>
      <c r="M215" s="284"/>
      <c r="N215" s="285"/>
      <c r="O215" s="286"/>
      <c r="P215" s="276"/>
      <c r="Q215" s="287" t="n">
        <v>51</v>
      </c>
      <c r="R215" s="288"/>
      <c r="S215" s="272"/>
      <c r="T215" s="272"/>
      <c r="U215" s="66"/>
      <c r="V215" s="66"/>
      <c r="W215" s="289"/>
      <c r="X215" s="66"/>
      <c r="Y215" s="99"/>
      <c r="Z215" s="99"/>
      <c r="AA215" s="100"/>
      <c r="AB215" s="308"/>
      <c r="AC215" s="282" t="n">
        <f aca="false">G215</f>
        <v>0</v>
      </c>
      <c r="AD215" s="270" t="n">
        <f aca="false">MAX(H215,I215)</f>
        <v>0</v>
      </c>
      <c r="AE215" s="271" t="n">
        <f aca="false">J215</f>
        <v>0</v>
      </c>
      <c r="AF215" s="272" t="n">
        <f aca="false">MAX(K215,L215)</f>
        <v>0</v>
      </c>
      <c r="AG215" s="273" t="n">
        <f aca="false">MAX(M215,N215)</f>
        <v>0</v>
      </c>
      <c r="AH215" s="274" t="n">
        <f aca="false">MAX(O215,P215)</f>
        <v>0</v>
      </c>
      <c r="AI215" s="275" t="n">
        <f aca="false">MAX(Q215,R215)</f>
        <v>51</v>
      </c>
      <c r="AJ215" s="271" t="n">
        <f aca="false">MAX(S215,T215)</f>
        <v>0</v>
      </c>
      <c r="AK215" s="271" t="n">
        <f aca="false">U215</f>
        <v>0</v>
      </c>
      <c r="AL215" s="271" t="n">
        <f aca="false">V215</f>
        <v>0</v>
      </c>
      <c r="AM215" s="270" t="n">
        <f aca="false">W215</f>
        <v>0</v>
      </c>
      <c r="AN215" s="276" t="n">
        <f aca="false">X215</f>
        <v>0</v>
      </c>
      <c r="AO215" s="271" t="n">
        <f aca="false">Y215</f>
        <v>0</v>
      </c>
      <c r="AP215" s="271" t="n">
        <f aca="false">Z215</f>
        <v>0</v>
      </c>
      <c r="AQ215" s="277" t="n">
        <f aca="false">AA215</f>
        <v>0</v>
      </c>
    </row>
    <row r="216" customFormat="false" ht="12.75" hidden="false" customHeight="false" outlineLevel="0" collapsed="false">
      <c r="A216" s="312" t="n">
        <f aca="false">1+A215</f>
        <v>209</v>
      </c>
      <c r="B216" s="341" t="s">
        <v>370</v>
      </c>
      <c r="C216" s="314" t="n">
        <v>67962</v>
      </c>
      <c r="D216" s="314" t="n">
        <v>6899</v>
      </c>
      <c r="E216" s="314" t="s">
        <v>57</v>
      </c>
      <c r="F216" s="281" t="n">
        <f aca="false">ROUND(IF(COUNT(AC216:AS216)&lt;=3,SUM(AC216:AS216),SUM(LARGE(AC216:AS216,1),LARGE(AC216:AS216,2),LARGE(AC216:AS216,3))),0)</f>
        <v>51</v>
      </c>
      <c r="G216" s="282"/>
      <c r="H216" s="270"/>
      <c r="I216" s="270"/>
      <c r="J216" s="66"/>
      <c r="K216" s="283"/>
      <c r="L216" s="283"/>
      <c r="M216" s="284"/>
      <c r="N216" s="285"/>
      <c r="O216" s="286"/>
      <c r="P216" s="276"/>
      <c r="Q216" s="287" t="n">
        <v>51</v>
      </c>
      <c r="R216" s="288"/>
      <c r="S216" s="272"/>
      <c r="T216" s="272"/>
      <c r="U216" s="66"/>
      <c r="V216" s="66"/>
      <c r="W216" s="289"/>
      <c r="X216" s="66"/>
      <c r="Y216" s="99"/>
      <c r="Z216" s="99"/>
      <c r="AA216" s="100"/>
      <c r="AB216" s="308"/>
      <c r="AC216" s="282" t="n">
        <f aca="false">G216</f>
        <v>0</v>
      </c>
      <c r="AD216" s="270" t="n">
        <f aca="false">MAX(H216,I216)</f>
        <v>0</v>
      </c>
      <c r="AE216" s="271" t="n">
        <f aca="false">J216</f>
        <v>0</v>
      </c>
      <c r="AF216" s="272" t="n">
        <f aca="false">MAX(K216,L216)</f>
        <v>0</v>
      </c>
      <c r="AG216" s="273" t="n">
        <f aca="false">MAX(M216,N216)</f>
        <v>0</v>
      </c>
      <c r="AH216" s="274" t="n">
        <f aca="false">MAX(O216,P216)</f>
        <v>0</v>
      </c>
      <c r="AI216" s="275" t="n">
        <f aca="false">MAX(Q216,R216)</f>
        <v>51</v>
      </c>
      <c r="AJ216" s="271" t="n">
        <f aca="false">MAX(S216,T216)</f>
        <v>0</v>
      </c>
      <c r="AK216" s="271" t="n">
        <f aca="false">U216</f>
        <v>0</v>
      </c>
      <c r="AL216" s="271" t="n">
        <f aca="false">V216</f>
        <v>0</v>
      </c>
      <c r="AM216" s="270" t="n">
        <f aca="false">W216</f>
        <v>0</v>
      </c>
      <c r="AN216" s="276" t="n">
        <f aca="false">X216</f>
        <v>0</v>
      </c>
      <c r="AO216" s="271" t="n">
        <f aca="false">Y216</f>
        <v>0</v>
      </c>
      <c r="AP216" s="271" t="n">
        <f aca="false">Z216</f>
        <v>0</v>
      </c>
      <c r="AQ216" s="277" t="n">
        <f aca="false">AA216</f>
        <v>0</v>
      </c>
    </row>
    <row r="217" customFormat="false" ht="12.75" hidden="false" customHeight="false" outlineLevel="0" collapsed="false">
      <c r="A217" s="312" t="n">
        <f aca="false">1+A216</f>
        <v>210</v>
      </c>
      <c r="B217" s="341" t="s">
        <v>329</v>
      </c>
      <c r="C217" s="314" t="n">
        <v>70770</v>
      </c>
      <c r="D217" s="314" t="s">
        <v>330</v>
      </c>
      <c r="E217" s="314" t="s">
        <v>38</v>
      </c>
      <c r="F217" s="281" t="n">
        <f aca="false">ROUND(IF(COUNT(AC217:AS217)&lt;=3,SUM(AC217:AS217),SUM(LARGE(AC217:AS217,1),LARGE(AC217:AS217,2),LARGE(AC217:AS217,3))),0)</f>
        <v>51</v>
      </c>
      <c r="G217" s="282"/>
      <c r="H217" s="270"/>
      <c r="I217" s="270"/>
      <c r="J217" s="66"/>
      <c r="K217" s="283" t="n">
        <v>13</v>
      </c>
      <c r="L217" s="283"/>
      <c r="M217" s="284"/>
      <c r="N217" s="285"/>
      <c r="O217" s="286"/>
      <c r="P217" s="276"/>
      <c r="Q217" s="287" t="n">
        <v>38</v>
      </c>
      <c r="R217" s="288"/>
      <c r="S217" s="272"/>
      <c r="T217" s="272"/>
      <c r="U217" s="66"/>
      <c r="V217" s="66"/>
      <c r="W217" s="289"/>
      <c r="X217" s="66"/>
      <c r="Y217" s="99"/>
      <c r="Z217" s="99"/>
      <c r="AA217" s="100"/>
      <c r="AB217" s="308"/>
      <c r="AC217" s="282" t="n">
        <f aca="false">G217</f>
        <v>0</v>
      </c>
      <c r="AD217" s="270" t="n">
        <f aca="false">MAX(H217,I217)</f>
        <v>0</v>
      </c>
      <c r="AE217" s="271" t="n">
        <f aca="false">J217</f>
        <v>0</v>
      </c>
      <c r="AF217" s="272" t="n">
        <f aca="false">MAX(K217,L217)</f>
        <v>13</v>
      </c>
      <c r="AG217" s="273" t="n">
        <f aca="false">MAX(M217,N217)</f>
        <v>0</v>
      </c>
      <c r="AH217" s="274" t="n">
        <f aca="false">MAX(O217,P217)</f>
        <v>0</v>
      </c>
      <c r="AI217" s="275" t="n">
        <f aca="false">MAX(Q217,R217)</f>
        <v>38</v>
      </c>
      <c r="AJ217" s="271" t="n">
        <f aca="false">MAX(S217,T217)</f>
        <v>0</v>
      </c>
      <c r="AK217" s="271" t="n">
        <f aca="false">U217</f>
        <v>0</v>
      </c>
      <c r="AL217" s="271" t="n">
        <f aca="false">V217</f>
        <v>0</v>
      </c>
      <c r="AM217" s="270" t="n">
        <f aca="false">W217</f>
        <v>0</v>
      </c>
      <c r="AN217" s="276" t="n">
        <f aca="false">X217</f>
        <v>0</v>
      </c>
      <c r="AO217" s="271" t="n">
        <f aca="false">Y217</f>
        <v>0</v>
      </c>
      <c r="AP217" s="271" t="n">
        <f aca="false">Z217</f>
        <v>0</v>
      </c>
      <c r="AQ217" s="277" t="n">
        <f aca="false">AA217</f>
        <v>0</v>
      </c>
    </row>
    <row r="218" customFormat="false" ht="12.75" hidden="false" customHeight="false" outlineLevel="0" collapsed="false">
      <c r="A218" s="312" t="n">
        <f aca="false">1+A217</f>
        <v>211</v>
      </c>
      <c r="B218" s="341" t="s">
        <v>647</v>
      </c>
      <c r="C218" s="314"/>
      <c r="D218" s="314" t="n">
        <v>1556</v>
      </c>
      <c r="E218" s="314" t="s">
        <v>475</v>
      </c>
      <c r="F218" s="281" t="n">
        <f aca="false">ROUND(IF(COUNT(AC218:AS218)&lt;=3,SUM(AC218:AS218),SUM(LARGE(AC218:AS218,1),LARGE(AC218:AS218,2),LARGE(AC218:AS218,3))),0)</f>
        <v>50</v>
      </c>
      <c r="G218" s="282"/>
      <c r="H218" s="270"/>
      <c r="I218" s="270"/>
      <c r="J218" s="66"/>
      <c r="K218" s="283"/>
      <c r="L218" s="283"/>
      <c r="M218" s="284"/>
      <c r="N218" s="285" t="n">
        <v>50</v>
      </c>
      <c r="O218" s="286"/>
      <c r="P218" s="276"/>
      <c r="Q218" s="287"/>
      <c r="R218" s="288"/>
      <c r="S218" s="272"/>
      <c r="T218" s="272"/>
      <c r="U218" s="66"/>
      <c r="V218" s="66"/>
      <c r="W218" s="289"/>
      <c r="X218" s="66"/>
      <c r="Y218" s="99"/>
      <c r="Z218" s="99"/>
      <c r="AA218" s="100"/>
      <c r="AB218" s="308"/>
      <c r="AC218" s="282" t="n">
        <f aca="false">G218</f>
        <v>0</v>
      </c>
      <c r="AD218" s="270" t="n">
        <f aca="false">MAX(H218,I218)</f>
        <v>0</v>
      </c>
      <c r="AE218" s="271" t="n">
        <f aca="false">J218</f>
        <v>0</v>
      </c>
      <c r="AF218" s="272" t="n">
        <f aca="false">MAX(K218,L218)</f>
        <v>0</v>
      </c>
      <c r="AG218" s="273" t="n">
        <f aca="false">MAX(M218,N218)</f>
        <v>50</v>
      </c>
      <c r="AH218" s="274" t="n">
        <f aca="false">MAX(O218,P218)</f>
        <v>0</v>
      </c>
      <c r="AI218" s="275" t="n">
        <f aca="false">MAX(Q218,R218)</f>
        <v>0</v>
      </c>
      <c r="AJ218" s="271" t="n">
        <f aca="false">MAX(S218,T218)</f>
        <v>0</v>
      </c>
      <c r="AK218" s="271" t="n">
        <f aca="false">U218</f>
        <v>0</v>
      </c>
      <c r="AL218" s="271" t="n">
        <f aca="false">V218</f>
        <v>0</v>
      </c>
      <c r="AM218" s="270" t="n">
        <f aca="false">W218</f>
        <v>0</v>
      </c>
      <c r="AN218" s="276" t="n">
        <f aca="false">X218</f>
        <v>0</v>
      </c>
      <c r="AO218" s="271" t="n">
        <f aca="false">Y218</f>
        <v>0</v>
      </c>
      <c r="AP218" s="271" t="n">
        <f aca="false">Z218</f>
        <v>0</v>
      </c>
      <c r="AQ218" s="277" t="n">
        <f aca="false">AA218</f>
        <v>0</v>
      </c>
    </row>
    <row r="219" customFormat="false" ht="12.75" hidden="false" customHeight="false" outlineLevel="0" collapsed="false">
      <c r="A219" s="312" t="n">
        <f aca="false">1+A218</f>
        <v>212</v>
      </c>
      <c r="B219" s="341" t="s">
        <v>616</v>
      </c>
      <c r="C219" s="314"/>
      <c r="D219" s="314" t="s">
        <v>617</v>
      </c>
      <c r="E219" s="314" t="s">
        <v>67</v>
      </c>
      <c r="F219" s="281" t="n">
        <f aca="false">ROUND(IF(COUNT(AC219:AS219)&lt;=3,SUM(AC219:AS219),SUM(LARGE(AC219:AS219,1),LARGE(AC219:AS219,2),LARGE(AC219:AS219,3))),0)</f>
        <v>50</v>
      </c>
      <c r="G219" s="282"/>
      <c r="H219" s="270"/>
      <c r="I219" s="270"/>
      <c r="J219" s="66"/>
      <c r="K219" s="283"/>
      <c r="L219" s="283"/>
      <c r="M219" s="284"/>
      <c r="N219" s="285"/>
      <c r="O219" s="286"/>
      <c r="P219" s="276"/>
      <c r="Q219" s="287"/>
      <c r="R219" s="288"/>
      <c r="S219" s="272" t="n">
        <v>50</v>
      </c>
      <c r="T219" s="272"/>
      <c r="U219" s="66"/>
      <c r="V219" s="66"/>
      <c r="W219" s="289"/>
      <c r="X219" s="66"/>
      <c r="Y219" s="99"/>
      <c r="Z219" s="99"/>
      <c r="AA219" s="100"/>
      <c r="AB219" s="308"/>
      <c r="AC219" s="282" t="n">
        <f aca="false">G219</f>
        <v>0</v>
      </c>
      <c r="AD219" s="270" t="n">
        <f aca="false">MAX(H219,I219)</f>
        <v>0</v>
      </c>
      <c r="AE219" s="271" t="n">
        <f aca="false">J219</f>
        <v>0</v>
      </c>
      <c r="AF219" s="272" t="n">
        <f aca="false">MAX(K219,L219)</f>
        <v>0</v>
      </c>
      <c r="AG219" s="273" t="n">
        <f aca="false">MAX(M219,N219)</f>
        <v>0</v>
      </c>
      <c r="AH219" s="274" t="n">
        <f aca="false">MAX(O219,P219)</f>
        <v>0</v>
      </c>
      <c r="AI219" s="275" t="n">
        <f aca="false">MAX(Q219,R219)</f>
        <v>0</v>
      </c>
      <c r="AJ219" s="271" t="n">
        <f aca="false">MAX(S219,T219)</f>
        <v>50</v>
      </c>
      <c r="AK219" s="271" t="n">
        <f aca="false">U219</f>
        <v>0</v>
      </c>
      <c r="AL219" s="271" t="n">
        <f aca="false">V219</f>
        <v>0</v>
      </c>
      <c r="AM219" s="270" t="n">
        <f aca="false">W219</f>
        <v>0</v>
      </c>
      <c r="AN219" s="276" t="n">
        <f aca="false">X219</f>
        <v>0</v>
      </c>
      <c r="AO219" s="271" t="n">
        <f aca="false">Y219</f>
        <v>0</v>
      </c>
      <c r="AP219" s="271" t="n">
        <f aca="false">Z219</f>
        <v>0</v>
      </c>
      <c r="AQ219" s="277" t="n">
        <f aca="false">AA219</f>
        <v>0</v>
      </c>
    </row>
    <row r="220" customFormat="false" ht="12.75" hidden="false" customHeight="false" outlineLevel="0" collapsed="false">
      <c r="A220" s="312" t="n">
        <f aca="false">1+A219</f>
        <v>213</v>
      </c>
      <c r="B220" s="341" t="s">
        <v>460</v>
      </c>
      <c r="C220" s="314" t="n">
        <v>24536</v>
      </c>
      <c r="D220" s="314" t="s">
        <v>461</v>
      </c>
      <c r="E220" s="314" t="s">
        <v>38</v>
      </c>
      <c r="F220" s="281" t="n">
        <f aca="false">ROUND(IF(COUNT(AC220:AS220)&lt;=3,SUM(AC220:AS220),SUM(LARGE(AC220:AS220,1),LARGE(AC220:AS220,2),LARGE(AC220:AS220,3))),0)</f>
        <v>50</v>
      </c>
      <c r="G220" s="282"/>
      <c r="H220" s="270"/>
      <c r="I220" s="270"/>
      <c r="J220" s="66"/>
      <c r="K220" s="283"/>
      <c r="L220" s="283"/>
      <c r="M220" s="284"/>
      <c r="N220" s="285"/>
      <c r="O220" s="286"/>
      <c r="P220" s="276"/>
      <c r="Q220" s="287" t="n">
        <v>50</v>
      </c>
      <c r="R220" s="288"/>
      <c r="S220" s="272"/>
      <c r="T220" s="272"/>
      <c r="U220" s="66"/>
      <c r="V220" s="66"/>
      <c r="W220" s="289"/>
      <c r="X220" s="66"/>
      <c r="Y220" s="99"/>
      <c r="Z220" s="99"/>
      <c r="AA220" s="100"/>
      <c r="AB220" s="308"/>
      <c r="AC220" s="282" t="n">
        <f aca="false">G220</f>
        <v>0</v>
      </c>
      <c r="AD220" s="270" t="n">
        <f aca="false">MAX(H220,I220)</f>
        <v>0</v>
      </c>
      <c r="AE220" s="271" t="n">
        <f aca="false">J220</f>
        <v>0</v>
      </c>
      <c r="AF220" s="272" t="n">
        <f aca="false">MAX(K220,L220)</f>
        <v>0</v>
      </c>
      <c r="AG220" s="273" t="n">
        <f aca="false">MAX(M220,N220)</f>
        <v>0</v>
      </c>
      <c r="AH220" s="274" t="n">
        <f aca="false">MAX(O220,P220)</f>
        <v>0</v>
      </c>
      <c r="AI220" s="275" t="n">
        <f aca="false">MAX(Q220,R220)</f>
        <v>50</v>
      </c>
      <c r="AJ220" s="271" t="n">
        <f aca="false">MAX(S220,T220)</f>
        <v>0</v>
      </c>
      <c r="AK220" s="271" t="n">
        <f aca="false">U220</f>
        <v>0</v>
      </c>
      <c r="AL220" s="271" t="n">
        <f aca="false">V220</f>
        <v>0</v>
      </c>
      <c r="AM220" s="270" t="n">
        <f aca="false">W220</f>
        <v>0</v>
      </c>
      <c r="AN220" s="276" t="n">
        <f aca="false">X220</f>
        <v>0</v>
      </c>
      <c r="AO220" s="271" t="n">
        <f aca="false">Y220</f>
        <v>0</v>
      </c>
      <c r="AP220" s="271" t="n">
        <f aca="false">Z220</f>
        <v>0</v>
      </c>
      <c r="AQ220" s="277" t="n">
        <f aca="false">AA220</f>
        <v>0</v>
      </c>
    </row>
    <row r="221" customFormat="false" ht="12.75" hidden="false" customHeight="false" outlineLevel="0" collapsed="false">
      <c r="A221" s="312" t="n">
        <f aca="false">1+A220</f>
        <v>214</v>
      </c>
      <c r="B221" s="341" t="s">
        <v>813</v>
      </c>
      <c r="C221" s="314"/>
      <c r="D221" s="314" t="n">
        <v>1564</v>
      </c>
      <c r="E221" s="314" t="s">
        <v>475</v>
      </c>
      <c r="F221" s="281" t="n">
        <f aca="false">ROUND(IF(COUNT(AC221:AS221)&lt;=3,SUM(AC221:AS221),SUM(LARGE(AC221:AS221,1),LARGE(AC221:AS221,2),LARGE(AC221:AS221,3))),0)</f>
        <v>49</v>
      </c>
      <c r="G221" s="282"/>
      <c r="H221" s="270"/>
      <c r="I221" s="270"/>
      <c r="J221" s="66"/>
      <c r="K221" s="283"/>
      <c r="L221" s="283"/>
      <c r="M221" s="284"/>
      <c r="N221" s="285" t="n">
        <v>49</v>
      </c>
      <c r="O221" s="286"/>
      <c r="P221" s="276"/>
      <c r="Q221" s="287"/>
      <c r="R221" s="288"/>
      <c r="S221" s="272"/>
      <c r="T221" s="272"/>
      <c r="U221" s="66"/>
      <c r="V221" s="66"/>
      <c r="W221" s="289"/>
      <c r="X221" s="66"/>
      <c r="Y221" s="99"/>
      <c r="Z221" s="99"/>
      <c r="AA221" s="100"/>
      <c r="AB221" s="308"/>
      <c r="AC221" s="282" t="n">
        <f aca="false">G221</f>
        <v>0</v>
      </c>
      <c r="AD221" s="270" t="n">
        <f aca="false">MAX(H221,I221)</f>
        <v>0</v>
      </c>
      <c r="AE221" s="271" t="n">
        <f aca="false">J221</f>
        <v>0</v>
      </c>
      <c r="AF221" s="272" t="n">
        <f aca="false">MAX(K221,L221)</f>
        <v>0</v>
      </c>
      <c r="AG221" s="273" t="n">
        <f aca="false">MAX(M221,N221)</f>
        <v>49</v>
      </c>
      <c r="AH221" s="274" t="n">
        <f aca="false">MAX(O221,P221)</f>
        <v>0</v>
      </c>
      <c r="AI221" s="275" t="n">
        <f aca="false">MAX(Q221,R221)</f>
        <v>0</v>
      </c>
      <c r="AJ221" s="271" t="n">
        <f aca="false">MAX(S221,T221)</f>
        <v>0</v>
      </c>
      <c r="AK221" s="271" t="n">
        <f aca="false">U221</f>
        <v>0</v>
      </c>
      <c r="AL221" s="271" t="n">
        <f aca="false">V221</f>
        <v>0</v>
      </c>
      <c r="AM221" s="270" t="n">
        <f aca="false">W221</f>
        <v>0</v>
      </c>
      <c r="AN221" s="276" t="n">
        <f aca="false">X221</f>
        <v>0</v>
      </c>
      <c r="AO221" s="271" t="n">
        <f aca="false">Y221</f>
        <v>0</v>
      </c>
      <c r="AP221" s="271" t="n">
        <f aca="false">Z221</f>
        <v>0</v>
      </c>
      <c r="AQ221" s="277" t="n">
        <f aca="false">AA221</f>
        <v>0</v>
      </c>
    </row>
    <row r="222" customFormat="false" ht="12.75" hidden="false" customHeight="false" outlineLevel="0" collapsed="false">
      <c r="A222" s="312" t="n">
        <f aca="false">1+A221</f>
        <v>215</v>
      </c>
      <c r="B222" s="341" t="s">
        <v>814</v>
      </c>
      <c r="C222" s="314" t="n">
        <v>82240</v>
      </c>
      <c r="D222" s="314" t="s">
        <v>815</v>
      </c>
      <c r="E222" s="314" t="s">
        <v>47</v>
      </c>
      <c r="F222" s="281" t="n">
        <f aca="false">ROUND(IF(COUNT(AC222:AS222)&lt;=3,SUM(AC222:AS222),SUM(LARGE(AC222:AS222,1),LARGE(AC222:AS222,2),LARGE(AC222:AS222,3))),0)</f>
        <v>49</v>
      </c>
      <c r="G222" s="282"/>
      <c r="H222" s="270"/>
      <c r="I222" s="270"/>
      <c r="J222" s="66"/>
      <c r="K222" s="283"/>
      <c r="L222" s="283"/>
      <c r="M222" s="284" t="n">
        <v>49</v>
      </c>
      <c r="N222" s="285"/>
      <c r="O222" s="286"/>
      <c r="P222" s="276"/>
      <c r="Q222" s="287"/>
      <c r="R222" s="288"/>
      <c r="S222" s="272"/>
      <c r="T222" s="272"/>
      <c r="U222" s="66"/>
      <c r="V222" s="66"/>
      <c r="W222" s="289"/>
      <c r="X222" s="66"/>
      <c r="Y222" s="99"/>
      <c r="Z222" s="99"/>
      <c r="AA222" s="100"/>
      <c r="AB222" s="308"/>
      <c r="AC222" s="282" t="n">
        <f aca="false">G222</f>
        <v>0</v>
      </c>
      <c r="AD222" s="270" t="n">
        <f aca="false">MAX(H222,I222)</f>
        <v>0</v>
      </c>
      <c r="AE222" s="271" t="n">
        <f aca="false">J222</f>
        <v>0</v>
      </c>
      <c r="AF222" s="272" t="n">
        <f aca="false">MAX(K222,L222)</f>
        <v>0</v>
      </c>
      <c r="AG222" s="273" t="n">
        <f aca="false">MAX(M222,N222)</f>
        <v>49</v>
      </c>
      <c r="AH222" s="274" t="n">
        <f aca="false">MAX(O222,P222)</f>
        <v>0</v>
      </c>
      <c r="AI222" s="275" t="n">
        <f aca="false">MAX(Q222,R222)</f>
        <v>0</v>
      </c>
      <c r="AJ222" s="271" t="n">
        <f aca="false">MAX(S222,T222)</f>
        <v>0</v>
      </c>
      <c r="AK222" s="271" t="n">
        <f aca="false">U222</f>
        <v>0</v>
      </c>
      <c r="AL222" s="271" t="n">
        <f aca="false">V222</f>
        <v>0</v>
      </c>
      <c r="AM222" s="270" t="n">
        <f aca="false">W222</f>
        <v>0</v>
      </c>
      <c r="AN222" s="276" t="n">
        <f aca="false">X222</f>
        <v>0</v>
      </c>
      <c r="AO222" s="271" t="n">
        <f aca="false">Y222</f>
        <v>0</v>
      </c>
      <c r="AP222" s="271" t="n">
        <f aca="false">Z222</f>
        <v>0</v>
      </c>
      <c r="AQ222" s="277" t="n">
        <f aca="false">AA222</f>
        <v>0</v>
      </c>
    </row>
    <row r="223" customFormat="false" ht="12.75" hidden="false" customHeight="false" outlineLevel="0" collapsed="false">
      <c r="A223" s="312" t="n">
        <f aca="false">1+A222</f>
        <v>216</v>
      </c>
      <c r="B223" s="342" t="s">
        <v>612</v>
      </c>
      <c r="C223" s="319" t="n">
        <v>85021</v>
      </c>
      <c r="D223" s="319" t="s">
        <v>613</v>
      </c>
      <c r="E223" s="319" t="s">
        <v>77</v>
      </c>
      <c r="F223" s="320" t="n">
        <f aca="false">ROUND(IF(COUNT(AC223:AS223)&lt;=3,SUM(AC223:AS223),SUM(LARGE(AC223:AS223,1),LARGE(AC223:AS223,2),LARGE(AC223:AS223,3))),0)</f>
        <v>48</v>
      </c>
      <c r="G223" s="321"/>
      <c r="H223" s="322"/>
      <c r="I223" s="322"/>
      <c r="J223" s="323"/>
      <c r="K223" s="324"/>
      <c r="L223" s="324"/>
      <c r="M223" s="325"/>
      <c r="N223" s="326"/>
      <c r="O223" s="327"/>
      <c r="P223" s="328"/>
      <c r="Q223" s="329"/>
      <c r="R223" s="330"/>
      <c r="S223" s="331"/>
      <c r="T223" s="331"/>
      <c r="U223" s="323"/>
      <c r="V223" s="323" t="n">
        <v>48</v>
      </c>
      <c r="W223" s="332"/>
      <c r="X223" s="323"/>
      <c r="Y223" s="333"/>
      <c r="Z223" s="333"/>
      <c r="AA223" s="334"/>
      <c r="AB223" s="335"/>
      <c r="AC223" s="321" t="n">
        <f aca="false">G223</f>
        <v>0</v>
      </c>
      <c r="AD223" s="322" t="n">
        <f aca="false">MAX(H223,I223)</f>
        <v>0</v>
      </c>
      <c r="AE223" s="336" t="n">
        <f aca="false">J223</f>
        <v>0</v>
      </c>
      <c r="AF223" s="331" t="n">
        <f aca="false">MAX(K223,L223)</f>
        <v>0</v>
      </c>
      <c r="AG223" s="337" t="n">
        <f aca="false">MAX(M223,N223)</f>
        <v>0</v>
      </c>
      <c r="AH223" s="340" t="n">
        <f aca="false">MAX(O223,P223)</f>
        <v>0</v>
      </c>
      <c r="AI223" s="338" t="n">
        <f aca="false">MAX(Q223,R223)</f>
        <v>0</v>
      </c>
      <c r="AJ223" s="336" t="n">
        <f aca="false">MAX(S223,T223)</f>
        <v>0</v>
      </c>
      <c r="AK223" s="336" t="n">
        <f aca="false">U223</f>
        <v>0</v>
      </c>
      <c r="AL223" s="336" t="n">
        <f aca="false">V223</f>
        <v>48</v>
      </c>
      <c r="AM223" s="322" t="n">
        <f aca="false">W223</f>
        <v>0</v>
      </c>
      <c r="AN223" s="328" t="n">
        <f aca="false">X223</f>
        <v>0</v>
      </c>
      <c r="AO223" s="336" t="n">
        <f aca="false">Y223</f>
        <v>0</v>
      </c>
      <c r="AP223" s="336" t="n">
        <f aca="false">Z223</f>
        <v>0</v>
      </c>
      <c r="AQ223" s="339" t="n">
        <f aca="false">AA223</f>
        <v>0</v>
      </c>
    </row>
    <row r="224" customFormat="false" ht="12.75" hidden="false" customHeight="false" outlineLevel="0" collapsed="false">
      <c r="A224" s="312" t="n">
        <f aca="false">1+A223</f>
        <v>217</v>
      </c>
      <c r="B224" s="341" t="s">
        <v>519</v>
      </c>
      <c r="C224" s="314" t="n">
        <v>62268</v>
      </c>
      <c r="D224" s="314" t="s">
        <v>520</v>
      </c>
      <c r="E224" s="314" t="s">
        <v>47</v>
      </c>
      <c r="F224" s="281" t="n">
        <f aca="false">ROUND(IF(COUNT(AC224:AS224)&lt;=3,SUM(AC224:AS224),SUM(LARGE(AC224:AS224,1),LARGE(AC224:AS224,2),LARGE(AC224:AS224,3))),0)</f>
        <v>47</v>
      </c>
      <c r="G224" s="282"/>
      <c r="H224" s="270"/>
      <c r="I224" s="270"/>
      <c r="J224" s="66"/>
      <c r="K224" s="283"/>
      <c r="L224" s="283"/>
      <c r="M224" s="284" t="n">
        <v>47</v>
      </c>
      <c r="N224" s="285"/>
      <c r="O224" s="286"/>
      <c r="P224" s="276"/>
      <c r="Q224" s="287"/>
      <c r="R224" s="288"/>
      <c r="S224" s="272"/>
      <c r="T224" s="272"/>
      <c r="U224" s="66"/>
      <c r="V224" s="66"/>
      <c r="W224" s="289"/>
      <c r="X224" s="66"/>
      <c r="Y224" s="99"/>
      <c r="Z224" s="99"/>
      <c r="AA224" s="100"/>
      <c r="AB224" s="308"/>
      <c r="AC224" s="282" t="n">
        <f aca="false">G224</f>
        <v>0</v>
      </c>
      <c r="AD224" s="270" t="n">
        <f aca="false">MAX(H224,I224)</f>
        <v>0</v>
      </c>
      <c r="AE224" s="271" t="n">
        <f aca="false">J224</f>
        <v>0</v>
      </c>
      <c r="AF224" s="272" t="n">
        <f aca="false">MAX(K224,L224)</f>
        <v>0</v>
      </c>
      <c r="AG224" s="273" t="n">
        <f aca="false">MAX(M224,N224)</f>
        <v>47</v>
      </c>
      <c r="AH224" s="274" t="n">
        <f aca="false">MAX(O224,P224)</f>
        <v>0</v>
      </c>
      <c r="AI224" s="275" t="n">
        <f aca="false">MAX(Q224,R224)</f>
        <v>0</v>
      </c>
      <c r="AJ224" s="271" t="n">
        <f aca="false">MAX(S224,T224)</f>
        <v>0</v>
      </c>
      <c r="AK224" s="271" t="n">
        <f aca="false">U224</f>
        <v>0</v>
      </c>
      <c r="AL224" s="271" t="n">
        <f aca="false">V224</f>
        <v>0</v>
      </c>
      <c r="AM224" s="270" t="n">
        <f aca="false">W224</f>
        <v>0</v>
      </c>
      <c r="AN224" s="276" t="n">
        <f aca="false">X224</f>
        <v>0</v>
      </c>
      <c r="AO224" s="271" t="n">
        <f aca="false">Y224</f>
        <v>0</v>
      </c>
      <c r="AP224" s="271" t="n">
        <f aca="false">Z224</f>
        <v>0</v>
      </c>
      <c r="AQ224" s="277" t="n">
        <f aca="false">AA224</f>
        <v>0</v>
      </c>
    </row>
    <row r="225" customFormat="false" ht="12.75" hidden="false" customHeight="false" outlineLevel="0" collapsed="false">
      <c r="A225" s="312" t="n">
        <f aca="false">1+A224</f>
        <v>218</v>
      </c>
      <c r="B225" s="341" t="s">
        <v>592</v>
      </c>
      <c r="C225" s="314"/>
      <c r="D225" s="314" t="s">
        <v>593</v>
      </c>
      <c r="E225" s="314" t="s">
        <v>218</v>
      </c>
      <c r="F225" s="281" t="n">
        <f aca="false">ROUND(IF(COUNT(AC225:AS225)&lt;=3,SUM(AC225:AS225),SUM(LARGE(AC225:AS225,1),LARGE(AC225:AS225,2),LARGE(AC225:AS225,3))),0)</f>
        <v>47</v>
      </c>
      <c r="G225" s="282" t="n">
        <v>47</v>
      </c>
      <c r="H225" s="270"/>
      <c r="I225" s="270"/>
      <c r="J225" s="66"/>
      <c r="K225" s="283"/>
      <c r="L225" s="283"/>
      <c r="M225" s="284"/>
      <c r="N225" s="285"/>
      <c r="O225" s="286"/>
      <c r="P225" s="276"/>
      <c r="Q225" s="287"/>
      <c r="R225" s="288"/>
      <c r="S225" s="272"/>
      <c r="T225" s="272"/>
      <c r="U225" s="66"/>
      <c r="V225" s="66"/>
      <c r="W225" s="289"/>
      <c r="X225" s="66"/>
      <c r="Y225" s="99"/>
      <c r="Z225" s="99"/>
      <c r="AA225" s="100"/>
      <c r="AB225" s="308"/>
      <c r="AC225" s="282" t="n">
        <f aca="false">G225</f>
        <v>47</v>
      </c>
      <c r="AD225" s="270" t="n">
        <f aca="false">MAX(H225,I225)</f>
        <v>0</v>
      </c>
      <c r="AE225" s="271" t="n">
        <f aca="false">J225</f>
        <v>0</v>
      </c>
      <c r="AF225" s="272" t="n">
        <f aca="false">MAX(K225,L225)</f>
        <v>0</v>
      </c>
      <c r="AG225" s="273" t="n">
        <f aca="false">MAX(M225,N225)</f>
        <v>0</v>
      </c>
      <c r="AH225" s="274" t="n">
        <f aca="false">MAX(O225,P225)</f>
        <v>0</v>
      </c>
      <c r="AI225" s="275" t="n">
        <f aca="false">MAX(Q225,R225)</f>
        <v>0</v>
      </c>
      <c r="AJ225" s="271" t="n">
        <f aca="false">MAX(S225,T225)</f>
        <v>0</v>
      </c>
      <c r="AK225" s="271" t="n">
        <f aca="false">U225</f>
        <v>0</v>
      </c>
      <c r="AL225" s="271" t="n">
        <f aca="false">V225</f>
        <v>0</v>
      </c>
      <c r="AM225" s="270" t="n">
        <f aca="false">W225</f>
        <v>0</v>
      </c>
      <c r="AN225" s="276" t="n">
        <f aca="false">X225</f>
        <v>0</v>
      </c>
      <c r="AO225" s="271" t="n">
        <f aca="false">Y225</f>
        <v>0</v>
      </c>
      <c r="AP225" s="271" t="n">
        <f aca="false">Z225</f>
        <v>0</v>
      </c>
      <c r="AQ225" s="277" t="n">
        <f aca="false">AA225</f>
        <v>0</v>
      </c>
    </row>
    <row r="226" customFormat="false" ht="12.75" hidden="false" customHeight="false" outlineLevel="0" collapsed="false">
      <c r="A226" s="312" t="n">
        <f aca="false">1+A225</f>
        <v>219</v>
      </c>
      <c r="B226" s="341" t="s">
        <v>816</v>
      </c>
      <c r="C226" s="314" t="n">
        <v>81529</v>
      </c>
      <c r="D226" s="314" t="s">
        <v>607</v>
      </c>
      <c r="E226" s="314" t="s">
        <v>72</v>
      </c>
      <c r="F226" s="281" t="n">
        <f aca="false">ROUND(IF(COUNT(AC226:AS226)&lt;=3,SUM(AC226:AS226),SUM(LARGE(AC226:AS226,1),LARGE(AC226:AS226,2),LARGE(AC226:AS226,3))),0)</f>
        <v>47</v>
      </c>
      <c r="G226" s="282"/>
      <c r="H226" s="270"/>
      <c r="I226" s="270"/>
      <c r="J226" s="66"/>
      <c r="K226" s="283"/>
      <c r="L226" s="283"/>
      <c r="M226" s="284"/>
      <c r="N226" s="285"/>
      <c r="O226" s="286"/>
      <c r="P226" s="276"/>
      <c r="Q226" s="287"/>
      <c r="R226" s="288"/>
      <c r="S226" s="272"/>
      <c r="T226" s="272"/>
      <c r="U226" s="66" t="n">
        <v>47</v>
      </c>
      <c r="V226" s="66" t="n">
        <v>0</v>
      </c>
      <c r="W226" s="289"/>
      <c r="X226" s="66"/>
      <c r="Y226" s="99"/>
      <c r="Z226" s="99"/>
      <c r="AA226" s="100"/>
      <c r="AB226" s="308"/>
      <c r="AC226" s="282" t="n">
        <f aca="false">G226</f>
        <v>0</v>
      </c>
      <c r="AD226" s="270" t="n">
        <f aca="false">MAX(H226,I226)</f>
        <v>0</v>
      </c>
      <c r="AE226" s="271" t="n">
        <f aca="false">J226</f>
        <v>0</v>
      </c>
      <c r="AF226" s="272" t="n">
        <f aca="false">MAX(K226,L226)</f>
        <v>0</v>
      </c>
      <c r="AG226" s="273" t="n">
        <f aca="false">MAX(M226,N226)</f>
        <v>0</v>
      </c>
      <c r="AH226" s="274" t="n">
        <f aca="false">MAX(O226,P226)</f>
        <v>0</v>
      </c>
      <c r="AI226" s="275" t="n">
        <f aca="false">MAX(Q226,R226)</f>
        <v>0</v>
      </c>
      <c r="AJ226" s="271" t="n">
        <f aca="false">MAX(S226,T226)</f>
        <v>0</v>
      </c>
      <c r="AK226" s="271" t="n">
        <f aca="false">U226</f>
        <v>47</v>
      </c>
      <c r="AL226" s="271" t="n">
        <f aca="false">V226</f>
        <v>0</v>
      </c>
      <c r="AM226" s="270" t="n">
        <f aca="false">W226</f>
        <v>0</v>
      </c>
      <c r="AN226" s="276" t="n">
        <f aca="false">X226</f>
        <v>0</v>
      </c>
      <c r="AO226" s="271" t="n">
        <f aca="false">Y226</f>
        <v>0</v>
      </c>
      <c r="AP226" s="271" t="n">
        <f aca="false">Z226</f>
        <v>0</v>
      </c>
      <c r="AQ226" s="277" t="n">
        <f aca="false">AA226</f>
        <v>0</v>
      </c>
    </row>
    <row r="227" customFormat="false" ht="12.75" hidden="false" customHeight="false" outlineLevel="0" collapsed="false">
      <c r="A227" s="312" t="n">
        <f aca="false">1+A226</f>
        <v>220</v>
      </c>
      <c r="B227" s="341" t="s">
        <v>350</v>
      </c>
      <c r="C227" s="314" t="s">
        <v>351</v>
      </c>
      <c r="D227" s="314" t="s">
        <v>352</v>
      </c>
      <c r="E227" s="314" t="s">
        <v>57</v>
      </c>
      <c r="F227" s="281" t="n">
        <f aca="false">ROUND(IF(COUNT(AC227:AS227)&lt;=3,SUM(AC227:AS227),SUM(LARGE(AC227:AS227,1),LARGE(AC227:AS227,2),LARGE(AC227:AS227,3))),0)</f>
        <v>47</v>
      </c>
      <c r="G227" s="282"/>
      <c r="H227" s="270"/>
      <c r="I227" s="270"/>
      <c r="J227" s="66"/>
      <c r="K227" s="283"/>
      <c r="L227" s="283"/>
      <c r="M227" s="284"/>
      <c r="N227" s="285"/>
      <c r="O227" s="286"/>
      <c r="P227" s="276"/>
      <c r="Q227" s="287" t="n">
        <v>47</v>
      </c>
      <c r="R227" s="288"/>
      <c r="S227" s="272"/>
      <c r="T227" s="272"/>
      <c r="U227" s="66"/>
      <c r="V227" s="66"/>
      <c r="W227" s="289"/>
      <c r="X227" s="66"/>
      <c r="Y227" s="99"/>
      <c r="Z227" s="99"/>
      <c r="AA227" s="100"/>
      <c r="AB227" s="308"/>
      <c r="AC227" s="282" t="n">
        <f aca="false">G227</f>
        <v>0</v>
      </c>
      <c r="AD227" s="270" t="n">
        <f aca="false">MAX(H227,I227)</f>
        <v>0</v>
      </c>
      <c r="AE227" s="271" t="n">
        <f aca="false">J227</f>
        <v>0</v>
      </c>
      <c r="AF227" s="272" t="n">
        <f aca="false">MAX(K227,L227)</f>
        <v>0</v>
      </c>
      <c r="AG227" s="273" t="n">
        <f aca="false">MAX(M227,N227)</f>
        <v>0</v>
      </c>
      <c r="AH227" s="274" t="n">
        <f aca="false">MAX(O227,P227)</f>
        <v>0</v>
      </c>
      <c r="AI227" s="275" t="n">
        <f aca="false">MAX(Q227,R227)</f>
        <v>47</v>
      </c>
      <c r="AJ227" s="271" t="n">
        <f aca="false">MAX(S227,T227)</f>
        <v>0</v>
      </c>
      <c r="AK227" s="271" t="n">
        <f aca="false">U227</f>
        <v>0</v>
      </c>
      <c r="AL227" s="271" t="n">
        <f aca="false">V227</f>
        <v>0</v>
      </c>
      <c r="AM227" s="270" t="n">
        <f aca="false">W227</f>
        <v>0</v>
      </c>
      <c r="AN227" s="276" t="n">
        <f aca="false">X227</f>
        <v>0</v>
      </c>
      <c r="AO227" s="271" t="n">
        <f aca="false">Y227</f>
        <v>0</v>
      </c>
      <c r="AP227" s="271" t="n">
        <f aca="false">Z227</f>
        <v>0</v>
      </c>
      <c r="AQ227" s="277" t="n">
        <f aca="false">AA227</f>
        <v>0</v>
      </c>
    </row>
    <row r="228" customFormat="false" ht="12.75" hidden="false" customHeight="false" outlineLevel="0" collapsed="false">
      <c r="A228" s="312" t="n">
        <f aca="false">1+A227</f>
        <v>221</v>
      </c>
      <c r="B228" s="341" t="s">
        <v>817</v>
      </c>
      <c r="C228" s="314"/>
      <c r="D228" s="314" t="s">
        <v>818</v>
      </c>
      <c r="E228" s="314" t="s">
        <v>67</v>
      </c>
      <c r="F228" s="281" t="n">
        <f aca="false">ROUND(IF(COUNT(AC228:AS228)&lt;=3,SUM(AC228:AS228),SUM(LARGE(AC228:AS228,1),LARGE(AC228:AS228,2),LARGE(AC228:AS228,3))),0)</f>
        <v>47</v>
      </c>
      <c r="G228" s="282"/>
      <c r="H228" s="270"/>
      <c r="I228" s="270"/>
      <c r="J228" s="66"/>
      <c r="K228" s="283"/>
      <c r="L228" s="283"/>
      <c r="M228" s="284"/>
      <c r="N228" s="285"/>
      <c r="O228" s="286"/>
      <c r="P228" s="276"/>
      <c r="Q228" s="287"/>
      <c r="R228" s="288"/>
      <c r="S228" s="272" t="n">
        <v>47</v>
      </c>
      <c r="T228" s="272"/>
      <c r="U228" s="66"/>
      <c r="V228" s="66"/>
      <c r="W228" s="289"/>
      <c r="X228" s="66"/>
      <c r="Y228" s="99"/>
      <c r="Z228" s="99"/>
      <c r="AA228" s="100"/>
      <c r="AB228" s="308"/>
      <c r="AC228" s="282" t="n">
        <f aca="false">G228</f>
        <v>0</v>
      </c>
      <c r="AD228" s="270" t="n">
        <f aca="false">MAX(H228,I228)</f>
        <v>0</v>
      </c>
      <c r="AE228" s="271" t="n">
        <f aca="false">J228</f>
        <v>0</v>
      </c>
      <c r="AF228" s="272" t="n">
        <f aca="false">MAX(K228,L228)</f>
        <v>0</v>
      </c>
      <c r="AG228" s="273" t="n">
        <f aca="false">MAX(M228,N228)</f>
        <v>0</v>
      </c>
      <c r="AH228" s="274" t="n">
        <f aca="false">MAX(O228,P228)</f>
        <v>0</v>
      </c>
      <c r="AI228" s="275" t="n">
        <f aca="false">MAX(Q228,R228)</f>
        <v>0</v>
      </c>
      <c r="AJ228" s="271" t="n">
        <f aca="false">MAX(S228,T228)</f>
        <v>47</v>
      </c>
      <c r="AK228" s="271" t="n">
        <f aca="false">U228</f>
        <v>0</v>
      </c>
      <c r="AL228" s="271" t="n">
        <f aca="false">V228</f>
        <v>0</v>
      </c>
      <c r="AM228" s="270" t="n">
        <f aca="false">W228</f>
        <v>0</v>
      </c>
      <c r="AN228" s="276" t="n">
        <f aca="false">X228</f>
        <v>0</v>
      </c>
      <c r="AO228" s="271" t="n">
        <f aca="false">Y228</f>
        <v>0</v>
      </c>
      <c r="AP228" s="271" t="n">
        <f aca="false">Z228</f>
        <v>0</v>
      </c>
      <c r="AQ228" s="277" t="n">
        <f aca="false">AA228</f>
        <v>0</v>
      </c>
    </row>
    <row r="229" customFormat="false" ht="12.75" hidden="false" customHeight="false" outlineLevel="0" collapsed="false">
      <c r="A229" s="312" t="n">
        <f aca="false">1+A228</f>
        <v>222</v>
      </c>
      <c r="B229" s="341" t="s">
        <v>819</v>
      </c>
      <c r="C229" s="314"/>
      <c r="D229" s="314" t="s">
        <v>820</v>
      </c>
      <c r="E229" s="314" t="s">
        <v>67</v>
      </c>
      <c r="F229" s="281" t="n">
        <f aca="false">ROUND(IF(COUNT(AC229:AS229)&lt;=3,SUM(AC229:AS229),SUM(LARGE(AC229:AS229,1),LARGE(AC229:AS229,2),LARGE(AC229:AS229,3))),0)</f>
        <v>47</v>
      </c>
      <c r="G229" s="282"/>
      <c r="H229" s="270"/>
      <c r="I229" s="270"/>
      <c r="J229" s="66"/>
      <c r="K229" s="283"/>
      <c r="L229" s="283"/>
      <c r="M229" s="284"/>
      <c r="N229" s="285"/>
      <c r="O229" s="286"/>
      <c r="P229" s="276"/>
      <c r="Q229" s="287"/>
      <c r="R229" s="288"/>
      <c r="S229" s="272" t="n">
        <v>47</v>
      </c>
      <c r="T229" s="272"/>
      <c r="U229" s="66"/>
      <c r="V229" s="66"/>
      <c r="W229" s="289"/>
      <c r="X229" s="66"/>
      <c r="Y229" s="99"/>
      <c r="Z229" s="99"/>
      <c r="AA229" s="100"/>
      <c r="AB229" s="308"/>
      <c r="AC229" s="282" t="n">
        <f aca="false">G229</f>
        <v>0</v>
      </c>
      <c r="AD229" s="270" t="n">
        <f aca="false">MAX(H229,I229)</f>
        <v>0</v>
      </c>
      <c r="AE229" s="271" t="n">
        <f aca="false">J229</f>
        <v>0</v>
      </c>
      <c r="AF229" s="272" t="n">
        <f aca="false">MAX(K229,L229)</f>
        <v>0</v>
      </c>
      <c r="AG229" s="273" t="n">
        <f aca="false">MAX(M229,N229)</f>
        <v>0</v>
      </c>
      <c r="AH229" s="274" t="n">
        <f aca="false">MAX(O229,P229)</f>
        <v>0</v>
      </c>
      <c r="AI229" s="275" t="n">
        <f aca="false">MAX(Q229,R229)</f>
        <v>0</v>
      </c>
      <c r="AJ229" s="271" t="n">
        <f aca="false">MAX(S229,T229)</f>
        <v>47</v>
      </c>
      <c r="AK229" s="271" t="n">
        <f aca="false">U229</f>
        <v>0</v>
      </c>
      <c r="AL229" s="271" t="n">
        <f aca="false">V229</f>
        <v>0</v>
      </c>
      <c r="AM229" s="270" t="n">
        <f aca="false">W229</f>
        <v>0</v>
      </c>
      <c r="AN229" s="276" t="n">
        <f aca="false">X229</f>
        <v>0</v>
      </c>
      <c r="AO229" s="271" t="n">
        <f aca="false">Y229</f>
        <v>0</v>
      </c>
      <c r="AP229" s="271" t="n">
        <f aca="false">Z229</f>
        <v>0</v>
      </c>
      <c r="AQ229" s="277" t="n">
        <f aca="false">AA229</f>
        <v>0</v>
      </c>
    </row>
    <row r="230" customFormat="false" ht="12.75" hidden="false" customHeight="false" outlineLevel="0" collapsed="false">
      <c r="A230" s="312" t="n">
        <f aca="false">1+A229</f>
        <v>223</v>
      </c>
      <c r="B230" s="341" t="s">
        <v>821</v>
      </c>
      <c r="C230" s="314"/>
      <c r="D230" s="314" t="s">
        <v>822</v>
      </c>
      <c r="E230" s="314" t="s">
        <v>28</v>
      </c>
      <c r="F230" s="281" t="n">
        <f aca="false">ROUND(IF(COUNT(AC230:AS230)&lt;=3,SUM(AC230:AS230),SUM(LARGE(AC230:AS230,1),LARGE(AC230:AS230,2),LARGE(AC230:AS230,3))),0)</f>
        <v>46</v>
      </c>
      <c r="G230" s="282"/>
      <c r="H230" s="270"/>
      <c r="I230" s="270" t="n">
        <v>46</v>
      </c>
      <c r="J230" s="66"/>
      <c r="K230" s="283"/>
      <c r="L230" s="283"/>
      <c r="M230" s="284"/>
      <c r="N230" s="285"/>
      <c r="O230" s="286"/>
      <c r="P230" s="276"/>
      <c r="Q230" s="287"/>
      <c r="R230" s="288"/>
      <c r="S230" s="272"/>
      <c r="T230" s="272"/>
      <c r="U230" s="66"/>
      <c r="V230" s="66"/>
      <c r="W230" s="289"/>
      <c r="X230" s="66"/>
      <c r="Y230" s="99"/>
      <c r="Z230" s="99"/>
      <c r="AA230" s="100"/>
      <c r="AB230" s="308"/>
      <c r="AC230" s="282" t="n">
        <f aca="false">G230</f>
        <v>0</v>
      </c>
      <c r="AD230" s="270" t="n">
        <f aca="false">MAX(H230,I230)</f>
        <v>46</v>
      </c>
      <c r="AE230" s="271" t="n">
        <f aca="false">J230</f>
        <v>0</v>
      </c>
      <c r="AF230" s="272" t="n">
        <f aca="false">MAX(K230,L230)</f>
        <v>0</v>
      </c>
      <c r="AG230" s="273" t="n">
        <f aca="false">MAX(M230,N230)</f>
        <v>0</v>
      </c>
      <c r="AH230" s="274" t="n">
        <f aca="false">MAX(O230,P230)</f>
        <v>0</v>
      </c>
      <c r="AI230" s="275" t="n">
        <f aca="false">MAX(Q230,R230)</f>
        <v>0</v>
      </c>
      <c r="AJ230" s="271" t="n">
        <f aca="false">MAX(S230,T230)</f>
        <v>0</v>
      </c>
      <c r="AK230" s="271" t="n">
        <f aca="false">U230</f>
        <v>0</v>
      </c>
      <c r="AL230" s="271" t="n">
        <f aca="false">V230</f>
        <v>0</v>
      </c>
      <c r="AM230" s="270" t="n">
        <f aca="false">W230</f>
        <v>0</v>
      </c>
      <c r="AN230" s="276" t="n">
        <f aca="false">X230</f>
        <v>0</v>
      </c>
      <c r="AO230" s="271" t="n">
        <f aca="false">Y230</f>
        <v>0</v>
      </c>
      <c r="AP230" s="271" t="n">
        <f aca="false">Z230</f>
        <v>0</v>
      </c>
      <c r="AQ230" s="277" t="n">
        <f aca="false">AA230</f>
        <v>0</v>
      </c>
    </row>
    <row r="231" customFormat="false" ht="12.75" hidden="false" customHeight="false" outlineLevel="0" collapsed="false">
      <c r="A231" s="312" t="n">
        <f aca="false">1+A230</f>
        <v>224</v>
      </c>
      <c r="B231" s="341" t="s">
        <v>457</v>
      </c>
      <c r="C231" s="314"/>
      <c r="D231" s="314" t="s">
        <v>458</v>
      </c>
      <c r="E231" s="314" t="s">
        <v>459</v>
      </c>
      <c r="F231" s="281" t="n">
        <f aca="false">ROUND(IF(COUNT(AC231:AS231)&lt;=3,SUM(AC231:AS231),SUM(LARGE(AC231:AS231,1),LARGE(AC231:AS231,2),LARGE(AC231:AS231,3))),0)</f>
        <v>46</v>
      </c>
      <c r="G231" s="282"/>
      <c r="H231" s="270"/>
      <c r="I231" s="270" t="n">
        <v>46</v>
      </c>
      <c r="J231" s="66"/>
      <c r="K231" s="283"/>
      <c r="L231" s="283"/>
      <c r="M231" s="284"/>
      <c r="N231" s="285"/>
      <c r="O231" s="286"/>
      <c r="P231" s="276"/>
      <c r="Q231" s="287"/>
      <c r="R231" s="288"/>
      <c r="S231" s="272"/>
      <c r="T231" s="272"/>
      <c r="U231" s="66"/>
      <c r="V231" s="66"/>
      <c r="W231" s="289"/>
      <c r="X231" s="66"/>
      <c r="Y231" s="99"/>
      <c r="Z231" s="99"/>
      <c r="AA231" s="100"/>
      <c r="AB231" s="308"/>
      <c r="AC231" s="282" t="n">
        <f aca="false">G231</f>
        <v>0</v>
      </c>
      <c r="AD231" s="270" t="n">
        <f aca="false">MAX(H231,I231)</f>
        <v>46</v>
      </c>
      <c r="AE231" s="271" t="n">
        <f aca="false">J231</f>
        <v>0</v>
      </c>
      <c r="AF231" s="272" t="n">
        <f aca="false">MAX(K231,L231)</f>
        <v>0</v>
      </c>
      <c r="AG231" s="273" t="n">
        <f aca="false">MAX(M231,N231)</f>
        <v>0</v>
      </c>
      <c r="AH231" s="274" t="n">
        <f aca="false">MAX(O231,P231)</f>
        <v>0</v>
      </c>
      <c r="AI231" s="275" t="n">
        <f aca="false">MAX(Q231,R231)</f>
        <v>0</v>
      </c>
      <c r="AJ231" s="271" t="n">
        <f aca="false">MAX(S231,T231)</f>
        <v>0</v>
      </c>
      <c r="AK231" s="271" t="n">
        <f aca="false">U231</f>
        <v>0</v>
      </c>
      <c r="AL231" s="271" t="n">
        <f aca="false">V231</f>
        <v>0</v>
      </c>
      <c r="AM231" s="270" t="n">
        <f aca="false">W231</f>
        <v>0</v>
      </c>
      <c r="AN231" s="276" t="n">
        <f aca="false">X231</f>
        <v>0</v>
      </c>
      <c r="AO231" s="271" t="n">
        <f aca="false">Y231</f>
        <v>0</v>
      </c>
      <c r="AP231" s="271" t="n">
        <f aca="false">Z231</f>
        <v>0</v>
      </c>
      <c r="AQ231" s="277" t="n">
        <f aca="false">AA231</f>
        <v>0</v>
      </c>
    </row>
    <row r="232" customFormat="false" ht="12.75" hidden="false" customHeight="false" outlineLevel="0" collapsed="false">
      <c r="A232" s="312" t="n">
        <f aca="false">1+A231</f>
        <v>225</v>
      </c>
      <c r="B232" s="341" t="s">
        <v>535</v>
      </c>
      <c r="C232" s="314"/>
      <c r="D232" s="314" t="s">
        <v>536</v>
      </c>
      <c r="E232" s="314" t="s">
        <v>33</v>
      </c>
      <c r="F232" s="281" t="n">
        <f aca="false">ROUND(IF(COUNT(AC232:AS232)&lt;=3,SUM(AC232:AS232),SUM(LARGE(AC232:AS232,1),LARGE(AC232:AS232,2),LARGE(AC232:AS232,3))),0)</f>
        <v>46</v>
      </c>
      <c r="G232" s="282"/>
      <c r="H232" s="270"/>
      <c r="I232" s="270"/>
      <c r="J232" s="66" t="n">
        <v>46</v>
      </c>
      <c r="K232" s="283"/>
      <c r="L232" s="283"/>
      <c r="M232" s="284"/>
      <c r="N232" s="285"/>
      <c r="O232" s="286"/>
      <c r="P232" s="276"/>
      <c r="Q232" s="287"/>
      <c r="R232" s="288"/>
      <c r="S232" s="272"/>
      <c r="T232" s="272"/>
      <c r="U232" s="66"/>
      <c r="V232" s="66"/>
      <c r="W232" s="289"/>
      <c r="X232" s="66"/>
      <c r="Y232" s="99"/>
      <c r="Z232" s="99"/>
      <c r="AA232" s="100"/>
      <c r="AB232" s="308"/>
      <c r="AC232" s="282" t="n">
        <f aca="false">G232</f>
        <v>0</v>
      </c>
      <c r="AD232" s="270" t="n">
        <f aca="false">MAX(H232,I232)</f>
        <v>0</v>
      </c>
      <c r="AE232" s="271" t="n">
        <f aca="false">J232</f>
        <v>46</v>
      </c>
      <c r="AF232" s="272" t="n">
        <f aca="false">MAX(K232,L232)</f>
        <v>0</v>
      </c>
      <c r="AG232" s="273" t="n">
        <f aca="false">MAX(M232,N232)</f>
        <v>0</v>
      </c>
      <c r="AH232" s="274" t="n">
        <f aca="false">MAX(O232,P232)</f>
        <v>0</v>
      </c>
      <c r="AI232" s="275" t="n">
        <f aca="false">MAX(Q232,R232)</f>
        <v>0</v>
      </c>
      <c r="AJ232" s="271" t="n">
        <f aca="false">MAX(S232,T232)</f>
        <v>0</v>
      </c>
      <c r="AK232" s="271" t="n">
        <f aca="false">U232</f>
        <v>0</v>
      </c>
      <c r="AL232" s="271" t="n">
        <f aca="false">V232</f>
        <v>0</v>
      </c>
      <c r="AM232" s="270" t="n">
        <f aca="false">W232</f>
        <v>0</v>
      </c>
      <c r="AN232" s="276" t="n">
        <f aca="false">X232</f>
        <v>0</v>
      </c>
      <c r="AO232" s="271" t="n">
        <f aca="false">Y232</f>
        <v>0</v>
      </c>
      <c r="AP232" s="271" t="n">
        <f aca="false">Z232</f>
        <v>0</v>
      </c>
      <c r="AQ232" s="277" t="n">
        <f aca="false">AA232</f>
        <v>0</v>
      </c>
    </row>
    <row r="233" customFormat="false" ht="12.75" hidden="false" customHeight="false" outlineLevel="0" collapsed="false">
      <c r="A233" s="312" t="n">
        <f aca="false">1+A232</f>
        <v>226</v>
      </c>
      <c r="B233" s="341" t="s">
        <v>823</v>
      </c>
      <c r="C233" s="314"/>
      <c r="D233" s="314" t="n">
        <v>1575</v>
      </c>
      <c r="E233" s="314" t="s">
        <v>475</v>
      </c>
      <c r="F233" s="281" t="n">
        <f aca="false">ROUND(IF(COUNT(AC233:AS233)&lt;=3,SUM(AC233:AS233),SUM(LARGE(AC233:AS233,1),LARGE(AC233:AS233,2),LARGE(AC233:AS233,3))),0)</f>
        <v>45</v>
      </c>
      <c r="G233" s="282"/>
      <c r="H233" s="270"/>
      <c r="I233" s="270"/>
      <c r="J233" s="66"/>
      <c r="K233" s="283"/>
      <c r="L233" s="283"/>
      <c r="M233" s="284"/>
      <c r="N233" s="285" t="n">
        <v>45</v>
      </c>
      <c r="O233" s="286"/>
      <c r="P233" s="276"/>
      <c r="Q233" s="287"/>
      <c r="R233" s="288"/>
      <c r="S233" s="272"/>
      <c r="T233" s="272"/>
      <c r="U233" s="66"/>
      <c r="V233" s="66"/>
      <c r="W233" s="289"/>
      <c r="X233" s="66"/>
      <c r="Y233" s="99"/>
      <c r="Z233" s="99"/>
      <c r="AA233" s="100"/>
      <c r="AB233" s="308"/>
      <c r="AC233" s="282" t="n">
        <f aca="false">G233</f>
        <v>0</v>
      </c>
      <c r="AD233" s="270" t="n">
        <f aca="false">MAX(H233,I233)</f>
        <v>0</v>
      </c>
      <c r="AE233" s="271" t="n">
        <f aca="false">J233</f>
        <v>0</v>
      </c>
      <c r="AF233" s="272" t="n">
        <f aca="false">MAX(K233,L233)</f>
        <v>0</v>
      </c>
      <c r="AG233" s="273" t="n">
        <f aca="false">MAX(M233,N233)</f>
        <v>45</v>
      </c>
      <c r="AH233" s="274" t="n">
        <f aca="false">MAX(O233,P233)</f>
        <v>0</v>
      </c>
      <c r="AI233" s="275" t="n">
        <f aca="false">MAX(Q233,R233)</f>
        <v>0</v>
      </c>
      <c r="AJ233" s="271" t="n">
        <f aca="false">MAX(S233,T233)</f>
        <v>0</v>
      </c>
      <c r="AK233" s="271" t="n">
        <f aca="false">U233</f>
        <v>0</v>
      </c>
      <c r="AL233" s="271" t="n">
        <f aca="false">V233</f>
        <v>0</v>
      </c>
      <c r="AM233" s="270" t="n">
        <f aca="false">W233</f>
        <v>0</v>
      </c>
      <c r="AN233" s="276" t="n">
        <f aca="false">X233</f>
        <v>0</v>
      </c>
      <c r="AO233" s="271" t="n">
        <f aca="false">Y233</f>
        <v>0</v>
      </c>
      <c r="AP233" s="271" t="n">
        <f aca="false">Z233</f>
        <v>0</v>
      </c>
      <c r="AQ233" s="277" t="n">
        <f aca="false">AA233</f>
        <v>0</v>
      </c>
    </row>
    <row r="234" customFormat="false" ht="12.75" hidden="false" customHeight="false" outlineLevel="0" collapsed="false">
      <c r="A234" s="312" t="n">
        <f aca="false">1+A233</f>
        <v>227</v>
      </c>
      <c r="B234" s="341" t="s">
        <v>824</v>
      </c>
      <c r="C234" s="314" t="n">
        <v>82238</v>
      </c>
      <c r="D234" s="314" t="s">
        <v>825</v>
      </c>
      <c r="E234" s="314" t="s">
        <v>47</v>
      </c>
      <c r="F234" s="281" t="n">
        <f aca="false">ROUND(IF(COUNT(AC234:AS234)&lt;=3,SUM(AC234:AS234),SUM(LARGE(AC234:AS234,1),LARGE(AC234:AS234,2),LARGE(AC234:AS234,3))),0)</f>
        <v>45</v>
      </c>
      <c r="G234" s="282"/>
      <c r="H234" s="270"/>
      <c r="I234" s="270"/>
      <c r="J234" s="66"/>
      <c r="K234" s="283"/>
      <c r="L234" s="283"/>
      <c r="M234" s="284" t="n">
        <v>45</v>
      </c>
      <c r="N234" s="285" t="n">
        <v>43</v>
      </c>
      <c r="O234" s="286"/>
      <c r="P234" s="276"/>
      <c r="Q234" s="287"/>
      <c r="R234" s="288"/>
      <c r="S234" s="272"/>
      <c r="T234" s="272"/>
      <c r="U234" s="66"/>
      <c r="V234" s="66"/>
      <c r="W234" s="289"/>
      <c r="X234" s="66"/>
      <c r="Y234" s="99"/>
      <c r="Z234" s="99"/>
      <c r="AA234" s="100"/>
      <c r="AB234" s="308"/>
      <c r="AC234" s="282" t="n">
        <f aca="false">G234</f>
        <v>0</v>
      </c>
      <c r="AD234" s="270" t="n">
        <f aca="false">MAX(H234,I234)</f>
        <v>0</v>
      </c>
      <c r="AE234" s="271" t="n">
        <f aca="false">J234</f>
        <v>0</v>
      </c>
      <c r="AF234" s="272" t="n">
        <f aca="false">MAX(K234,L234)</f>
        <v>0</v>
      </c>
      <c r="AG234" s="273" t="n">
        <f aca="false">MAX(M234,N234)</f>
        <v>45</v>
      </c>
      <c r="AH234" s="274" t="n">
        <f aca="false">MAX(O234,P234)</f>
        <v>0</v>
      </c>
      <c r="AI234" s="275" t="n">
        <f aca="false">MAX(Q234,R234)</f>
        <v>0</v>
      </c>
      <c r="AJ234" s="271" t="n">
        <f aca="false">MAX(S234,T234)</f>
        <v>0</v>
      </c>
      <c r="AK234" s="271" t="n">
        <f aca="false">U234</f>
        <v>0</v>
      </c>
      <c r="AL234" s="271" t="n">
        <f aca="false">V234</f>
        <v>0</v>
      </c>
      <c r="AM234" s="270" t="n">
        <f aca="false">W234</f>
        <v>0</v>
      </c>
      <c r="AN234" s="276" t="n">
        <f aca="false">X234</f>
        <v>0</v>
      </c>
      <c r="AO234" s="271" t="n">
        <f aca="false">Y234</f>
        <v>0</v>
      </c>
      <c r="AP234" s="271" t="n">
        <f aca="false">Z234</f>
        <v>0</v>
      </c>
      <c r="AQ234" s="277" t="n">
        <f aca="false">AA234</f>
        <v>0</v>
      </c>
    </row>
    <row r="235" customFormat="false" ht="12.75" hidden="false" customHeight="false" outlineLevel="0" collapsed="false">
      <c r="A235" s="312" t="n">
        <f aca="false">1+A234</f>
        <v>228</v>
      </c>
      <c r="B235" s="341" t="s">
        <v>826</v>
      </c>
      <c r="C235" s="314"/>
      <c r="D235" s="314" t="s">
        <v>827</v>
      </c>
      <c r="E235" s="314" t="s">
        <v>67</v>
      </c>
      <c r="F235" s="281" t="n">
        <f aca="false">ROUND(IF(COUNT(AC235:AS235)&lt;=3,SUM(AC235:AS235),SUM(LARGE(AC235:AS235,1),LARGE(AC235:AS235,2),LARGE(AC235:AS235,3))),0)</f>
        <v>45</v>
      </c>
      <c r="G235" s="282"/>
      <c r="H235" s="270"/>
      <c r="I235" s="270"/>
      <c r="J235" s="66"/>
      <c r="K235" s="283"/>
      <c r="L235" s="283"/>
      <c r="M235" s="284"/>
      <c r="N235" s="285"/>
      <c r="O235" s="286"/>
      <c r="P235" s="276"/>
      <c r="Q235" s="287"/>
      <c r="R235" s="288"/>
      <c r="S235" s="272" t="n">
        <v>45</v>
      </c>
      <c r="T235" s="272"/>
      <c r="U235" s="66"/>
      <c r="V235" s="66"/>
      <c r="W235" s="289"/>
      <c r="X235" s="66"/>
      <c r="Y235" s="99"/>
      <c r="Z235" s="99"/>
      <c r="AA235" s="100"/>
      <c r="AB235" s="308"/>
      <c r="AC235" s="282" t="n">
        <f aca="false">G235</f>
        <v>0</v>
      </c>
      <c r="AD235" s="270" t="n">
        <f aca="false">MAX(H235,I235)</f>
        <v>0</v>
      </c>
      <c r="AE235" s="271" t="n">
        <f aca="false">J235</f>
        <v>0</v>
      </c>
      <c r="AF235" s="272" t="n">
        <f aca="false">MAX(K235,L235)</f>
        <v>0</v>
      </c>
      <c r="AG235" s="273" t="n">
        <f aca="false">MAX(M235,N235)</f>
        <v>0</v>
      </c>
      <c r="AH235" s="274" t="n">
        <f aca="false">MAX(O235,P235)</f>
        <v>0</v>
      </c>
      <c r="AI235" s="275" t="n">
        <f aca="false">MAX(Q235,R235)</f>
        <v>0</v>
      </c>
      <c r="AJ235" s="271" t="n">
        <f aca="false">MAX(S235,T235)</f>
        <v>45</v>
      </c>
      <c r="AK235" s="271" t="n">
        <f aca="false">U235</f>
        <v>0</v>
      </c>
      <c r="AL235" s="271" t="n">
        <f aca="false">V235</f>
        <v>0</v>
      </c>
      <c r="AM235" s="270" t="n">
        <f aca="false">W235</f>
        <v>0</v>
      </c>
      <c r="AN235" s="276" t="n">
        <f aca="false">X235</f>
        <v>0</v>
      </c>
      <c r="AO235" s="271" t="n">
        <f aca="false">Y235</f>
        <v>0</v>
      </c>
      <c r="AP235" s="271" t="n">
        <f aca="false">Z235</f>
        <v>0</v>
      </c>
      <c r="AQ235" s="277" t="n">
        <f aca="false">AA235</f>
        <v>0</v>
      </c>
    </row>
    <row r="236" customFormat="false" ht="12.75" hidden="false" customHeight="false" outlineLevel="0" collapsed="false">
      <c r="A236" s="312" t="n">
        <f aca="false">1+A235</f>
        <v>229</v>
      </c>
      <c r="B236" s="341" t="s">
        <v>300</v>
      </c>
      <c r="C236" s="314" t="n">
        <v>31193</v>
      </c>
      <c r="D236" s="314" t="s">
        <v>301</v>
      </c>
      <c r="E236" s="314" t="s">
        <v>47</v>
      </c>
      <c r="F236" s="281" t="n">
        <f aca="false">ROUND(IF(COUNT(AC236:AS236)&lt;=3,SUM(AC236:AS236),SUM(LARGE(AC236:AS236,1),LARGE(AC236:AS236,2),LARGE(AC236:AS236,3))),0)</f>
        <v>44</v>
      </c>
      <c r="G236" s="282"/>
      <c r="H236" s="270"/>
      <c r="I236" s="270"/>
      <c r="J236" s="66"/>
      <c r="K236" s="283"/>
      <c r="L236" s="283"/>
      <c r="M236" s="284" t="n">
        <v>44</v>
      </c>
      <c r="N236" s="285" t="n">
        <v>41</v>
      </c>
      <c r="O236" s="286"/>
      <c r="P236" s="276"/>
      <c r="Q236" s="287"/>
      <c r="R236" s="288"/>
      <c r="S236" s="272"/>
      <c r="T236" s="272"/>
      <c r="U236" s="66"/>
      <c r="V236" s="66"/>
      <c r="W236" s="289"/>
      <c r="X236" s="66"/>
      <c r="Y236" s="99"/>
      <c r="Z236" s="99"/>
      <c r="AA236" s="100"/>
      <c r="AB236" s="308"/>
      <c r="AC236" s="282" t="n">
        <f aca="false">G236</f>
        <v>0</v>
      </c>
      <c r="AD236" s="270" t="n">
        <f aca="false">MAX(H236,I236)</f>
        <v>0</v>
      </c>
      <c r="AE236" s="271" t="n">
        <f aca="false">J236</f>
        <v>0</v>
      </c>
      <c r="AF236" s="272" t="n">
        <f aca="false">MAX(K236,L236)</f>
        <v>0</v>
      </c>
      <c r="AG236" s="273" t="n">
        <f aca="false">MAX(M236,N236)</f>
        <v>44</v>
      </c>
      <c r="AH236" s="274" t="n">
        <f aca="false">MAX(O236,P236)</f>
        <v>0</v>
      </c>
      <c r="AI236" s="275" t="n">
        <f aca="false">MAX(Q236,R236)</f>
        <v>0</v>
      </c>
      <c r="AJ236" s="271" t="n">
        <f aca="false">MAX(S236,T236)</f>
        <v>0</v>
      </c>
      <c r="AK236" s="271" t="n">
        <f aca="false">U236</f>
        <v>0</v>
      </c>
      <c r="AL236" s="271" t="n">
        <f aca="false">V236</f>
        <v>0</v>
      </c>
      <c r="AM236" s="270" t="n">
        <f aca="false">W236</f>
        <v>0</v>
      </c>
      <c r="AN236" s="276" t="n">
        <f aca="false">X236</f>
        <v>0</v>
      </c>
      <c r="AO236" s="271" t="n">
        <f aca="false">Y236</f>
        <v>0</v>
      </c>
      <c r="AP236" s="271" t="n">
        <f aca="false">Z236</f>
        <v>0</v>
      </c>
      <c r="AQ236" s="277" t="n">
        <f aca="false">AA236</f>
        <v>0</v>
      </c>
    </row>
    <row r="237" customFormat="false" ht="12.75" hidden="false" customHeight="false" outlineLevel="0" collapsed="false">
      <c r="A237" s="312" t="n">
        <f aca="false">1+A236</f>
        <v>230</v>
      </c>
      <c r="B237" s="341" t="s">
        <v>828</v>
      </c>
      <c r="C237" s="314" t="n">
        <v>85000</v>
      </c>
      <c r="D237" s="314" t="s">
        <v>829</v>
      </c>
      <c r="E237" s="314" t="s">
        <v>77</v>
      </c>
      <c r="F237" s="281" t="n">
        <f aca="false">ROUND(IF(COUNT(AC237:AS237)&lt;=3,SUM(AC237:AS237),SUM(LARGE(AC237:AS237,1),LARGE(AC237:AS237,2),LARGE(AC237:AS237,3))),0)</f>
        <v>44</v>
      </c>
      <c r="G237" s="282"/>
      <c r="H237" s="270"/>
      <c r="I237" s="270"/>
      <c r="J237" s="66"/>
      <c r="K237" s="283"/>
      <c r="L237" s="283"/>
      <c r="M237" s="284"/>
      <c r="N237" s="285"/>
      <c r="O237" s="286"/>
      <c r="P237" s="276"/>
      <c r="Q237" s="287"/>
      <c r="R237" s="288"/>
      <c r="S237" s="272"/>
      <c r="T237" s="272"/>
      <c r="U237" s="66"/>
      <c r="V237" s="66" t="n">
        <v>44</v>
      </c>
      <c r="W237" s="289"/>
      <c r="X237" s="66"/>
      <c r="Y237" s="99"/>
      <c r="Z237" s="99"/>
      <c r="AA237" s="100"/>
      <c r="AB237" s="308"/>
      <c r="AC237" s="282" t="n">
        <f aca="false">G237</f>
        <v>0</v>
      </c>
      <c r="AD237" s="270" t="n">
        <f aca="false">MAX(H237,I237)</f>
        <v>0</v>
      </c>
      <c r="AE237" s="271" t="n">
        <f aca="false">J237</f>
        <v>0</v>
      </c>
      <c r="AF237" s="272" t="n">
        <f aca="false">MAX(K237,L237)</f>
        <v>0</v>
      </c>
      <c r="AG237" s="273" t="n">
        <f aca="false">MAX(M237,N237)</f>
        <v>0</v>
      </c>
      <c r="AH237" s="274" t="n">
        <f aca="false">MAX(O237,P237)</f>
        <v>0</v>
      </c>
      <c r="AI237" s="275" t="n">
        <f aca="false">MAX(Q237,R237)</f>
        <v>0</v>
      </c>
      <c r="AJ237" s="271" t="n">
        <f aca="false">MAX(S237,T237)</f>
        <v>0</v>
      </c>
      <c r="AK237" s="271" t="n">
        <f aca="false">U237</f>
        <v>0</v>
      </c>
      <c r="AL237" s="271" t="n">
        <f aca="false">V237</f>
        <v>44</v>
      </c>
      <c r="AM237" s="270" t="n">
        <f aca="false">W237</f>
        <v>0</v>
      </c>
      <c r="AN237" s="276" t="n">
        <f aca="false">X237</f>
        <v>0</v>
      </c>
      <c r="AO237" s="271" t="n">
        <f aca="false">Y237</f>
        <v>0</v>
      </c>
      <c r="AP237" s="271" t="n">
        <f aca="false">Z237</f>
        <v>0</v>
      </c>
      <c r="AQ237" s="277" t="n">
        <f aca="false">AA237</f>
        <v>0</v>
      </c>
    </row>
    <row r="238" customFormat="false" ht="12.75" hidden="false" customHeight="false" outlineLevel="0" collapsed="false">
      <c r="A238" s="312" t="n">
        <f aca="false">1+A237</f>
        <v>231</v>
      </c>
      <c r="B238" s="341" t="s">
        <v>663</v>
      </c>
      <c r="C238" s="314" t="n">
        <v>85076</v>
      </c>
      <c r="D238" s="314" t="s">
        <v>664</v>
      </c>
      <c r="E238" s="314" t="s">
        <v>77</v>
      </c>
      <c r="F238" s="281" t="n">
        <f aca="false">ROUND(IF(COUNT(AC238:AS238)&lt;=3,SUM(AC238:AS238),SUM(LARGE(AC238:AS238,1),LARGE(AC238:AS238,2),LARGE(AC238:AS238,3))),0)</f>
        <v>44</v>
      </c>
      <c r="G238" s="282"/>
      <c r="H238" s="270"/>
      <c r="I238" s="270"/>
      <c r="J238" s="66"/>
      <c r="K238" s="283"/>
      <c r="L238" s="283"/>
      <c r="M238" s="284"/>
      <c r="N238" s="285"/>
      <c r="O238" s="286"/>
      <c r="P238" s="276"/>
      <c r="Q238" s="287"/>
      <c r="R238" s="288"/>
      <c r="S238" s="272"/>
      <c r="T238" s="272"/>
      <c r="U238" s="66"/>
      <c r="V238" s="66" t="n">
        <v>44</v>
      </c>
      <c r="W238" s="289"/>
      <c r="X238" s="66"/>
      <c r="Y238" s="99"/>
      <c r="Z238" s="99"/>
      <c r="AA238" s="100"/>
      <c r="AB238" s="308"/>
      <c r="AC238" s="282" t="n">
        <f aca="false">G238</f>
        <v>0</v>
      </c>
      <c r="AD238" s="270" t="n">
        <f aca="false">MAX(H238,I238)</f>
        <v>0</v>
      </c>
      <c r="AE238" s="271" t="n">
        <f aca="false">J238</f>
        <v>0</v>
      </c>
      <c r="AF238" s="272" t="n">
        <f aca="false">MAX(K238,L238)</f>
        <v>0</v>
      </c>
      <c r="AG238" s="273" t="n">
        <f aca="false">MAX(M238,N238)</f>
        <v>0</v>
      </c>
      <c r="AH238" s="274" t="n">
        <f aca="false">MAX(O238,P238)</f>
        <v>0</v>
      </c>
      <c r="AI238" s="275" t="n">
        <f aca="false">MAX(Q238,R238)</f>
        <v>0</v>
      </c>
      <c r="AJ238" s="271" t="n">
        <f aca="false">MAX(S238,T238)</f>
        <v>0</v>
      </c>
      <c r="AK238" s="271" t="n">
        <f aca="false">U238</f>
        <v>0</v>
      </c>
      <c r="AL238" s="271" t="n">
        <f aca="false">V238</f>
        <v>44</v>
      </c>
      <c r="AM238" s="270" t="n">
        <f aca="false">W238</f>
        <v>0</v>
      </c>
      <c r="AN238" s="276" t="n">
        <f aca="false">X238</f>
        <v>0</v>
      </c>
      <c r="AO238" s="271" t="n">
        <f aca="false">Y238</f>
        <v>0</v>
      </c>
      <c r="AP238" s="271" t="n">
        <f aca="false">Z238</f>
        <v>0</v>
      </c>
      <c r="AQ238" s="277" t="n">
        <f aca="false">AA238</f>
        <v>0</v>
      </c>
    </row>
    <row r="239" customFormat="false" ht="12.75" hidden="false" customHeight="false" outlineLevel="0" collapsed="false">
      <c r="A239" s="312" t="n">
        <f aca="false">1+A238</f>
        <v>232</v>
      </c>
      <c r="B239" s="341" t="s">
        <v>221</v>
      </c>
      <c r="C239" s="314"/>
      <c r="D239" s="314" t="s">
        <v>222</v>
      </c>
      <c r="E239" s="314" t="s">
        <v>33</v>
      </c>
      <c r="F239" s="281" t="n">
        <f aca="false">ROUND(IF(COUNT(AC239:AS239)&lt;=3,SUM(AC239:AS239),SUM(LARGE(AC239:AS239,1),LARGE(AC239:AS239,2),LARGE(AC239:AS239,3))),0)</f>
        <v>44</v>
      </c>
      <c r="G239" s="282" t="n">
        <v>44</v>
      </c>
      <c r="H239" s="270"/>
      <c r="I239" s="270"/>
      <c r="J239" s="66"/>
      <c r="K239" s="283"/>
      <c r="L239" s="283"/>
      <c r="M239" s="284"/>
      <c r="N239" s="285"/>
      <c r="O239" s="286"/>
      <c r="P239" s="276"/>
      <c r="Q239" s="287"/>
      <c r="R239" s="288"/>
      <c r="S239" s="272"/>
      <c r="T239" s="272"/>
      <c r="U239" s="66"/>
      <c r="V239" s="66"/>
      <c r="W239" s="289"/>
      <c r="X239" s="66"/>
      <c r="Y239" s="99"/>
      <c r="Z239" s="99"/>
      <c r="AA239" s="100"/>
      <c r="AB239" s="308"/>
      <c r="AC239" s="282" t="n">
        <f aca="false">G239</f>
        <v>44</v>
      </c>
      <c r="AD239" s="270" t="n">
        <f aca="false">MAX(H239,I239)</f>
        <v>0</v>
      </c>
      <c r="AE239" s="271" t="n">
        <f aca="false">J239</f>
        <v>0</v>
      </c>
      <c r="AF239" s="272" t="n">
        <f aca="false">MAX(K239,L239)</f>
        <v>0</v>
      </c>
      <c r="AG239" s="273" t="n">
        <f aca="false">MAX(M239,N239)</f>
        <v>0</v>
      </c>
      <c r="AH239" s="274" t="n">
        <f aca="false">MAX(O239,P239)</f>
        <v>0</v>
      </c>
      <c r="AI239" s="275" t="n">
        <f aca="false">MAX(Q239,R239)</f>
        <v>0</v>
      </c>
      <c r="AJ239" s="271" t="n">
        <f aca="false">MAX(S239,T239)</f>
        <v>0</v>
      </c>
      <c r="AK239" s="271" t="n">
        <f aca="false">U239</f>
        <v>0</v>
      </c>
      <c r="AL239" s="271" t="n">
        <f aca="false">V239</f>
        <v>0</v>
      </c>
      <c r="AM239" s="270" t="n">
        <f aca="false">W239</f>
        <v>0</v>
      </c>
      <c r="AN239" s="276" t="n">
        <f aca="false">X239</f>
        <v>0</v>
      </c>
      <c r="AO239" s="271" t="n">
        <f aca="false">Y239</f>
        <v>0</v>
      </c>
      <c r="AP239" s="271" t="n">
        <f aca="false">Z239</f>
        <v>0</v>
      </c>
      <c r="AQ239" s="277" t="n">
        <f aca="false">AA239</f>
        <v>0</v>
      </c>
    </row>
    <row r="240" customFormat="false" ht="12.75" hidden="false" customHeight="false" outlineLevel="0" collapsed="false">
      <c r="A240" s="312" t="n">
        <f aca="false">1+A239</f>
        <v>233</v>
      </c>
      <c r="B240" s="341" t="s">
        <v>830</v>
      </c>
      <c r="C240" s="314"/>
      <c r="D240" s="314" t="s">
        <v>831</v>
      </c>
      <c r="E240" s="314" t="s">
        <v>67</v>
      </c>
      <c r="F240" s="281" t="n">
        <f aca="false">ROUND(IF(COUNT(AC240:AS240)&lt;=3,SUM(AC240:AS240),SUM(LARGE(AC240:AS240,1),LARGE(AC240:AS240,2),LARGE(AC240:AS240,3))),0)</f>
        <v>44</v>
      </c>
      <c r="G240" s="282"/>
      <c r="H240" s="270"/>
      <c r="I240" s="270"/>
      <c r="J240" s="66"/>
      <c r="K240" s="283"/>
      <c r="L240" s="283"/>
      <c r="M240" s="284"/>
      <c r="N240" s="285"/>
      <c r="O240" s="286"/>
      <c r="P240" s="276"/>
      <c r="Q240" s="287"/>
      <c r="R240" s="288"/>
      <c r="S240" s="272" t="n">
        <v>44</v>
      </c>
      <c r="T240" s="272"/>
      <c r="U240" s="66"/>
      <c r="V240" s="66"/>
      <c r="W240" s="289"/>
      <c r="X240" s="66"/>
      <c r="Y240" s="99"/>
      <c r="Z240" s="99"/>
      <c r="AA240" s="100"/>
      <c r="AB240" s="308"/>
      <c r="AC240" s="282" t="n">
        <f aca="false">G240</f>
        <v>0</v>
      </c>
      <c r="AD240" s="270" t="n">
        <f aca="false">MAX(H240,I240)</f>
        <v>0</v>
      </c>
      <c r="AE240" s="271" t="n">
        <f aca="false">J240</f>
        <v>0</v>
      </c>
      <c r="AF240" s="272" t="n">
        <f aca="false">MAX(K240,L240)</f>
        <v>0</v>
      </c>
      <c r="AG240" s="273" t="n">
        <f aca="false">MAX(M240,N240)</f>
        <v>0</v>
      </c>
      <c r="AH240" s="274" t="n">
        <f aca="false">MAX(O240,P240)</f>
        <v>0</v>
      </c>
      <c r="AI240" s="275" t="n">
        <f aca="false">MAX(Q240,R240)</f>
        <v>0</v>
      </c>
      <c r="AJ240" s="271" t="n">
        <f aca="false">MAX(S240,T240)</f>
        <v>44</v>
      </c>
      <c r="AK240" s="271" t="n">
        <f aca="false">U240</f>
        <v>0</v>
      </c>
      <c r="AL240" s="271" t="n">
        <f aca="false">V240</f>
        <v>0</v>
      </c>
      <c r="AM240" s="270" t="n">
        <f aca="false">W240</f>
        <v>0</v>
      </c>
      <c r="AN240" s="276" t="n">
        <f aca="false">X240</f>
        <v>0</v>
      </c>
      <c r="AO240" s="271" t="n">
        <f aca="false">Y240</f>
        <v>0</v>
      </c>
      <c r="AP240" s="271" t="n">
        <f aca="false">Z240</f>
        <v>0</v>
      </c>
      <c r="AQ240" s="277" t="n">
        <f aca="false">AA240</f>
        <v>0</v>
      </c>
    </row>
    <row r="241" customFormat="false" ht="12.75" hidden="false" customHeight="false" outlineLevel="0" collapsed="false">
      <c r="A241" s="312" t="n">
        <f aca="false">1+A240</f>
        <v>234</v>
      </c>
      <c r="B241" s="341" t="s">
        <v>832</v>
      </c>
      <c r="C241" s="314"/>
      <c r="D241" s="314" t="s">
        <v>833</v>
      </c>
      <c r="E241" s="314" t="s">
        <v>67</v>
      </c>
      <c r="F241" s="281" t="n">
        <f aca="false">ROUND(IF(COUNT(AC241:AS241)&lt;=3,SUM(AC241:AS241),SUM(LARGE(AC241:AS241,1),LARGE(AC241:AS241,2),LARGE(AC241:AS241,3))),0)</f>
        <v>44</v>
      </c>
      <c r="G241" s="282"/>
      <c r="H241" s="270"/>
      <c r="I241" s="270"/>
      <c r="J241" s="66"/>
      <c r="K241" s="283"/>
      <c r="L241" s="283"/>
      <c r="M241" s="284"/>
      <c r="N241" s="285"/>
      <c r="O241" s="286"/>
      <c r="P241" s="276"/>
      <c r="Q241" s="287"/>
      <c r="R241" s="288"/>
      <c r="S241" s="272" t="n">
        <v>44</v>
      </c>
      <c r="T241" s="272"/>
      <c r="U241" s="66"/>
      <c r="V241" s="66"/>
      <c r="W241" s="289"/>
      <c r="X241" s="66"/>
      <c r="Y241" s="99"/>
      <c r="Z241" s="99"/>
      <c r="AA241" s="100"/>
      <c r="AB241" s="308"/>
      <c r="AC241" s="282" t="n">
        <f aca="false">G241</f>
        <v>0</v>
      </c>
      <c r="AD241" s="270" t="n">
        <f aca="false">MAX(H241,I241)</f>
        <v>0</v>
      </c>
      <c r="AE241" s="271" t="n">
        <f aca="false">J241</f>
        <v>0</v>
      </c>
      <c r="AF241" s="272" t="n">
        <f aca="false">MAX(K241,L241)</f>
        <v>0</v>
      </c>
      <c r="AG241" s="273" t="n">
        <f aca="false">MAX(M241,N241)</f>
        <v>0</v>
      </c>
      <c r="AH241" s="274" t="n">
        <f aca="false">MAX(O241,P241)</f>
        <v>0</v>
      </c>
      <c r="AI241" s="275" t="n">
        <f aca="false">MAX(Q241,R241)</f>
        <v>0</v>
      </c>
      <c r="AJ241" s="271" t="n">
        <f aca="false">MAX(S241,T241)</f>
        <v>44</v>
      </c>
      <c r="AK241" s="271" t="n">
        <f aca="false">U241</f>
        <v>0</v>
      </c>
      <c r="AL241" s="271" t="n">
        <f aca="false">V241</f>
        <v>0</v>
      </c>
      <c r="AM241" s="270" t="n">
        <f aca="false">W241</f>
        <v>0</v>
      </c>
      <c r="AN241" s="276" t="n">
        <f aca="false">X241</f>
        <v>0</v>
      </c>
      <c r="AO241" s="271" t="n">
        <f aca="false">Y241</f>
        <v>0</v>
      </c>
      <c r="AP241" s="271" t="n">
        <f aca="false">Z241</f>
        <v>0</v>
      </c>
      <c r="AQ241" s="277" t="n">
        <f aca="false">AA241</f>
        <v>0</v>
      </c>
    </row>
    <row r="242" customFormat="false" ht="12.75" hidden="false" customHeight="false" outlineLevel="0" collapsed="false">
      <c r="A242" s="312" t="n">
        <f aca="false">1+A241</f>
        <v>235</v>
      </c>
      <c r="B242" s="341" t="s">
        <v>446</v>
      </c>
      <c r="C242" s="314" t="s">
        <v>447</v>
      </c>
      <c r="D242" s="314" t="s">
        <v>448</v>
      </c>
      <c r="E242" s="314" t="s">
        <v>259</v>
      </c>
      <c r="F242" s="281" t="n">
        <f aca="false">ROUND(IF(COUNT(AC242:AS242)&lt;=3,SUM(AC242:AS242),SUM(LARGE(AC242:AS242,1),LARGE(AC242:AS242,2),LARGE(AC242:AS242,3))),0)</f>
        <v>44</v>
      </c>
      <c r="G242" s="282"/>
      <c r="H242" s="270"/>
      <c r="I242" s="270"/>
      <c r="J242" s="66"/>
      <c r="K242" s="283"/>
      <c r="L242" s="283"/>
      <c r="M242" s="284"/>
      <c r="N242" s="285"/>
      <c r="O242" s="286"/>
      <c r="P242" s="276"/>
      <c r="Q242" s="287"/>
      <c r="R242" s="288"/>
      <c r="S242" s="272"/>
      <c r="T242" s="272"/>
      <c r="U242" s="66"/>
      <c r="V242" s="66"/>
      <c r="W242" s="289"/>
      <c r="X242" s="66" t="n">
        <v>44</v>
      </c>
      <c r="Y242" s="99"/>
      <c r="Z242" s="99"/>
      <c r="AA242" s="100"/>
      <c r="AB242" s="308"/>
      <c r="AC242" s="282" t="n">
        <f aca="false">G242</f>
        <v>0</v>
      </c>
      <c r="AD242" s="270" t="n">
        <f aca="false">MAX(H242,I242)</f>
        <v>0</v>
      </c>
      <c r="AE242" s="271" t="n">
        <f aca="false">J242</f>
        <v>0</v>
      </c>
      <c r="AF242" s="272" t="n">
        <f aca="false">MAX(K242,L242)</f>
        <v>0</v>
      </c>
      <c r="AG242" s="273" t="n">
        <f aca="false">MAX(M242,N242)</f>
        <v>0</v>
      </c>
      <c r="AH242" s="274" t="n">
        <f aca="false">MAX(O242,P242)</f>
        <v>0</v>
      </c>
      <c r="AI242" s="275" t="n">
        <f aca="false">MAX(Q242,R242)</f>
        <v>0</v>
      </c>
      <c r="AJ242" s="271" t="n">
        <f aca="false">MAX(S242,T242)</f>
        <v>0</v>
      </c>
      <c r="AK242" s="271" t="n">
        <f aca="false">U242</f>
        <v>0</v>
      </c>
      <c r="AL242" s="271" t="n">
        <f aca="false">V242</f>
        <v>0</v>
      </c>
      <c r="AM242" s="270" t="n">
        <f aca="false">W242</f>
        <v>0</v>
      </c>
      <c r="AN242" s="276" t="n">
        <f aca="false">X242</f>
        <v>44</v>
      </c>
      <c r="AO242" s="271" t="n">
        <f aca="false">Y242</f>
        <v>0</v>
      </c>
      <c r="AP242" s="271" t="n">
        <f aca="false">Z242</f>
        <v>0</v>
      </c>
      <c r="AQ242" s="277" t="n">
        <f aca="false">AA242</f>
        <v>0</v>
      </c>
    </row>
    <row r="243" customFormat="false" ht="12.75" hidden="false" customHeight="false" outlineLevel="0" collapsed="false">
      <c r="A243" s="312" t="n">
        <f aca="false">1+A242</f>
        <v>236</v>
      </c>
      <c r="B243" s="341" t="s">
        <v>648</v>
      </c>
      <c r="C243" s="314"/>
      <c r="D243" s="314" t="n">
        <v>1557</v>
      </c>
      <c r="E243" s="314" t="s">
        <v>475</v>
      </c>
      <c r="F243" s="281" t="n">
        <f aca="false">ROUND(IF(COUNT(AC243:AS243)&lt;=3,SUM(AC243:AS243),SUM(LARGE(AC243:AS243,1),LARGE(AC243:AS243,2),LARGE(AC243:AS243,3))),0)</f>
        <v>43</v>
      </c>
      <c r="G243" s="282"/>
      <c r="H243" s="270"/>
      <c r="I243" s="270"/>
      <c r="J243" s="66"/>
      <c r="K243" s="283"/>
      <c r="L243" s="283"/>
      <c r="M243" s="284"/>
      <c r="N243" s="285" t="n">
        <v>43</v>
      </c>
      <c r="O243" s="286"/>
      <c r="P243" s="276"/>
      <c r="Q243" s="287"/>
      <c r="R243" s="288"/>
      <c r="S243" s="272"/>
      <c r="T243" s="272"/>
      <c r="U243" s="66"/>
      <c r="V243" s="66"/>
      <c r="W243" s="289"/>
      <c r="X243" s="66"/>
      <c r="Y243" s="99"/>
      <c r="Z243" s="99"/>
      <c r="AA243" s="100"/>
      <c r="AB243" s="308"/>
      <c r="AC243" s="282" t="n">
        <f aca="false">G243</f>
        <v>0</v>
      </c>
      <c r="AD243" s="270" t="n">
        <f aca="false">MAX(H243,I243)</f>
        <v>0</v>
      </c>
      <c r="AE243" s="271" t="n">
        <f aca="false">J243</f>
        <v>0</v>
      </c>
      <c r="AF243" s="272" t="n">
        <f aca="false">MAX(K243,L243)</f>
        <v>0</v>
      </c>
      <c r="AG243" s="273" t="n">
        <f aca="false">MAX(M243,N243)</f>
        <v>43</v>
      </c>
      <c r="AH243" s="274" t="n">
        <f aca="false">MAX(O243,P243)</f>
        <v>0</v>
      </c>
      <c r="AI243" s="275" t="n">
        <f aca="false">MAX(Q243,R243)</f>
        <v>0</v>
      </c>
      <c r="AJ243" s="271" t="n">
        <f aca="false">MAX(S243,T243)</f>
        <v>0</v>
      </c>
      <c r="AK243" s="271" t="n">
        <f aca="false">U243</f>
        <v>0</v>
      </c>
      <c r="AL243" s="271" t="n">
        <f aca="false">V243</f>
        <v>0</v>
      </c>
      <c r="AM243" s="270" t="n">
        <f aca="false">W243</f>
        <v>0</v>
      </c>
      <c r="AN243" s="276" t="n">
        <f aca="false">X243</f>
        <v>0</v>
      </c>
      <c r="AO243" s="271" t="n">
        <f aca="false">Y243</f>
        <v>0</v>
      </c>
      <c r="AP243" s="271" t="n">
        <f aca="false">Z243</f>
        <v>0</v>
      </c>
      <c r="AQ243" s="277" t="n">
        <f aca="false">AA243</f>
        <v>0</v>
      </c>
    </row>
    <row r="244" customFormat="false" ht="12.75" hidden="false" customHeight="false" outlineLevel="0" collapsed="false">
      <c r="A244" s="312" t="n">
        <f aca="false">1+A243</f>
        <v>237</v>
      </c>
      <c r="B244" s="341" t="s">
        <v>610</v>
      </c>
      <c r="C244" s="314" t="n">
        <v>85241</v>
      </c>
      <c r="D244" s="314" t="s">
        <v>611</v>
      </c>
      <c r="E244" s="314" t="s">
        <v>72</v>
      </c>
      <c r="F244" s="281" t="n">
        <f aca="false">ROUND(IF(COUNT(AC244:AS244)&lt;=3,SUM(AC244:AS244),SUM(LARGE(AC244:AS244,1),LARGE(AC244:AS244,2),LARGE(AC244:AS244,3))),0)</f>
        <v>43</v>
      </c>
      <c r="G244" s="282"/>
      <c r="H244" s="270"/>
      <c r="I244" s="270"/>
      <c r="J244" s="66"/>
      <c r="K244" s="283"/>
      <c r="L244" s="283"/>
      <c r="M244" s="284"/>
      <c r="N244" s="285"/>
      <c r="O244" s="286"/>
      <c r="P244" s="276"/>
      <c r="Q244" s="287"/>
      <c r="R244" s="288"/>
      <c r="S244" s="272"/>
      <c r="T244" s="272"/>
      <c r="U244" s="66" t="n">
        <v>43</v>
      </c>
      <c r="V244" s="66"/>
      <c r="W244" s="289"/>
      <c r="X244" s="66"/>
      <c r="Y244" s="99"/>
      <c r="Z244" s="99"/>
      <c r="AA244" s="100"/>
      <c r="AB244" s="308"/>
      <c r="AC244" s="282" t="n">
        <f aca="false">G244</f>
        <v>0</v>
      </c>
      <c r="AD244" s="270" t="n">
        <f aca="false">MAX(H244,I244)</f>
        <v>0</v>
      </c>
      <c r="AE244" s="271" t="n">
        <f aca="false">J244</f>
        <v>0</v>
      </c>
      <c r="AF244" s="272" t="n">
        <f aca="false">MAX(K244,L244)</f>
        <v>0</v>
      </c>
      <c r="AG244" s="273" t="n">
        <f aca="false">MAX(M244,N244)</f>
        <v>0</v>
      </c>
      <c r="AH244" s="274" t="n">
        <f aca="false">MAX(O244,P244)</f>
        <v>0</v>
      </c>
      <c r="AI244" s="275" t="n">
        <f aca="false">MAX(Q244,R244)</f>
        <v>0</v>
      </c>
      <c r="AJ244" s="271" t="n">
        <f aca="false">MAX(S244,T244)</f>
        <v>0</v>
      </c>
      <c r="AK244" s="271" t="n">
        <f aca="false">U244</f>
        <v>43</v>
      </c>
      <c r="AL244" s="271" t="n">
        <f aca="false">V244</f>
        <v>0</v>
      </c>
      <c r="AM244" s="270" t="n">
        <f aca="false">W244</f>
        <v>0</v>
      </c>
      <c r="AN244" s="276" t="n">
        <f aca="false">X244</f>
        <v>0</v>
      </c>
      <c r="AO244" s="271" t="n">
        <f aca="false">Y244</f>
        <v>0</v>
      </c>
      <c r="AP244" s="271" t="n">
        <f aca="false">Z244</f>
        <v>0</v>
      </c>
      <c r="AQ244" s="277" t="n">
        <f aca="false">AA244</f>
        <v>0</v>
      </c>
    </row>
    <row r="245" customFormat="false" ht="12.75" hidden="false" customHeight="false" outlineLevel="0" collapsed="false">
      <c r="A245" s="312" t="n">
        <f aca="false">1+A244</f>
        <v>238</v>
      </c>
      <c r="B245" s="341" t="s">
        <v>834</v>
      </c>
      <c r="C245" s="314"/>
      <c r="D245" s="314" t="s">
        <v>835</v>
      </c>
      <c r="E245" s="314" t="s">
        <v>67</v>
      </c>
      <c r="F245" s="281" t="n">
        <f aca="false">ROUND(IF(COUNT(AC245:AS245)&lt;=3,SUM(AC245:AS245),SUM(LARGE(AC245:AS245,1),LARGE(AC245:AS245,2),LARGE(AC245:AS245,3))),0)</f>
        <v>43</v>
      </c>
      <c r="G245" s="282"/>
      <c r="H245" s="270"/>
      <c r="I245" s="270"/>
      <c r="J245" s="66"/>
      <c r="K245" s="283"/>
      <c r="L245" s="283"/>
      <c r="M245" s="284"/>
      <c r="N245" s="285"/>
      <c r="O245" s="286"/>
      <c r="P245" s="276"/>
      <c r="Q245" s="287"/>
      <c r="R245" s="288"/>
      <c r="S245" s="272" t="n">
        <v>43</v>
      </c>
      <c r="T245" s="272"/>
      <c r="U245" s="66"/>
      <c r="V245" s="66"/>
      <c r="W245" s="289"/>
      <c r="X245" s="66"/>
      <c r="Y245" s="99"/>
      <c r="Z245" s="99"/>
      <c r="AA245" s="100"/>
      <c r="AB245" s="308"/>
      <c r="AC245" s="282" t="n">
        <f aca="false">G245</f>
        <v>0</v>
      </c>
      <c r="AD245" s="270" t="n">
        <f aca="false">MAX(H245,I245)</f>
        <v>0</v>
      </c>
      <c r="AE245" s="271" t="n">
        <f aca="false">J245</f>
        <v>0</v>
      </c>
      <c r="AF245" s="272" t="n">
        <f aca="false">MAX(K245,L245)</f>
        <v>0</v>
      </c>
      <c r="AG245" s="273" t="n">
        <f aca="false">MAX(M245,N245)</f>
        <v>0</v>
      </c>
      <c r="AH245" s="274" t="n">
        <f aca="false">MAX(O245,P245)</f>
        <v>0</v>
      </c>
      <c r="AI245" s="275" t="n">
        <f aca="false">MAX(Q245,R245)</f>
        <v>0</v>
      </c>
      <c r="AJ245" s="271" t="n">
        <f aca="false">MAX(S245,T245)</f>
        <v>43</v>
      </c>
      <c r="AK245" s="271" t="n">
        <f aca="false">U245</f>
        <v>0</v>
      </c>
      <c r="AL245" s="271" t="n">
        <f aca="false">V245</f>
        <v>0</v>
      </c>
      <c r="AM245" s="270" t="n">
        <f aca="false">W245</f>
        <v>0</v>
      </c>
      <c r="AN245" s="276" t="n">
        <f aca="false">X245</f>
        <v>0</v>
      </c>
      <c r="AO245" s="271" t="n">
        <f aca="false">Y245</f>
        <v>0</v>
      </c>
      <c r="AP245" s="271" t="n">
        <f aca="false">Z245</f>
        <v>0</v>
      </c>
      <c r="AQ245" s="277" t="n">
        <f aca="false">AA245</f>
        <v>0</v>
      </c>
    </row>
    <row r="246" customFormat="false" ht="12.75" hidden="false" customHeight="false" outlineLevel="0" collapsed="false">
      <c r="A246" s="312" t="n">
        <f aca="false">1+A245</f>
        <v>239</v>
      </c>
      <c r="B246" s="341" t="s">
        <v>836</v>
      </c>
      <c r="C246" s="314" t="n">
        <v>80113</v>
      </c>
      <c r="D246" s="314" t="s">
        <v>402</v>
      </c>
      <c r="E246" s="314" t="s">
        <v>38</v>
      </c>
      <c r="F246" s="281" t="n">
        <f aca="false">ROUND(IF(COUNT(AC246:AS246)&lt;=3,SUM(AC246:AS246),SUM(LARGE(AC246:AS246,1),LARGE(AC246:AS246,2),LARGE(AC246:AS246,3))),0)</f>
        <v>43</v>
      </c>
      <c r="G246" s="282"/>
      <c r="H246" s="270"/>
      <c r="I246" s="270"/>
      <c r="J246" s="66"/>
      <c r="K246" s="283" t="n">
        <v>19</v>
      </c>
      <c r="L246" s="283" t="n">
        <v>43</v>
      </c>
      <c r="M246" s="284"/>
      <c r="N246" s="285"/>
      <c r="O246" s="286"/>
      <c r="P246" s="276"/>
      <c r="Q246" s="287"/>
      <c r="R246" s="288"/>
      <c r="S246" s="272"/>
      <c r="T246" s="272"/>
      <c r="U246" s="66"/>
      <c r="V246" s="66"/>
      <c r="W246" s="289"/>
      <c r="X246" s="66"/>
      <c r="Y246" s="99"/>
      <c r="Z246" s="99"/>
      <c r="AA246" s="100"/>
      <c r="AB246" s="308"/>
      <c r="AC246" s="282" t="n">
        <f aca="false">G246</f>
        <v>0</v>
      </c>
      <c r="AD246" s="270" t="n">
        <f aca="false">MAX(H246,I246)</f>
        <v>0</v>
      </c>
      <c r="AE246" s="271" t="n">
        <f aca="false">J246</f>
        <v>0</v>
      </c>
      <c r="AF246" s="272" t="n">
        <f aca="false">MAX(K246,L246)</f>
        <v>43</v>
      </c>
      <c r="AG246" s="273" t="n">
        <f aca="false">MAX(M246,N246)</f>
        <v>0</v>
      </c>
      <c r="AH246" s="274" t="n">
        <f aca="false">MAX(O246,P246)</f>
        <v>0</v>
      </c>
      <c r="AI246" s="275" t="n">
        <f aca="false">MAX(Q246,R246)</f>
        <v>0</v>
      </c>
      <c r="AJ246" s="271" t="n">
        <f aca="false">MAX(S246,T246)</f>
        <v>0</v>
      </c>
      <c r="AK246" s="271" t="n">
        <f aca="false">U246</f>
        <v>0</v>
      </c>
      <c r="AL246" s="271" t="n">
        <f aca="false">V246</f>
        <v>0</v>
      </c>
      <c r="AM246" s="270" t="n">
        <f aca="false">W246</f>
        <v>0</v>
      </c>
      <c r="AN246" s="276" t="n">
        <f aca="false">X246</f>
        <v>0</v>
      </c>
      <c r="AO246" s="271" t="n">
        <f aca="false">Y246</f>
        <v>0</v>
      </c>
      <c r="AP246" s="271" t="n">
        <f aca="false">Z246</f>
        <v>0</v>
      </c>
      <c r="AQ246" s="277" t="n">
        <f aca="false">AA246</f>
        <v>0</v>
      </c>
    </row>
    <row r="247" customFormat="false" ht="12.75" hidden="false" customHeight="false" outlineLevel="0" collapsed="false">
      <c r="A247" s="312" t="n">
        <f aca="false">1+A246</f>
        <v>240</v>
      </c>
      <c r="B247" s="341" t="s">
        <v>501</v>
      </c>
      <c r="C247" s="314"/>
      <c r="D247" s="314" t="n">
        <v>1350</v>
      </c>
      <c r="E247" s="314" t="s">
        <v>475</v>
      </c>
      <c r="F247" s="281" t="n">
        <f aca="false">ROUND(IF(COUNT(AC247:AS247)&lt;=3,SUM(AC247:AS247),SUM(LARGE(AC247:AS247,1),LARGE(AC247:AS247,2),LARGE(AC247:AS247,3))),0)</f>
        <v>42</v>
      </c>
      <c r="G247" s="282"/>
      <c r="H247" s="270"/>
      <c r="I247" s="270"/>
      <c r="J247" s="66"/>
      <c r="K247" s="283"/>
      <c r="L247" s="283"/>
      <c r="M247" s="284"/>
      <c r="N247" s="285" t="n">
        <v>42</v>
      </c>
      <c r="O247" s="286"/>
      <c r="P247" s="276"/>
      <c r="Q247" s="287"/>
      <c r="R247" s="288"/>
      <c r="S247" s="272"/>
      <c r="T247" s="272"/>
      <c r="U247" s="66"/>
      <c r="V247" s="66"/>
      <c r="W247" s="289"/>
      <c r="X247" s="66"/>
      <c r="Y247" s="99"/>
      <c r="Z247" s="99"/>
      <c r="AA247" s="100"/>
      <c r="AB247" s="308"/>
      <c r="AC247" s="282" t="n">
        <f aca="false">G247</f>
        <v>0</v>
      </c>
      <c r="AD247" s="270" t="n">
        <f aca="false">MAX(H247,I247)</f>
        <v>0</v>
      </c>
      <c r="AE247" s="271" t="n">
        <f aca="false">J247</f>
        <v>0</v>
      </c>
      <c r="AF247" s="272" t="n">
        <f aca="false">MAX(K247,L247)</f>
        <v>0</v>
      </c>
      <c r="AG247" s="273" t="n">
        <f aca="false">MAX(M247,N247)</f>
        <v>42</v>
      </c>
      <c r="AH247" s="274" t="n">
        <f aca="false">MAX(O247,P247)</f>
        <v>0</v>
      </c>
      <c r="AI247" s="275" t="n">
        <f aca="false">MAX(Q247,R247)</f>
        <v>0</v>
      </c>
      <c r="AJ247" s="271" t="n">
        <f aca="false">MAX(S247,T247)</f>
        <v>0</v>
      </c>
      <c r="AK247" s="271" t="n">
        <f aca="false">U247</f>
        <v>0</v>
      </c>
      <c r="AL247" s="271" t="n">
        <f aca="false">V247</f>
        <v>0</v>
      </c>
      <c r="AM247" s="270" t="n">
        <f aca="false">W247</f>
        <v>0</v>
      </c>
      <c r="AN247" s="276" t="n">
        <f aca="false">X247</f>
        <v>0</v>
      </c>
      <c r="AO247" s="271" t="n">
        <f aca="false">Y247</f>
        <v>0</v>
      </c>
      <c r="AP247" s="271" t="n">
        <f aca="false">Z247</f>
        <v>0</v>
      </c>
      <c r="AQ247" s="277" t="n">
        <f aca="false">AA247</f>
        <v>0</v>
      </c>
    </row>
    <row r="248" customFormat="false" ht="12.75" hidden="false" customHeight="false" outlineLevel="0" collapsed="false">
      <c r="A248" s="312" t="n">
        <f aca="false">1+A247</f>
        <v>241</v>
      </c>
      <c r="B248" s="341" t="s">
        <v>837</v>
      </c>
      <c r="C248" s="314" t="n">
        <v>81529</v>
      </c>
      <c r="D248" s="314" t="s">
        <v>838</v>
      </c>
      <c r="E248" s="314" t="s">
        <v>72</v>
      </c>
      <c r="F248" s="281" t="n">
        <f aca="false">ROUND(IF(COUNT(AC248:AS248)&lt;=3,SUM(AC248:AS248),SUM(LARGE(AC248:AS248,1),LARGE(AC248:AS248,2),LARGE(AC248:AS248,3))),0)</f>
        <v>42</v>
      </c>
      <c r="G248" s="282"/>
      <c r="H248" s="270"/>
      <c r="I248" s="270"/>
      <c r="J248" s="66"/>
      <c r="K248" s="283"/>
      <c r="L248" s="283" t="n">
        <v>42</v>
      </c>
      <c r="M248" s="284"/>
      <c r="N248" s="285"/>
      <c r="O248" s="286"/>
      <c r="P248" s="276"/>
      <c r="Q248" s="287"/>
      <c r="R248" s="288"/>
      <c r="S248" s="272"/>
      <c r="T248" s="272"/>
      <c r="U248" s="66"/>
      <c r="V248" s="66"/>
      <c r="W248" s="289"/>
      <c r="X248" s="66"/>
      <c r="Y248" s="99"/>
      <c r="Z248" s="99"/>
      <c r="AA248" s="100"/>
      <c r="AB248" s="308"/>
      <c r="AC248" s="282" t="n">
        <f aca="false">G248</f>
        <v>0</v>
      </c>
      <c r="AD248" s="270" t="n">
        <f aca="false">MAX(H248,I248)</f>
        <v>0</v>
      </c>
      <c r="AE248" s="271" t="n">
        <f aca="false">J248</f>
        <v>0</v>
      </c>
      <c r="AF248" s="272" t="n">
        <f aca="false">MAX(K248,L248)</f>
        <v>42</v>
      </c>
      <c r="AG248" s="273" t="n">
        <f aca="false">MAX(M248,N248)</f>
        <v>0</v>
      </c>
      <c r="AH248" s="274" t="n">
        <f aca="false">MAX(O248,P248)</f>
        <v>0</v>
      </c>
      <c r="AI248" s="275" t="n">
        <f aca="false">MAX(Q248,R248)</f>
        <v>0</v>
      </c>
      <c r="AJ248" s="271" t="n">
        <f aca="false">MAX(S248,T248)</f>
        <v>0</v>
      </c>
      <c r="AK248" s="271" t="n">
        <f aca="false">U248</f>
        <v>0</v>
      </c>
      <c r="AL248" s="271" t="n">
        <f aca="false">V248</f>
        <v>0</v>
      </c>
      <c r="AM248" s="270" t="n">
        <f aca="false">W248</f>
        <v>0</v>
      </c>
      <c r="AN248" s="276" t="n">
        <f aca="false">X248</f>
        <v>0</v>
      </c>
      <c r="AO248" s="271" t="n">
        <f aca="false">Y248</f>
        <v>0</v>
      </c>
      <c r="AP248" s="271" t="n">
        <f aca="false">Z248</f>
        <v>0</v>
      </c>
      <c r="AQ248" s="277" t="n">
        <f aca="false">AA248</f>
        <v>0</v>
      </c>
    </row>
    <row r="249" customFormat="false" ht="12.75" hidden="false" customHeight="false" outlineLevel="0" collapsed="false">
      <c r="A249" s="312" t="n">
        <f aca="false">1+A248</f>
        <v>242</v>
      </c>
      <c r="B249" s="341" t="s">
        <v>415</v>
      </c>
      <c r="C249" s="314" t="s">
        <v>416</v>
      </c>
      <c r="D249" s="314" t="s">
        <v>417</v>
      </c>
      <c r="E249" s="314" t="s">
        <v>57</v>
      </c>
      <c r="F249" s="281" t="n">
        <f aca="false">ROUND(IF(COUNT(AC249:AS249)&lt;=3,SUM(AC249:AS249),SUM(LARGE(AC249:AS249,1),LARGE(AC249:AS249,2),LARGE(AC249:AS249,3))),0)</f>
        <v>42</v>
      </c>
      <c r="G249" s="282"/>
      <c r="H249" s="270"/>
      <c r="I249" s="270"/>
      <c r="J249" s="66"/>
      <c r="K249" s="283"/>
      <c r="L249" s="283"/>
      <c r="M249" s="284"/>
      <c r="N249" s="285"/>
      <c r="O249" s="286"/>
      <c r="P249" s="276"/>
      <c r="Q249" s="287" t="n">
        <v>42</v>
      </c>
      <c r="R249" s="288"/>
      <c r="S249" s="272"/>
      <c r="T249" s="272"/>
      <c r="U249" s="66"/>
      <c r="V249" s="66"/>
      <c r="W249" s="289"/>
      <c r="X249" s="66"/>
      <c r="Y249" s="99"/>
      <c r="Z249" s="99"/>
      <c r="AA249" s="100"/>
      <c r="AB249" s="308"/>
      <c r="AC249" s="282" t="n">
        <f aca="false">G249</f>
        <v>0</v>
      </c>
      <c r="AD249" s="270" t="n">
        <f aca="false">MAX(H249,I249)</f>
        <v>0</v>
      </c>
      <c r="AE249" s="271" t="n">
        <f aca="false">J249</f>
        <v>0</v>
      </c>
      <c r="AF249" s="272" t="n">
        <f aca="false">MAX(K249,L249)</f>
        <v>0</v>
      </c>
      <c r="AG249" s="273" t="n">
        <f aca="false">MAX(M249,N249)</f>
        <v>0</v>
      </c>
      <c r="AH249" s="274" t="n">
        <f aca="false">MAX(O249,P249)</f>
        <v>0</v>
      </c>
      <c r="AI249" s="275" t="n">
        <f aca="false">MAX(Q249,R249)</f>
        <v>42</v>
      </c>
      <c r="AJ249" s="271" t="n">
        <f aca="false">MAX(S249,T249)</f>
        <v>0</v>
      </c>
      <c r="AK249" s="271" t="n">
        <f aca="false">U249</f>
        <v>0</v>
      </c>
      <c r="AL249" s="271" t="n">
        <f aca="false">V249</f>
        <v>0</v>
      </c>
      <c r="AM249" s="270" t="n">
        <f aca="false">W249</f>
        <v>0</v>
      </c>
      <c r="AN249" s="276" t="n">
        <f aca="false">X249</f>
        <v>0</v>
      </c>
      <c r="AO249" s="271" t="n">
        <f aca="false">Y249</f>
        <v>0</v>
      </c>
      <c r="AP249" s="271" t="n">
        <f aca="false">Z249</f>
        <v>0</v>
      </c>
      <c r="AQ249" s="277" t="n">
        <f aca="false">AA249</f>
        <v>0</v>
      </c>
    </row>
    <row r="250" customFormat="false" ht="12.75" hidden="false" customHeight="false" outlineLevel="0" collapsed="false">
      <c r="A250" s="312" t="n">
        <f aca="false">1+A249</f>
        <v>243</v>
      </c>
      <c r="B250" s="341" t="s">
        <v>423</v>
      </c>
      <c r="C250" s="314"/>
      <c r="D250" s="314" t="s">
        <v>424</v>
      </c>
      <c r="E250" s="314" t="s">
        <v>33</v>
      </c>
      <c r="F250" s="281" t="n">
        <f aca="false">ROUND(IF(COUNT(AC250:AS250)&lt;=3,SUM(AC250:AS250),SUM(LARGE(AC250:AS250,1),LARGE(AC250:AS250,2),LARGE(AC250:AS250,3))),0)</f>
        <v>42</v>
      </c>
      <c r="G250" s="282" t="n">
        <v>42</v>
      </c>
      <c r="H250" s="270"/>
      <c r="I250" s="270"/>
      <c r="J250" s="66"/>
      <c r="K250" s="283"/>
      <c r="L250" s="283"/>
      <c r="M250" s="284"/>
      <c r="N250" s="285"/>
      <c r="O250" s="286"/>
      <c r="P250" s="276"/>
      <c r="Q250" s="287"/>
      <c r="R250" s="288"/>
      <c r="S250" s="272"/>
      <c r="T250" s="272"/>
      <c r="U250" s="66"/>
      <c r="V250" s="66"/>
      <c r="W250" s="289"/>
      <c r="X250" s="66"/>
      <c r="Y250" s="99"/>
      <c r="Z250" s="99"/>
      <c r="AA250" s="100"/>
      <c r="AB250" s="308"/>
      <c r="AC250" s="282" t="n">
        <f aca="false">G250</f>
        <v>42</v>
      </c>
      <c r="AD250" s="270" t="n">
        <f aca="false">MAX(H250,I250)</f>
        <v>0</v>
      </c>
      <c r="AE250" s="271" t="n">
        <f aca="false">J250</f>
        <v>0</v>
      </c>
      <c r="AF250" s="272" t="n">
        <f aca="false">MAX(K250,L250)</f>
        <v>0</v>
      </c>
      <c r="AG250" s="273" t="n">
        <f aca="false">MAX(M250,N250)</f>
        <v>0</v>
      </c>
      <c r="AH250" s="274" t="n">
        <f aca="false">MAX(O250,P250)</f>
        <v>0</v>
      </c>
      <c r="AI250" s="275" t="n">
        <f aca="false">MAX(Q250,R250)</f>
        <v>0</v>
      </c>
      <c r="AJ250" s="271" t="n">
        <f aca="false">MAX(S250,T250)</f>
        <v>0</v>
      </c>
      <c r="AK250" s="271" t="n">
        <f aca="false">U250</f>
        <v>0</v>
      </c>
      <c r="AL250" s="271" t="n">
        <f aca="false">V250</f>
        <v>0</v>
      </c>
      <c r="AM250" s="270" t="n">
        <f aca="false">W250</f>
        <v>0</v>
      </c>
      <c r="AN250" s="276" t="n">
        <f aca="false">X250</f>
        <v>0</v>
      </c>
      <c r="AO250" s="271" t="n">
        <f aca="false">Y250</f>
        <v>0</v>
      </c>
      <c r="AP250" s="271" t="n">
        <f aca="false">Z250</f>
        <v>0</v>
      </c>
      <c r="AQ250" s="277" t="n">
        <f aca="false">AA250</f>
        <v>0</v>
      </c>
    </row>
    <row r="251" customFormat="false" ht="12.75" hidden="false" customHeight="false" outlineLevel="0" collapsed="false">
      <c r="A251" s="312" t="n">
        <f aca="false">1+A250</f>
        <v>244</v>
      </c>
      <c r="B251" s="342" t="s">
        <v>839</v>
      </c>
      <c r="C251" s="319"/>
      <c r="D251" s="319" t="s">
        <v>840</v>
      </c>
      <c r="E251" s="319" t="s">
        <v>67</v>
      </c>
      <c r="F251" s="320" t="n">
        <f aca="false">ROUND(IF(COUNT(AC251:AS251)&lt;=3,SUM(AC251:AS251),SUM(LARGE(AC251:AS251,1),LARGE(AC251:AS251,2),LARGE(AC251:AS251,3))),0)</f>
        <v>42</v>
      </c>
      <c r="G251" s="321"/>
      <c r="H251" s="322"/>
      <c r="I251" s="322"/>
      <c r="J251" s="323"/>
      <c r="K251" s="324"/>
      <c r="L251" s="324"/>
      <c r="M251" s="325"/>
      <c r="N251" s="326"/>
      <c r="O251" s="327"/>
      <c r="P251" s="328"/>
      <c r="Q251" s="329"/>
      <c r="R251" s="330"/>
      <c r="S251" s="331" t="n">
        <v>42</v>
      </c>
      <c r="T251" s="331"/>
      <c r="U251" s="323"/>
      <c r="V251" s="323"/>
      <c r="W251" s="332"/>
      <c r="X251" s="323"/>
      <c r="Y251" s="333"/>
      <c r="Z251" s="333"/>
      <c r="AA251" s="334"/>
      <c r="AB251" s="335"/>
      <c r="AC251" s="321" t="n">
        <f aca="false">G251</f>
        <v>0</v>
      </c>
      <c r="AD251" s="322" t="n">
        <f aca="false">MAX(H251,I251)</f>
        <v>0</v>
      </c>
      <c r="AE251" s="336" t="n">
        <f aca="false">J251</f>
        <v>0</v>
      </c>
      <c r="AF251" s="331" t="n">
        <f aca="false">MAX(K251,L251)</f>
        <v>0</v>
      </c>
      <c r="AG251" s="337" t="n">
        <f aca="false">MAX(M251,N251)</f>
        <v>0</v>
      </c>
      <c r="AH251" s="340" t="n">
        <f aca="false">MAX(O251,P251)</f>
        <v>0</v>
      </c>
      <c r="AI251" s="338" t="n">
        <f aca="false">MAX(Q251,R251)</f>
        <v>0</v>
      </c>
      <c r="AJ251" s="336" t="n">
        <f aca="false">MAX(S251,T251)</f>
        <v>42</v>
      </c>
      <c r="AK251" s="336" t="n">
        <f aca="false">U251</f>
        <v>0</v>
      </c>
      <c r="AL251" s="336" t="n">
        <f aca="false">V251</f>
        <v>0</v>
      </c>
      <c r="AM251" s="322" t="n">
        <f aca="false">W251</f>
        <v>0</v>
      </c>
      <c r="AN251" s="328" t="n">
        <f aca="false">X251</f>
        <v>0</v>
      </c>
      <c r="AO251" s="336" t="n">
        <f aca="false">Y251</f>
        <v>0</v>
      </c>
      <c r="AP251" s="336" t="n">
        <f aca="false">Z251</f>
        <v>0</v>
      </c>
      <c r="AQ251" s="339" t="n">
        <f aca="false">AA251</f>
        <v>0</v>
      </c>
    </row>
    <row r="252" customFormat="false" ht="12.75" hidden="false" customHeight="false" outlineLevel="0" collapsed="false">
      <c r="A252" s="312" t="n">
        <f aca="false">1+A251</f>
        <v>245</v>
      </c>
      <c r="B252" s="341" t="s">
        <v>380</v>
      </c>
      <c r="C252" s="314" t="n">
        <v>70885</v>
      </c>
      <c r="D252" s="314" t="s">
        <v>841</v>
      </c>
      <c r="E252" s="314" t="s">
        <v>38</v>
      </c>
      <c r="F252" s="281" t="n">
        <f aca="false">ROUND(IF(COUNT(AC252:AS252)&lt;=3,SUM(AC252:AS252),SUM(LARGE(AC252:AS252,1),LARGE(AC252:AS252,2),LARGE(AC252:AS252,3))),0)</f>
        <v>41</v>
      </c>
      <c r="G252" s="282"/>
      <c r="H252" s="270"/>
      <c r="I252" s="270"/>
      <c r="J252" s="66"/>
      <c r="K252" s="283" t="n">
        <v>38</v>
      </c>
      <c r="L252" s="283" t="n">
        <v>41</v>
      </c>
      <c r="M252" s="284"/>
      <c r="N252" s="285"/>
      <c r="O252" s="286"/>
      <c r="P252" s="276"/>
      <c r="Q252" s="287"/>
      <c r="R252" s="288"/>
      <c r="S252" s="272"/>
      <c r="T252" s="272"/>
      <c r="U252" s="66"/>
      <c r="V252" s="66"/>
      <c r="W252" s="289"/>
      <c r="X252" s="66"/>
      <c r="Y252" s="99"/>
      <c r="Z252" s="99"/>
      <c r="AA252" s="100"/>
      <c r="AB252" s="308"/>
      <c r="AC252" s="282" t="n">
        <f aca="false">G252</f>
        <v>0</v>
      </c>
      <c r="AD252" s="270" t="n">
        <f aca="false">MAX(H252,I252)</f>
        <v>0</v>
      </c>
      <c r="AE252" s="271" t="n">
        <f aca="false">J252</f>
        <v>0</v>
      </c>
      <c r="AF252" s="272" t="n">
        <f aca="false">MAX(K252,L252)</f>
        <v>41</v>
      </c>
      <c r="AG252" s="273" t="n">
        <f aca="false">MAX(M252,N252)</f>
        <v>0</v>
      </c>
      <c r="AH252" s="274" t="n">
        <f aca="false">MAX(O252,P252)</f>
        <v>0</v>
      </c>
      <c r="AI252" s="275" t="n">
        <f aca="false">MAX(Q252,R252)</f>
        <v>0</v>
      </c>
      <c r="AJ252" s="271" t="n">
        <f aca="false">MAX(S252,T252)</f>
        <v>0</v>
      </c>
      <c r="AK252" s="271" t="n">
        <f aca="false">U252</f>
        <v>0</v>
      </c>
      <c r="AL252" s="271" t="n">
        <f aca="false">V252</f>
        <v>0</v>
      </c>
      <c r="AM252" s="270" t="n">
        <f aca="false">W252</f>
        <v>0</v>
      </c>
      <c r="AN252" s="276" t="n">
        <f aca="false">X252</f>
        <v>0</v>
      </c>
      <c r="AO252" s="271" t="n">
        <f aca="false">Y252</f>
        <v>0</v>
      </c>
      <c r="AP252" s="271" t="n">
        <f aca="false">Z252</f>
        <v>0</v>
      </c>
      <c r="AQ252" s="277" t="n">
        <f aca="false">AA252</f>
        <v>0</v>
      </c>
    </row>
    <row r="253" customFormat="false" ht="12.75" hidden="false" customHeight="false" outlineLevel="0" collapsed="false">
      <c r="A253" s="312" t="n">
        <f aca="false">1+A252</f>
        <v>246</v>
      </c>
      <c r="B253" s="341" t="s">
        <v>842</v>
      </c>
      <c r="C253" s="314" t="n">
        <v>82235</v>
      </c>
      <c r="D253" s="314" t="s">
        <v>843</v>
      </c>
      <c r="E253" s="314" t="s">
        <v>47</v>
      </c>
      <c r="F253" s="281" t="n">
        <f aca="false">ROUND(IF(COUNT(AC253:AS253)&lt;=3,SUM(AC253:AS253),SUM(LARGE(AC253:AS253,1),LARGE(AC253:AS253,2),LARGE(AC253:AS253,3))),0)</f>
        <v>40</v>
      </c>
      <c r="G253" s="282"/>
      <c r="H253" s="270"/>
      <c r="I253" s="270"/>
      <c r="J253" s="66"/>
      <c r="K253" s="283"/>
      <c r="L253" s="283"/>
      <c r="M253" s="284" t="n">
        <v>40</v>
      </c>
      <c r="N253" s="285"/>
      <c r="O253" s="286"/>
      <c r="P253" s="276"/>
      <c r="Q253" s="287"/>
      <c r="R253" s="288"/>
      <c r="S253" s="272"/>
      <c r="T253" s="272"/>
      <c r="U253" s="66"/>
      <c r="V253" s="66"/>
      <c r="W253" s="289"/>
      <c r="X253" s="66"/>
      <c r="Y253" s="99"/>
      <c r="Z253" s="99"/>
      <c r="AA253" s="100"/>
      <c r="AB253" s="308"/>
      <c r="AC253" s="282" t="n">
        <f aca="false">G253</f>
        <v>0</v>
      </c>
      <c r="AD253" s="270" t="n">
        <f aca="false">MAX(H253,I253)</f>
        <v>0</v>
      </c>
      <c r="AE253" s="271" t="n">
        <f aca="false">J253</f>
        <v>0</v>
      </c>
      <c r="AF253" s="272" t="n">
        <f aca="false">MAX(K253,L253)</f>
        <v>0</v>
      </c>
      <c r="AG253" s="273" t="n">
        <f aca="false">MAX(M253,N253)</f>
        <v>40</v>
      </c>
      <c r="AH253" s="274" t="n">
        <f aca="false">MAX(O253,P253)</f>
        <v>0</v>
      </c>
      <c r="AI253" s="275" t="n">
        <f aca="false">MAX(Q253,R253)</f>
        <v>0</v>
      </c>
      <c r="AJ253" s="271" t="n">
        <f aca="false">MAX(S253,T253)</f>
        <v>0</v>
      </c>
      <c r="AK253" s="271" t="n">
        <f aca="false">U253</f>
        <v>0</v>
      </c>
      <c r="AL253" s="271" t="n">
        <f aca="false">V253</f>
        <v>0</v>
      </c>
      <c r="AM253" s="270" t="n">
        <f aca="false">W253</f>
        <v>0</v>
      </c>
      <c r="AN253" s="276" t="n">
        <f aca="false">X253</f>
        <v>0</v>
      </c>
      <c r="AO253" s="271" t="n">
        <f aca="false">Y253</f>
        <v>0</v>
      </c>
      <c r="AP253" s="271" t="n">
        <f aca="false">Z253</f>
        <v>0</v>
      </c>
      <c r="AQ253" s="277" t="n">
        <f aca="false">AA253</f>
        <v>0</v>
      </c>
    </row>
    <row r="254" customFormat="false" ht="12.75" hidden="false" customHeight="false" outlineLevel="0" collapsed="false">
      <c r="A254" s="312" t="n">
        <f aca="false">1+A253</f>
        <v>247</v>
      </c>
      <c r="B254" s="341" t="s">
        <v>844</v>
      </c>
      <c r="C254" s="314" t="n">
        <v>82242</v>
      </c>
      <c r="D254" s="314" t="s">
        <v>845</v>
      </c>
      <c r="E254" s="314" t="s">
        <v>47</v>
      </c>
      <c r="F254" s="281" t="n">
        <f aca="false">ROUND(IF(COUNT(AC254:AS254)&lt;=3,SUM(AC254:AS254),SUM(LARGE(AC254:AS254,1),LARGE(AC254:AS254,2),LARGE(AC254:AS254,3))),0)</f>
        <v>40</v>
      </c>
      <c r="G254" s="282"/>
      <c r="H254" s="270"/>
      <c r="I254" s="270"/>
      <c r="J254" s="66"/>
      <c r="K254" s="283"/>
      <c r="L254" s="283"/>
      <c r="M254" s="284" t="n">
        <v>19</v>
      </c>
      <c r="N254" s="285" t="n">
        <v>40</v>
      </c>
      <c r="O254" s="286"/>
      <c r="P254" s="276"/>
      <c r="Q254" s="287"/>
      <c r="R254" s="288"/>
      <c r="S254" s="272"/>
      <c r="T254" s="272"/>
      <c r="U254" s="66"/>
      <c r="V254" s="66"/>
      <c r="W254" s="289"/>
      <c r="X254" s="66"/>
      <c r="Y254" s="99"/>
      <c r="Z254" s="99"/>
      <c r="AA254" s="100"/>
      <c r="AB254" s="308"/>
      <c r="AC254" s="282" t="n">
        <f aca="false">G254</f>
        <v>0</v>
      </c>
      <c r="AD254" s="270" t="n">
        <f aca="false">MAX(H254,I254)</f>
        <v>0</v>
      </c>
      <c r="AE254" s="271" t="n">
        <f aca="false">J254</f>
        <v>0</v>
      </c>
      <c r="AF254" s="272" t="n">
        <f aca="false">MAX(K254,L254)</f>
        <v>0</v>
      </c>
      <c r="AG254" s="273" t="n">
        <f aca="false">MAX(M254,N254)</f>
        <v>40</v>
      </c>
      <c r="AH254" s="274" t="n">
        <f aca="false">MAX(O254,P254)</f>
        <v>0</v>
      </c>
      <c r="AI254" s="275" t="n">
        <f aca="false">MAX(Q254,R254)</f>
        <v>0</v>
      </c>
      <c r="AJ254" s="271" t="n">
        <f aca="false">MAX(S254,T254)</f>
        <v>0</v>
      </c>
      <c r="AK254" s="271" t="n">
        <f aca="false">U254</f>
        <v>0</v>
      </c>
      <c r="AL254" s="271" t="n">
        <f aca="false">V254</f>
        <v>0</v>
      </c>
      <c r="AM254" s="270" t="n">
        <f aca="false">W254</f>
        <v>0</v>
      </c>
      <c r="AN254" s="276" t="n">
        <f aca="false">X254</f>
        <v>0</v>
      </c>
      <c r="AO254" s="271" t="n">
        <f aca="false">Y254</f>
        <v>0</v>
      </c>
      <c r="AP254" s="271" t="n">
        <f aca="false">Z254</f>
        <v>0</v>
      </c>
      <c r="AQ254" s="277" t="n">
        <f aca="false">AA254</f>
        <v>0</v>
      </c>
    </row>
    <row r="255" customFormat="false" ht="12.75" hidden="false" customHeight="false" outlineLevel="0" collapsed="false">
      <c r="A255" s="312" t="n">
        <f aca="false">1+A254</f>
        <v>248</v>
      </c>
      <c r="B255" s="341" t="s">
        <v>846</v>
      </c>
      <c r="C255" s="314"/>
      <c r="D255" s="314" t="s">
        <v>847</v>
      </c>
      <c r="E255" s="314" t="s">
        <v>67</v>
      </c>
      <c r="F255" s="281" t="n">
        <f aca="false">ROUND(IF(COUNT(AC255:AS255)&lt;=3,SUM(AC255:AS255),SUM(LARGE(AC255:AS255,1),LARGE(AC255:AS255,2),LARGE(AC255:AS255,3))),0)</f>
        <v>40</v>
      </c>
      <c r="G255" s="282"/>
      <c r="H255" s="270"/>
      <c r="I255" s="270"/>
      <c r="J255" s="66"/>
      <c r="K255" s="283"/>
      <c r="L255" s="283"/>
      <c r="M255" s="284"/>
      <c r="N255" s="285"/>
      <c r="O255" s="286"/>
      <c r="P255" s="276"/>
      <c r="Q255" s="287"/>
      <c r="R255" s="288"/>
      <c r="S255" s="272" t="n">
        <v>40</v>
      </c>
      <c r="T255" s="272"/>
      <c r="U255" s="66"/>
      <c r="V255" s="66"/>
      <c r="W255" s="289"/>
      <c r="X255" s="66"/>
      <c r="Y255" s="99"/>
      <c r="Z255" s="99"/>
      <c r="AA255" s="100"/>
      <c r="AB255" s="308"/>
      <c r="AC255" s="282" t="n">
        <f aca="false">G255</f>
        <v>0</v>
      </c>
      <c r="AD255" s="270" t="n">
        <f aca="false">MAX(H255,I255)</f>
        <v>0</v>
      </c>
      <c r="AE255" s="271" t="n">
        <f aca="false">J255</f>
        <v>0</v>
      </c>
      <c r="AF255" s="272" t="n">
        <f aca="false">MAX(K255,L255)</f>
        <v>0</v>
      </c>
      <c r="AG255" s="273" t="n">
        <f aca="false">MAX(M255,N255)</f>
        <v>0</v>
      </c>
      <c r="AH255" s="274" t="n">
        <f aca="false">MAX(O255,P255)</f>
        <v>0</v>
      </c>
      <c r="AI255" s="275" t="n">
        <f aca="false">MAX(Q255,R255)</f>
        <v>0</v>
      </c>
      <c r="AJ255" s="271" t="n">
        <f aca="false">MAX(S255,T255)</f>
        <v>40</v>
      </c>
      <c r="AK255" s="271" t="n">
        <f aca="false">U255</f>
        <v>0</v>
      </c>
      <c r="AL255" s="271" t="n">
        <f aca="false">V255</f>
        <v>0</v>
      </c>
      <c r="AM255" s="270" t="n">
        <f aca="false">W255</f>
        <v>0</v>
      </c>
      <c r="AN255" s="276" t="n">
        <f aca="false">X255</f>
        <v>0</v>
      </c>
      <c r="AO255" s="271" t="n">
        <f aca="false">Y255</f>
        <v>0</v>
      </c>
      <c r="AP255" s="271" t="n">
        <f aca="false">Z255</f>
        <v>0</v>
      </c>
      <c r="AQ255" s="277" t="n">
        <f aca="false">AA255</f>
        <v>0</v>
      </c>
    </row>
    <row r="256" customFormat="false" ht="12.75" hidden="false" customHeight="false" outlineLevel="0" collapsed="false">
      <c r="A256" s="312" t="n">
        <f aca="false">1+A255</f>
        <v>249</v>
      </c>
      <c r="B256" s="341" t="s">
        <v>437</v>
      </c>
      <c r="C256" s="314" t="s">
        <v>438</v>
      </c>
      <c r="D256" s="314" t="s">
        <v>439</v>
      </c>
      <c r="E256" s="314" t="s">
        <v>23</v>
      </c>
      <c r="F256" s="281" t="n">
        <f aca="false">ROUND(IF(COUNT(AC256:AS256)&lt;=3,SUM(AC256:AS256),SUM(LARGE(AC256:AS256,1),LARGE(AC256:AS256,2),LARGE(AC256:AS256,3))),0)</f>
        <v>39</v>
      </c>
      <c r="G256" s="282"/>
      <c r="H256" s="270"/>
      <c r="I256" s="270"/>
      <c r="J256" s="66"/>
      <c r="K256" s="283"/>
      <c r="L256" s="283"/>
      <c r="M256" s="284"/>
      <c r="N256" s="285"/>
      <c r="O256" s="286"/>
      <c r="P256" s="276"/>
      <c r="Q256" s="287" t="n">
        <v>39</v>
      </c>
      <c r="R256" s="288"/>
      <c r="S256" s="272"/>
      <c r="T256" s="272"/>
      <c r="U256" s="66"/>
      <c r="V256" s="66"/>
      <c r="W256" s="289"/>
      <c r="X256" s="66"/>
      <c r="Y256" s="99"/>
      <c r="Z256" s="99"/>
      <c r="AA256" s="100"/>
      <c r="AB256" s="308"/>
      <c r="AC256" s="282" t="n">
        <f aca="false">G256</f>
        <v>0</v>
      </c>
      <c r="AD256" s="270" t="n">
        <f aca="false">MAX(H256,I256)</f>
        <v>0</v>
      </c>
      <c r="AE256" s="271" t="n">
        <f aca="false">J256</f>
        <v>0</v>
      </c>
      <c r="AF256" s="272" t="n">
        <f aca="false">MAX(K256,L256)</f>
        <v>0</v>
      </c>
      <c r="AG256" s="273" t="n">
        <f aca="false">MAX(M256,N256)</f>
        <v>0</v>
      </c>
      <c r="AH256" s="274" t="n">
        <f aca="false">MAX(O256,P256)</f>
        <v>0</v>
      </c>
      <c r="AI256" s="275" t="n">
        <f aca="false">MAX(Q256,R256)</f>
        <v>39</v>
      </c>
      <c r="AJ256" s="271" t="n">
        <f aca="false">MAX(S256,T256)</f>
        <v>0</v>
      </c>
      <c r="AK256" s="271" t="n">
        <f aca="false">U256</f>
        <v>0</v>
      </c>
      <c r="AL256" s="271" t="n">
        <f aca="false">V256</f>
        <v>0</v>
      </c>
      <c r="AM256" s="270" t="n">
        <f aca="false">W256</f>
        <v>0</v>
      </c>
      <c r="AN256" s="276" t="n">
        <f aca="false">X256</f>
        <v>0</v>
      </c>
      <c r="AO256" s="271" t="n">
        <f aca="false">Y256</f>
        <v>0</v>
      </c>
      <c r="AP256" s="271" t="n">
        <f aca="false">Z256</f>
        <v>0</v>
      </c>
      <c r="AQ256" s="277" t="n">
        <f aca="false">AA256</f>
        <v>0</v>
      </c>
    </row>
    <row r="257" customFormat="false" ht="12.75" hidden="false" customHeight="false" outlineLevel="0" collapsed="false">
      <c r="A257" s="312" t="n">
        <f aca="false">1+A256</f>
        <v>250</v>
      </c>
      <c r="B257" s="341" t="s">
        <v>375</v>
      </c>
      <c r="C257" s="314"/>
      <c r="D257" s="314" t="s">
        <v>376</v>
      </c>
      <c r="E257" s="314" t="s">
        <v>23</v>
      </c>
      <c r="F257" s="281" t="n">
        <f aca="false">ROUND(IF(COUNT(AC257:AS257)&lt;=3,SUM(AC257:AS257),SUM(LARGE(AC257:AS257,1),LARGE(AC257:AS257,2),LARGE(AC257:AS257,3))),0)</f>
        <v>39</v>
      </c>
      <c r="G257" s="282"/>
      <c r="H257" s="270"/>
      <c r="I257" s="270"/>
      <c r="J257" s="66"/>
      <c r="K257" s="283"/>
      <c r="L257" s="283"/>
      <c r="M257" s="284"/>
      <c r="N257" s="285"/>
      <c r="O257" s="286"/>
      <c r="P257" s="276"/>
      <c r="Q257" s="287"/>
      <c r="R257" s="288"/>
      <c r="S257" s="272"/>
      <c r="T257" s="272"/>
      <c r="U257" s="66" t="n">
        <v>39</v>
      </c>
      <c r="V257" s="66"/>
      <c r="W257" s="289"/>
      <c r="X257" s="66"/>
      <c r="Y257" s="99"/>
      <c r="Z257" s="99"/>
      <c r="AA257" s="100"/>
      <c r="AB257" s="308"/>
      <c r="AC257" s="282" t="n">
        <f aca="false">G257</f>
        <v>0</v>
      </c>
      <c r="AD257" s="270" t="n">
        <f aca="false">MAX(H257,I257)</f>
        <v>0</v>
      </c>
      <c r="AE257" s="271" t="n">
        <f aca="false">J257</f>
        <v>0</v>
      </c>
      <c r="AF257" s="272" t="n">
        <f aca="false">MAX(K257,L257)</f>
        <v>0</v>
      </c>
      <c r="AG257" s="273" t="n">
        <f aca="false">MAX(M257,N257)</f>
        <v>0</v>
      </c>
      <c r="AH257" s="274" t="n">
        <f aca="false">MAX(O257,P257)</f>
        <v>0</v>
      </c>
      <c r="AI257" s="275" t="n">
        <f aca="false">MAX(Q257,R257)</f>
        <v>0</v>
      </c>
      <c r="AJ257" s="271" t="n">
        <f aca="false">MAX(S257,T257)</f>
        <v>0</v>
      </c>
      <c r="AK257" s="271" t="n">
        <f aca="false">U257</f>
        <v>39</v>
      </c>
      <c r="AL257" s="271" t="n">
        <f aca="false">V257</f>
        <v>0</v>
      </c>
      <c r="AM257" s="270" t="n">
        <f aca="false">W257</f>
        <v>0</v>
      </c>
      <c r="AN257" s="276" t="n">
        <f aca="false">X257</f>
        <v>0</v>
      </c>
      <c r="AO257" s="271" t="n">
        <f aca="false">Y257</f>
        <v>0</v>
      </c>
      <c r="AP257" s="271" t="n">
        <f aca="false">Z257</f>
        <v>0</v>
      </c>
      <c r="AQ257" s="277" t="n">
        <f aca="false">AA257</f>
        <v>0</v>
      </c>
    </row>
    <row r="258" customFormat="false" ht="12.75" hidden="false" customHeight="false" outlineLevel="0" collapsed="false">
      <c r="A258" s="312" t="n">
        <f aca="false">1+A257</f>
        <v>251</v>
      </c>
      <c r="B258" s="341" t="s">
        <v>527</v>
      </c>
      <c r="C258" s="314"/>
      <c r="D258" s="314" t="n">
        <v>1562</v>
      </c>
      <c r="E258" s="314" t="s">
        <v>475</v>
      </c>
      <c r="F258" s="281" t="n">
        <f aca="false">ROUND(IF(COUNT(AC258:AS258)&lt;=3,SUM(AC258:AS258),SUM(LARGE(AC258:AS258,1),LARGE(AC258:AS258,2),LARGE(AC258:AS258,3))),0)</f>
        <v>39</v>
      </c>
      <c r="G258" s="282"/>
      <c r="H258" s="270"/>
      <c r="I258" s="270"/>
      <c r="J258" s="66"/>
      <c r="K258" s="283"/>
      <c r="L258" s="283"/>
      <c r="M258" s="284"/>
      <c r="N258" s="285" t="n">
        <v>39</v>
      </c>
      <c r="O258" s="286"/>
      <c r="P258" s="276"/>
      <c r="Q258" s="287"/>
      <c r="R258" s="288"/>
      <c r="S258" s="272"/>
      <c r="T258" s="272"/>
      <c r="U258" s="66"/>
      <c r="V258" s="66"/>
      <c r="W258" s="289"/>
      <c r="X258" s="66"/>
      <c r="Y258" s="99"/>
      <c r="Z258" s="99"/>
      <c r="AA258" s="100"/>
      <c r="AB258" s="308"/>
      <c r="AC258" s="282" t="n">
        <f aca="false">G258</f>
        <v>0</v>
      </c>
      <c r="AD258" s="270" t="n">
        <f aca="false">MAX(H258,I258)</f>
        <v>0</v>
      </c>
      <c r="AE258" s="271" t="n">
        <f aca="false">J258</f>
        <v>0</v>
      </c>
      <c r="AF258" s="272" t="n">
        <f aca="false">MAX(K258,L258)</f>
        <v>0</v>
      </c>
      <c r="AG258" s="273" t="n">
        <f aca="false">MAX(M258,N258)</f>
        <v>39</v>
      </c>
      <c r="AH258" s="274" t="n">
        <f aca="false">MAX(O258,P258)</f>
        <v>0</v>
      </c>
      <c r="AI258" s="275" t="n">
        <f aca="false">MAX(Q258,R258)</f>
        <v>0</v>
      </c>
      <c r="AJ258" s="271" t="n">
        <f aca="false">MAX(S258,T258)</f>
        <v>0</v>
      </c>
      <c r="AK258" s="271" t="n">
        <f aca="false">U258</f>
        <v>0</v>
      </c>
      <c r="AL258" s="271" t="n">
        <f aca="false">V258</f>
        <v>0</v>
      </c>
      <c r="AM258" s="270" t="n">
        <f aca="false">W258</f>
        <v>0</v>
      </c>
      <c r="AN258" s="276" t="n">
        <f aca="false">X258</f>
        <v>0</v>
      </c>
      <c r="AO258" s="271" t="n">
        <f aca="false">Y258</f>
        <v>0</v>
      </c>
      <c r="AP258" s="271" t="n">
        <f aca="false">Z258</f>
        <v>0</v>
      </c>
      <c r="AQ258" s="277" t="n">
        <f aca="false">AA258</f>
        <v>0</v>
      </c>
    </row>
    <row r="259" customFormat="false" ht="12.75" hidden="false" customHeight="false" outlineLevel="0" collapsed="false">
      <c r="A259" s="312" t="n">
        <f aca="false">1+A258</f>
        <v>252</v>
      </c>
      <c r="B259" s="341" t="s">
        <v>346</v>
      </c>
      <c r="C259" s="314" t="n">
        <v>85022</v>
      </c>
      <c r="D259" s="314" t="s">
        <v>347</v>
      </c>
      <c r="E259" s="314" t="s">
        <v>77</v>
      </c>
      <c r="F259" s="281" t="n">
        <f aca="false">ROUND(IF(COUNT(AC259:AS259)&lt;=3,SUM(AC259:AS259),SUM(LARGE(AC259:AS259,1),LARGE(AC259:AS259,2),LARGE(AC259:AS259,3))),0)</f>
        <v>39</v>
      </c>
      <c r="G259" s="282"/>
      <c r="H259" s="270"/>
      <c r="I259" s="270"/>
      <c r="J259" s="66"/>
      <c r="K259" s="283"/>
      <c r="L259" s="283"/>
      <c r="M259" s="284"/>
      <c r="N259" s="285"/>
      <c r="O259" s="286"/>
      <c r="P259" s="276"/>
      <c r="Q259" s="287"/>
      <c r="R259" s="288"/>
      <c r="S259" s="272"/>
      <c r="T259" s="272"/>
      <c r="U259" s="66"/>
      <c r="V259" s="66" t="n">
        <v>39</v>
      </c>
      <c r="W259" s="289"/>
      <c r="X259" s="66"/>
      <c r="Y259" s="99"/>
      <c r="Z259" s="99"/>
      <c r="AA259" s="100"/>
      <c r="AB259" s="308"/>
      <c r="AC259" s="282" t="n">
        <f aca="false">G259</f>
        <v>0</v>
      </c>
      <c r="AD259" s="270" t="n">
        <f aca="false">MAX(H259,I259)</f>
        <v>0</v>
      </c>
      <c r="AE259" s="271" t="n">
        <f aca="false">J259</f>
        <v>0</v>
      </c>
      <c r="AF259" s="272" t="n">
        <f aca="false">MAX(K259,L259)</f>
        <v>0</v>
      </c>
      <c r="AG259" s="273" t="n">
        <f aca="false">MAX(M259,N259)</f>
        <v>0</v>
      </c>
      <c r="AH259" s="274" t="n">
        <f aca="false">MAX(O259,P259)</f>
        <v>0</v>
      </c>
      <c r="AI259" s="275" t="n">
        <f aca="false">MAX(Q259,R259)</f>
        <v>0</v>
      </c>
      <c r="AJ259" s="271" t="n">
        <f aca="false">MAX(S259,T259)</f>
        <v>0</v>
      </c>
      <c r="AK259" s="271" t="n">
        <f aca="false">U259</f>
        <v>0</v>
      </c>
      <c r="AL259" s="271" t="n">
        <f aca="false">V259</f>
        <v>39</v>
      </c>
      <c r="AM259" s="270" t="n">
        <f aca="false">W259</f>
        <v>0</v>
      </c>
      <c r="AN259" s="276" t="n">
        <f aca="false">X259</f>
        <v>0</v>
      </c>
      <c r="AO259" s="271" t="n">
        <f aca="false">Y259</f>
        <v>0</v>
      </c>
      <c r="AP259" s="271" t="n">
        <f aca="false">Z259</f>
        <v>0</v>
      </c>
      <c r="AQ259" s="277" t="n">
        <f aca="false">AA259</f>
        <v>0</v>
      </c>
    </row>
    <row r="260" customFormat="false" ht="12.75" hidden="false" customHeight="false" outlineLevel="0" collapsed="false">
      <c r="A260" s="312" t="n">
        <f aca="false">1+A259</f>
        <v>253</v>
      </c>
      <c r="B260" s="341" t="s">
        <v>623</v>
      </c>
      <c r="C260" s="314" t="n">
        <v>53814</v>
      </c>
      <c r="D260" s="314" t="s">
        <v>624</v>
      </c>
      <c r="E260" s="314" t="s">
        <v>57</v>
      </c>
      <c r="F260" s="281" t="n">
        <f aca="false">ROUND(IF(COUNT(AC260:AS260)&lt;=3,SUM(AC260:AS260),SUM(LARGE(AC260:AS260,1),LARGE(AC260:AS260,2),LARGE(AC260:AS260,3))),0)</f>
        <v>39</v>
      </c>
      <c r="G260" s="282"/>
      <c r="H260" s="270"/>
      <c r="I260" s="270"/>
      <c r="J260" s="66"/>
      <c r="K260" s="283"/>
      <c r="L260" s="283"/>
      <c r="M260" s="284"/>
      <c r="N260" s="285"/>
      <c r="O260" s="286"/>
      <c r="P260" s="276"/>
      <c r="Q260" s="287" t="n">
        <v>39</v>
      </c>
      <c r="R260" s="288"/>
      <c r="S260" s="272"/>
      <c r="T260" s="272"/>
      <c r="U260" s="66"/>
      <c r="V260" s="66"/>
      <c r="W260" s="289"/>
      <c r="X260" s="66"/>
      <c r="Y260" s="99"/>
      <c r="Z260" s="99"/>
      <c r="AA260" s="100"/>
      <c r="AB260" s="308"/>
      <c r="AC260" s="282" t="n">
        <f aca="false">G260</f>
        <v>0</v>
      </c>
      <c r="AD260" s="270" t="n">
        <f aca="false">MAX(H260,I260)</f>
        <v>0</v>
      </c>
      <c r="AE260" s="271" t="n">
        <f aca="false">J260</f>
        <v>0</v>
      </c>
      <c r="AF260" s="272" t="n">
        <f aca="false">MAX(K260,L260)</f>
        <v>0</v>
      </c>
      <c r="AG260" s="273" t="n">
        <f aca="false">MAX(M260,N260)</f>
        <v>0</v>
      </c>
      <c r="AH260" s="274" t="n">
        <f aca="false">MAX(O260,P260)</f>
        <v>0</v>
      </c>
      <c r="AI260" s="275" t="n">
        <f aca="false">MAX(Q260,R260)</f>
        <v>39</v>
      </c>
      <c r="AJ260" s="271" t="n">
        <f aca="false">MAX(S260,T260)</f>
        <v>0</v>
      </c>
      <c r="AK260" s="271" t="n">
        <f aca="false">U260</f>
        <v>0</v>
      </c>
      <c r="AL260" s="271" t="n">
        <f aca="false">V260</f>
        <v>0</v>
      </c>
      <c r="AM260" s="270" t="n">
        <f aca="false">W260</f>
        <v>0</v>
      </c>
      <c r="AN260" s="276" t="n">
        <f aca="false">X260</f>
        <v>0</v>
      </c>
      <c r="AO260" s="271" t="n">
        <f aca="false">Y260</f>
        <v>0</v>
      </c>
      <c r="AP260" s="271" t="n">
        <f aca="false">Z260</f>
        <v>0</v>
      </c>
      <c r="AQ260" s="277" t="n">
        <f aca="false">AA260</f>
        <v>0</v>
      </c>
    </row>
    <row r="261" customFormat="false" ht="12.75" hidden="false" customHeight="false" outlineLevel="0" collapsed="false">
      <c r="A261" s="312" t="n">
        <f aca="false">1+A260</f>
        <v>254</v>
      </c>
      <c r="B261" s="341" t="s">
        <v>675</v>
      </c>
      <c r="C261" s="314" t="n">
        <v>54212</v>
      </c>
      <c r="D261" s="314" t="s">
        <v>676</v>
      </c>
      <c r="E261" s="314" t="s">
        <v>57</v>
      </c>
      <c r="F261" s="281" t="n">
        <f aca="false">ROUND(IF(COUNT(AC261:AS261)&lt;=3,SUM(AC261:AS261),SUM(LARGE(AC261:AS261,1),LARGE(AC261:AS261,2),LARGE(AC261:AS261,3))),0)</f>
        <v>39</v>
      </c>
      <c r="G261" s="282"/>
      <c r="H261" s="270"/>
      <c r="I261" s="270"/>
      <c r="J261" s="66"/>
      <c r="K261" s="283"/>
      <c r="L261" s="283"/>
      <c r="M261" s="284"/>
      <c r="N261" s="285"/>
      <c r="O261" s="286"/>
      <c r="P261" s="276"/>
      <c r="Q261" s="287" t="n">
        <v>39</v>
      </c>
      <c r="R261" s="288"/>
      <c r="S261" s="272"/>
      <c r="T261" s="272"/>
      <c r="U261" s="66"/>
      <c r="V261" s="66"/>
      <c r="W261" s="289"/>
      <c r="X261" s="66"/>
      <c r="Y261" s="99"/>
      <c r="Z261" s="99"/>
      <c r="AA261" s="100"/>
      <c r="AB261" s="308"/>
      <c r="AC261" s="282" t="n">
        <f aca="false">G261</f>
        <v>0</v>
      </c>
      <c r="AD261" s="270" t="n">
        <f aca="false">MAX(H261,I261)</f>
        <v>0</v>
      </c>
      <c r="AE261" s="271" t="n">
        <f aca="false">J261</f>
        <v>0</v>
      </c>
      <c r="AF261" s="272" t="n">
        <f aca="false">MAX(K261,L261)</f>
        <v>0</v>
      </c>
      <c r="AG261" s="273" t="n">
        <f aca="false">MAX(M261,N261)</f>
        <v>0</v>
      </c>
      <c r="AH261" s="274" t="n">
        <f aca="false">MAX(O261,P261)</f>
        <v>0</v>
      </c>
      <c r="AI261" s="275" t="n">
        <f aca="false">MAX(Q261,R261)</f>
        <v>39</v>
      </c>
      <c r="AJ261" s="271" t="n">
        <f aca="false">MAX(S261,T261)</f>
        <v>0</v>
      </c>
      <c r="AK261" s="271" t="n">
        <f aca="false">U261</f>
        <v>0</v>
      </c>
      <c r="AL261" s="271" t="n">
        <f aca="false">V261</f>
        <v>0</v>
      </c>
      <c r="AM261" s="270" t="n">
        <f aca="false">W261</f>
        <v>0</v>
      </c>
      <c r="AN261" s="276" t="n">
        <f aca="false">X261</f>
        <v>0</v>
      </c>
      <c r="AO261" s="271" t="n">
        <f aca="false">Y261</f>
        <v>0</v>
      </c>
      <c r="AP261" s="271" t="n">
        <f aca="false">Z261</f>
        <v>0</v>
      </c>
      <c r="AQ261" s="277" t="n">
        <f aca="false">AA261</f>
        <v>0</v>
      </c>
    </row>
    <row r="262" customFormat="false" ht="12.75" hidden="false" customHeight="false" outlineLevel="0" collapsed="false">
      <c r="A262" s="312" t="n">
        <f aca="false">1+A261</f>
        <v>255</v>
      </c>
      <c r="B262" s="341" t="s">
        <v>848</v>
      </c>
      <c r="C262" s="314"/>
      <c r="D262" s="314" t="s">
        <v>849</v>
      </c>
      <c r="E262" s="314" t="s">
        <v>67</v>
      </c>
      <c r="F262" s="281" t="n">
        <f aca="false">ROUND(IF(COUNT(AC262:AS262)&lt;=3,SUM(AC262:AS262),SUM(LARGE(AC262:AS262,1),LARGE(AC262:AS262,2),LARGE(AC262:AS262,3))),0)</f>
        <v>39</v>
      </c>
      <c r="G262" s="282"/>
      <c r="H262" s="270"/>
      <c r="I262" s="270"/>
      <c r="J262" s="66"/>
      <c r="K262" s="283"/>
      <c r="L262" s="283"/>
      <c r="M262" s="284"/>
      <c r="N262" s="285"/>
      <c r="O262" s="286"/>
      <c r="P262" s="276"/>
      <c r="Q262" s="287"/>
      <c r="R262" s="288"/>
      <c r="S262" s="272" t="n">
        <v>39</v>
      </c>
      <c r="T262" s="272"/>
      <c r="U262" s="66"/>
      <c r="V262" s="66"/>
      <c r="W262" s="289"/>
      <c r="X262" s="66"/>
      <c r="Y262" s="99"/>
      <c r="Z262" s="99"/>
      <c r="AA262" s="100"/>
      <c r="AB262" s="308"/>
      <c r="AC262" s="282" t="n">
        <f aca="false">G262</f>
        <v>0</v>
      </c>
      <c r="AD262" s="270" t="n">
        <f aca="false">MAX(H262,I262)</f>
        <v>0</v>
      </c>
      <c r="AE262" s="271" t="n">
        <f aca="false">J262</f>
        <v>0</v>
      </c>
      <c r="AF262" s="272" t="n">
        <f aca="false">MAX(K262,L262)</f>
        <v>0</v>
      </c>
      <c r="AG262" s="273" t="n">
        <f aca="false">MAX(M262,N262)</f>
        <v>0</v>
      </c>
      <c r="AH262" s="274" t="n">
        <f aca="false">MAX(O262,P262)</f>
        <v>0</v>
      </c>
      <c r="AI262" s="275" t="n">
        <f aca="false">MAX(Q262,R262)</f>
        <v>0</v>
      </c>
      <c r="AJ262" s="271" t="n">
        <f aca="false">MAX(S262,T262)</f>
        <v>39</v>
      </c>
      <c r="AK262" s="271" t="n">
        <f aca="false">U262</f>
        <v>0</v>
      </c>
      <c r="AL262" s="271" t="n">
        <f aca="false">V262</f>
        <v>0</v>
      </c>
      <c r="AM262" s="270" t="n">
        <f aca="false">W262</f>
        <v>0</v>
      </c>
      <c r="AN262" s="276" t="n">
        <f aca="false">X262</f>
        <v>0</v>
      </c>
      <c r="AO262" s="271" t="n">
        <f aca="false">Y262</f>
        <v>0</v>
      </c>
      <c r="AP262" s="271" t="n">
        <f aca="false">Z262</f>
        <v>0</v>
      </c>
      <c r="AQ262" s="277" t="n">
        <f aca="false">AA262</f>
        <v>0</v>
      </c>
    </row>
    <row r="263" customFormat="false" ht="12.75" hidden="false" customHeight="false" outlineLevel="0" collapsed="false">
      <c r="A263" s="312" t="n">
        <f aca="false">1+A262</f>
        <v>256</v>
      </c>
      <c r="B263" s="341" t="s">
        <v>850</v>
      </c>
      <c r="C263" s="314"/>
      <c r="D263" s="314" t="s">
        <v>851</v>
      </c>
      <c r="E263" s="314" t="s">
        <v>67</v>
      </c>
      <c r="F263" s="281" t="n">
        <f aca="false">ROUND(IF(COUNT(AC263:AS263)&lt;=3,SUM(AC263:AS263),SUM(LARGE(AC263:AS263,1),LARGE(AC263:AS263,2),LARGE(AC263:AS263,3))),0)</f>
        <v>39</v>
      </c>
      <c r="G263" s="282"/>
      <c r="H263" s="270"/>
      <c r="I263" s="270"/>
      <c r="J263" s="66"/>
      <c r="K263" s="283"/>
      <c r="L263" s="283"/>
      <c r="M263" s="284"/>
      <c r="N263" s="285"/>
      <c r="O263" s="286"/>
      <c r="P263" s="276"/>
      <c r="Q263" s="287"/>
      <c r="R263" s="288"/>
      <c r="S263" s="272" t="n">
        <v>39</v>
      </c>
      <c r="T263" s="272"/>
      <c r="U263" s="66"/>
      <c r="V263" s="66"/>
      <c r="W263" s="289"/>
      <c r="X263" s="66"/>
      <c r="Y263" s="99"/>
      <c r="Z263" s="99"/>
      <c r="AA263" s="100"/>
      <c r="AB263" s="308"/>
      <c r="AC263" s="282" t="n">
        <f aca="false">G263</f>
        <v>0</v>
      </c>
      <c r="AD263" s="270" t="n">
        <f aca="false">MAX(H263,I263)</f>
        <v>0</v>
      </c>
      <c r="AE263" s="271" t="n">
        <f aca="false">J263</f>
        <v>0</v>
      </c>
      <c r="AF263" s="272" t="n">
        <f aca="false">MAX(K263,L263)</f>
        <v>0</v>
      </c>
      <c r="AG263" s="273" t="n">
        <f aca="false">MAX(M263,N263)</f>
        <v>0</v>
      </c>
      <c r="AH263" s="274" t="n">
        <f aca="false">MAX(O263,P263)</f>
        <v>0</v>
      </c>
      <c r="AI263" s="275" t="n">
        <f aca="false">MAX(Q263,R263)</f>
        <v>0</v>
      </c>
      <c r="AJ263" s="271" t="n">
        <f aca="false">MAX(S263,T263)</f>
        <v>39</v>
      </c>
      <c r="AK263" s="271" t="n">
        <f aca="false">U263</f>
        <v>0</v>
      </c>
      <c r="AL263" s="271" t="n">
        <f aca="false">V263</f>
        <v>0</v>
      </c>
      <c r="AM263" s="270" t="n">
        <f aca="false">W263</f>
        <v>0</v>
      </c>
      <c r="AN263" s="276" t="n">
        <f aca="false">X263</f>
        <v>0</v>
      </c>
      <c r="AO263" s="271" t="n">
        <f aca="false">Y263</f>
        <v>0</v>
      </c>
      <c r="AP263" s="271" t="n">
        <f aca="false">Z263</f>
        <v>0</v>
      </c>
      <c r="AQ263" s="277" t="n">
        <f aca="false">AA263</f>
        <v>0</v>
      </c>
    </row>
    <row r="264" customFormat="false" ht="12.75" hidden="false" customHeight="false" outlineLevel="0" collapsed="false">
      <c r="A264" s="312" t="n">
        <f aca="false">1+A263</f>
        <v>257</v>
      </c>
      <c r="B264" s="341" t="s">
        <v>852</v>
      </c>
      <c r="C264" s="314"/>
      <c r="D264" s="314" t="s">
        <v>853</v>
      </c>
      <c r="E264" s="314" t="s">
        <v>38</v>
      </c>
      <c r="F264" s="281" t="n">
        <f aca="false">ROUND(IF(COUNT(AC264:AS264)&lt;=3,SUM(AC264:AS264),SUM(LARGE(AC264:AS264,1),LARGE(AC264:AS264,2),LARGE(AC264:AS264,3))),0)</f>
        <v>39</v>
      </c>
      <c r="G264" s="282"/>
      <c r="H264" s="270"/>
      <c r="I264" s="270"/>
      <c r="J264" s="66"/>
      <c r="K264" s="283" t="n">
        <v>39</v>
      </c>
      <c r="L264" s="283"/>
      <c r="M264" s="284"/>
      <c r="N264" s="285"/>
      <c r="O264" s="286"/>
      <c r="P264" s="276"/>
      <c r="Q264" s="287"/>
      <c r="R264" s="288"/>
      <c r="S264" s="272"/>
      <c r="T264" s="272"/>
      <c r="U264" s="66"/>
      <c r="V264" s="66"/>
      <c r="W264" s="289"/>
      <c r="X264" s="66"/>
      <c r="Y264" s="99"/>
      <c r="Z264" s="99"/>
      <c r="AA264" s="100"/>
      <c r="AB264" s="308"/>
      <c r="AC264" s="282" t="n">
        <f aca="false">G264</f>
        <v>0</v>
      </c>
      <c r="AD264" s="270" t="n">
        <f aca="false">MAX(H264,I264)</f>
        <v>0</v>
      </c>
      <c r="AE264" s="271" t="n">
        <f aca="false">J264</f>
        <v>0</v>
      </c>
      <c r="AF264" s="272" t="n">
        <f aca="false">MAX(K264,L264)</f>
        <v>39</v>
      </c>
      <c r="AG264" s="273" t="n">
        <f aca="false">MAX(M264,N264)</f>
        <v>0</v>
      </c>
      <c r="AH264" s="274" t="n">
        <f aca="false">MAX(O264,P264)</f>
        <v>0</v>
      </c>
      <c r="AI264" s="275" t="n">
        <f aca="false">MAX(Q264,R264)</f>
        <v>0</v>
      </c>
      <c r="AJ264" s="271" t="n">
        <f aca="false">MAX(S264,T264)</f>
        <v>0</v>
      </c>
      <c r="AK264" s="271" t="n">
        <f aca="false">U264</f>
        <v>0</v>
      </c>
      <c r="AL264" s="271" t="n">
        <f aca="false">V264</f>
        <v>0</v>
      </c>
      <c r="AM264" s="270" t="n">
        <f aca="false">W264</f>
        <v>0</v>
      </c>
      <c r="AN264" s="276" t="n">
        <f aca="false">X264</f>
        <v>0</v>
      </c>
      <c r="AO264" s="271" t="n">
        <f aca="false">Y264</f>
        <v>0</v>
      </c>
      <c r="AP264" s="271" t="n">
        <f aca="false">Z264</f>
        <v>0</v>
      </c>
      <c r="AQ264" s="277" t="n">
        <f aca="false">AA264</f>
        <v>0</v>
      </c>
    </row>
    <row r="265" customFormat="false" ht="12.75" hidden="false" customHeight="false" outlineLevel="0" collapsed="false">
      <c r="A265" s="312" t="n">
        <f aca="false">1+A264</f>
        <v>258</v>
      </c>
      <c r="B265" s="341" t="s">
        <v>854</v>
      </c>
      <c r="C265" s="314" t="n">
        <v>24592</v>
      </c>
      <c r="D265" s="314" t="s">
        <v>855</v>
      </c>
      <c r="E265" s="314" t="s">
        <v>38</v>
      </c>
      <c r="F265" s="281" t="n">
        <f aca="false">ROUND(IF(COUNT(AC265:AS265)&lt;=3,SUM(AC265:AS265),SUM(LARGE(AC265:AS265,1),LARGE(AC265:AS265,2),LARGE(AC265:AS265,3))),0)</f>
        <v>39</v>
      </c>
      <c r="G265" s="282"/>
      <c r="H265" s="270"/>
      <c r="I265" s="270"/>
      <c r="J265" s="66"/>
      <c r="K265" s="283"/>
      <c r="L265" s="283" t="n">
        <v>39</v>
      </c>
      <c r="M265" s="284"/>
      <c r="N265" s="285"/>
      <c r="O265" s="286"/>
      <c r="P265" s="276"/>
      <c r="Q265" s="287"/>
      <c r="R265" s="288"/>
      <c r="S265" s="272"/>
      <c r="T265" s="272"/>
      <c r="U265" s="66"/>
      <c r="V265" s="66"/>
      <c r="W265" s="289"/>
      <c r="X265" s="66"/>
      <c r="Y265" s="99"/>
      <c r="Z265" s="99"/>
      <c r="AA265" s="100"/>
      <c r="AB265" s="308"/>
      <c r="AC265" s="282" t="n">
        <f aca="false">G265</f>
        <v>0</v>
      </c>
      <c r="AD265" s="270" t="n">
        <f aca="false">MAX(H265,I265)</f>
        <v>0</v>
      </c>
      <c r="AE265" s="271" t="n">
        <f aca="false">J265</f>
        <v>0</v>
      </c>
      <c r="AF265" s="272" t="n">
        <f aca="false">MAX(K265,L265)</f>
        <v>39</v>
      </c>
      <c r="AG265" s="273" t="n">
        <f aca="false">MAX(M265,N265)</f>
        <v>0</v>
      </c>
      <c r="AH265" s="274" t="n">
        <f aca="false">MAX(O265,P265)</f>
        <v>0</v>
      </c>
      <c r="AI265" s="275" t="n">
        <f aca="false">MAX(Q265,R265)</f>
        <v>0</v>
      </c>
      <c r="AJ265" s="271" t="n">
        <f aca="false">MAX(S265,T265)</f>
        <v>0</v>
      </c>
      <c r="AK265" s="271" t="n">
        <f aca="false">U265</f>
        <v>0</v>
      </c>
      <c r="AL265" s="271" t="n">
        <f aca="false">V265</f>
        <v>0</v>
      </c>
      <c r="AM265" s="270" t="n">
        <f aca="false">W265</f>
        <v>0</v>
      </c>
      <c r="AN265" s="276" t="n">
        <f aca="false">X265</f>
        <v>0</v>
      </c>
      <c r="AO265" s="271" t="n">
        <f aca="false">Y265</f>
        <v>0</v>
      </c>
      <c r="AP265" s="271" t="n">
        <f aca="false">Z265</f>
        <v>0</v>
      </c>
      <c r="AQ265" s="277" t="n">
        <f aca="false">AA265</f>
        <v>0</v>
      </c>
    </row>
    <row r="266" customFormat="false" ht="12.75" hidden="false" customHeight="false" outlineLevel="0" collapsed="false">
      <c r="A266" s="312" t="n">
        <f aca="false">1+A265</f>
        <v>259</v>
      </c>
      <c r="B266" s="341" t="s">
        <v>856</v>
      </c>
      <c r="C266" s="314"/>
      <c r="D266" s="314" t="s">
        <v>857</v>
      </c>
      <c r="E266" s="314" t="s">
        <v>789</v>
      </c>
      <c r="F266" s="281" t="n">
        <f aca="false">ROUND(IF(COUNT(AC266:AS266)&lt;=3,SUM(AC266:AS266),SUM(LARGE(AC266:AS266,1),LARGE(AC266:AS266,2),LARGE(AC266:AS266,3))),0)</f>
        <v>39</v>
      </c>
      <c r="G266" s="282"/>
      <c r="H266" s="270"/>
      <c r="I266" s="270" t="n">
        <v>39</v>
      </c>
      <c r="J266" s="66"/>
      <c r="K266" s="283"/>
      <c r="L266" s="283"/>
      <c r="M266" s="284"/>
      <c r="N266" s="285"/>
      <c r="O266" s="286"/>
      <c r="P266" s="276"/>
      <c r="Q266" s="287"/>
      <c r="R266" s="288"/>
      <c r="S266" s="272"/>
      <c r="T266" s="272"/>
      <c r="U266" s="66"/>
      <c r="V266" s="66"/>
      <c r="W266" s="289"/>
      <c r="X266" s="66"/>
      <c r="Y266" s="99"/>
      <c r="Z266" s="99"/>
      <c r="AA266" s="100"/>
      <c r="AB266" s="308"/>
      <c r="AC266" s="282" t="n">
        <f aca="false">G266</f>
        <v>0</v>
      </c>
      <c r="AD266" s="270" t="n">
        <f aca="false">MAX(H266,I266)</f>
        <v>39</v>
      </c>
      <c r="AE266" s="271" t="n">
        <f aca="false">J266</f>
        <v>0</v>
      </c>
      <c r="AF266" s="272" t="n">
        <f aca="false">MAX(K266,L266)</f>
        <v>0</v>
      </c>
      <c r="AG266" s="273" t="n">
        <f aca="false">MAX(M266,N266)</f>
        <v>0</v>
      </c>
      <c r="AH266" s="274" t="n">
        <f aca="false">MAX(O266,P266)</f>
        <v>0</v>
      </c>
      <c r="AI266" s="275" t="n">
        <f aca="false">MAX(Q266,R266)</f>
        <v>0</v>
      </c>
      <c r="AJ266" s="271" t="n">
        <f aca="false">MAX(S266,T266)</f>
        <v>0</v>
      </c>
      <c r="AK266" s="271" t="n">
        <f aca="false">U266</f>
        <v>0</v>
      </c>
      <c r="AL266" s="271" t="n">
        <f aca="false">V266</f>
        <v>0</v>
      </c>
      <c r="AM266" s="270" t="n">
        <f aca="false">W266</f>
        <v>0</v>
      </c>
      <c r="AN266" s="276" t="n">
        <f aca="false">X266</f>
        <v>0</v>
      </c>
      <c r="AO266" s="271" t="n">
        <f aca="false">Y266</f>
        <v>0</v>
      </c>
      <c r="AP266" s="271" t="n">
        <f aca="false">Z266</f>
        <v>0</v>
      </c>
      <c r="AQ266" s="277" t="n">
        <f aca="false">AA266</f>
        <v>0</v>
      </c>
    </row>
    <row r="267" customFormat="false" ht="12.75" hidden="false" customHeight="false" outlineLevel="0" collapsed="false">
      <c r="A267" s="312" t="n">
        <f aca="false">1+A266</f>
        <v>260</v>
      </c>
      <c r="B267" s="341" t="s">
        <v>578</v>
      </c>
      <c r="C267" s="314"/>
      <c r="D267" s="314" t="s">
        <v>579</v>
      </c>
      <c r="E267" s="314" t="s">
        <v>23</v>
      </c>
      <c r="F267" s="281" t="n">
        <f aca="false">ROUND(IF(COUNT(AC267:AS267)&lt;=3,SUM(AC267:AS267),SUM(LARGE(AC267:AS267,1),LARGE(AC267:AS267,2),LARGE(AC267:AS267,3))),0)</f>
        <v>38</v>
      </c>
      <c r="G267" s="282" t="n">
        <v>38</v>
      </c>
      <c r="H267" s="270"/>
      <c r="I267" s="270"/>
      <c r="J267" s="66"/>
      <c r="K267" s="283"/>
      <c r="L267" s="283"/>
      <c r="M267" s="284"/>
      <c r="N267" s="285"/>
      <c r="O267" s="286"/>
      <c r="P267" s="276"/>
      <c r="Q267" s="287"/>
      <c r="R267" s="288"/>
      <c r="S267" s="272"/>
      <c r="T267" s="272"/>
      <c r="U267" s="66"/>
      <c r="V267" s="66"/>
      <c r="W267" s="289"/>
      <c r="X267" s="66"/>
      <c r="Y267" s="99"/>
      <c r="Z267" s="99"/>
      <c r="AA267" s="100"/>
      <c r="AB267" s="308"/>
      <c r="AC267" s="282" t="n">
        <f aca="false">G267</f>
        <v>38</v>
      </c>
      <c r="AD267" s="270" t="n">
        <f aca="false">MAX(H267,I267)</f>
        <v>0</v>
      </c>
      <c r="AE267" s="271" t="n">
        <f aca="false">J267</f>
        <v>0</v>
      </c>
      <c r="AF267" s="272" t="n">
        <f aca="false">MAX(K267,L267)</f>
        <v>0</v>
      </c>
      <c r="AG267" s="273" t="n">
        <f aca="false">MAX(M267,N267)</f>
        <v>0</v>
      </c>
      <c r="AH267" s="274" t="n">
        <f aca="false">MAX(O267,P267)</f>
        <v>0</v>
      </c>
      <c r="AI267" s="275" t="n">
        <f aca="false">MAX(Q267,R267)</f>
        <v>0</v>
      </c>
      <c r="AJ267" s="271" t="n">
        <f aca="false">MAX(S267,T267)</f>
        <v>0</v>
      </c>
      <c r="AK267" s="271" t="n">
        <f aca="false">U267</f>
        <v>0</v>
      </c>
      <c r="AL267" s="271" t="n">
        <f aca="false">V267</f>
        <v>0</v>
      </c>
      <c r="AM267" s="270" t="n">
        <f aca="false">W267</f>
        <v>0</v>
      </c>
      <c r="AN267" s="276" t="n">
        <f aca="false">X267</f>
        <v>0</v>
      </c>
      <c r="AO267" s="271" t="n">
        <f aca="false">Y267</f>
        <v>0</v>
      </c>
      <c r="AP267" s="271" t="n">
        <f aca="false">Z267</f>
        <v>0</v>
      </c>
      <c r="AQ267" s="277" t="n">
        <f aca="false">AA267</f>
        <v>0</v>
      </c>
    </row>
    <row r="268" customFormat="false" ht="12.75" hidden="false" customHeight="false" outlineLevel="0" collapsed="false">
      <c r="A268" s="312" t="n">
        <f aca="false">1+A267</f>
        <v>261</v>
      </c>
      <c r="B268" s="341" t="s">
        <v>858</v>
      </c>
      <c r="C268" s="314"/>
      <c r="D268" s="314" t="s">
        <v>859</v>
      </c>
      <c r="E268" s="314" t="s">
        <v>28</v>
      </c>
      <c r="F268" s="281" t="n">
        <f aca="false">ROUND(IF(COUNT(AC268:AS268)&lt;=3,SUM(AC268:AS268),SUM(LARGE(AC268:AS268,1),LARGE(AC268:AS268,2),LARGE(AC268:AS268,3))),0)</f>
        <v>38</v>
      </c>
      <c r="G268" s="282"/>
      <c r="H268" s="270" t="n">
        <v>38</v>
      </c>
      <c r="I268" s="270"/>
      <c r="J268" s="66"/>
      <c r="K268" s="283"/>
      <c r="L268" s="283"/>
      <c r="M268" s="284"/>
      <c r="N268" s="285"/>
      <c r="O268" s="286"/>
      <c r="P268" s="276"/>
      <c r="Q268" s="287"/>
      <c r="R268" s="288"/>
      <c r="S268" s="272"/>
      <c r="T268" s="272"/>
      <c r="U268" s="66"/>
      <c r="V268" s="66"/>
      <c r="W268" s="289"/>
      <c r="X268" s="66"/>
      <c r="Y268" s="99"/>
      <c r="Z268" s="99"/>
      <c r="AA268" s="100"/>
      <c r="AB268" s="308"/>
      <c r="AC268" s="282" t="n">
        <f aca="false">G268</f>
        <v>0</v>
      </c>
      <c r="AD268" s="270" t="n">
        <f aca="false">MAX(H268,I268)</f>
        <v>38</v>
      </c>
      <c r="AE268" s="271" t="n">
        <f aca="false">J268</f>
        <v>0</v>
      </c>
      <c r="AF268" s="272" t="n">
        <f aca="false">MAX(K268,L268)</f>
        <v>0</v>
      </c>
      <c r="AG268" s="273" t="n">
        <f aca="false">MAX(M268,N268)</f>
        <v>0</v>
      </c>
      <c r="AH268" s="274" t="n">
        <f aca="false">MAX(O268,P268)</f>
        <v>0</v>
      </c>
      <c r="AI268" s="275" t="n">
        <f aca="false">MAX(Q268,R268)</f>
        <v>0</v>
      </c>
      <c r="AJ268" s="271" t="n">
        <f aca="false">MAX(S268,T268)</f>
        <v>0</v>
      </c>
      <c r="AK268" s="271" t="n">
        <f aca="false">U268</f>
        <v>0</v>
      </c>
      <c r="AL268" s="271" t="n">
        <f aca="false">V268</f>
        <v>0</v>
      </c>
      <c r="AM268" s="270" t="n">
        <f aca="false">W268</f>
        <v>0</v>
      </c>
      <c r="AN268" s="276" t="n">
        <f aca="false">X268</f>
        <v>0</v>
      </c>
      <c r="AO268" s="271" t="n">
        <f aca="false">Y268</f>
        <v>0</v>
      </c>
      <c r="AP268" s="271" t="n">
        <f aca="false">Z268</f>
        <v>0</v>
      </c>
      <c r="AQ268" s="277" t="n">
        <f aca="false">AA268</f>
        <v>0</v>
      </c>
    </row>
    <row r="269" customFormat="false" ht="12.75" hidden="false" customHeight="false" outlineLevel="0" collapsed="false">
      <c r="A269" s="312" t="n">
        <f aca="false">1+A268</f>
        <v>262</v>
      </c>
      <c r="B269" s="341" t="s">
        <v>860</v>
      </c>
      <c r="C269" s="314" t="n">
        <v>67857</v>
      </c>
      <c r="D269" s="314" t="s">
        <v>861</v>
      </c>
      <c r="E269" s="314" t="s">
        <v>47</v>
      </c>
      <c r="F269" s="281" t="n">
        <f aca="false">ROUND(IF(COUNT(AC269:AS269)&lt;=3,SUM(AC269:AS269),SUM(LARGE(AC269:AS269,1),LARGE(AC269:AS269,2),LARGE(AC269:AS269,3))),0)</f>
        <v>38</v>
      </c>
      <c r="G269" s="282"/>
      <c r="H269" s="270"/>
      <c r="I269" s="270"/>
      <c r="J269" s="66"/>
      <c r="K269" s="283"/>
      <c r="L269" s="283"/>
      <c r="M269" s="284" t="n">
        <v>38</v>
      </c>
      <c r="N269" s="285"/>
      <c r="O269" s="286"/>
      <c r="P269" s="276"/>
      <c r="Q269" s="287"/>
      <c r="R269" s="288"/>
      <c r="S269" s="272"/>
      <c r="T269" s="272"/>
      <c r="U269" s="66"/>
      <c r="V269" s="66"/>
      <c r="W269" s="289"/>
      <c r="X269" s="66"/>
      <c r="Y269" s="99"/>
      <c r="Z269" s="99"/>
      <c r="AA269" s="100"/>
      <c r="AB269" s="308"/>
      <c r="AC269" s="282" t="n">
        <f aca="false">G269</f>
        <v>0</v>
      </c>
      <c r="AD269" s="270" t="n">
        <f aca="false">MAX(H269,I269)</f>
        <v>0</v>
      </c>
      <c r="AE269" s="271" t="n">
        <f aca="false">J269</f>
        <v>0</v>
      </c>
      <c r="AF269" s="272" t="n">
        <f aca="false">MAX(K269,L269)</f>
        <v>0</v>
      </c>
      <c r="AG269" s="273" t="n">
        <f aca="false">MAX(M269,N269)</f>
        <v>38</v>
      </c>
      <c r="AH269" s="274" t="n">
        <f aca="false">MAX(O269,P269)</f>
        <v>0</v>
      </c>
      <c r="AI269" s="275" t="n">
        <f aca="false">MAX(Q269,R269)</f>
        <v>0</v>
      </c>
      <c r="AJ269" s="271" t="n">
        <f aca="false">MAX(S269,T269)</f>
        <v>0</v>
      </c>
      <c r="AK269" s="271" t="n">
        <f aca="false">U269</f>
        <v>0</v>
      </c>
      <c r="AL269" s="271" t="n">
        <f aca="false">V269</f>
        <v>0</v>
      </c>
      <c r="AM269" s="270" t="n">
        <f aca="false">W269</f>
        <v>0</v>
      </c>
      <c r="AN269" s="276" t="n">
        <f aca="false">X269</f>
        <v>0</v>
      </c>
      <c r="AO269" s="271" t="n">
        <f aca="false">Y269</f>
        <v>0</v>
      </c>
      <c r="AP269" s="271" t="n">
        <f aca="false">Z269</f>
        <v>0</v>
      </c>
      <c r="AQ269" s="277" t="n">
        <f aca="false">AA269</f>
        <v>0</v>
      </c>
    </row>
    <row r="270" customFormat="false" ht="12.75" hidden="false" customHeight="false" outlineLevel="0" collapsed="false">
      <c r="A270" s="312" t="n">
        <f aca="false">1+A269</f>
        <v>263</v>
      </c>
      <c r="B270" s="341" t="s">
        <v>862</v>
      </c>
      <c r="C270" s="314"/>
      <c r="D270" s="314" t="s">
        <v>863</v>
      </c>
      <c r="E270" s="314" t="s">
        <v>28</v>
      </c>
      <c r="F270" s="281" t="n">
        <f aca="false">ROUND(IF(COUNT(AC270:AS270)&lt;=3,SUM(AC270:AS270),SUM(LARGE(AC270:AS270,1),LARGE(AC270:AS270,2),LARGE(AC270:AS270,3))),0)</f>
        <v>37</v>
      </c>
      <c r="G270" s="282"/>
      <c r="H270" s="270"/>
      <c r="I270" s="270" t="n">
        <v>37</v>
      </c>
      <c r="J270" s="66"/>
      <c r="K270" s="283"/>
      <c r="L270" s="283"/>
      <c r="M270" s="284"/>
      <c r="N270" s="285"/>
      <c r="O270" s="286"/>
      <c r="P270" s="276"/>
      <c r="Q270" s="287"/>
      <c r="R270" s="288"/>
      <c r="S270" s="272"/>
      <c r="T270" s="272"/>
      <c r="U270" s="66"/>
      <c r="V270" s="66"/>
      <c r="W270" s="289"/>
      <c r="X270" s="66"/>
      <c r="Y270" s="99"/>
      <c r="Z270" s="99"/>
      <c r="AA270" s="100"/>
      <c r="AB270" s="308"/>
      <c r="AC270" s="282" t="n">
        <f aca="false">G270</f>
        <v>0</v>
      </c>
      <c r="AD270" s="270" t="n">
        <f aca="false">MAX(H270,I270)</f>
        <v>37</v>
      </c>
      <c r="AE270" s="271" t="n">
        <f aca="false">J270</f>
        <v>0</v>
      </c>
      <c r="AF270" s="272" t="n">
        <f aca="false">MAX(K270,L270)</f>
        <v>0</v>
      </c>
      <c r="AG270" s="273" t="n">
        <f aca="false">MAX(M270,N270)</f>
        <v>0</v>
      </c>
      <c r="AH270" s="274" t="n">
        <f aca="false">MAX(O270,P270)</f>
        <v>0</v>
      </c>
      <c r="AI270" s="275" t="n">
        <f aca="false">MAX(Q270,R270)</f>
        <v>0</v>
      </c>
      <c r="AJ270" s="271" t="n">
        <f aca="false">MAX(S270,T270)</f>
        <v>0</v>
      </c>
      <c r="AK270" s="271" t="n">
        <f aca="false">U270</f>
        <v>0</v>
      </c>
      <c r="AL270" s="271" t="n">
        <f aca="false">V270</f>
        <v>0</v>
      </c>
      <c r="AM270" s="270" t="n">
        <f aca="false">W270</f>
        <v>0</v>
      </c>
      <c r="AN270" s="276" t="n">
        <f aca="false">X270</f>
        <v>0</v>
      </c>
      <c r="AO270" s="271" t="n">
        <f aca="false">Y270</f>
        <v>0</v>
      </c>
      <c r="AP270" s="271" t="n">
        <f aca="false">Z270</f>
        <v>0</v>
      </c>
      <c r="AQ270" s="277" t="n">
        <f aca="false">AA270</f>
        <v>0</v>
      </c>
    </row>
    <row r="271" customFormat="false" ht="12.75" hidden="false" customHeight="false" outlineLevel="0" collapsed="false">
      <c r="A271" s="312" t="n">
        <f aca="false">1+A270</f>
        <v>264</v>
      </c>
      <c r="B271" s="341" t="s">
        <v>864</v>
      </c>
      <c r="C271" s="314" t="n">
        <v>82234</v>
      </c>
      <c r="D271" s="314" t="s">
        <v>865</v>
      </c>
      <c r="E271" s="314" t="s">
        <v>47</v>
      </c>
      <c r="F271" s="281" t="n">
        <f aca="false">ROUND(IF(COUNT(AC271:AS271)&lt;=3,SUM(AC271:AS271),SUM(LARGE(AC271:AS271,1),LARGE(AC271:AS271,2),LARGE(AC271:AS271,3))),0)</f>
        <v>37</v>
      </c>
      <c r="G271" s="282"/>
      <c r="H271" s="270"/>
      <c r="I271" s="270"/>
      <c r="J271" s="66"/>
      <c r="K271" s="283"/>
      <c r="L271" s="283"/>
      <c r="M271" s="284" t="n">
        <v>37</v>
      </c>
      <c r="N271" s="285" t="n">
        <v>35</v>
      </c>
      <c r="O271" s="286"/>
      <c r="P271" s="276"/>
      <c r="Q271" s="287"/>
      <c r="R271" s="288"/>
      <c r="S271" s="272"/>
      <c r="T271" s="272"/>
      <c r="U271" s="66"/>
      <c r="V271" s="66"/>
      <c r="W271" s="289"/>
      <c r="X271" s="66"/>
      <c r="Y271" s="99"/>
      <c r="Z271" s="99"/>
      <c r="AA271" s="100"/>
      <c r="AB271" s="308"/>
      <c r="AC271" s="282" t="n">
        <f aca="false">G271</f>
        <v>0</v>
      </c>
      <c r="AD271" s="270" t="n">
        <f aca="false">MAX(H271,I271)</f>
        <v>0</v>
      </c>
      <c r="AE271" s="271" t="n">
        <f aca="false">J271</f>
        <v>0</v>
      </c>
      <c r="AF271" s="272" t="n">
        <f aca="false">MAX(K271,L271)</f>
        <v>0</v>
      </c>
      <c r="AG271" s="273" t="n">
        <f aca="false">MAX(M271,N271)</f>
        <v>37</v>
      </c>
      <c r="AH271" s="274" t="n">
        <f aca="false">MAX(O271,P271)</f>
        <v>0</v>
      </c>
      <c r="AI271" s="275" t="n">
        <f aca="false">MAX(Q271,R271)</f>
        <v>0</v>
      </c>
      <c r="AJ271" s="271" t="n">
        <f aca="false">MAX(S271,T271)</f>
        <v>0</v>
      </c>
      <c r="AK271" s="271" t="n">
        <f aca="false">U271</f>
        <v>0</v>
      </c>
      <c r="AL271" s="271" t="n">
        <f aca="false">V271</f>
        <v>0</v>
      </c>
      <c r="AM271" s="270" t="n">
        <f aca="false">W271</f>
        <v>0</v>
      </c>
      <c r="AN271" s="276" t="n">
        <f aca="false">X271</f>
        <v>0</v>
      </c>
      <c r="AO271" s="271" t="n">
        <f aca="false">Y271</f>
        <v>0</v>
      </c>
      <c r="AP271" s="271" t="n">
        <f aca="false">Z271</f>
        <v>0</v>
      </c>
      <c r="AQ271" s="277" t="n">
        <f aca="false">AA271</f>
        <v>0</v>
      </c>
    </row>
    <row r="272" customFormat="false" ht="12.75" hidden="false" customHeight="false" outlineLevel="0" collapsed="false">
      <c r="A272" s="312" t="n">
        <f aca="false">1+A271</f>
        <v>265</v>
      </c>
      <c r="B272" s="341" t="s">
        <v>512</v>
      </c>
      <c r="C272" s="314" t="n">
        <v>82239</v>
      </c>
      <c r="D272" s="314" t="s">
        <v>866</v>
      </c>
      <c r="E272" s="314" t="s">
        <v>47</v>
      </c>
      <c r="F272" s="281" t="n">
        <f aca="false">ROUND(IF(COUNT(AC272:AS272)&lt;=3,SUM(AC272:AS272),SUM(LARGE(AC272:AS272,1),LARGE(AC272:AS272,2),LARGE(AC272:AS272,3))),0)</f>
        <v>37</v>
      </c>
      <c r="G272" s="282"/>
      <c r="H272" s="270"/>
      <c r="I272" s="270"/>
      <c r="J272" s="66"/>
      <c r="K272" s="283"/>
      <c r="L272" s="283"/>
      <c r="M272" s="284" t="n">
        <v>37</v>
      </c>
      <c r="N272" s="285" t="n">
        <v>35</v>
      </c>
      <c r="O272" s="286"/>
      <c r="P272" s="276"/>
      <c r="Q272" s="287"/>
      <c r="R272" s="288"/>
      <c r="S272" s="272"/>
      <c r="T272" s="272"/>
      <c r="U272" s="66"/>
      <c r="V272" s="66"/>
      <c r="W272" s="289"/>
      <c r="X272" s="66"/>
      <c r="Y272" s="99"/>
      <c r="Z272" s="99"/>
      <c r="AA272" s="100"/>
      <c r="AB272" s="308"/>
      <c r="AC272" s="282" t="n">
        <f aca="false">G272</f>
        <v>0</v>
      </c>
      <c r="AD272" s="270" t="n">
        <f aca="false">MAX(H272,I272)</f>
        <v>0</v>
      </c>
      <c r="AE272" s="271" t="n">
        <f aca="false">J272</f>
        <v>0</v>
      </c>
      <c r="AF272" s="272" t="n">
        <f aca="false">MAX(K272,L272)</f>
        <v>0</v>
      </c>
      <c r="AG272" s="273" t="n">
        <f aca="false">MAX(M272,N272)</f>
        <v>37</v>
      </c>
      <c r="AH272" s="274" t="n">
        <f aca="false">MAX(O272,P272)</f>
        <v>0</v>
      </c>
      <c r="AI272" s="275" t="n">
        <f aca="false">MAX(Q272,R272)</f>
        <v>0</v>
      </c>
      <c r="AJ272" s="271" t="n">
        <f aca="false">MAX(S272,T272)</f>
        <v>0</v>
      </c>
      <c r="AK272" s="271" t="n">
        <f aca="false">U272</f>
        <v>0</v>
      </c>
      <c r="AL272" s="271" t="n">
        <f aca="false">V272</f>
        <v>0</v>
      </c>
      <c r="AM272" s="270" t="n">
        <f aca="false">W272</f>
        <v>0</v>
      </c>
      <c r="AN272" s="276" t="n">
        <f aca="false">X272</f>
        <v>0</v>
      </c>
      <c r="AO272" s="271" t="n">
        <f aca="false">Y272</f>
        <v>0</v>
      </c>
      <c r="AP272" s="271" t="n">
        <f aca="false">Z272</f>
        <v>0</v>
      </c>
      <c r="AQ272" s="277" t="n">
        <f aca="false">AA272</f>
        <v>0</v>
      </c>
    </row>
    <row r="273" customFormat="false" ht="12.75" hidden="false" customHeight="false" outlineLevel="0" collapsed="false">
      <c r="A273" s="312" t="n">
        <f aca="false">1+A272</f>
        <v>266</v>
      </c>
      <c r="B273" s="341" t="s">
        <v>586</v>
      </c>
      <c r="C273" s="314" t="n">
        <v>27209</v>
      </c>
      <c r="D273" s="314" t="s">
        <v>587</v>
      </c>
      <c r="E273" s="314" t="s">
        <v>77</v>
      </c>
      <c r="F273" s="281" t="n">
        <f aca="false">ROUND(IF(COUNT(AC273:AS273)&lt;=3,SUM(AC273:AS273),SUM(LARGE(AC273:AS273,1),LARGE(AC273:AS273,2),LARGE(AC273:AS273,3))),0)</f>
        <v>37</v>
      </c>
      <c r="G273" s="282"/>
      <c r="H273" s="270"/>
      <c r="I273" s="270"/>
      <c r="J273" s="66"/>
      <c r="K273" s="283"/>
      <c r="L273" s="283"/>
      <c r="M273" s="284"/>
      <c r="N273" s="285"/>
      <c r="O273" s="286"/>
      <c r="P273" s="276"/>
      <c r="Q273" s="287"/>
      <c r="R273" s="288"/>
      <c r="S273" s="272"/>
      <c r="T273" s="272"/>
      <c r="U273" s="66"/>
      <c r="V273" s="66" t="n">
        <v>37</v>
      </c>
      <c r="W273" s="289"/>
      <c r="X273" s="66"/>
      <c r="Y273" s="99"/>
      <c r="Z273" s="99"/>
      <c r="AA273" s="100"/>
      <c r="AB273" s="308"/>
      <c r="AC273" s="282" t="n">
        <f aca="false">G273</f>
        <v>0</v>
      </c>
      <c r="AD273" s="270" t="n">
        <f aca="false">MAX(H273,I273)</f>
        <v>0</v>
      </c>
      <c r="AE273" s="271" t="n">
        <f aca="false">J273</f>
        <v>0</v>
      </c>
      <c r="AF273" s="272" t="n">
        <f aca="false">MAX(K273,L273)</f>
        <v>0</v>
      </c>
      <c r="AG273" s="273" t="n">
        <f aca="false">MAX(M273,N273)</f>
        <v>0</v>
      </c>
      <c r="AH273" s="274" t="n">
        <f aca="false">MAX(O273,P273)</f>
        <v>0</v>
      </c>
      <c r="AI273" s="275" t="n">
        <f aca="false">MAX(Q273,R273)</f>
        <v>0</v>
      </c>
      <c r="AJ273" s="271" t="n">
        <f aca="false">MAX(S273,T273)</f>
        <v>0</v>
      </c>
      <c r="AK273" s="271" t="n">
        <f aca="false">U273</f>
        <v>0</v>
      </c>
      <c r="AL273" s="271" t="n">
        <f aca="false">V273</f>
        <v>37</v>
      </c>
      <c r="AM273" s="270" t="n">
        <f aca="false">W273</f>
        <v>0</v>
      </c>
      <c r="AN273" s="276" t="n">
        <f aca="false">X273</f>
        <v>0</v>
      </c>
      <c r="AO273" s="271" t="n">
        <f aca="false">Y273</f>
        <v>0</v>
      </c>
      <c r="AP273" s="271" t="n">
        <f aca="false">Z273</f>
        <v>0</v>
      </c>
      <c r="AQ273" s="277" t="n">
        <f aca="false">AA273</f>
        <v>0</v>
      </c>
    </row>
    <row r="274" customFormat="false" ht="12.75" hidden="false" customHeight="false" outlineLevel="0" collapsed="false">
      <c r="A274" s="312" t="n">
        <f aca="false">1+A273</f>
        <v>267</v>
      </c>
      <c r="B274" s="341" t="s">
        <v>867</v>
      </c>
      <c r="C274" s="314"/>
      <c r="D274" s="314" t="n">
        <v>7481</v>
      </c>
      <c r="E274" s="314" t="s">
        <v>57</v>
      </c>
      <c r="F274" s="281" t="n">
        <f aca="false">ROUND(IF(COUNT(AC274:AS274)&lt;=3,SUM(AC274:AS274),SUM(LARGE(AC274:AS274,1),LARGE(AC274:AS274,2),LARGE(AC274:AS274,3))),0)</f>
        <v>37</v>
      </c>
      <c r="G274" s="282"/>
      <c r="H274" s="270"/>
      <c r="I274" s="270"/>
      <c r="J274" s="66"/>
      <c r="K274" s="283"/>
      <c r="L274" s="283"/>
      <c r="M274" s="284"/>
      <c r="N274" s="285" t="n">
        <v>37</v>
      </c>
      <c r="O274" s="286"/>
      <c r="P274" s="276"/>
      <c r="Q274" s="287"/>
      <c r="R274" s="288"/>
      <c r="S274" s="272"/>
      <c r="T274" s="272"/>
      <c r="U274" s="66"/>
      <c r="V274" s="66"/>
      <c r="W274" s="289"/>
      <c r="X274" s="66"/>
      <c r="Y274" s="99"/>
      <c r="Z274" s="99"/>
      <c r="AA274" s="100"/>
      <c r="AB274" s="308"/>
      <c r="AC274" s="282" t="n">
        <f aca="false">G274</f>
        <v>0</v>
      </c>
      <c r="AD274" s="270" t="n">
        <f aca="false">MAX(H274,I274)</f>
        <v>0</v>
      </c>
      <c r="AE274" s="271" t="n">
        <f aca="false">J274</f>
        <v>0</v>
      </c>
      <c r="AF274" s="272" t="n">
        <f aca="false">MAX(K274,L274)</f>
        <v>0</v>
      </c>
      <c r="AG274" s="273" t="n">
        <f aca="false">MAX(M274,N274)</f>
        <v>37</v>
      </c>
      <c r="AH274" s="274" t="n">
        <f aca="false">MAX(O274,P274)</f>
        <v>0</v>
      </c>
      <c r="AI274" s="275" t="n">
        <f aca="false">MAX(Q274,R274)</f>
        <v>0</v>
      </c>
      <c r="AJ274" s="271" t="n">
        <f aca="false">MAX(S274,T274)</f>
        <v>0</v>
      </c>
      <c r="AK274" s="271" t="n">
        <f aca="false">U274</f>
        <v>0</v>
      </c>
      <c r="AL274" s="271" t="n">
        <f aca="false">V274</f>
        <v>0</v>
      </c>
      <c r="AM274" s="270" t="n">
        <f aca="false">W274</f>
        <v>0</v>
      </c>
      <c r="AN274" s="276" t="n">
        <f aca="false">X274</f>
        <v>0</v>
      </c>
      <c r="AO274" s="271" t="n">
        <f aca="false">Y274</f>
        <v>0</v>
      </c>
      <c r="AP274" s="271" t="n">
        <f aca="false">Z274</f>
        <v>0</v>
      </c>
      <c r="AQ274" s="277" t="n">
        <f aca="false">AA274</f>
        <v>0</v>
      </c>
    </row>
    <row r="275" customFormat="false" ht="12.75" hidden="false" customHeight="false" outlineLevel="0" collapsed="false">
      <c r="A275" s="312" t="n">
        <f aca="false">1+A274</f>
        <v>268</v>
      </c>
      <c r="B275" s="341" t="s">
        <v>868</v>
      </c>
      <c r="C275" s="314"/>
      <c r="D275" s="314" t="s">
        <v>869</v>
      </c>
      <c r="E275" s="314" t="s">
        <v>67</v>
      </c>
      <c r="F275" s="281" t="n">
        <f aca="false">ROUND(IF(COUNT(AC275:AS275)&lt;=3,SUM(AC275:AS275),SUM(LARGE(AC275:AS275,1),LARGE(AC275:AS275,2),LARGE(AC275:AS275,3))),0)</f>
        <v>37</v>
      </c>
      <c r="G275" s="282"/>
      <c r="H275" s="270"/>
      <c r="I275" s="270"/>
      <c r="J275" s="66"/>
      <c r="K275" s="283"/>
      <c r="L275" s="283"/>
      <c r="M275" s="284"/>
      <c r="N275" s="285"/>
      <c r="O275" s="286"/>
      <c r="P275" s="276"/>
      <c r="Q275" s="287"/>
      <c r="R275" s="288"/>
      <c r="S275" s="272" t="n">
        <v>37</v>
      </c>
      <c r="T275" s="272"/>
      <c r="U275" s="66"/>
      <c r="V275" s="66"/>
      <c r="W275" s="289"/>
      <c r="X275" s="66"/>
      <c r="Y275" s="99"/>
      <c r="Z275" s="99"/>
      <c r="AA275" s="100"/>
      <c r="AB275" s="308"/>
      <c r="AC275" s="282" t="n">
        <f aca="false">G275</f>
        <v>0</v>
      </c>
      <c r="AD275" s="270" t="n">
        <f aca="false">MAX(H275,I275)</f>
        <v>0</v>
      </c>
      <c r="AE275" s="271" t="n">
        <f aca="false">J275</f>
        <v>0</v>
      </c>
      <c r="AF275" s="272" t="n">
        <f aca="false">MAX(K275,L275)</f>
        <v>0</v>
      </c>
      <c r="AG275" s="273" t="n">
        <f aca="false">MAX(M275,N275)</f>
        <v>0</v>
      </c>
      <c r="AH275" s="274" t="n">
        <f aca="false">MAX(O275,P275)</f>
        <v>0</v>
      </c>
      <c r="AI275" s="275" t="n">
        <f aca="false">MAX(Q275,R275)</f>
        <v>0</v>
      </c>
      <c r="AJ275" s="271" t="n">
        <f aca="false">MAX(S275,T275)</f>
        <v>37</v>
      </c>
      <c r="AK275" s="271" t="n">
        <f aca="false">U275</f>
        <v>0</v>
      </c>
      <c r="AL275" s="271" t="n">
        <f aca="false">V275</f>
        <v>0</v>
      </c>
      <c r="AM275" s="270" t="n">
        <f aca="false">W275</f>
        <v>0</v>
      </c>
      <c r="AN275" s="276" t="n">
        <f aca="false">X275</f>
        <v>0</v>
      </c>
      <c r="AO275" s="271" t="n">
        <f aca="false">Y275</f>
        <v>0</v>
      </c>
      <c r="AP275" s="271" t="n">
        <f aca="false">Z275</f>
        <v>0</v>
      </c>
      <c r="AQ275" s="277" t="n">
        <f aca="false">AA275</f>
        <v>0</v>
      </c>
    </row>
    <row r="276" customFormat="false" ht="12.75" hidden="false" customHeight="false" outlineLevel="0" collapsed="false">
      <c r="A276" s="312" t="n">
        <f aca="false">1+A275</f>
        <v>269</v>
      </c>
      <c r="B276" s="341" t="s">
        <v>580</v>
      </c>
      <c r="C276" s="314"/>
      <c r="D276" s="314" t="n">
        <v>1553</v>
      </c>
      <c r="E276" s="314" t="s">
        <v>475</v>
      </c>
      <c r="F276" s="281" t="n">
        <f aca="false">ROUND(IF(COUNT(AC276:AS276)&lt;=3,SUM(AC276:AS276),SUM(LARGE(AC276:AS276,1),LARGE(AC276:AS276,2),LARGE(AC276:AS276,3))),0)</f>
        <v>36</v>
      </c>
      <c r="G276" s="282"/>
      <c r="H276" s="270"/>
      <c r="I276" s="270"/>
      <c r="J276" s="66"/>
      <c r="K276" s="283"/>
      <c r="L276" s="283"/>
      <c r="M276" s="284"/>
      <c r="N276" s="285" t="n">
        <v>36</v>
      </c>
      <c r="O276" s="286"/>
      <c r="P276" s="276"/>
      <c r="Q276" s="287"/>
      <c r="R276" s="288"/>
      <c r="S276" s="272"/>
      <c r="T276" s="272"/>
      <c r="U276" s="66"/>
      <c r="V276" s="66"/>
      <c r="W276" s="289"/>
      <c r="X276" s="66"/>
      <c r="Y276" s="99"/>
      <c r="Z276" s="99"/>
      <c r="AA276" s="100"/>
      <c r="AB276" s="308"/>
      <c r="AC276" s="282" t="n">
        <f aca="false">G276</f>
        <v>0</v>
      </c>
      <c r="AD276" s="270" t="n">
        <f aca="false">MAX(H276,I276)</f>
        <v>0</v>
      </c>
      <c r="AE276" s="271" t="n">
        <f aca="false">J276</f>
        <v>0</v>
      </c>
      <c r="AF276" s="272" t="n">
        <f aca="false">MAX(K276,L276)</f>
        <v>0</v>
      </c>
      <c r="AG276" s="273" t="n">
        <f aca="false">MAX(M276,N276)</f>
        <v>36</v>
      </c>
      <c r="AH276" s="274" t="n">
        <f aca="false">MAX(O276,P276)</f>
        <v>0</v>
      </c>
      <c r="AI276" s="275" t="n">
        <f aca="false">MAX(Q276,R276)</f>
        <v>0</v>
      </c>
      <c r="AJ276" s="271" t="n">
        <f aca="false">MAX(S276,T276)</f>
        <v>0</v>
      </c>
      <c r="AK276" s="271" t="n">
        <f aca="false">U276</f>
        <v>0</v>
      </c>
      <c r="AL276" s="271" t="n">
        <f aca="false">V276</f>
        <v>0</v>
      </c>
      <c r="AM276" s="270" t="n">
        <f aca="false">W276</f>
        <v>0</v>
      </c>
      <c r="AN276" s="276" t="n">
        <f aca="false">X276</f>
        <v>0</v>
      </c>
      <c r="AO276" s="271" t="n">
        <f aca="false">Y276</f>
        <v>0</v>
      </c>
      <c r="AP276" s="271" t="n">
        <f aca="false">Z276</f>
        <v>0</v>
      </c>
      <c r="AQ276" s="277" t="n">
        <f aca="false">AA276</f>
        <v>0</v>
      </c>
    </row>
    <row r="277" customFormat="false" ht="12.75" hidden="false" customHeight="false" outlineLevel="0" collapsed="false">
      <c r="A277" s="312" t="n">
        <f aca="false">1+A276</f>
        <v>270</v>
      </c>
      <c r="B277" s="341" t="s">
        <v>870</v>
      </c>
      <c r="C277" s="314" t="n">
        <v>82241</v>
      </c>
      <c r="D277" s="314" t="s">
        <v>871</v>
      </c>
      <c r="E277" s="314" t="s">
        <v>47</v>
      </c>
      <c r="F277" s="281" t="n">
        <f aca="false">ROUND(IF(COUNT(AC277:AS277)&lt;=3,SUM(AC277:AS277),SUM(LARGE(AC277:AS277,1),LARGE(AC277:AS277,2),LARGE(AC277:AS277,3))),0)</f>
        <v>36</v>
      </c>
      <c r="G277" s="282"/>
      <c r="H277" s="270"/>
      <c r="I277" s="270"/>
      <c r="J277" s="66"/>
      <c r="K277" s="283"/>
      <c r="L277" s="283"/>
      <c r="M277" s="284" t="n">
        <v>36</v>
      </c>
      <c r="N277" s="285"/>
      <c r="O277" s="286"/>
      <c r="P277" s="276"/>
      <c r="Q277" s="287"/>
      <c r="R277" s="288"/>
      <c r="S277" s="272"/>
      <c r="T277" s="272"/>
      <c r="U277" s="66"/>
      <c r="V277" s="66"/>
      <c r="W277" s="289"/>
      <c r="X277" s="66"/>
      <c r="Y277" s="99"/>
      <c r="Z277" s="99"/>
      <c r="AA277" s="100"/>
      <c r="AB277" s="308"/>
      <c r="AC277" s="282" t="n">
        <f aca="false">G277</f>
        <v>0</v>
      </c>
      <c r="AD277" s="270" t="n">
        <f aca="false">MAX(H277,I277)</f>
        <v>0</v>
      </c>
      <c r="AE277" s="271" t="n">
        <f aca="false">J277</f>
        <v>0</v>
      </c>
      <c r="AF277" s="272" t="n">
        <f aca="false">MAX(K277,L277)</f>
        <v>0</v>
      </c>
      <c r="AG277" s="273" t="n">
        <f aca="false">MAX(M277,N277)</f>
        <v>36</v>
      </c>
      <c r="AH277" s="274" t="n">
        <f aca="false">MAX(O277,P277)</f>
        <v>0</v>
      </c>
      <c r="AI277" s="275" t="n">
        <f aca="false">MAX(Q277,R277)</f>
        <v>0</v>
      </c>
      <c r="AJ277" s="271" t="n">
        <f aca="false">MAX(S277,T277)</f>
        <v>0</v>
      </c>
      <c r="AK277" s="271" t="n">
        <f aca="false">U277</f>
        <v>0</v>
      </c>
      <c r="AL277" s="271" t="n">
        <f aca="false">V277</f>
        <v>0</v>
      </c>
      <c r="AM277" s="270" t="n">
        <f aca="false">W277</f>
        <v>0</v>
      </c>
      <c r="AN277" s="276" t="n">
        <f aca="false">X277</f>
        <v>0</v>
      </c>
      <c r="AO277" s="271" t="n">
        <f aca="false">Y277</f>
        <v>0</v>
      </c>
      <c r="AP277" s="271" t="n">
        <f aca="false">Z277</f>
        <v>0</v>
      </c>
      <c r="AQ277" s="277" t="n">
        <f aca="false">AA277</f>
        <v>0</v>
      </c>
    </row>
    <row r="278" customFormat="false" ht="12.75" hidden="false" customHeight="false" outlineLevel="0" collapsed="false">
      <c r="A278" s="312" t="n">
        <f aca="false">1+A277</f>
        <v>271</v>
      </c>
      <c r="B278" s="341" t="s">
        <v>621</v>
      </c>
      <c r="C278" s="314" t="n">
        <v>70925</v>
      </c>
      <c r="D278" s="314" t="s">
        <v>622</v>
      </c>
      <c r="E278" s="314" t="s">
        <v>77</v>
      </c>
      <c r="F278" s="281" t="n">
        <f aca="false">ROUND(IF(COUNT(AC278:AS278)&lt;=3,SUM(AC278:AS278),SUM(LARGE(AC278:AS278,1),LARGE(AC278:AS278,2),LARGE(AC278:AS278,3))),0)</f>
        <v>36</v>
      </c>
      <c r="G278" s="282"/>
      <c r="H278" s="270"/>
      <c r="I278" s="270"/>
      <c r="J278" s="66"/>
      <c r="K278" s="283"/>
      <c r="L278" s="283"/>
      <c r="M278" s="284"/>
      <c r="N278" s="285"/>
      <c r="O278" s="286"/>
      <c r="P278" s="276"/>
      <c r="Q278" s="287"/>
      <c r="R278" s="288"/>
      <c r="S278" s="272"/>
      <c r="T278" s="272"/>
      <c r="U278" s="66"/>
      <c r="V278" s="66" t="n">
        <v>36</v>
      </c>
      <c r="W278" s="289"/>
      <c r="X278" s="66"/>
      <c r="Y278" s="99"/>
      <c r="Z278" s="99"/>
      <c r="AA278" s="100"/>
      <c r="AB278" s="308"/>
      <c r="AC278" s="282" t="n">
        <f aca="false">G278</f>
        <v>0</v>
      </c>
      <c r="AD278" s="270" t="n">
        <f aca="false">MAX(H278,I278)</f>
        <v>0</v>
      </c>
      <c r="AE278" s="271" t="n">
        <f aca="false">J278</f>
        <v>0</v>
      </c>
      <c r="AF278" s="272" t="n">
        <f aca="false">MAX(K278,L278)</f>
        <v>0</v>
      </c>
      <c r="AG278" s="273" t="n">
        <f aca="false">MAX(M278,N278)</f>
        <v>0</v>
      </c>
      <c r="AH278" s="274" t="n">
        <f aca="false">MAX(O278,P278)</f>
        <v>0</v>
      </c>
      <c r="AI278" s="275" t="n">
        <f aca="false">MAX(Q278,R278)</f>
        <v>0</v>
      </c>
      <c r="AJ278" s="271" t="n">
        <f aca="false">MAX(S278,T278)</f>
        <v>0</v>
      </c>
      <c r="AK278" s="271" t="n">
        <f aca="false">U278</f>
        <v>0</v>
      </c>
      <c r="AL278" s="271" t="n">
        <f aca="false">V278</f>
        <v>36</v>
      </c>
      <c r="AM278" s="270" t="n">
        <f aca="false">W278</f>
        <v>0</v>
      </c>
      <c r="AN278" s="276" t="n">
        <f aca="false">X278</f>
        <v>0</v>
      </c>
      <c r="AO278" s="271" t="n">
        <f aca="false">Y278</f>
        <v>0</v>
      </c>
      <c r="AP278" s="271" t="n">
        <f aca="false">Z278</f>
        <v>0</v>
      </c>
      <c r="AQ278" s="277" t="n">
        <f aca="false">AA278</f>
        <v>0</v>
      </c>
    </row>
    <row r="279" customFormat="false" ht="12.75" hidden="false" customHeight="false" outlineLevel="0" collapsed="false">
      <c r="A279" s="312" t="n">
        <f aca="false">1+A278</f>
        <v>272</v>
      </c>
      <c r="B279" s="341" t="s">
        <v>525</v>
      </c>
      <c r="C279" s="314"/>
      <c r="D279" s="314" t="s">
        <v>526</v>
      </c>
      <c r="E279" s="314" t="s">
        <v>459</v>
      </c>
      <c r="F279" s="281" t="n">
        <f aca="false">ROUND(IF(COUNT(AC279:AS279)&lt;=3,SUM(AC279:AS279),SUM(LARGE(AC279:AS279,1),LARGE(AC279:AS279,2),LARGE(AC279:AS279,3))),0)</f>
        <v>36</v>
      </c>
      <c r="G279" s="282"/>
      <c r="H279" s="270"/>
      <c r="I279" s="270" t="n">
        <v>36</v>
      </c>
      <c r="J279" s="66"/>
      <c r="K279" s="283"/>
      <c r="L279" s="283"/>
      <c r="M279" s="284"/>
      <c r="N279" s="285"/>
      <c r="O279" s="286"/>
      <c r="P279" s="276"/>
      <c r="Q279" s="287"/>
      <c r="R279" s="288"/>
      <c r="S279" s="272"/>
      <c r="T279" s="272"/>
      <c r="U279" s="66"/>
      <c r="V279" s="66"/>
      <c r="W279" s="289"/>
      <c r="X279" s="66"/>
      <c r="Y279" s="99"/>
      <c r="Z279" s="99"/>
      <c r="AA279" s="100"/>
      <c r="AB279" s="308"/>
      <c r="AC279" s="282" t="n">
        <f aca="false">G279</f>
        <v>0</v>
      </c>
      <c r="AD279" s="270" t="n">
        <f aca="false">MAX(H279,I279)</f>
        <v>36</v>
      </c>
      <c r="AE279" s="271" t="n">
        <f aca="false">J279</f>
        <v>0</v>
      </c>
      <c r="AF279" s="272" t="n">
        <f aca="false">MAX(K279,L279)</f>
        <v>0</v>
      </c>
      <c r="AG279" s="273" t="n">
        <f aca="false">MAX(M279,N279)</f>
        <v>0</v>
      </c>
      <c r="AH279" s="274" t="n">
        <f aca="false">MAX(O279,P279)</f>
        <v>0</v>
      </c>
      <c r="AI279" s="275" t="n">
        <f aca="false">MAX(Q279,R279)</f>
        <v>0</v>
      </c>
      <c r="AJ279" s="271" t="n">
        <f aca="false">MAX(S279,T279)</f>
        <v>0</v>
      </c>
      <c r="AK279" s="271" t="n">
        <f aca="false">U279</f>
        <v>0</v>
      </c>
      <c r="AL279" s="271" t="n">
        <f aca="false">V279</f>
        <v>0</v>
      </c>
      <c r="AM279" s="270" t="n">
        <f aca="false">W279</f>
        <v>0</v>
      </c>
      <c r="AN279" s="276" t="n">
        <f aca="false">X279</f>
        <v>0</v>
      </c>
      <c r="AO279" s="271" t="n">
        <f aca="false">Y279</f>
        <v>0</v>
      </c>
      <c r="AP279" s="271" t="n">
        <f aca="false">Z279</f>
        <v>0</v>
      </c>
      <c r="AQ279" s="277" t="n">
        <f aca="false">AA279</f>
        <v>0</v>
      </c>
    </row>
    <row r="280" customFormat="false" ht="12.75" hidden="false" customHeight="false" outlineLevel="0" collapsed="false">
      <c r="A280" s="312" t="n">
        <f aca="false">1+A279</f>
        <v>273</v>
      </c>
      <c r="B280" s="341" t="s">
        <v>872</v>
      </c>
      <c r="C280" s="314" t="n">
        <v>70888</v>
      </c>
      <c r="D280" s="314" t="s">
        <v>433</v>
      </c>
      <c r="E280" s="314" t="s">
        <v>38</v>
      </c>
      <c r="F280" s="281" t="n">
        <f aca="false">ROUND(IF(COUNT(AC280:AS280)&lt;=3,SUM(AC280:AS280),SUM(LARGE(AC280:AS280,1),LARGE(AC280:AS280,2),LARGE(AC280:AS280,3))),0)</f>
        <v>36</v>
      </c>
      <c r="G280" s="282"/>
      <c r="H280" s="270"/>
      <c r="I280" s="270"/>
      <c r="J280" s="66"/>
      <c r="K280" s="283" t="n">
        <v>25</v>
      </c>
      <c r="L280" s="283"/>
      <c r="M280" s="284"/>
      <c r="N280" s="285"/>
      <c r="O280" s="286"/>
      <c r="P280" s="276"/>
      <c r="Q280" s="287" t="n">
        <v>11</v>
      </c>
      <c r="R280" s="288"/>
      <c r="S280" s="272"/>
      <c r="T280" s="272"/>
      <c r="U280" s="66"/>
      <c r="V280" s="66"/>
      <c r="W280" s="289"/>
      <c r="X280" s="66"/>
      <c r="Y280" s="99"/>
      <c r="Z280" s="99"/>
      <c r="AA280" s="100"/>
      <c r="AB280" s="308"/>
      <c r="AC280" s="282" t="n">
        <f aca="false">G280</f>
        <v>0</v>
      </c>
      <c r="AD280" s="270" t="n">
        <f aca="false">MAX(H280,I280)</f>
        <v>0</v>
      </c>
      <c r="AE280" s="271" t="n">
        <f aca="false">J280</f>
        <v>0</v>
      </c>
      <c r="AF280" s="272" t="n">
        <f aca="false">MAX(K280,L280)</f>
        <v>25</v>
      </c>
      <c r="AG280" s="273" t="n">
        <f aca="false">MAX(M280,N280)</f>
        <v>0</v>
      </c>
      <c r="AH280" s="274" t="n">
        <f aca="false">MAX(O280,P280)</f>
        <v>0</v>
      </c>
      <c r="AI280" s="275" t="n">
        <f aca="false">MAX(Q280,R280)</f>
        <v>11</v>
      </c>
      <c r="AJ280" s="271" t="n">
        <f aca="false">MAX(S280,T280)</f>
        <v>0</v>
      </c>
      <c r="AK280" s="271" t="n">
        <f aca="false">U280</f>
        <v>0</v>
      </c>
      <c r="AL280" s="271" t="n">
        <f aca="false">V280</f>
        <v>0</v>
      </c>
      <c r="AM280" s="270" t="n">
        <f aca="false">W280</f>
        <v>0</v>
      </c>
      <c r="AN280" s="276" t="n">
        <f aca="false">X280</f>
        <v>0</v>
      </c>
      <c r="AO280" s="271" t="n">
        <f aca="false">Y280</f>
        <v>0</v>
      </c>
      <c r="AP280" s="271" t="n">
        <f aca="false">Z280</f>
        <v>0</v>
      </c>
      <c r="AQ280" s="277" t="n">
        <f aca="false">AA280</f>
        <v>0</v>
      </c>
    </row>
    <row r="281" customFormat="false" ht="12.75" hidden="false" customHeight="false" outlineLevel="0" collapsed="false">
      <c r="A281" s="312" t="n">
        <f aca="false">1+A280</f>
        <v>274</v>
      </c>
      <c r="B281" s="341" t="s">
        <v>873</v>
      </c>
      <c r="C281" s="314"/>
      <c r="D281" s="314" t="s">
        <v>874</v>
      </c>
      <c r="E281" s="314" t="s">
        <v>789</v>
      </c>
      <c r="F281" s="281" t="n">
        <f aca="false">ROUND(IF(COUNT(AC281:AS281)&lt;=3,SUM(AC281:AS281),SUM(LARGE(AC281:AS281,1),LARGE(AC281:AS281,2),LARGE(AC281:AS281,3))),0)</f>
        <v>36</v>
      </c>
      <c r="G281" s="282"/>
      <c r="H281" s="270"/>
      <c r="I281" s="270" t="n">
        <v>36</v>
      </c>
      <c r="J281" s="66"/>
      <c r="K281" s="283"/>
      <c r="L281" s="283"/>
      <c r="M281" s="284"/>
      <c r="N281" s="285"/>
      <c r="O281" s="286"/>
      <c r="P281" s="276"/>
      <c r="Q281" s="287"/>
      <c r="R281" s="288"/>
      <c r="S281" s="272"/>
      <c r="T281" s="272"/>
      <c r="U281" s="66"/>
      <c r="V281" s="66"/>
      <c r="W281" s="289"/>
      <c r="X281" s="66"/>
      <c r="Y281" s="99"/>
      <c r="Z281" s="99"/>
      <c r="AA281" s="100"/>
      <c r="AB281" s="308"/>
      <c r="AC281" s="282" t="n">
        <f aca="false">G281</f>
        <v>0</v>
      </c>
      <c r="AD281" s="270" t="n">
        <f aca="false">MAX(H281,I281)</f>
        <v>36</v>
      </c>
      <c r="AE281" s="271" t="n">
        <f aca="false">J281</f>
        <v>0</v>
      </c>
      <c r="AF281" s="272" t="n">
        <f aca="false">MAX(K281,L281)</f>
        <v>0</v>
      </c>
      <c r="AG281" s="273" t="n">
        <f aca="false">MAX(M281,N281)</f>
        <v>0</v>
      </c>
      <c r="AH281" s="274" t="n">
        <f aca="false">MAX(O281,P281)</f>
        <v>0</v>
      </c>
      <c r="AI281" s="275" t="n">
        <f aca="false">MAX(Q281,R281)</f>
        <v>0</v>
      </c>
      <c r="AJ281" s="271" t="n">
        <f aca="false">MAX(S281,T281)</f>
        <v>0</v>
      </c>
      <c r="AK281" s="271" t="n">
        <f aca="false">U281</f>
        <v>0</v>
      </c>
      <c r="AL281" s="271" t="n">
        <f aca="false">V281</f>
        <v>0</v>
      </c>
      <c r="AM281" s="270" t="n">
        <f aca="false">W281</f>
        <v>0</v>
      </c>
      <c r="AN281" s="276" t="n">
        <f aca="false">X281</f>
        <v>0</v>
      </c>
      <c r="AO281" s="271" t="n">
        <f aca="false">Y281</f>
        <v>0</v>
      </c>
      <c r="AP281" s="271" t="n">
        <f aca="false">Z281</f>
        <v>0</v>
      </c>
      <c r="AQ281" s="277" t="n">
        <f aca="false">AA281</f>
        <v>0</v>
      </c>
    </row>
    <row r="282" customFormat="false" ht="12.75" hidden="false" customHeight="false" outlineLevel="0" collapsed="false">
      <c r="A282" s="312" t="n">
        <f aca="false">1+A281</f>
        <v>275</v>
      </c>
      <c r="B282" s="341" t="s">
        <v>875</v>
      </c>
      <c r="C282" s="314"/>
      <c r="D282" s="314" t="s">
        <v>876</v>
      </c>
      <c r="E282" s="314" t="s">
        <v>67</v>
      </c>
      <c r="F282" s="281" t="n">
        <f aca="false">ROUND(IF(COUNT(AC282:AS282)&lt;=3,SUM(AC282:AS282),SUM(LARGE(AC282:AS282,1),LARGE(AC282:AS282,2),LARGE(AC282:AS282,3))),0)</f>
        <v>35</v>
      </c>
      <c r="G282" s="282"/>
      <c r="H282" s="270"/>
      <c r="I282" s="270"/>
      <c r="J282" s="66"/>
      <c r="K282" s="283"/>
      <c r="L282" s="283"/>
      <c r="M282" s="284"/>
      <c r="N282" s="285"/>
      <c r="O282" s="286"/>
      <c r="P282" s="276"/>
      <c r="Q282" s="287"/>
      <c r="R282" s="288"/>
      <c r="S282" s="272" t="n">
        <v>35</v>
      </c>
      <c r="T282" s="272"/>
      <c r="U282" s="66"/>
      <c r="V282" s="66"/>
      <c r="W282" s="289"/>
      <c r="X282" s="66"/>
      <c r="Y282" s="99"/>
      <c r="Z282" s="99"/>
      <c r="AA282" s="100"/>
      <c r="AB282" s="308"/>
      <c r="AC282" s="282" t="n">
        <f aca="false">G282</f>
        <v>0</v>
      </c>
      <c r="AD282" s="270" t="n">
        <f aca="false">MAX(H282,I282)</f>
        <v>0</v>
      </c>
      <c r="AE282" s="271" t="n">
        <f aca="false">J282</f>
        <v>0</v>
      </c>
      <c r="AF282" s="272" t="n">
        <f aca="false">MAX(K282,L282)</f>
        <v>0</v>
      </c>
      <c r="AG282" s="273" t="n">
        <f aca="false">MAX(M282,N282)</f>
        <v>0</v>
      </c>
      <c r="AH282" s="274" t="n">
        <f aca="false">MAX(O282,P282)</f>
        <v>0</v>
      </c>
      <c r="AI282" s="275" t="n">
        <f aca="false">MAX(Q282,R282)</f>
        <v>0</v>
      </c>
      <c r="AJ282" s="271" t="n">
        <f aca="false">MAX(S282,T282)</f>
        <v>35</v>
      </c>
      <c r="AK282" s="271" t="n">
        <f aca="false">U282</f>
        <v>0</v>
      </c>
      <c r="AL282" s="271" t="n">
        <f aca="false">V282</f>
        <v>0</v>
      </c>
      <c r="AM282" s="270" t="n">
        <f aca="false">W282</f>
        <v>0</v>
      </c>
      <c r="AN282" s="276" t="n">
        <f aca="false">X282</f>
        <v>0</v>
      </c>
      <c r="AO282" s="271" t="n">
        <f aca="false">Y282</f>
        <v>0</v>
      </c>
      <c r="AP282" s="271" t="n">
        <f aca="false">Z282</f>
        <v>0</v>
      </c>
      <c r="AQ282" s="277" t="n">
        <f aca="false">AA282</f>
        <v>0</v>
      </c>
    </row>
    <row r="283" customFormat="false" ht="12.75" hidden="false" customHeight="false" outlineLevel="0" collapsed="false">
      <c r="A283" s="312" t="n">
        <f aca="false">1+A282</f>
        <v>276</v>
      </c>
      <c r="B283" s="342" t="s">
        <v>877</v>
      </c>
      <c r="C283" s="319"/>
      <c r="D283" s="319" t="s">
        <v>878</v>
      </c>
      <c r="E283" s="319" t="s">
        <v>67</v>
      </c>
      <c r="F283" s="320" t="n">
        <f aca="false">ROUND(IF(COUNT(AC283:AS283)&lt;=3,SUM(AC283:AS283),SUM(LARGE(AC283:AS283,1),LARGE(AC283:AS283,2),LARGE(AC283:AS283,3))),0)</f>
        <v>35</v>
      </c>
      <c r="G283" s="321"/>
      <c r="H283" s="322"/>
      <c r="I283" s="322"/>
      <c r="J283" s="323"/>
      <c r="K283" s="324"/>
      <c r="L283" s="324"/>
      <c r="M283" s="325"/>
      <c r="N283" s="326"/>
      <c r="O283" s="327"/>
      <c r="P283" s="328"/>
      <c r="Q283" s="329"/>
      <c r="R283" s="330"/>
      <c r="S283" s="331" t="n">
        <v>35</v>
      </c>
      <c r="T283" s="331"/>
      <c r="U283" s="323"/>
      <c r="V283" s="323"/>
      <c r="W283" s="332"/>
      <c r="X283" s="323"/>
      <c r="Y283" s="333"/>
      <c r="Z283" s="333"/>
      <c r="AA283" s="334"/>
      <c r="AB283" s="335"/>
      <c r="AC283" s="321" t="n">
        <f aca="false">G283</f>
        <v>0</v>
      </c>
      <c r="AD283" s="322" t="n">
        <f aca="false">MAX(H283,I283)</f>
        <v>0</v>
      </c>
      <c r="AE283" s="336" t="n">
        <f aca="false">J283</f>
        <v>0</v>
      </c>
      <c r="AF283" s="331" t="n">
        <f aca="false">MAX(K283,L283)</f>
        <v>0</v>
      </c>
      <c r="AG283" s="337" t="n">
        <f aca="false">MAX(M283,N283)</f>
        <v>0</v>
      </c>
      <c r="AH283" s="340" t="n">
        <f aca="false">MAX(O283,P283)</f>
        <v>0</v>
      </c>
      <c r="AI283" s="338" t="n">
        <f aca="false">MAX(Q283,R283)</f>
        <v>0</v>
      </c>
      <c r="AJ283" s="336" t="n">
        <f aca="false">MAX(S283,T283)</f>
        <v>35</v>
      </c>
      <c r="AK283" s="336" t="n">
        <f aca="false">U283</f>
        <v>0</v>
      </c>
      <c r="AL283" s="336" t="n">
        <f aca="false">V283</f>
        <v>0</v>
      </c>
      <c r="AM283" s="322" t="n">
        <f aca="false">W283</f>
        <v>0</v>
      </c>
      <c r="AN283" s="328" t="n">
        <f aca="false">X283</f>
        <v>0</v>
      </c>
      <c r="AO283" s="336" t="n">
        <f aca="false">Y283</f>
        <v>0</v>
      </c>
      <c r="AP283" s="336" t="n">
        <f aca="false">Z283</f>
        <v>0</v>
      </c>
      <c r="AQ283" s="339" t="n">
        <f aca="false">AA283</f>
        <v>0</v>
      </c>
    </row>
    <row r="284" customFormat="false" ht="12.75" hidden="false" customHeight="false" outlineLevel="0" collapsed="false">
      <c r="A284" s="312" t="n">
        <f aca="false">1+A283</f>
        <v>277</v>
      </c>
      <c r="B284" s="341" t="s">
        <v>879</v>
      </c>
      <c r="C284" s="314"/>
      <c r="D284" s="314" t="s">
        <v>880</v>
      </c>
      <c r="E284" s="314" t="s">
        <v>789</v>
      </c>
      <c r="F284" s="281" t="n">
        <f aca="false">ROUND(IF(COUNT(AC284:AS284)&lt;=3,SUM(AC284:AS284),SUM(LARGE(AC284:AS284,1),LARGE(AC284:AS284,2),LARGE(AC284:AS284,3))),0)</f>
        <v>35</v>
      </c>
      <c r="G284" s="282"/>
      <c r="H284" s="270"/>
      <c r="I284" s="270" t="n">
        <v>35</v>
      </c>
      <c r="J284" s="66"/>
      <c r="K284" s="283"/>
      <c r="L284" s="283"/>
      <c r="M284" s="284"/>
      <c r="N284" s="285"/>
      <c r="O284" s="286"/>
      <c r="P284" s="276"/>
      <c r="Q284" s="287"/>
      <c r="R284" s="288"/>
      <c r="S284" s="272"/>
      <c r="T284" s="272"/>
      <c r="U284" s="66"/>
      <c r="V284" s="66"/>
      <c r="W284" s="289"/>
      <c r="X284" s="66"/>
      <c r="Y284" s="99"/>
      <c r="Z284" s="99"/>
      <c r="AA284" s="100"/>
      <c r="AB284" s="308"/>
      <c r="AC284" s="282" t="n">
        <f aca="false">G284</f>
        <v>0</v>
      </c>
      <c r="AD284" s="270" t="n">
        <f aca="false">MAX(H284,I284)</f>
        <v>35</v>
      </c>
      <c r="AE284" s="271" t="n">
        <f aca="false">J284</f>
        <v>0</v>
      </c>
      <c r="AF284" s="272" t="n">
        <f aca="false">MAX(K284,L284)</f>
        <v>0</v>
      </c>
      <c r="AG284" s="273" t="n">
        <f aca="false">MAX(M284,N284)</f>
        <v>0</v>
      </c>
      <c r="AH284" s="274" t="n">
        <f aca="false">MAX(O284,P284)</f>
        <v>0</v>
      </c>
      <c r="AI284" s="275" t="n">
        <f aca="false">MAX(Q284,R284)</f>
        <v>0</v>
      </c>
      <c r="AJ284" s="271" t="n">
        <f aca="false">MAX(S284,T284)</f>
        <v>0</v>
      </c>
      <c r="AK284" s="271" t="n">
        <f aca="false">U284</f>
        <v>0</v>
      </c>
      <c r="AL284" s="271" t="n">
        <f aca="false">V284</f>
        <v>0</v>
      </c>
      <c r="AM284" s="270" t="n">
        <f aca="false">W284</f>
        <v>0</v>
      </c>
      <c r="AN284" s="276" t="n">
        <f aca="false">X284</f>
        <v>0</v>
      </c>
      <c r="AO284" s="271" t="n">
        <f aca="false">Y284</f>
        <v>0</v>
      </c>
      <c r="AP284" s="271" t="n">
        <f aca="false">Z284</f>
        <v>0</v>
      </c>
      <c r="AQ284" s="277" t="n">
        <f aca="false">AA284</f>
        <v>0</v>
      </c>
    </row>
    <row r="285" customFormat="false" ht="12.75" hidden="false" customHeight="false" outlineLevel="0" collapsed="false">
      <c r="A285" s="312" t="n">
        <f aca="false">1+A284</f>
        <v>278</v>
      </c>
      <c r="B285" s="341" t="s">
        <v>881</v>
      </c>
      <c r="C285" s="314"/>
      <c r="D285" s="314" t="n">
        <v>7389</v>
      </c>
      <c r="E285" s="314" t="s">
        <v>57</v>
      </c>
      <c r="F285" s="281" t="n">
        <f aca="false">ROUND(IF(COUNT(AC285:AS285)&lt;=3,SUM(AC285:AS285),SUM(LARGE(AC285:AS285,1),LARGE(AC285:AS285,2),LARGE(AC285:AS285,3))),0)</f>
        <v>34</v>
      </c>
      <c r="G285" s="282"/>
      <c r="H285" s="270"/>
      <c r="I285" s="270"/>
      <c r="J285" s="66"/>
      <c r="K285" s="283"/>
      <c r="L285" s="283"/>
      <c r="M285" s="284"/>
      <c r="N285" s="285" t="n">
        <v>34</v>
      </c>
      <c r="O285" s="286"/>
      <c r="P285" s="276"/>
      <c r="Q285" s="287"/>
      <c r="R285" s="288"/>
      <c r="S285" s="272"/>
      <c r="T285" s="272"/>
      <c r="U285" s="66"/>
      <c r="V285" s="66"/>
      <c r="W285" s="289"/>
      <c r="X285" s="66"/>
      <c r="Y285" s="99"/>
      <c r="Z285" s="99"/>
      <c r="AA285" s="100"/>
      <c r="AB285" s="308"/>
      <c r="AC285" s="282" t="n">
        <f aca="false">G285</f>
        <v>0</v>
      </c>
      <c r="AD285" s="270" t="n">
        <f aca="false">MAX(H285,I285)</f>
        <v>0</v>
      </c>
      <c r="AE285" s="271" t="n">
        <f aca="false">J285</f>
        <v>0</v>
      </c>
      <c r="AF285" s="272" t="n">
        <f aca="false">MAX(K285,L285)</f>
        <v>0</v>
      </c>
      <c r="AG285" s="273" t="n">
        <f aca="false">MAX(M285,N285)</f>
        <v>34</v>
      </c>
      <c r="AH285" s="274" t="n">
        <f aca="false">MAX(O285,P285)</f>
        <v>0</v>
      </c>
      <c r="AI285" s="275" t="n">
        <f aca="false">MAX(Q285,R285)</f>
        <v>0</v>
      </c>
      <c r="AJ285" s="271" t="n">
        <f aca="false">MAX(S285,T285)</f>
        <v>0</v>
      </c>
      <c r="AK285" s="271" t="n">
        <f aca="false">U285</f>
        <v>0</v>
      </c>
      <c r="AL285" s="271" t="n">
        <f aca="false">V285</f>
        <v>0</v>
      </c>
      <c r="AM285" s="270" t="n">
        <f aca="false">W285</f>
        <v>0</v>
      </c>
      <c r="AN285" s="276" t="n">
        <f aca="false">X285</f>
        <v>0</v>
      </c>
      <c r="AO285" s="271" t="n">
        <f aca="false">Y285</f>
        <v>0</v>
      </c>
      <c r="AP285" s="271" t="n">
        <f aca="false">Z285</f>
        <v>0</v>
      </c>
      <c r="AQ285" s="277" t="n">
        <f aca="false">AA285</f>
        <v>0</v>
      </c>
    </row>
    <row r="286" customFormat="false" ht="12.75" hidden="false" customHeight="false" outlineLevel="0" collapsed="false">
      <c r="A286" s="312" t="n">
        <f aca="false">1+A285</f>
        <v>279</v>
      </c>
      <c r="B286" s="341" t="s">
        <v>634</v>
      </c>
      <c r="C286" s="314" t="n">
        <v>53821</v>
      </c>
      <c r="D286" s="314" t="s">
        <v>635</v>
      </c>
      <c r="E286" s="314" t="s">
        <v>57</v>
      </c>
      <c r="F286" s="281" t="n">
        <f aca="false">ROUND(IF(COUNT(AC286:AS286)&lt;=3,SUM(AC286:AS286),SUM(LARGE(AC286:AS286,1),LARGE(AC286:AS286,2),LARGE(AC286:AS286,3))),0)</f>
        <v>34</v>
      </c>
      <c r="G286" s="282"/>
      <c r="H286" s="270"/>
      <c r="I286" s="270"/>
      <c r="J286" s="66"/>
      <c r="K286" s="283"/>
      <c r="L286" s="283"/>
      <c r="M286" s="284"/>
      <c r="N286" s="285"/>
      <c r="O286" s="286"/>
      <c r="P286" s="276"/>
      <c r="Q286" s="287" t="n">
        <v>34</v>
      </c>
      <c r="R286" s="288"/>
      <c r="S286" s="272"/>
      <c r="T286" s="272"/>
      <c r="U286" s="66"/>
      <c r="V286" s="66"/>
      <c r="W286" s="289"/>
      <c r="X286" s="66"/>
      <c r="Y286" s="99"/>
      <c r="Z286" s="99"/>
      <c r="AA286" s="100"/>
      <c r="AB286" s="308"/>
      <c r="AC286" s="282" t="n">
        <f aca="false">G286</f>
        <v>0</v>
      </c>
      <c r="AD286" s="270" t="n">
        <f aca="false">MAX(H286,I286)</f>
        <v>0</v>
      </c>
      <c r="AE286" s="271" t="n">
        <f aca="false">J286</f>
        <v>0</v>
      </c>
      <c r="AF286" s="272" t="n">
        <f aca="false">MAX(K286,L286)</f>
        <v>0</v>
      </c>
      <c r="AG286" s="273" t="n">
        <f aca="false">MAX(M286,N286)</f>
        <v>0</v>
      </c>
      <c r="AH286" s="274" t="n">
        <f aca="false">MAX(O286,P286)</f>
        <v>0</v>
      </c>
      <c r="AI286" s="275" t="n">
        <f aca="false">MAX(Q286,R286)</f>
        <v>34</v>
      </c>
      <c r="AJ286" s="271" t="n">
        <f aca="false">MAX(S286,T286)</f>
        <v>0</v>
      </c>
      <c r="AK286" s="271" t="n">
        <f aca="false">U286</f>
        <v>0</v>
      </c>
      <c r="AL286" s="271" t="n">
        <f aca="false">V286</f>
        <v>0</v>
      </c>
      <c r="AM286" s="270" t="n">
        <f aca="false">W286</f>
        <v>0</v>
      </c>
      <c r="AN286" s="276" t="n">
        <f aca="false">X286</f>
        <v>0</v>
      </c>
      <c r="AO286" s="271" t="n">
        <f aca="false">Y286</f>
        <v>0</v>
      </c>
      <c r="AP286" s="271" t="n">
        <f aca="false">Z286</f>
        <v>0</v>
      </c>
      <c r="AQ286" s="277" t="n">
        <f aca="false">AA286</f>
        <v>0</v>
      </c>
    </row>
    <row r="287" customFormat="false" ht="12.75" hidden="false" customHeight="false" outlineLevel="0" collapsed="false">
      <c r="A287" s="312" t="n">
        <f aca="false">1+A286</f>
        <v>280</v>
      </c>
      <c r="B287" s="341" t="s">
        <v>882</v>
      </c>
      <c r="C287" s="314"/>
      <c r="D287" s="314" t="s">
        <v>473</v>
      </c>
      <c r="E287" s="314" t="s">
        <v>33</v>
      </c>
      <c r="F287" s="281" t="n">
        <f aca="false">ROUND(IF(COUNT(AC287:AS287)&lt;=3,SUM(AC287:AS287),SUM(LARGE(AC287:AS287,1),LARGE(AC287:AS287,2),LARGE(AC287:AS287,3))),0)</f>
        <v>34</v>
      </c>
      <c r="G287" s="282"/>
      <c r="H287" s="270"/>
      <c r="I287" s="270"/>
      <c r="J287" s="66" t="n">
        <v>34</v>
      </c>
      <c r="K287" s="283"/>
      <c r="L287" s="283"/>
      <c r="M287" s="284"/>
      <c r="N287" s="285"/>
      <c r="O287" s="286"/>
      <c r="P287" s="276"/>
      <c r="Q287" s="287"/>
      <c r="R287" s="288"/>
      <c r="S287" s="272"/>
      <c r="T287" s="272"/>
      <c r="U287" s="66"/>
      <c r="V287" s="66"/>
      <c r="W287" s="289"/>
      <c r="X287" s="66"/>
      <c r="Y287" s="99"/>
      <c r="Z287" s="99"/>
      <c r="AA287" s="100"/>
      <c r="AB287" s="308"/>
      <c r="AC287" s="282" t="n">
        <f aca="false">G287</f>
        <v>0</v>
      </c>
      <c r="AD287" s="270" t="n">
        <f aca="false">MAX(H287,I287)</f>
        <v>0</v>
      </c>
      <c r="AE287" s="271" t="n">
        <f aca="false">J287</f>
        <v>34</v>
      </c>
      <c r="AF287" s="272" t="n">
        <f aca="false">MAX(K287,L287)</f>
        <v>0</v>
      </c>
      <c r="AG287" s="273" t="n">
        <f aca="false">MAX(M287,N287)</f>
        <v>0</v>
      </c>
      <c r="AH287" s="274" t="n">
        <f aca="false">MAX(O287,P287)</f>
        <v>0</v>
      </c>
      <c r="AI287" s="275" t="n">
        <f aca="false">MAX(Q287,R287)</f>
        <v>0</v>
      </c>
      <c r="AJ287" s="271" t="n">
        <f aca="false">MAX(S287,T287)</f>
        <v>0</v>
      </c>
      <c r="AK287" s="271" t="n">
        <f aca="false">U287</f>
        <v>0</v>
      </c>
      <c r="AL287" s="271" t="n">
        <f aca="false">V287</f>
        <v>0</v>
      </c>
      <c r="AM287" s="270" t="n">
        <f aca="false">W287</f>
        <v>0</v>
      </c>
      <c r="AN287" s="276" t="n">
        <f aca="false">X287</f>
        <v>0</v>
      </c>
      <c r="AO287" s="271" t="n">
        <f aca="false">Y287</f>
        <v>0</v>
      </c>
      <c r="AP287" s="271" t="n">
        <f aca="false">Z287</f>
        <v>0</v>
      </c>
      <c r="AQ287" s="277" t="n">
        <f aca="false">AA287</f>
        <v>0</v>
      </c>
    </row>
    <row r="288" customFormat="false" ht="12.75" hidden="false" customHeight="false" outlineLevel="0" collapsed="false">
      <c r="A288" s="312" t="n">
        <f aca="false">1+A287</f>
        <v>281</v>
      </c>
      <c r="B288" s="341" t="s">
        <v>883</v>
      </c>
      <c r="C288" s="314"/>
      <c r="D288" s="314" t="s">
        <v>884</v>
      </c>
      <c r="E288" s="314" t="s">
        <v>67</v>
      </c>
      <c r="F288" s="281" t="n">
        <f aca="false">ROUND(IF(COUNT(AC288:AS288)&lt;=3,SUM(AC288:AS288),SUM(LARGE(AC288:AS288,1),LARGE(AC288:AS288,2),LARGE(AC288:AS288,3))),0)</f>
        <v>34</v>
      </c>
      <c r="G288" s="282"/>
      <c r="H288" s="270"/>
      <c r="I288" s="270"/>
      <c r="J288" s="66"/>
      <c r="K288" s="283"/>
      <c r="L288" s="283"/>
      <c r="M288" s="284"/>
      <c r="N288" s="285"/>
      <c r="O288" s="286"/>
      <c r="P288" s="276"/>
      <c r="Q288" s="287"/>
      <c r="R288" s="288"/>
      <c r="S288" s="272" t="n">
        <v>34</v>
      </c>
      <c r="T288" s="272"/>
      <c r="U288" s="66"/>
      <c r="V288" s="66"/>
      <c r="W288" s="289"/>
      <c r="X288" s="66"/>
      <c r="Y288" s="99"/>
      <c r="Z288" s="99"/>
      <c r="AA288" s="100"/>
      <c r="AB288" s="308"/>
      <c r="AC288" s="282" t="n">
        <f aca="false">G288</f>
        <v>0</v>
      </c>
      <c r="AD288" s="270" t="n">
        <f aca="false">MAX(H288,I288)</f>
        <v>0</v>
      </c>
      <c r="AE288" s="271" t="n">
        <f aca="false">J288</f>
        <v>0</v>
      </c>
      <c r="AF288" s="272" t="n">
        <f aca="false">MAX(K288,L288)</f>
        <v>0</v>
      </c>
      <c r="AG288" s="273" t="n">
        <f aca="false">MAX(M288,N288)</f>
        <v>0</v>
      </c>
      <c r="AH288" s="274" t="n">
        <f aca="false">MAX(O288,P288)</f>
        <v>0</v>
      </c>
      <c r="AI288" s="275" t="n">
        <f aca="false">MAX(Q288,R288)</f>
        <v>0</v>
      </c>
      <c r="AJ288" s="271" t="n">
        <f aca="false">MAX(S288,T288)</f>
        <v>34</v>
      </c>
      <c r="AK288" s="271" t="n">
        <f aca="false">U288</f>
        <v>0</v>
      </c>
      <c r="AL288" s="271" t="n">
        <f aca="false">V288</f>
        <v>0</v>
      </c>
      <c r="AM288" s="270" t="n">
        <f aca="false">W288</f>
        <v>0</v>
      </c>
      <c r="AN288" s="276" t="n">
        <f aca="false">X288</f>
        <v>0</v>
      </c>
      <c r="AO288" s="271" t="n">
        <f aca="false">Y288</f>
        <v>0</v>
      </c>
      <c r="AP288" s="271" t="n">
        <f aca="false">Z288</f>
        <v>0</v>
      </c>
      <c r="AQ288" s="277" t="n">
        <f aca="false">AA288</f>
        <v>0</v>
      </c>
    </row>
    <row r="289" customFormat="false" ht="12.75" hidden="false" customHeight="false" outlineLevel="0" collapsed="false">
      <c r="A289" s="312" t="n">
        <f aca="false">1+A288</f>
        <v>282</v>
      </c>
      <c r="B289" s="341" t="s">
        <v>885</v>
      </c>
      <c r="C289" s="314" t="n">
        <v>67860</v>
      </c>
      <c r="D289" s="314" t="s">
        <v>886</v>
      </c>
      <c r="E289" s="314" t="s">
        <v>47</v>
      </c>
      <c r="F289" s="281" t="n">
        <f aca="false">ROUND(IF(COUNT(AC289:AS289)&lt;=3,SUM(AC289:AS289),SUM(LARGE(AC289:AS289,1),LARGE(AC289:AS289,2),LARGE(AC289:AS289,3))),0)</f>
        <v>33</v>
      </c>
      <c r="G289" s="282"/>
      <c r="H289" s="270"/>
      <c r="I289" s="270"/>
      <c r="J289" s="66"/>
      <c r="K289" s="283"/>
      <c r="L289" s="283"/>
      <c r="M289" s="284" t="n">
        <v>25</v>
      </c>
      <c r="N289" s="285" t="n">
        <v>33</v>
      </c>
      <c r="O289" s="286"/>
      <c r="P289" s="276"/>
      <c r="Q289" s="287"/>
      <c r="R289" s="288"/>
      <c r="S289" s="272"/>
      <c r="T289" s="272"/>
      <c r="U289" s="66"/>
      <c r="V289" s="66"/>
      <c r="W289" s="289"/>
      <c r="X289" s="66"/>
      <c r="Y289" s="99"/>
      <c r="Z289" s="99"/>
      <c r="AA289" s="100"/>
      <c r="AB289" s="308"/>
      <c r="AC289" s="282" t="n">
        <f aca="false">G289</f>
        <v>0</v>
      </c>
      <c r="AD289" s="270" t="n">
        <f aca="false">MAX(H289,I289)</f>
        <v>0</v>
      </c>
      <c r="AE289" s="271" t="n">
        <f aca="false">J289</f>
        <v>0</v>
      </c>
      <c r="AF289" s="272" t="n">
        <f aca="false">MAX(K289,L289)</f>
        <v>0</v>
      </c>
      <c r="AG289" s="273" t="n">
        <f aca="false">MAX(M289,N289)</f>
        <v>33</v>
      </c>
      <c r="AH289" s="274" t="n">
        <f aca="false">MAX(O289,P289)</f>
        <v>0</v>
      </c>
      <c r="AI289" s="275" t="n">
        <f aca="false">MAX(Q289,R289)</f>
        <v>0</v>
      </c>
      <c r="AJ289" s="271" t="n">
        <f aca="false">MAX(S289,T289)</f>
        <v>0</v>
      </c>
      <c r="AK289" s="271" t="n">
        <f aca="false">U289</f>
        <v>0</v>
      </c>
      <c r="AL289" s="271" t="n">
        <f aca="false">V289</f>
        <v>0</v>
      </c>
      <c r="AM289" s="270" t="n">
        <f aca="false">W289</f>
        <v>0</v>
      </c>
      <c r="AN289" s="276" t="n">
        <f aca="false">X289</f>
        <v>0</v>
      </c>
      <c r="AO289" s="271" t="n">
        <f aca="false">Y289</f>
        <v>0</v>
      </c>
      <c r="AP289" s="271" t="n">
        <f aca="false">Z289</f>
        <v>0</v>
      </c>
      <c r="AQ289" s="277" t="n">
        <f aca="false">AA289</f>
        <v>0</v>
      </c>
    </row>
    <row r="290" customFormat="false" ht="12.75" hidden="false" customHeight="false" outlineLevel="0" collapsed="false">
      <c r="A290" s="312" t="n">
        <f aca="false">1+A289</f>
        <v>283</v>
      </c>
      <c r="B290" s="341" t="s">
        <v>887</v>
      </c>
      <c r="C290" s="314" t="n">
        <v>67864</v>
      </c>
      <c r="D290" s="314" t="s">
        <v>888</v>
      </c>
      <c r="E290" s="314" t="s">
        <v>47</v>
      </c>
      <c r="F290" s="281" t="n">
        <f aca="false">ROUND(IF(COUNT(AC290:AS290)&lt;=3,SUM(AC290:AS290),SUM(LARGE(AC290:AS290,1),LARGE(AC290:AS290,2),LARGE(AC290:AS290,3))),0)</f>
        <v>32</v>
      </c>
      <c r="G290" s="282"/>
      <c r="H290" s="270"/>
      <c r="I290" s="270"/>
      <c r="J290" s="66"/>
      <c r="K290" s="283"/>
      <c r="L290" s="283"/>
      <c r="M290" s="284" t="n">
        <v>32</v>
      </c>
      <c r="N290" s="285"/>
      <c r="O290" s="286"/>
      <c r="P290" s="276"/>
      <c r="Q290" s="287"/>
      <c r="R290" s="288"/>
      <c r="S290" s="272"/>
      <c r="T290" s="272"/>
      <c r="U290" s="66"/>
      <c r="V290" s="66"/>
      <c r="W290" s="289"/>
      <c r="X290" s="66"/>
      <c r="Y290" s="99"/>
      <c r="Z290" s="99"/>
      <c r="AA290" s="100"/>
      <c r="AB290" s="308"/>
      <c r="AC290" s="282" t="n">
        <f aca="false">G290</f>
        <v>0</v>
      </c>
      <c r="AD290" s="270" t="n">
        <f aca="false">MAX(H290,I290)</f>
        <v>0</v>
      </c>
      <c r="AE290" s="271" t="n">
        <f aca="false">J290</f>
        <v>0</v>
      </c>
      <c r="AF290" s="272" t="n">
        <f aca="false">MAX(K290,L290)</f>
        <v>0</v>
      </c>
      <c r="AG290" s="273" t="n">
        <f aca="false">MAX(M290,N290)</f>
        <v>32</v>
      </c>
      <c r="AH290" s="274" t="n">
        <f aca="false">MAX(O290,P290)</f>
        <v>0</v>
      </c>
      <c r="AI290" s="275" t="n">
        <f aca="false">MAX(Q290,R290)</f>
        <v>0</v>
      </c>
      <c r="AJ290" s="271" t="n">
        <f aca="false">MAX(S290,T290)</f>
        <v>0</v>
      </c>
      <c r="AK290" s="271" t="n">
        <f aca="false">U290</f>
        <v>0</v>
      </c>
      <c r="AL290" s="271" t="n">
        <f aca="false">V290</f>
        <v>0</v>
      </c>
      <c r="AM290" s="270" t="n">
        <f aca="false">W290</f>
        <v>0</v>
      </c>
      <c r="AN290" s="276" t="n">
        <f aca="false">X290</f>
        <v>0</v>
      </c>
      <c r="AO290" s="271" t="n">
        <f aca="false">Y290</f>
        <v>0</v>
      </c>
      <c r="AP290" s="271" t="n">
        <f aca="false">Z290</f>
        <v>0</v>
      </c>
      <c r="AQ290" s="277" t="n">
        <f aca="false">AA290</f>
        <v>0</v>
      </c>
    </row>
    <row r="291" customFormat="false" ht="12.75" hidden="false" customHeight="false" outlineLevel="0" collapsed="false">
      <c r="A291" s="312" t="n">
        <f aca="false">1+A290</f>
        <v>284</v>
      </c>
      <c r="B291" s="341" t="s">
        <v>889</v>
      </c>
      <c r="C291" s="314"/>
      <c r="D291" s="314" t="s">
        <v>890</v>
      </c>
      <c r="E291" s="314" t="s">
        <v>67</v>
      </c>
      <c r="F291" s="281" t="n">
        <f aca="false">ROUND(IF(COUNT(AC291:AS291)&lt;=3,SUM(AC291:AS291),SUM(LARGE(AC291:AS291,1),LARGE(AC291:AS291,2),LARGE(AC291:AS291,3))),0)</f>
        <v>32</v>
      </c>
      <c r="G291" s="282"/>
      <c r="H291" s="270"/>
      <c r="I291" s="270"/>
      <c r="J291" s="66"/>
      <c r="K291" s="283"/>
      <c r="L291" s="283"/>
      <c r="M291" s="284"/>
      <c r="N291" s="285"/>
      <c r="O291" s="286"/>
      <c r="P291" s="276"/>
      <c r="Q291" s="287"/>
      <c r="R291" s="288"/>
      <c r="S291" s="272" t="n">
        <v>32</v>
      </c>
      <c r="T291" s="272"/>
      <c r="U291" s="66"/>
      <c r="V291" s="66"/>
      <c r="W291" s="289"/>
      <c r="X291" s="66"/>
      <c r="Y291" s="99"/>
      <c r="Z291" s="99"/>
      <c r="AA291" s="100"/>
      <c r="AB291" s="308"/>
      <c r="AC291" s="282" t="n">
        <f aca="false">G291</f>
        <v>0</v>
      </c>
      <c r="AD291" s="270" t="n">
        <f aca="false">MAX(H291,I291)</f>
        <v>0</v>
      </c>
      <c r="AE291" s="271" t="n">
        <f aca="false">J291</f>
        <v>0</v>
      </c>
      <c r="AF291" s="272" t="n">
        <f aca="false">MAX(K291,L291)</f>
        <v>0</v>
      </c>
      <c r="AG291" s="273" t="n">
        <f aca="false">MAX(M291,N291)</f>
        <v>0</v>
      </c>
      <c r="AH291" s="274" t="n">
        <f aca="false">MAX(O291,P291)</f>
        <v>0</v>
      </c>
      <c r="AI291" s="275" t="n">
        <f aca="false">MAX(Q291,R291)</f>
        <v>0</v>
      </c>
      <c r="AJ291" s="271" t="n">
        <f aca="false">MAX(S291,T291)</f>
        <v>32</v>
      </c>
      <c r="AK291" s="271" t="n">
        <f aca="false">U291</f>
        <v>0</v>
      </c>
      <c r="AL291" s="271" t="n">
        <f aca="false">V291</f>
        <v>0</v>
      </c>
      <c r="AM291" s="270" t="n">
        <f aca="false">W291</f>
        <v>0</v>
      </c>
      <c r="AN291" s="276" t="n">
        <f aca="false">X291</f>
        <v>0</v>
      </c>
      <c r="AO291" s="271" t="n">
        <f aca="false">Y291</f>
        <v>0</v>
      </c>
      <c r="AP291" s="271" t="n">
        <f aca="false">Z291</f>
        <v>0</v>
      </c>
      <c r="AQ291" s="277" t="n">
        <f aca="false">AA291</f>
        <v>0</v>
      </c>
    </row>
    <row r="292" customFormat="false" ht="12.75" hidden="false" customHeight="false" outlineLevel="0" collapsed="false">
      <c r="A292" s="312" t="n">
        <f aca="false">1+A291</f>
        <v>285</v>
      </c>
      <c r="B292" s="341" t="s">
        <v>891</v>
      </c>
      <c r="C292" s="314"/>
      <c r="D292" s="314" t="s">
        <v>892</v>
      </c>
      <c r="E292" s="314" t="s">
        <v>67</v>
      </c>
      <c r="F292" s="281" t="n">
        <f aca="false">ROUND(IF(COUNT(AC292:AS292)&lt;=3,SUM(AC292:AS292),SUM(LARGE(AC292:AS292,1),LARGE(AC292:AS292,2),LARGE(AC292:AS292,3))),0)</f>
        <v>32</v>
      </c>
      <c r="G292" s="282"/>
      <c r="H292" s="270"/>
      <c r="I292" s="270"/>
      <c r="J292" s="66"/>
      <c r="K292" s="283"/>
      <c r="L292" s="283"/>
      <c r="M292" s="284"/>
      <c r="N292" s="285"/>
      <c r="O292" s="286"/>
      <c r="P292" s="276"/>
      <c r="Q292" s="287"/>
      <c r="R292" s="288"/>
      <c r="S292" s="272" t="n">
        <v>32</v>
      </c>
      <c r="T292" s="272"/>
      <c r="U292" s="66"/>
      <c r="V292" s="66"/>
      <c r="W292" s="289"/>
      <c r="X292" s="66"/>
      <c r="Y292" s="99"/>
      <c r="Z292" s="99"/>
      <c r="AA292" s="100"/>
      <c r="AB292" s="308"/>
      <c r="AC292" s="282" t="n">
        <f aca="false">G292</f>
        <v>0</v>
      </c>
      <c r="AD292" s="270" t="n">
        <f aca="false">MAX(H292,I292)</f>
        <v>0</v>
      </c>
      <c r="AE292" s="271" t="n">
        <f aca="false">J292</f>
        <v>0</v>
      </c>
      <c r="AF292" s="272" t="n">
        <f aca="false">MAX(K292,L292)</f>
        <v>0</v>
      </c>
      <c r="AG292" s="273" t="n">
        <f aca="false">MAX(M292,N292)</f>
        <v>0</v>
      </c>
      <c r="AH292" s="274" t="n">
        <f aca="false">MAX(O292,P292)</f>
        <v>0</v>
      </c>
      <c r="AI292" s="275" t="n">
        <f aca="false">MAX(Q292,R292)</f>
        <v>0</v>
      </c>
      <c r="AJ292" s="271" t="n">
        <f aca="false">MAX(S292,T292)</f>
        <v>32</v>
      </c>
      <c r="AK292" s="271" t="n">
        <f aca="false">U292</f>
        <v>0</v>
      </c>
      <c r="AL292" s="271" t="n">
        <f aca="false">V292</f>
        <v>0</v>
      </c>
      <c r="AM292" s="270" t="n">
        <f aca="false">W292</f>
        <v>0</v>
      </c>
      <c r="AN292" s="276" t="n">
        <f aca="false">X292</f>
        <v>0</v>
      </c>
      <c r="AO292" s="271" t="n">
        <f aca="false">Y292</f>
        <v>0</v>
      </c>
      <c r="AP292" s="271" t="n">
        <f aca="false">Z292</f>
        <v>0</v>
      </c>
      <c r="AQ292" s="277" t="n">
        <f aca="false">AA292</f>
        <v>0</v>
      </c>
    </row>
    <row r="293" customFormat="false" ht="12.75" hidden="false" customHeight="false" outlineLevel="0" collapsed="false">
      <c r="A293" s="312" t="n">
        <f aca="false">1+A292</f>
        <v>286</v>
      </c>
      <c r="B293" s="341" t="s">
        <v>288</v>
      </c>
      <c r="C293" s="314" t="n">
        <v>70887</v>
      </c>
      <c r="D293" s="314" t="s">
        <v>289</v>
      </c>
      <c r="E293" s="314" t="s">
        <v>38</v>
      </c>
      <c r="F293" s="281" t="n">
        <f aca="false">ROUND(IF(COUNT(AC293:AS293)&lt;=3,SUM(AC293:AS293),SUM(LARGE(AC293:AS293,1),LARGE(AC293:AS293,2),LARGE(AC293:AS293,3))),0)</f>
        <v>32</v>
      </c>
      <c r="G293" s="282"/>
      <c r="H293" s="270"/>
      <c r="I293" s="270"/>
      <c r="J293" s="66"/>
      <c r="K293" s="283" t="n">
        <v>18</v>
      </c>
      <c r="L293" s="283" t="n">
        <v>32</v>
      </c>
      <c r="M293" s="284"/>
      <c r="N293" s="285"/>
      <c r="O293" s="286"/>
      <c r="P293" s="276"/>
      <c r="Q293" s="287"/>
      <c r="R293" s="288"/>
      <c r="S293" s="272"/>
      <c r="T293" s="272"/>
      <c r="U293" s="66"/>
      <c r="V293" s="66"/>
      <c r="W293" s="289"/>
      <c r="X293" s="66"/>
      <c r="Y293" s="99"/>
      <c r="Z293" s="99"/>
      <c r="AA293" s="100"/>
      <c r="AB293" s="308"/>
      <c r="AC293" s="282" t="n">
        <f aca="false">G293</f>
        <v>0</v>
      </c>
      <c r="AD293" s="270" t="n">
        <f aca="false">MAX(H293,I293)</f>
        <v>0</v>
      </c>
      <c r="AE293" s="271" t="n">
        <f aca="false">J293</f>
        <v>0</v>
      </c>
      <c r="AF293" s="272" t="n">
        <f aca="false">MAX(K293,L293)</f>
        <v>32</v>
      </c>
      <c r="AG293" s="273" t="n">
        <f aca="false">MAX(M293,N293)</f>
        <v>0</v>
      </c>
      <c r="AH293" s="274" t="n">
        <f aca="false">MAX(O293,P293)</f>
        <v>0</v>
      </c>
      <c r="AI293" s="275" t="n">
        <f aca="false">MAX(Q293,R293)</f>
        <v>0</v>
      </c>
      <c r="AJ293" s="271" t="n">
        <f aca="false">MAX(S293,T293)</f>
        <v>0</v>
      </c>
      <c r="AK293" s="271" t="n">
        <f aca="false">U293</f>
        <v>0</v>
      </c>
      <c r="AL293" s="271" t="n">
        <f aca="false">V293</f>
        <v>0</v>
      </c>
      <c r="AM293" s="270" t="n">
        <f aca="false">W293</f>
        <v>0</v>
      </c>
      <c r="AN293" s="276" t="n">
        <f aca="false">X293</f>
        <v>0</v>
      </c>
      <c r="AO293" s="271" t="n">
        <f aca="false">Y293</f>
        <v>0</v>
      </c>
      <c r="AP293" s="271" t="n">
        <f aca="false">Z293</f>
        <v>0</v>
      </c>
      <c r="AQ293" s="277" t="n">
        <f aca="false">AA293</f>
        <v>0</v>
      </c>
    </row>
    <row r="294" customFormat="false" ht="12.75" hidden="false" customHeight="false" outlineLevel="0" collapsed="false">
      <c r="A294" s="312" t="n">
        <f aca="false">1+A293</f>
        <v>287</v>
      </c>
      <c r="B294" s="341" t="s">
        <v>893</v>
      </c>
      <c r="C294" s="314"/>
      <c r="D294" s="314" t="s">
        <v>822</v>
      </c>
      <c r="E294" s="314" t="s">
        <v>28</v>
      </c>
      <c r="F294" s="281" t="n">
        <f aca="false">ROUND(IF(COUNT(AC294:AS294)&lt;=3,SUM(AC294:AS294),SUM(LARGE(AC294:AS294,1),LARGE(AC294:AS294,2),LARGE(AC294:AS294,3))),0)</f>
        <v>31</v>
      </c>
      <c r="G294" s="282"/>
      <c r="H294" s="270"/>
      <c r="I294" s="270" t="n">
        <v>31</v>
      </c>
      <c r="J294" s="66"/>
      <c r="K294" s="283"/>
      <c r="L294" s="283"/>
      <c r="M294" s="284"/>
      <c r="N294" s="285"/>
      <c r="O294" s="286"/>
      <c r="P294" s="276"/>
      <c r="Q294" s="287"/>
      <c r="R294" s="288"/>
      <c r="S294" s="272"/>
      <c r="T294" s="272"/>
      <c r="U294" s="66"/>
      <c r="V294" s="66"/>
      <c r="W294" s="289"/>
      <c r="X294" s="66"/>
      <c r="Y294" s="99"/>
      <c r="Z294" s="99"/>
      <c r="AA294" s="100"/>
      <c r="AB294" s="308"/>
      <c r="AC294" s="282" t="n">
        <f aca="false">G294</f>
        <v>0</v>
      </c>
      <c r="AD294" s="270" t="n">
        <f aca="false">MAX(H294,I294)</f>
        <v>31</v>
      </c>
      <c r="AE294" s="271" t="n">
        <f aca="false">J294</f>
        <v>0</v>
      </c>
      <c r="AF294" s="272" t="n">
        <f aca="false">MAX(K294,L294)</f>
        <v>0</v>
      </c>
      <c r="AG294" s="273" t="n">
        <f aca="false">MAX(M294,N294)</f>
        <v>0</v>
      </c>
      <c r="AH294" s="274" t="n">
        <f aca="false">MAX(O294,P294)</f>
        <v>0</v>
      </c>
      <c r="AI294" s="275" t="n">
        <f aca="false">MAX(Q294,R294)</f>
        <v>0</v>
      </c>
      <c r="AJ294" s="271" t="n">
        <f aca="false">MAX(S294,T294)</f>
        <v>0</v>
      </c>
      <c r="AK294" s="271" t="n">
        <f aca="false">U294</f>
        <v>0</v>
      </c>
      <c r="AL294" s="271" t="n">
        <f aca="false">V294</f>
        <v>0</v>
      </c>
      <c r="AM294" s="270" t="n">
        <f aca="false">W294</f>
        <v>0</v>
      </c>
      <c r="AN294" s="276" t="n">
        <f aca="false">X294</f>
        <v>0</v>
      </c>
      <c r="AO294" s="271" t="n">
        <f aca="false">Y294</f>
        <v>0</v>
      </c>
      <c r="AP294" s="271" t="n">
        <f aca="false">Z294</f>
        <v>0</v>
      </c>
      <c r="AQ294" s="277" t="n">
        <f aca="false">AA294</f>
        <v>0</v>
      </c>
    </row>
    <row r="295" customFormat="false" ht="12.75" hidden="false" customHeight="false" outlineLevel="0" collapsed="false">
      <c r="A295" s="312" t="n">
        <f aca="false">1+A294</f>
        <v>288</v>
      </c>
      <c r="B295" s="341" t="s">
        <v>564</v>
      </c>
      <c r="C295" s="314"/>
      <c r="D295" s="314" t="n">
        <v>1561</v>
      </c>
      <c r="E295" s="314" t="s">
        <v>475</v>
      </c>
      <c r="F295" s="281" t="n">
        <f aca="false">ROUND(IF(COUNT(AC295:AS295)&lt;=3,SUM(AC295:AS295),SUM(LARGE(AC295:AS295,1),LARGE(AC295:AS295,2),LARGE(AC295:AS295,3))),0)</f>
        <v>31</v>
      </c>
      <c r="G295" s="282"/>
      <c r="H295" s="270"/>
      <c r="I295" s="270"/>
      <c r="J295" s="66"/>
      <c r="K295" s="283"/>
      <c r="L295" s="283"/>
      <c r="M295" s="284"/>
      <c r="N295" s="285" t="n">
        <v>31</v>
      </c>
      <c r="O295" s="286"/>
      <c r="P295" s="276"/>
      <c r="Q295" s="287"/>
      <c r="R295" s="288"/>
      <c r="S295" s="272"/>
      <c r="T295" s="272"/>
      <c r="U295" s="66"/>
      <c r="V295" s="66"/>
      <c r="W295" s="289"/>
      <c r="X295" s="66"/>
      <c r="Y295" s="99"/>
      <c r="Z295" s="99"/>
      <c r="AA295" s="100"/>
      <c r="AB295" s="308"/>
      <c r="AC295" s="282" t="n">
        <f aca="false">G295</f>
        <v>0</v>
      </c>
      <c r="AD295" s="270" t="n">
        <f aca="false">MAX(H295,I295)</f>
        <v>0</v>
      </c>
      <c r="AE295" s="271" t="n">
        <f aca="false">J295</f>
        <v>0</v>
      </c>
      <c r="AF295" s="272" t="n">
        <f aca="false">MAX(K295,L295)</f>
        <v>0</v>
      </c>
      <c r="AG295" s="273" t="n">
        <f aca="false">MAX(M295,N295)</f>
        <v>31</v>
      </c>
      <c r="AH295" s="274" t="n">
        <f aca="false">MAX(O295,P295)</f>
        <v>0</v>
      </c>
      <c r="AI295" s="275" t="n">
        <f aca="false">MAX(Q295,R295)</f>
        <v>0</v>
      </c>
      <c r="AJ295" s="271" t="n">
        <f aca="false">MAX(S295,T295)</f>
        <v>0</v>
      </c>
      <c r="AK295" s="271" t="n">
        <f aca="false">U295</f>
        <v>0</v>
      </c>
      <c r="AL295" s="271" t="n">
        <f aca="false">V295</f>
        <v>0</v>
      </c>
      <c r="AM295" s="270" t="n">
        <f aca="false">W295</f>
        <v>0</v>
      </c>
      <c r="AN295" s="276" t="n">
        <f aca="false">X295</f>
        <v>0</v>
      </c>
      <c r="AO295" s="271" t="n">
        <f aca="false">Y295</f>
        <v>0</v>
      </c>
      <c r="AP295" s="271" t="n">
        <f aca="false">Z295</f>
        <v>0</v>
      </c>
      <c r="AQ295" s="277" t="n">
        <f aca="false">AA295</f>
        <v>0</v>
      </c>
    </row>
    <row r="296" customFormat="false" ht="12.75" hidden="false" customHeight="false" outlineLevel="0" collapsed="false">
      <c r="A296" s="312" t="n">
        <f aca="false">1+A295</f>
        <v>289</v>
      </c>
      <c r="B296" s="341" t="s">
        <v>513</v>
      </c>
      <c r="C296" s="314"/>
      <c r="D296" s="314" t="s">
        <v>514</v>
      </c>
      <c r="E296" s="314" t="s">
        <v>218</v>
      </c>
      <c r="F296" s="281" t="n">
        <f aca="false">ROUND(IF(COUNT(AC296:AS296)&lt;=3,SUM(AC296:AS296),SUM(LARGE(AC296:AS296,1),LARGE(AC296:AS296,2),LARGE(AC296:AS296,3))),0)</f>
        <v>31</v>
      </c>
      <c r="G296" s="282" t="n">
        <v>31</v>
      </c>
      <c r="H296" s="270"/>
      <c r="I296" s="270"/>
      <c r="J296" s="66"/>
      <c r="K296" s="283"/>
      <c r="L296" s="283"/>
      <c r="M296" s="284"/>
      <c r="N296" s="285"/>
      <c r="O296" s="286"/>
      <c r="P296" s="276"/>
      <c r="Q296" s="287"/>
      <c r="R296" s="288"/>
      <c r="S296" s="272"/>
      <c r="T296" s="272"/>
      <c r="U296" s="66"/>
      <c r="V296" s="66"/>
      <c r="W296" s="289"/>
      <c r="X296" s="66"/>
      <c r="Y296" s="99"/>
      <c r="Z296" s="99"/>
      <c r="AA296" s="100"/>
      <c r="AB296" s="308"/>
      <c r="AC296" s="282" t="n">
        <f aca="false">G296</f>
        <v>31</v>
      </c>
      <c r="AD296" s="270" t="n">
        <f aca="false">MAX(H296,I296)</f>
        <v>0</v>
      </c>
      <c r="AE296" s="271" t="n">
        <f aca="false">J296</f>
        <v>0</v>
      </c>
      <c r="AF296" s="272" t="n">
        <f aca="false">MAX(K296,L296)</f>
        <v>0</v>
      </c>
      <c r="AG296" s="273" t="n">
        <f aca="false">MAX(M296,N296)</f>
        <v>0</v>
      </c>
      <c r="AH296" s="274" t="n">
        <f aca="false">MAX(O296,P296)</f>
        <v>0</v>
      </c>
      <c r="AI296" s="275" t="n">
        <f aca="false">MAX(Q296,R296)</f>
        <v>0</v>
      </c>
      <c r="AJ296" s="271" t="n">
        <f aca="false">MAX(S296,T296)</f>
        <v>0</v>
      </c>
      <c r="AK296" s="271" t="n">
        <f aca="false">U296</f>
        <v>0</v>
      </c>
      <c r="AL296" s="271" t="n">
        <f aca="false">V296</f>
        <v>0</v>
      </c>
      <c r="AM296" s="270" t="n">
        <f aca="false">W296</f>
        <v>0</v>
      </c>
      <c r="AN296" s="276" t="n">
        <f aca="false">X296</f>
        <v>0</v>
      </c>
      <c r="AO296" s="271" t="n">
        <f aca="false">Y296</f>
        <v>0</v>
      </c>
      <c r="AP296" s="271" t="n">
        <f aca="false">Z296</f>
        <v>0</v>
      </c>
      <c r="AQ296" s="277" t="n">
        <f aca="false">AA296</f>
        <v>0</v>
      </c>
    </row>
    <row r="297" customFormat="false" ht="12.75" hidden="false" customHeight="false" outlineLevel="0" collapsed="false">
      <c r="A297" s="312" t="n">
        <f aca="false">1+A296</f>
        <v>290</v>
      </c>
      <c r="B297" s="341" t="s">
        <v>894</v>
      </c>
      <c r="C297" s="314" t="n">
        <v>70785</v>
      </c>
      <c r="D297" s="314" t="s">
        <v>169</v>
      </c>
      <c r="E297" s="314" t="s">
        <v>38</v>
      </c>
      <c r="F297" s="281" t="n">
        <f aca="false">ROUND(IF(COUNT(AC297:AS297)&lt;=3,SUM(AC297:AS297),SUM(LARGE(AC297:AS297,1),LARGE(AC297:AS297,2),LARGE(AC297:AS297,3))),0)</f>
        <v>31</v>
      </c>
      <c r="G297" s="282"/>
      <c r="H297" s="270"/>
      <c r="I297" s="270"/>
      <c r="J297" s="66"/>
      <c r="K297" s="283"/>
      <c r="L297" s="283" t="n">
        <v>31</v>
      </c>
      <c r="M297" s="284"/>
      <c r="N297" s="285"/>
      <c r="O297" s="286"/>
      <c r="P297" s="276"/>
      <c r="Q297" s="287"/>
      <c r="R297" s="288"/>
      <c r="S297" s="272"/>
      <c r="T297" s="272"/>
      <c r="U297" s="66"/>
      <c r="V297" s="66"/>
      <c r="W297" s="289"/>
      <c r="X297" s="66"/>
      <c r="Y297" s="99"/>
      <c r="Z297" s="99"/>
      <c r="AA297" s="100"/>
      <c r="AB297" s="308"/>
      <c r="AC297" s="282" t="n">
        <f aca="false">G297</f>
        <v>0</v>
      </c>
      <c r="AD297" s="270" t="n">
        <f aca="false">MAX(H297,I297)</f>
        <v>0</v>
      </c>
      <c r="AE297" s="271" t="n">
        <f aca="false">J297</f>
        <v>0</v>
      </c>
      <c r="AF297" s="272" t="n">
        <f aca="false">MAX(K297,L297)</f>
        <v>31</v>
      </c>
      <c r="AG297" s="273" t="n">
        <f aca="false">MAX(M297,N297)</f>
        <v>0</v>
      </c>
      <c r="AH297" s="274" t="n">
        <f aca="false">MAX(O297,P297)</f>
        <v>0</v>
      </c>
      <c r="AI297" s="275" t="n">
        <f aca="false">MAX(Q297,R297)</f>
        <v>0</v>
      </c>
      <c r="AJ297" s="271" t="n">
        <f aca="false">MAX(S297,T297)</f>
        <v>0</v>
      </c>
      <c r="AK297" s="271" t="n">
        <f aca="false">U297</f>
        <v>0</v>
      </c>
      <c r="AL297" s="271" t="n">
        <f aca="false">V297</f>
        <v>0</v>
      </c>
      <c r="AM297" s="270" t="n">
        <f aca="false">W297</f>
        <v>0</v>
      </c>
      <c r="AN297" s="276" t="n">
        <f aca="false">X297</f>
        <v>0</v>
      </c>
      <c r="AO297" s="271" t="n">
        <f aca="false">Y297</f>
        <v>0</v>
      </c>
      <c r="AP297" s="271" t="n">
        <f aca="false">Z297</f>
        <v>0</v>
      </c>
      <c r="AQ297" s="277" t="n">
        <f aca="false">AA297</f>
        <v>0</v>
      </c>
    </row>
    <row r="298" customFormat="false" ht="12.75" hidden="false" customHeight="false" outlineLevel="0" collapsed="false">
      <c r="A298" s="312" t="n">
        <f aca="false">1+A297</f>
        <v>291</v>
      </c>
      <c r="B298" s="341" t="s">
        <v>895</v>
      </c>
      <c r="C298" s="314" t="n">
        <v>82233</v>
      </c>
      <c r="D298" s="314" t="s">
        <v>896</v>
      </c>
      <c r="E298" s="314" t="s">
        <v>47</v>
      </c>
      <c r="F298" s="281" t="n">
        <f aca="false">ROUND(IF(COUNT(AC298:AS298)&lt;=3,SUM(AC298:AS298),SUM(LARGE(AC298:AS298,1),LARGE(AC298:AS298,2),LARGE(AC298:AS298,3))),0)</f>
        <v>30</v>
      </c>
      <c r="G298" s="282"/>
      <c r="H298" s="270"/>
      <c r="I298" s="270"/>
      <c r="J298" s="66"/>
      <c r="K298" s="283"/>
      <c r="L298" s="283"/>
      <c r="M298" s="284" t="n">
        <v>30</v>
      </c>
      <c r="N298" s="285"/>
      <c r="O298" s="286"/>
      <c r="P298" s="276"/>
      <c r="Q298" s="287"/>
      <c r="R298" s="288"/>
      <c r="S298" s="272"/>
      <c r="T298" s="272"/>
      <c r="U298" s="66"/>
      <c r="V298" s="66"/>
      <c r="W298" s="289"/>
      <c r="X298" s="66"/>
      <c r="Y298" s="99"/>
      <c r="Z298" s="99"/>
      <c r="AA298" s="100"/>
      <c r="AB298" s="308"/>
      <c r="AC298" s="282" t="n">
        <f aca="false">G298</f>
        <v>0</v>
      </c>
      <c r="AD298" s="270" t="n">
        <f aca="false">MAX(H298,I298)</f>
        <v>0</v>
      </c>
      <c r="AE298" s="271" t="n">
        <f aca="false">J298</f>
        <v>0</v>
      </c>
      <c r="AF298" s="272" t="n">
        <f aca="false">MAX(K298,L298)</f>
        <v>0</v>
      </c>
      <c r="AG298" s="273" t="n">
        <f aca="false">MAX(M298,N298)</f>
        <v>30</v>
      </c>
      <c r="AH298" s="274" t="n">
        <f aca="false">MAX(O298,P298)</f>
        <v>0</v>
      </c>
      <c r="AI298" s="275" t="n">
        <f aca="false">MAX(Q298,R298)</f>
        <v>0</v>
      </c>
      <c r="AJ298" s="271" t="n">
        <f aca="false">MAX(S298,T298)</f>
        <v>0</v>
      </c>
      <c r="AK298" s="271" t="n">
        <f aca="false">U298</f>
        <v>0</v>
      </c>
      <c r="AL298" s="271" t="n">
        <f aca="false">V298</f>
        <v>0</v>
      </c>
      <c r="AM298" s="270" t="n">
        <f aca="false">W298</f>
        <v>0</v>
      </c>
      <c r="AN298" s="276" t="n">
        <f aca="false">X298</f>
        <v>0</v>
      </c>
      <c r="AO298" s="271" t="n">
        <f aca="false">Y298</f>
        <v>0</v>
      </c>
      <c r="AP298" s="271" t="n">
        <f aca="false">Z298</f>
        <v>0</v>
      </c>
      <c r="AQ298" s="277" t="n">
        <f aca="false">AA298</f>
        <v>0</v>
      </c>
    </row>
    <row r="299" customFormat="false" ht="12.75" hidden="false" customHeight="false" outlineLevel="0" collapsed="false">
      <c r="A299" s="312" t="n">
        <f aca="false">1+A298</f>
        <v>292</v>
      </c>
      <c r="B299" s="341" t="s">
        <v>393</v>
      </c>
      <c r="C299" s="314" t="n">
        <v>85235</v>
      </c>
      <c r="D299" s="314" t="s">
        <v>394</v>
      </c>
      <c r="E299" s="314" t="s">
        <v>72</v>
      </c>
      <c r="F299" s="281" t="n">
        <f aca="false">ROUND(IF(COUNT(AC299:AS299)&lt;=3,SUM(AC299:AS299),SUM(LARGE(AC299:AS299,1),LARGE(AC299:AS299,2),LARGE(AC299:AS299,3))),0)</f>
        <v>30</v>
      </c>
      <c r="G299" s="282"/>
      <c r="H299" s="270"/>
      <c r="I299" s="270"/>
      <c r="J299" s="66"/>
      <c r="K299" s="283"/>
      <c r="L299" s="283"/>
      <c r="M299" s="284"/>
      <c r="N299" s="285"/>
      <c r="O299" s="286"/>
      <c r="P299" s="276"/>
      <c r="Q299" s="287"/>
      <c r="R299" s="288"/>
      <c r="S299" s="272"/>
      <c r="T299" s="272"/>
      <c r="U299" s="66" t="n">
        <v>30</v>
      </c>
      <c r="V299" s="66" t="n">
        <v>0</v>
      </c>
      <c r="W299" s="289"/>
      <c r="X299" s="66"/>
      <c r="Y299" s="99"/>
      <c r="Z299" s="99"/>
      <c r="AA299" s="100"/>
      <c r="AB299" s="308"/>
      <c r="AC299" s="282" t="n">
        <f aca="false">G299</f>
        <v>0</v>
      </c>
      <c r="AD299" s="270" t="n">
        <f aca="false">MAX(H299,I299)</f>
        <v>0</v>
      </c>
      <c r="AE299" s="271" t="n">
        <f aca="false">J299</f>
        <v>0</v>
      </c>
      <c r="AF299" s="272" t="n">
        <f aca="false">MAX(K299,L299)</f>
        <v>0</v>
      </c>
      <c r="AG299" s="273" t="n">
        <f aca="false">MAX(M299,N299)</f>
        <v>0</v>
      </c>
      <c r="AH299" s="274" t="n">
        <f aca="false">MAX(O299,P299)</f>
        <v>0</v>
      </c>
      <c r="AI299" s="275" t="n">
        <f aca="false">MAX(Q299,R299)</f>
        <v>0</v>
      </c>
      <c r="AJ299" s="271" t="n">
        <f aca="false">MAX(S299,T299)</f>
        <v>0</v>
      </c>
      <c r="AK299" s="271" t="n">
        <f aca="false">U299</f>
        <v>30</v>
      </c>
      <c r="AL299" s="271" t="n">
        <f aca="false">V299</f>
        <v>0</v>
      </c>
      <c r="AM299" s="270" t="n">
        <f aca="false">W299</f>
        <v>0</v>
      </c>
      <c r="AN299" s="276" t="n">
        <f aca="false">X299</f>
        <v>0</v>
      </c>
      <c r="AO299" s="271" t="n">
        <f aca="false">Y299</f>
        <v>0</v>
      </c>
      <c r="AP299" s="271" t="n">
        <f aca="false">Z299</f>
        <v>0</v>
      </c>
      <c r="AQ299" s="277" t="n">
        <f aca="false">AA299</f>
        <v>0</v>
      </c>
    </row>
    <row r="300" customFormat="false" ht="12.75" hidden="false" customHeight="false" outlineLevel="0" collapsed="false">
      <c r="A300" s="312" t="n">
        <f aca="false">1+A299</f>
        <v>293</v>
      </c>
      <c r="B300" s="341" t="s">
        <v>897</v>
      </c>
      <c r="C300" s="314" t="n">
        <v>85234</v>
      </c>
      <c r="D300" s="314" t="s">
        <v>898</v>
      </c>
      <c r="E300" s="314" t="s">
        <v>72</v>
      </c>
      <c r="F300" s="281" t="n">
        <f aca="false">ROUND(IF(COUNT(AC300:AS300)&lt;=3,SUM(AC300:AS300),SUM(LARGE(AC300:AS300,1),LARGE(AC300:AS300,2),LARGE(AC300:AS300,3))),0)</f>
        <v>30</v>
      </c>
      <c r="G300" s="282"/>
      <c r="H300" s="270"/>
      <c r="I300" s="270"/>
      <c r="J300" s="66"/>
      <c r="K300" s="283"/>
      <c r="L300" s="283"/>
      <c r="M300" s="284"/>
      <c r="N300" s="285"/>
      <c r="O300" s="286"/>
      <c r="P300" s="276"/>
      <c r="Q300" s="287"/>
      <c r="R300" s="288"/>
      <c r="S300" s="272"/>
      <c r="T300" s="272"/>
      <c r="U300" s="66" t="n">
        <v>30</v>
      </c>
      <c r="V300" s="66"/>
      <c r="W300" s="289"/>
      <c r="X300" s="66"/>
      <c r="Y300" s="99"/>
      <c r="Z300" s="99"/>
      <c r="AA300" s="100"/>
      <c r="AB300" s="308"/>
      <c r="AC300" s="282" t="n">
        <f aca="false">G300</f>
        <v>0</v>
      </c>
      <c r="AD300" s="270" t="n">
        <f aca="false">MAX(H300,I300)</f>
        <v>0</v>
      </c>
      <c r="AE300" s="271" t="n">
        <f aca="false">J300</f>
        <v>0</v>
      </c>
      <c r="AF300" s="272" t="n">
        <f aca="false">MAX(K300,L300)</f>
        <v>0</v>
      </c>
      <c r="AG300" s="273" t="n">
        <f aca="false">MAX(M300,N300)</f>
        <v>0</v>
      </c>
      <c r="AH300" s="274" t="n">
        <f aca="false">MAX(O300,P300)</f>
        <v>0</v>
      </c>
      <c r="AI300" s="275" t="n">
        <f aca="false">MAX(Q300,R300)</f>
        <v>0</v>
      </c>
      <c r="AJ300" s="271" t="n">
        <f aca="false">MAX(S300,T300)</f>
        <v>0</v>
      </c>
      <c r="AK300" s="271" t="n">
        <f aca="false">U300</f>
        <v>30</v>
      </c>
      <c r="AL300" s="271" t="n">
        <f aca="false">V300</f>
        <v>0</v>
      </c>
      <c r="AM300" s="270" t="n">
        <f aca="false">W300</f>
        <v>0</v>
      </c>
      <c r="AN300" s="276" t="n">
        <f aca="false">X300</f>
        <v>0</v>
      </c>
      <c r="AO300" s="271" t="n">
        <f aca="false">Y300</f>
        <v>0</v>
      </c>
      <c r="AP300" s="271" t="n">
        <f aca="false">Z300</f>
        <v>0</v>
      </c>
      <c r="AQ300" s="277" t="n">
        <f aca="false">AA300</f>
        <v>0</v>
      </c>
    </row>
    <row r="301" customFormat="false" ht="12.75" hidden="false" customHeight="false" outlineLevel="0" collapsed="false">
      <c r="A301" s="312" t="n">
        <f aca="false">1+A300</f>
        <v>294</v>
      </c>
      <c r="B301" s="341" t="s">
        <v>669</v>
      </c>
      <c r="C301" s="314" t="n">
        <v>82339</v>
      </c>
      <c r="D301" s="314" t="s">
        <v>670</v>
      </c>
      <c r="E301" s="314" t="s">
        <v>57</v>
      </c>
      <c r="F301" s="281" t="n">
        <f aca="false">ROUND(IF(COUNT(AC301:AS301)&lt;=3,SUM(AC301:AS301),SUM(LARGE(AC301:AS301,1),LARGE(AC301:AS301,2),LARGE(AC301:AS301,3))),0)</f>
        <v>30</v>
      </c>
      <c r="G301" s="282"/>
      <c r="H301" s="270"/>
      <c r="I301" s="270"/>
      <c r="J301" s="66"/>
      <c r="K301" s="283"/>
      <c r="L301" s="283"/>
      <c r="M301" s="284"/>
      <c r="N301" s="285"/>
      <c r="O301" s="286"/>
      <c r="P301" s="276"/>
      <c r="Q301" s="287" t="n">
        <v>30</v>
      </c>
      <c r="R301" s="288"/>
      <c r="S301" s="272"/>
      <c r="T301" s="272"/>
      <c r="U301" s="66"/>
      <c r="V301" s="66"/>
      <c r="W301" s="289"/>
      <c r="X301" s="66"/>
      <c r="Y301" s="99"/>
      <c r="Z301" s="99"/>
      <c r="AA301" s="100"/>
      <c r="AB301" s="308"/>
      <c r="AC301" s="282" t="n">
        <f aca="false">G301</f>
        <v>0</v>
      </c>
      <c r="AD301" s="270" t="n">
        <f aca="false">MAX(H301,I301)</f>
        <v>0</v>
      </c>
      <c r="AE301" s="271" t="n">
        <f aca="false">J301</f>
        <v>0</v>
      </c>
      <c r="AF301" s="272" t="n">
        <f aca="false">MAX(K301,L301)</f>
        <v>0</v>
      </c>
      <c r="AG301" s="273" t="n">
        <f aca="false">MAX(M301,N301)</f>
        <v>0</v>
      </c>
      <c r="AH301" s="274" t="n">
        <f aca="false">MAX(O301,P301)</f>
        <v>0</v>
      </c>
      <c r="AI301" s="275" t="n">
        <f aca="false">MAX(Q301,R301)</f>
        <v>30</v>
      </c>
      <c r="AJ301" s="271" t="n">
        <f aca="false">MAX(S301,T301)</f>
        <v>0</v>
      </c>
      <c r="AK301" s="271" t="n">
        <f aca="false">U301</f>
        <v>0</v>
      </c>
      <c r="AL301" s="271" t="n">
        <f aca="false">V301</f>
        <v>0</v>
      </c>
      <c r="AM301" s="270" t="n">
        <f aca="false">W301</f>
        <v>0</v>
      </c>
      <c r="AN301" s="276" t="n">
        <f aca="false">X301</f>
        <v>0</v>
      </c>
      <c r="AO301" s="271" t="n">
        <f aca="false">Y301</f>
        <v>0</v>
      </c>
      <c r="AP301" s="271" t="n">
        <f aca="false">Z301</f>
        <v>0</v>
      </c>
      <c r="AQ301" s="277" t="n">
        <f aca="false">AA301</f>
        <v>0</v>
      </c>
    </row>
    <row r="302" customFormat="false" ht="12.75" hidden="false" customHeight="false" outlineLevel="0" collapsed="false">
      <c r="A302" s="312" t="n">
        <f aca="false">1+A301</f>
        <v>295</v>
      </c>
      <c r="B302" s="341" t="s">
        <v>899</v>
      </c>
      <c r="C302" s="314"/>
      <c r="D302" s="314" t="s">
        <v>900</v>
      </c>
      <c r="E302" s="314" t="s">
        <v>67</v>
      </c>
      <c r="F302" s="281" t="n">
        <f aca="false">ROUND(IF(COUNT(AC302:AS302)&lt;=3,SUM(AC302:AS302),SUM(LARGE(AC302:AS302,1),LARGE(AC302:AS302,2),LARGE(AC302:AS302,3))),0)</f>
        <v>30</v>
      </c>
      <c r="G302" s="282"/>
      <c r="H302" s="270"/>
      <c r="I302" s="270"/>
      <c r="J302" s="66"/>
      <c r="K302" s="283"/>
      <c r="L302" s="283"/>
      <c r="M302" s="284"/>
      <c r="N302" s="285"/>
      <c r="O302" s="286"/>
      <c r="P302" s="276"/>
      <c r="Q302" s="287"/>
      <c r="R302" s="288"/>
      <c r="S302" s="272" t="n">
        <v>30</v>
      </c>
      <c r="T302" s="272"/>
      <c r="U302" s="66"/>
      <c r="V302" s="66"/>
      <c r="W302" s="289"/>
      <c r="X302" s="66"/>
      <c r="Y302" s="99"/>
      <c r="Z302" s="99"/>
      <c r="AA302" s="100"/>
      <c r="AB302" s="308"/>
      <c r="AC302" s="282" t="n">
        <f aca="false">G302</f>
        <v>0</v>
      </c>
      <c r="AD302" s="270" t="n">
        <f aca="false">MAX(H302,I302)</f>
        <v>0</v>
      </c>
      <c r="AE302" s="271" t="n">
        <f aca="false">J302</f>
        <v>0</v>
      </c>
      <c r="AF302" s="272" t="n">
        <f aca="false">MAX(K302,L302)</f>
        <v>0</v>
      </c>
      <c r="AG302" s="273" t="n">
        <f aca="false">MAX(M302,N302)</f>
        <v>0</v>
      </c>
      <c r="AH302" s="274" t="n">
        <f aca="false">MAX(O302,P302)</f>
        <v>0</v>
      </c>
      <c r="AI302" s="275" t="n">
        <f aca="false">MAX(Q302,R302)</f>
        <v>0</v>
      </c>
      <c r="AJ302" s="271" t="n">
        <f aca="false">MAX(S302,T302)</f>
        <v>30</v>
      </c>
      <c r="AK302" s="271" t="n">
        <f aca="false">U302</f>
        <v>0</v>
      </c>
      <c r="AL302" s="271" t="n">
        <f aca="false">V302</f>
        <v>0</v>
      </c>
      <c r="AM302" s="270" t="n">
        <f aca="false">W302</f>
        <v>0</v>
      </c>
      <c r="AN302" s="276" t="n">
        <f aca="false">X302</f>
        <v>0</v>
      </c>
      <c r="AO302" s="271" t="n">
        <f aca="false">Y302</f>
        <v>0</v>
      </c>
      <c r="AP302" s="271" t="n">
        <f aca="false">Z302</f>
        <v>0</v>
      </c>
      <c r="AQ302" s="277" t="n">
        <f aca="false">AA302</f>
        <v>0</v>
      </c>
    </row>
    <row r="303" customFormat="false" ht="12.75" hidden="false" customHeight="false" outlineLevel="0" collapsed="false">
      <c r="A303" s="312" t="n">
        <f aca="false">1+A302</f>
        <v>296</v>
      </c>
      <c r="B303" s="341" t="s">
        <v>901</v>
      </c>
      <c r="C303" s="314"/>
      <c r="D303" s="314" t="s">
        <v>833</v>
      </c>
      <c r="E303" s="314" t="s">
        <v>67</v>
      </c>
      <c r="F303" s="281" t="n">
        <f aca="false">ROUND(IF(COUNT(AC303:AS303)&lt;=3,SUM(AC303:AS303),SUM(LARGE(AC303:AS303,1),LARGE(AC303:AS303,2),LARGE(AC303:AS303,3))),0)</f>
        <v>30</v>
      </c>
      <c r="G303" s="282"/>
      <c r="H303" s="270"/>
      <c r="I303" s="270"/>
      <c r="J303" s="66"/>
      <c r="K303" s="283"/>
      <c r="L303" s="283"/>
      <c r="M303" s="284"/>
      <c r="N303" s="285"/>
      <c r="O303" s="286"/>
      <c r="P303" s="276"/>
      <c r="Q303" s="287"/>
      <c r="R303" s="288"/>
      <c r="S303" s="272" t="n">
        <v>30</v>
      </c>
      <c r="T303" s="272"/>
      <c r="U303" s="66"/>
      <c r="V303" s="66"/>
      <c r="W303" s="289"/>
      <c r="X303" s="66"/>
      <c r="Y303" s="99"/>
      <c r="Z303" s="99"/>
      <c r="AA303" s="100"/>
      <c r="AB303" s="308"/>
      <c r="AC303" s="282" t="n">
        <f aca="false">G303</f>
        <v>0</v>
      </c>
      <c r="AD303" s="270" t="n">
        <f aca="false">MAX(H303,I303)</f>
        <v>0</v>
      </c>
      <c r="AE303" s="271" t="n">
        <f aca="false">J303</f>
        <v>0</v>
      </c>
      <c r="AF303" s="272" t="n">
        <f aca="false">MAX(K303,L303)</f>
        <v>0</v>
      </c>
      <c r="AG303" s="273" t="n">
        <f aca="false">MAX(M303,N303)</f>
        <v>0</v>
      </c>
      <c r="AH303" s="274" t="n">
        <f aca="false">MAX(O303,P303)</f>
        <v>0</v>
      </c>
      <c r="AI303" s="275" t="n">
        <f aca="false">MAX(Q303,R303)</f>
        <v>0</v>
      </c>
      <c r="AJ303" s="271" t="n">
        <f aca="false">MAX(S303,T303)</f>
        <v>30</v>
      </c>
      <c r="AK303" s="271" t="n">
        <f aca="false">U303</f>
        <v>0</v>
      </c>
      <c r="AL303" s="271" t="n">
        <f aca="false">V303</f>
        <v>0</v>
      </c>
      <c r="AM303" s="270" t="n">
        <f aca="false">W303</f>
        <v>0</v>
      </c>
      <c r="AN303" s="276" t="n">
        <f aca="false">X303</f>
        <v>0</v>
      </c>
      <c r="AO303" s="271" t="n">
        <f aca="false">Y303</f>
        <v>0</v>
      </c>
      <c r="AP303" s="271" t="n">
        <f aca="false">Z303</f>
        <v>0</v>
      </c>
      <c r="AQ303" s="277" t="n">
        <f aca="false">AA303</f>
        <v>0</v>
      </c>
    </row>
    <row r="304" customFormat="false" ht="12.75" hidden="false" customHeight="false" outlineLevel="0" collapsed="false">
      <c r="A304" s="312" t="n">
        <f aca="false">1+A303</f>
        <v>297</v>
      </c>
      <c r="B304" s="341" t="s">
        <v>403</v>
      </c>
      <c r="C304" s="314" t="n">
        <v>24539</v>
      </c>
      <c r="D304" s="314" t="n">
        <v>1025</v>
      </c>
      <c r="E304" s="314" t="s">
        <v>38</v>
      </c>
      <c r="F304" s="281" t="n">
        <f aca="false">ROUND(IF(COUNT(AC304:AS304)&lt;=3,SUM(AC304:AS304),SUM(LARGE(AC304:AS304,1),LARGE(AC304:AS304,2),LARGE(AC304:AS304,3))),0)</f>
        <v>30</v>
      </c>
      <c r="G304" s="282"/>
      <c r="H304" s="270"/>
      <c r="I304" s="270"/>
      <c r="J304" s="66"/>
      <c r="K304" s="283" t="n">
        <v>30</v>
      </c>
      <c r="L304" s="283"/>
      <c r="M304" s="284"/>
      <c r="N304" s="285"/>
      <c r="O304" s="286"/>
      <c r="P304" s="276"/>
      <c r="Q304" s="287"/>
      <c r="R304" s="288"/>
      <c r="S304" s="272"/>
      <c r="T304" s="272"/>
      <c r="U304" s="66"/>
      <c r="V304" s="66"/>
      <c r="W304" s="289"/>
      <c r="X304" s="66"/>
      <c r="Y304" s="99"/>
      <c r="Z304" s="99"/>
      <c r="AA304" s="100"/>
      <c r="AB304" s="308"/>
      <c r="AC304" s="282" t="n">
        <f aca="false">G304</f>
        <v>0</v>
      </c>
      <c r="AD304" s="270" t="n">
        <f aca="false">MAX(H304,I304)</f>
        <v>0</v>
      </c>
      <c r="AE304" s="271" t="n">
        <f aca="false">J304</f>
        <v>0</v>
      </c>
      <c r="AF304" s="272" t="n">
        <f aca="false">MAX(K304,L304)</f>
        <v>30</v>
      </c>
      <c r="AG304" s="273" t="n">
        <f aca="false">MAX(M304,N304)</f>
        <v>0</v>
      </c>
      <c r="AH304" s="274" t="n">
        <f aca="false">MAX(O304,P304)</f>
        <v>0</v>
      </c>
      <c r="AI304" s="275" t="n">
        <f aca="false">MAX(Q304,R304)</f>
        <v>0</v>
      </c>
      <c r="AJ304" s="271" t="n">
        <f aca="false">MAX(S304,T304)</f>
        <v>0</v>
      </c>
      <c r="AK304" s="271" t="n">
        <f aca="false">U304</f>
        <v>0</v>
      </c>
      <c r="AL304" s="271" t="n">
        <f aca="false">V304</f>
        <v>0</v>
      </c>
      <c r="AM304" s="270" t="n">
        <f aca="false">W304</f>
        <v>0</v>
      </c>
      <c r="AN304" s="276" t="n">
        <f aca="false">X304</f>
        <v>0</v>
      </c>
      <c r="AO304" s="271" t="n">
        <f aca="false">Y304</f>
        <v>0</v>
      </c>
      <c r="AP304" s="271" t="n">
        <f aca="false">Z304</f>
        <v>0</v>
      </c>
      <c r="AQ304" s="277" t="n">
        <f aca="false">AA304</f>
        <v>0</v>
      </c>
    </row>
    <row r="305" customFormat="false" ht="12.75" hidden="false" customHeight="false" outlineLevel="0" collapsed="false">
      <c r="A305" s="312" t="n">
        <f aca="false">1+A304</f>
        <v>298</v>
      </c>
      <c r="B305" s="341" t="s">
        <v>389</v>
      </c>
      <c r="C305" s="314"/>
      <c r="D305" s="314" t="s">
        <v>390</v>
      </c>
      <c r="E305" s="314" t="s">
        <v>33</v>
      </c>
      <c r="F305" s="281" t="n">
        <f aca="false">ROUND(IF(COUNT(AC305:AS305)&lt;=3,SUM(AC305:AS305),SUM(LARGE(AC305:AS305,1),LARGE(AC305:AS305,2),LARGE(AC305:AS305,3))),0)</f>
        <v>29</v>
      </c>
      <c r="G305" s="282"/>
      <c r="H305" s="270"/>
      <c r="I305" s="270"/>
      <c r="J305" s="66" t="n">
        <v>29</v>
      </c>
      <c r="K305" s="283"/>
      <c r="L305" s="283"/>
      <c r="M305" s="284"/>
      <c r="N305" s="285"/>
      <c r="O305" s="286"/>
      <c r="P305" s="276"/>
      <c r="Q305" s="287"/>
      <c r="R305" s="288"/>
      <c r="S305" s="272"/>
      <c r="T305" s="272"/>
      <c r="U305" s="66"/>
      <c r="V305" s="66"/>
      <c r="W305" s="289"/>
      <c r="X305" s="66"/>
      <c r="Y305" s="99"/>
      <c r="Z305" s="99"/>
      <c r="AA305" s="100"/>
      <c r="AB305" s="308"/>
      <c r="AC305" s="282" t="n">
        <f aca="false">G305</f>
        <v>0</v>
      </c>
      <c r="AD305" s="270" t="n">
        <f aca="false">MAX(H305,I305)</f>
        <v>0</v>
      </c>
      <c r="AE305" s="271" t="n">
        <f aca="false">J305</f>
        <v>29</v>
      </c>
      <c r="AF305" s="272" t="n">
        <f aca="false">MAX(K305,L305)</f>
        <v>0</v>
      </c>
      <c r="AG305" s="273" t="n">
        <f aca="false">MAX(M305,N305)</f>
        <v>0</v>
      </c>
      <c r="AH305" s="274" t="n">
        <f aca="false">MAX(O305,P305)</f>
        <v>0</v>
      </c>
      <c r="AI305" s="275" t="n">
        <f aca="false">MAX(Q305,R305)</f>
        <v>0</v>
      </c>
      <c r="AJ305" s="271" t="n">
        <f aca="false">MAX(S305,T305)</f>
        <v>0</v>
      </c>
      <c r="AK305" s="271" t="n">
        <f aca="false">U305</f>
        <v>0</v>
      </c>
      <c r="AL305" s="271" t="n">
        <f aca="false">V305</f>
        <v>0</v>
      </c>
      <c r="AM305" s="270" t="n">
        <f aca="false">W305</f>
        <v>0</v>
      </c>
      <c r="AN305" s="276" t="n">
        <f aca="false">X305</f>
        <v>0</v>
      </c>
      <c r="AO305" s="271" t="n">
        <f aca="false">Y305</f>
        <v>0</v>
      </c>
      <c r="AP305" s="271" t="n">
        <f aca="false">Z305</f>
        <v>0</v>
      </c>
      <c r="AQ305" s="277" t="n">
        <f aca="false">AA305</f>
        <v>0</v>
      </c>
    </row>
    <row r="306" customFormat="false" ht="12.75" hidden="false" customHeight="false" outlineLevel="0" collapsed="false">
      <c r="A306" s="312" t="n">
        <f aca="false">1+A305</f>
        <v>299</v>
      </c>
      <c r="B306" s="341" t="s">
        <v>608</v>
      </c>
      <c r="C306" s="314"/>
      <c r="D306" s="314" t="s">
        <v>609</v>
      </c>
      <c r="E306" s="314" t="s">
        <v>38</v>
      </c>
      <c r="F306" s="281" t="n">
        <f aca="false">ROUND(IF(COUNT(AC306:AS306)&lt;=3,SUM(AC306:AS306),SUM(LARGE(AC306:AS306,1),LARGE(AC306:AS306,2),LARGE(AC306:AS306,3))),0)</f>
        <v>29</v>
      </c>
      <c r="G306" s="282"/>
      <c r="H306" s="270"/>
      <c r="I306" s="270"/>
      <c r="J306" s="66"/>
      <c r="K306" s="283" t="n">
        <v>29</v>
      </c>
      <c r="L306" s="283"/>
      <c r="M306" s="284"/>
      <c r="N306" s="285"/>
      <c r="O306" s="286"/>
      <c r="P306" s="276"/>
      <c r="Q306" s="287"/>
      <c r="R306" s="288"/>
      <c r="S306" s="272"/>
      <c r="T306" s="272"/>
      <c r="U306" s="66"/>
      <c r="V306" s="66"/>
      <c r="W306" s="289"/>
      <c r="X306" s="66"/>
      <c r="Y306" s="99"/>
      <c r="Z306" s="99"/>
      <c r="AA306" s="100"/>
      <c r="AB306" s="308"/>
      <c r="AC306" s="282" t="n">
        <f aca="false">G306</f>
        <v>0</v>
      </c>
      <c r="AD306" s="270" t="n">
        <f aca="false">MAX(H306,I306)</f>
        <v>0</v>
      </c>
      <c r="AE306" s="271" t="n">
        <f aca="false">J306</f>
        <v>0</v>
      </c>
      <c r="AF306" s="272" t="n">
        <f aca="false">MAX(K306,L306)</f>
        <v>29</v>
      </c>
      <c r="AG306" s="273" t="n">
        <f aca="false">MAX(M306,N306)</f>
        <v>0</v>
      </c>
      <c r="AH306" s="274" t="n">
        <f aca="false">MAX(O306,P306)</f>
        <v>0</v>
      </c>
      <c r="AI306" s="275" t="n">
        <f aca="false">MAX(Q306,R306)</f>
        <v>0</v>
      </c>
      <c r="AJ306" s="271" t="n">
        <f aca="false">MAX(S306,T306)</f>
        <v>0</v>
      </c>
      <c r="AK306" s="271" t="n">
        <f aca="false">U306</f>
        <v>0</v>
      </c>
      <c r="AL306" s="271" t="n">
        <f aca="false">V306</f>
        <v>0</v>
      </c>
      <c r="AM306" s="270" t="n">
        <f aca="false">W306</f>
        <v>0</v>
      </c>
      <c r="AN306" s="276" t="n">
        <f aca="false">X306</f>
        <v>0</v>
      </c>
      <c r="AO306" s="271" t="n">
        <f aca="false">Y306</f>
        <v>0</v>
      </c>
      <c r="AP306" s="271" t="n">
        <f aca="false">Z306</f>
        <v>0</v>
      </c>
      <c r="AQ306" s="277" t="n">
        <f aca="false">AA306</f>
        <v>0</v>
      </c>
    </row>
    <row r="307" customFormat="false" ht="12.75" hidden="false" customHeight="false" outlineLevel="0" collapsed="false">
      <c r="A307" s="312" t="n">
        <f aca="false">1+A306</f>
        <v>300</v>
      </c>
      <c r="B307" s="341" t="s">
        <v>902</v>
      </c>
      <c r="C307" s="314" t="n">
        <v>67863</v>
      </c>
      <c r="D307" s="314" t="s">
        <v>903</v>
      </c>
      <c r="E307" s="314" t="s">
        <v>47</v>
      </c>
      <c r="F307" s="281" t="n">
        <f aca="false">ROUND(IF(COUNT(AC307:AS307)&lt;=3,SUM(AC307:AS307),SUM(LARGE(AC307:AS307,1),LARGE(AC307:AS307,2),LARGE(AC307:AS307,3))),0)</f>
        <v>28</v>
      </c>
      <c r="G307" s="282"/>
      <c r="H307" s="270"/>
      <c r="I307" s="270"/>
      <c r="J307" s="66"/>
      <c r="K307" s="283"/>
      <c r="L307" s="283"/>
      <c r="M307" s="284" t="n">
        <v>28</v>
      </c>
      <c r="N307" s="285"/>
      <c r="O307" s="286"/>
      <c r="P307" s="276"/>
      <c r="Q307" s="287"/>
      <c r="R307" s="288"/>
      <c r="S307" s="272"/>
      <c r="T307" s="272"/>
      <c r="U307" s="66"/>
      <c r="V307" s="66"/>
      <c r="W307" s="289"/>
      <c r="X307" s="66"/>
      <c r="Y307" s="99"/>
      <c r="Z307" s="99"/>
      <c r="AA307" s="100"/>
      <c r="AB307" s="308"/>
      <c r="AC307" s="282" t="n">
        <f aca="false">G307</f>
        <v>0</v>
      </c>
      <c r="AD307" s="270" t="n">
        <f aca="false">MAX(H307,I307)</f>
        <v>0</v>
      </c>
      <c r="AE307" s="271" t="n">
        <f aca="false">J307</f>
        <v>0</v>
      </c>
      <c r="AF307" s="272" t="n">
        <f aca="false">MAX(K307,L307)</f>
        <v>0</v>
      </c>
      <c r="AG307" s="273" t="n">
        <f aca="false">MAX(M307,N307)</f>
        <v>28</v>
      </c>
      <c r="AH307" s="274" t="n">
        <f aca="false">MAX(O307,P307)</f>
        <v>0</v>
      </c>
      <c r="AI307" s="275" t="n">
        <f aca="false">MAX(Q307,R307)</f>
        <v>0</v>
      </c>
      <c r="AJ307" s="271" t="n">
        <f aca="false">MAX(S307,T307)</f>
        <v>0</v>
      </c>
      <c r="AK307" s="271" t="n">
        <f aca="false">U307</f>
        <v>0</v>
      </c>
      <c r="AL307" s="271" t="n">
        <f aca="false">V307</f>
        <v>0</v>
      </c>
      <c r="AM307" s="270" t="n">
        <f aca="false">W307</f>
        <v>0</v>
      </c>
      <c r="AN307" s="276" t="n">
        <f aca="false">X307</f>
        <v>0</v>
      </c>
      <c r="AO307" s="271" t="n">
        <f aca="false">Y307</f>
        <v>0</v>
      </c>
      <c r="AP307" s="271" t="n">
        <f aca="false">Z307</f>
        <v>0</v>
      </c>
      <c r="AQ307" s="277" t="n">
        <f aca="false">AA307</f>
        <v>0</v>
      </c>
    </row>
    <row r="308" customFormat="false" ht="12.75" hidden="false" customHeight="false" outlineLevel="0" collapsed="false">
      <c r="A308" s="312" t="n">
        <f aca="false">1+A307</f>
        <v>301</v>
      </c>
      <c r="B308" s="341" t="s">
        <v>576</v>
      </c>
      <c r="C308" s="314" t="n">
        <v>53995</v>
      </c>
      <c r="D308" s="314" t="s">
        <v>577</v>
      </c>
      <c r="E308" s="314" t="s">
        <v>57</v>
      </c>
      <c r="F308" s="281" t="n">
        <f aca="false">ROUND(IF(COUNT(AC308:AS308)&lt;=3,SUM(AC308:AS308),SUM(LARGE(AC308:AS308,1),LARGE(AC308:AS308,2),LARGE(AC308:AS308,3))),0)</f>
        <v>28</v>
      </c>
      <c r="G308" s="282"/>
      <c r="H308" s="270"/>
      <c r="I308" s="270"/>
      <c r="J308" s="66"/>
      <c r="K308" s="283"/>
      <c r="L308" s="283"/>
      <c r="M308" s="284"/>
      <c r="N308" s="285"/>
      <c r="O308" s="286"/>
      <c r="P308" s="276"/>
      <c r="Q308" s="287" t="n">
        <v>28</v>
      </c>
      <c r="R308" s="288"/>
      <c r="S308" s="272"/>
      <c r="T308" s="272"/>
      <c r="U308" s="66"/>
      <c r="V308" s="66"/>
      <c r="W308" s="289"/>
      <c r="X308" s="66"/>
      <c r="Y308" s="99"/>
      <c r="Z308" s="99"/>
      <c r="AA308" s="100"/>
      <c r="AB308" s="308"/>
      <c r="AC308" s="282" t="n">
        <f aca="false">G308</f>
        <v>0</v>
      </c>
      <c r="AD308" s="270" t="n">
        <f aca="false">MAX(H308,I308)</f>
        <v>0</v>
      </c>
      <c r="AE308" s="271" t="n">
        <f aca="false">J308</f>
        <v>0</v>
      </c>
      <c r="AF308" s="272" t="n">
        <f aca="false">MAX(K308,L308)</f>
        <v>0</v>
      </c>
      <c r="AG308" s="273" t="n">
        <f aca="false">MAX(M308,N308)</f>
        <v>0</v>
      </c>
      <c r="AH308" s="274" t="n">
        <f aca="false">MAX(O308,P308)</f>
        <v>0</v>
      </c>
      <c r="AI308" s="275" t="n">
        <f aca="false">MAX(Q308,R308)</f>
        <v>28</v>
      </c>
      <c r="AJ308" s="271" t="n">
        <f aca="false">MAX(S308,T308)</f>
        <v>0</v>
      </c>
      <c r="AK308" s="271" t="n">
        <f aca="false">U308</f>
        <v>0</v>
      </c>
      <c r="AL308" s="271" t="n">
        <f aca="false">V308</f>
        <v>0</v>
      </c>
      <c r="AM308" s="270" t="n">
        <f aca="false">W308</f>
        <v>0</v>
      </c>
      <c r="AN308" s="276" t="n">
        <f aca="false">X308</f>
        <v>0</v>
      </c>
      <c r="AO308" s="271" t="n">
        <f aca="false">Y308</f>
        <v>0</v>
      </c>
      <c r="AP308" s="271" t="n">
        <f aca="false">Z308</f>
        <v>0</v>
      </c>
      <c r="AQ308" s="277" t="n">
        <f aca="false">AA308</f>
        <v>0</v>
      </c>
    </row>
    <row r="309" customFormat="false" ht="12.75" hidden="false" customHeight="false" outlineLevel="0" collapsed="false">
      <c r="A309" s="312" t="n">
        <f aca="false">1+A308</f>
        <v>302</v>
      </c>
      <c r="B309" s="341" t="s">
        <v>904</v>
      </c>
      <c r="C309" s="314"/>
      <c r="D309" s="314" t="s">
        <v>905</v>
      </c>
      <c r="E309" s="314" t="s">
        <v>67</v>
      </c>
      <c r="F309" s="281" t="n">
        <f aca="false">ROUND(IF(COUNT(AC309:AS309)&lt;=3,SUM(AC309:AS309),SUM(LARGE(AC309:AS309,1),LARGE(AC309:AS309,2),LARGE(AC309:AS309,3))),0)</f>
        <v>28</v>
      </c>
      <c r="G309" s="282"/>
      <c r="H309" s="270"/>
      <c r="I309" s="270"/>
      <c r="J309" s="66"/>
      <c r="K309" s="283"/>
      <c r="L309" s="283"/>
      <c r="M309" s="284"/>
      <c r="N309" s="285"/>
      <c r="O309" s="286"/>
      <c r="P309" s="276"/>
      <c r="Q309" s="287"/>
      <c r="R309" s="288"/>
      <c r="S309" s="272" t="n">
        <v>28</v>
      </c>
      <c r="T309" s="272"/>
      <c r="U309" s="66"/>
      <c r="V309" s="66"/>
      <c r="W309" s="289"/>
      <c r="X309" s="66"/>
      <c r="Y309" s="99"/>
      <c r="Z309" s="99"/>
      <c r="AA309" s="100"/>
      <c r="AB309" s="308"/>
      <c r="AC309" s="282" t="n">
        <f aca="false">G309</f>
        <v>0</v>
      </c>
      <c r="AD309" s="270" t="n">
        <f aca="false">MAX(H309,I309)</f>
        <v>0</v>
      </c>
      <c r="AE309" s="271" t="n">
        <f aca="false">J309</f>
        <v>0</v>
      </c>
      <c r="AF309" s="272" t="n">
        <f aca="false">MAX(K309,L309)</f>
        <v>0</v>
      </c>
      <c r="AG309" s="273" t="n">
        <f aca="false">MAX(M309,N309)</f>
        <v>0</v>
      </c>
      <c r="AH309" s="274" t="n">
        <f aca="false">MAX(O309,P309)</f>
        <v>0</v>
      </c>
      <c r="AI309" s="275" t="n">
        <f aca="false">MAX(Q309,R309)</f>
        <v>0</v>
      </c>
      <c r="AJ309" s="271" t="n">
        <f aca="false">MAX(S309,T309)</f>
        <v>28</v>
      </c>
      <c r="AK309" s="271" t="n">
        <f aca="false">U309</f>
        <v>0</v>
      </c>
      <c r="AL309" s="271" t="n">
        <f aca="false">V309</f>
        <v>0</v>
      </c>
      <c r="AM309" s="270" t="n">
        <f aca="false">W309</f>
        <v>0</v>
      </c>
      <c r="AN309" s="276" t="n">
        <f aca="false">X309</f>
        <v>0</v>
      </c>
      <c r="AO309" s="271" t="n">
        <f aca="false">Y309</f>
        <v>0</v>
      </c>
      <c r="AP309" s="271" t="n">
        <f aca="false">Z309</f>
        <v>0</v>
      </c>
      <c r="AQ309" s="277" t="n">
        <f aca="false">AA309</f>
        <v>0</v>
      </c>
    </row>
    <row r="310" customFormat="false" ht="12.75" hidden="false" customHeight="false" outlineLevel="0" collapsed="false">
      <c r="A310" s="312" t="n">
        <f aca="false">1+A309</f>
        <v>303</v>
      </c>
      <c r="B310" s="341" t="s">
        <v>906</v>
      </c>
      <c r="C310" s="314"/>
      <c r="D310" s="314" t="s">
        <v>907</v>
      </c>
      <c r="E310" s="314" t="s">
        <v>789</v>
      </c>
      <c r="F310" s="281" t="n">
        <f aca="false">ROUND(IF(COUNT(AC310:AS310)&lt;=3,SUM(AC310:AS310),SUM(LARGE(AC310:AS310,1),LARGE(AC310:AS310,2),LARGE(AC310:AS310,3))),0)</f>
        <v>28</v>
      </c>
      <c r="G310" s="282"/>
      <c r="H310" s="270"/>
      <c r="I310" s="270" t="n">
        <v>28</v>
      </c>
      <c r="J310" s="66"/>
      <c r="K310" s="283"/>
      <c r="L310" s="283"/>
      <c r="M310" s="284"/>
      <c r="N310" s="285"/>
      <c r="O310" s="286"/>
      <c r="P310" s="276"/>
      <c r="Q310" s="287"/>
      <c r="R310" s="288"/>
      <c r="S310" s="272"/>
      <c r="T310" s="272"/>
      <c r="U310" s="66"/>
      <c r="V310" s="66"/>
      <c r="W310" s="289"/>
      <c r="X310" s="66"/>
      <c r="Y310" s="99"/>
      <c r="Z310" s="99"/>
      <c r="AA310" s="100"/>
      <c r="AB310" s="308"/>
      <c r="AC310" s="282" t="n">
        <f aca="false">G310</f>
        <v>0</v>
      </c>
      <c r="AD310" s="270" t="n">
        <f aca="false">MAX(H310,I310)</f>
        <v>28</v>
      </c>
      <c r="AE310" s="271" t="n">
        <f aca="false">J310</f>
        <v>0</v>
      </c>
      <c r="AF310" s="272" t="n">
        <f aca="false">MAX(K310,L310)</f>
        <v>0</v>
      </c>
      <c r="AG310" s="273" t="n">
        <f aca="false">MAX(M310,N310)</f>
        <v>0</v>
      </c>
      <c r="AH310" s="274" t="n">
        <f aca="false">MAX(O310,P310)</f>
        <v>0</v>
      </c>
      <c r="AI310" s="275" t="n">
        <f aca="false">MAX(Q310,R310)</f>
        <v>0</v>
      </c>
      <c r="AJ310" s="271" t="n">
        <f aca="false">MAX(S310,T310)</f>
        <v>0</v>
      </c>
      <c r="AK310" s="271" t="n">
        <f aca="false">U310</f>
        <v>0</v>
      </c>
      <c r="AL310" s="271" t="n">
        <f aca="false">V310</f>
        <v>0</v>
      </c>
      <c r="AM310" s="270" t="n">
        <f aca="false">W310</f>
        <v>0</v>
      </c>
      <c r="AN310" s="276" t="n">
        <f aca="false">X310</f>
        <v>0</v>
      </c>
      <c r="AO310" s="271" t="n">
        <f aca="false">Y310</f>
        <v>0</v>
      </c>
      <c r="AP310" s="271" t="n">
        <f aca="false">Z310</f>
        <v>0</v>
      </c>
      <c r="AQ310" s="277" t="n">
        <f aca="false">AA310</f>
        <v>0</v>
      </c>
    </row>
    <row r="311" customFormat="false" ht="12.75" hidden="false" customHeight="false" outlineLevel="0" collapsed="false">
      <c r="A311" s="312" t="n">
        <f aca="false">1+A310</f>
        <v>304</v>
      </c>
      <c r="B311" s="341" t="s">
        <v>908</v>
      </c>
      <c r="C311" s="314"/>
      <c r="D311" s="314" t="s">
        <v>909</v>
      </c>
      <c r="E311" s="314" t="s">
        <v>789</v>
      </c>
      <c r="F311" s="281" t="n">
        <f aca="false">ROUND(IF(COUNT(AC311:AS311)&lt;=3,SUM(AC311:AS311),SUM(LARGE(AC311:AS311,1),LARGE(AC311:AS311,2),LARGE(AC311:AS311,3))),0)</f>
        <v>28</v>
      </c>
      <c r="G311" s="282"/>
      <c r="H311" s="270"/>
      <c r="I311" s="270" t="n">
        <v>28</v>
      </c>
      <c r="J311" s="66"/>
      <c r="K311" s="283"/>
      <c r="L311" s="283"/>
      <c r="M311" s="284"/>
      <c r="N311" s="285"/>
      <c r="O311" s="286"/>
      <c r="P311" s="276"/>
      <c r="Q311" s="287"/>
      <c r="R311" s="288"/>
      <c r="S311" s="272"/>
      <c r="T311" s="272"/>
      <c r="U311" s="66"/>
      <c r="V311" s="66"/>
      <c r="W311" s="289"/>
      <c r="X311" s="66"/>
      <c r="Y311" s="99"/>
      <c r="Z311" s="99"/>
      <c r="AA311" s="100"/>
      <c r="AB311" s="308"/>
      <c r="AC311" s="282" t="n">
        <f aca="false">G311</f>
        <v>0</v>
      </c>
      <c r="AD311" s="270" t="n">
        <f aca="false">MAX(H311,I311)</f>
        <v>28</v>
      </c>
      <c r="AE311" s="271" t="n">
        <f aca="false">J311</f>
        <v>0</v>
      </c>
      <c r="AF311" s="272" t="n">
        <f aca="false">MAX(K311,L311)</f>
        <v>0</v>
      </c>
      <c r="AG311" s="273" t="n">
        <f aca="false">MAX(M311,N311)</f>
        <v>0</v>
      </c>
      <c r="AH311" s="274" t="n">
        <f aca="false">MAX(O311,P311)</f>
        <v>0</v>
      </c>
      <c r="AI311" s="275" t="n">
        <f aca="false">MAX(Q311,R311)</f>
        <v>0</v>
      </c>
      <c r="AJ311" s="271" t="n">
        <f aca="false">MAX(S311,T311)</f>
        <v>0</v>
      </c>
      <c r="AK311" s="271" t="n">
        <f aca="false">U311</f>
        <v>0</v>
      </c>
      <c r="AL311" s="271" t="n">
        <f aca="false">V311</f>
        <v>0</v>
      </c>
      <c r="AM311" s="270" t="n">
        <f aca="false">W311</f>
        <v>0</v>
      </c>
      <c r="AN311" s="276" t="n">
        <f aca="false">X311</f>
        <v>0</v>
      </c>
      <c r="AO311" s="271" t="n">
        <f aca="false">Y311</f>
        <v>0</v>
      </c>
      <c r="AP311" s="271" t="n">
        <f aca="false">Z311</f>
        <v>0</v>
      </c>
      <c r="AQ311" s="277" t="n">
        <f aca="false">AA311</f>
        <v>0</v>
      </c>
    </row>
    <row r="312" customFormat="false" ht="12.75" hidden="false" customHeight="false" outlineLevel="0" collapsed="false">
      <c r="A312" s="312" t="n">
        <f aca="false">1+A311</f>
        <v>305</v>
      </c>
      <c r="B312" s="341" t="s">
        <v>653</v>
      </c>
      <c r="C312" s="314" t="n">
        <v>81518</v>
      </c>
      <c r="D312" s="314" t="s">
        <v>654</v>
      </c>
      <c r="E312" s="314" t="s">
        <v>72</v>
      </c>
      <c r="F312" s="281" t="n">
        <f aca="false">ROUND(IF(COUNT(AC312:AS312)&lt;=3,SUM(AC312:AS312),SUM(LARGE(AC312:AS312,1),LARGE(AC312:AS312,2),LARGE(AC312:AS312,3))),0)</f>
        <v>27</v>
      </c>
      <c r="G312" s="282"/>
      <c r="H312" s="270"/>
      <c r="I312" s="270"/>
      <c r="J312" s="66"/>
      <c r="K312" s="283"/>
      <c r="L312" s="283"/>
      <c r="M312" s="284"/>
      <c r="N312" s="285"/>
      <c r="O312" s="286"/>
      <c r="P312" s="276"/>
      <c r="Q312" s="287"/>
      <c r="R312" s="288"/>
      <c r="S312" s="272"/>
      <c r="T312" s="272"/>
      <c r="U312" s="66" t="n">
        <v>27</v>
      </c>
      <c r="V312" s="66"/>
      <c r="W312" s="289"/>
      <c r="X312" s="66"/>
      <c r="Y312" s="99"/>
      <c r="Z312" s="99"/>
      <c r="AA312" s="100"/>
      <c r="AB312" s="308"/>
      <c r="AC312" s="282" t="n">
        <f aca="false">G312</f>
        <v>0</v>
      </c>
      <c r="AD312" s="270" t="n">
        <f aca="false">MAX(H312,I312)</f>
        <v>0</v>
      </c>
      <c r="AE312" s="271" t="n">
        <f aca="false">J312</f>
        <v>0</v>
      </c>
      <c r="AF312" s="272" t="n">
        <f aca="false">MAX(K312,L312)</f>
        <v>0</v>
      </c>
      <c r="AG312" s="273" t="n">
        <f aca="false">MAX(M312,N312)</f>
        <v>0</v>
      </c>
      <c r="AH312" s="274" t="n">
        <f aca="false">MAX(O312,P312)</f>
        <v>0</v>
      </c>
      <c r="AI312" s="275" t="n">
        <f aca="false">MAX(Q312,R312)</f>
        <v>0</v>
      </c>
      <c r="AJ312" s="271" t="n">
        <f aca="false">MAX(S312,T312)</f>
        <v>0</v>
      </c>
      <c r="AK312" s="271" t="n">
        <f aca="false">U312</f>
        <v>27</v>
      </c>
      <c r="AL312" s="271" t="n">
        <f aca="false">V312</f>
        <v>0</v>
      </c>
      <c r="AM312" s="270" t="n">
        <f aca="false">W312</f>
        <v>0</v>
      </c>
      <c r="AN312" s="276" t="n">
        <f aca="false">X312</f>
        <v>0</v>
      </c>
      <c r="AO312" s="271" t="n">
        <f aca="false">Y312</f>
        <v>0</v>
      </c>
      <c r="AP312" s="271" t="n">
        <f aca="false">Z312</f>
        <v>0</v>
      </c>
      <c r="AQ312" s="277" t="n">
        <f aca="false">AA312</f>
        <v>0</v>
      </c>
    </row>
    <row r="313" customFormat="false" ht="12.75" hidden="false" customHeight="false" outlineLevel="0" collapsed="false">
      <c r="A313" s="312" t="n">
        <f aca="false">1+A312</f>
        <v>306</v>
      </c>
      <c r="B313" s="341" t="s">
        <v>430</v>
      </c>
      <c r="C313" s="314"/>
      <c r="D313" s="314" t="s">
        <v>431</v>
      </c>
      <c r="E313" s="314" t="s">
        <v>33</v>
      </c>
      <c r="F313" s="281" t="n">
        <f aca="false">ROUND(IF(COUNT(AC313:AS313)&lt;=3,SUM(AC313:AS313),SUM(LARGE(AC313:AS313,1),LARGE(AC313:AS313,2),LARGE(AC313:AS313,3))),0)</f>
        <v>27</v>
      </c>
      <c r="G313" s="282" t="n">
        <v>27</v>
      </c>
      <c r="H313" s="270"/>
      <c r="I313" s="270"/>
      <c r="J313" s="66"/>
      <c r="K313" s="283"/>
      <c r="L313" s="283"/>
      <c r="M313" s="284"/>
      <c r="N313" s="285"/>
      <c r="O313" s="286"/>
      <c r="P313" s="276"/>
      <c r="Q313" s="287"/>
      <c r="R313" s="288"/>
      <c r="S313" s="272"/>
      <c r="T313" s="272"/>
      <c r="U313" s="66"/>
      <c r="V313" s="66"/>
      <c r="W313" s="289"/>
      <c r="X313" s="66"/>
      <c r="Y313" s="99"/>
      <c r="Z313" s="99"/>
      <c r="AA313" s="100"/>
      <c r="AB313" s="308"/>
      <c r="AC313" s="282" t="n">
        <f aca="false">G313</f>
        <v>27</v>
      </c>
      <c r="AD313" s="270" t="n">
        <f aca="false">MAX(H313,I313)</f>
        <v>0</v>
      </c>
      <c r="AE313" s="271" t="n">
        <f aca="false">J313</f>
        <v>0</v>
      </c>
      <c r="AF313" s="272" t="n">
        <f aca="false">MAX(K313,L313)</f>
        <v>0</v>
      </c>
      <c r="AG313" s="273" t="n">
        <f aca="false">MAX(M313,N313)</f>
        <v>0</v>
      </c>
      <c r="AH313" s="274" t="n">
        <f aca="false">MAX(O313,P313)</f>
        <v>0</v>
      </c>
      <c r="AI313" s="275" t="n">
        <f aca="false">MAX(Q313,R313)</f>
        <v>0</v>
      </c>
      <c r="AJ313" s="271" t="n">
        <f aca="false">MAX(S313,T313)</f>
        <v>0</v>
      </c>
      <c r="AK313" s="271" t="n">
        <f aca="false">U313</f>
        <v>0</v>
      </c>
      <c r="AL313" s="271" t="n">
        <f aca="false">V313</f>
        <v>0</v>
      </c>
      <c r="AM313" s="270" t="n">
        <f aca="false">W313</f>
        <v>0</v>
      </c>
      <c r="AN313" s="276" t="n">
        <f aca="false">X313</f>
        <v>0</v>
      </c>
      <c r="AO313" s="271" t="n">
        <f aca="false">Y313</f>
        <v>0</v>
      </c>
      <c r="AP313" s="271" t="n">
        <f aca="false">Z313</f>
        <v>0</v>
      </c>
      <c r="AQ313" s="277" t="n">
        <f aca="false">AA313</f>
        <v>0</v>
      </c>
    </row>
    <row r="314" customFormat="false" ht="12.75" hidden="false" customHeight="false" outlineLevel="0" collapsed="false">
      <c r="A314" s="312" t="n">
        <f aca="false">1+A313</f>
        <v>307</v>
      </c>
      <c r="B314" s="341" t="s">
        <v>296</v>
      </c>
      <c r="C314" s="314" t="n">
        <v>70561</v>
      </c>
      <c r="D314" s="314" t="s">
        <v>297</v>
      </c>
      <c r="E314" s="314" t="s">
        <v>38</v>
      </c>
      <c r="F314" s="281" t="n">
        <f aca="false">ROUND(IF(COUNT(AC314:AS314)&lt;=3,SUM(AC314:AS314),SUM(LARGE(AC314:AS314,1),LARGE(AC314:AS314,2),LARGE(AC314:AS314,3))),0)</f>
        <v>27</v>
      </c>
      <c r="G314" s="282"/>
      <c r="H314" s="270"/>
      <c r="I314" s="270"/>
      <c r="J314" s="66"/>
      <c r="K314" s="283" t="n">
        <v>27</v>
      </c>
      <c r="L314" s="283" t="n">
        <v>20</v>
      </c>
      <c r="M314" s="284"/>
      <c r="N314" s="285"/>
      <c r="O314" s="286"/>
      <c r="P314" s="276"/>
      <c r="Q314" s="287"/>
      <c r="R314" s="288"/>
      <c r="S314" s="272"/>
      <c r="T314" s="272"/>
      <c r="U314" s="66"/>
      <c r="V314" s="66"/>
      <c r="W314" s="289"/>
      <c r="X314" s="66"/>
      <c r="Y314" s="99"/>
      <c r="Z314" s="99"/>
      <c r="AA314" s="100"/>
      <c r="AB314" s="308"/>
      <c r="AC314" s="282" t="n">
        <f aca="false">G314</f>
        <v>0</v>
      </c>
      <c r="AD314" s="270" t="n">
        <f aca="false">MAX(H314,I314)</f>
        <v>0</v>
      </c>
      <c r="AE314" s="271" t="n">
        <f aca="false">J314</f>
        <v>0</v>
      </c>
      <c r="AF314" s="272" t="n">
        <f aca="false">MAX(K314,L314)</f>
        <v>27</v>
      </c>
      <c r="AG314" s="273" t="n">
        <f aca="false">MAX(M314,N314)</f>
        <v>0</v>
      </c>
      <c r="AH314" s="274" t="n">
        <f aca="false">MAX(O314,P314)</f>
        <v>0</v>
      </c>
      <c r="AI314" s="275" t="n">
        <f aca="false">MAX(Q314,R314)</f>
        <v>0</v>
      </c>
      <c r="AJ314" s="271" t="n">
        <f aca="false">MAX(S314,T314)</f>
        <v>0</v>
      </c>
      <c r="AK314" s="271" t="n">
        <f aca="false">U314</f>
        <v>0</v>
      </c>
      <c r="AL314" s="271" t="n">
        <f aca="false">V314</f>
        <v>0</v>
      </c>
      <c r="AM314" s="270" t="n">
        <f aca="false">W314</f>
        <v>0</v>
      </c>
      <c r="AN314" s="276" t="n">
        <f aca="false">X314</f>
        <v>0</v>
      </c>
      <c r="AO314" s="271" t="n">
        <f aca="false">Y314</f>
        <v>0</v>
      </c>
      <c r="AP314" s="271" t="n">
        <f aca="false">Z314</f>
        <v>0</v>
      </c>
      <c r="AQ314" s="277" t="n">
        <f aca="false">AA314</f>
        <v>0</v>
      </c>
    </row>
    <row r="315" customFormat="false" ht="12.75" hidden="false" customHeight="false" outlineLevel="0" collapsed="false">
      <c r="A315" s="312" t="n">
        <f aca="false">1+A314</f>
        <v>308</v>
      </c>
      <c r="B315" s="341" t="s">
        <v>507</v>
      </c>
      <c r="C315" s="314" t="s">
        <v>508</v>
      </c>
      <c r="D315" s="314" t="s">
        <v>509</v>
      </c>
      <c r="E315" s="314" t="s">
        <v>259</v>
      </c>
      <c r="F315" s="281" t="n">
        <f aca="false">ROUND(IF(COUNT(AC315:AS315)&lt;=3,SUM(AC315:AS315),SUM(LARGE(AC315:AS315,1),LARGE(AC315:AS315,2),LARGE(AC315:AS315,3))),0)</f>
        <v>27</v>
      </c>
      <c r="G315" s="282"/>
      <c r="H315" s="270"/>
      <c r="I315" s="270"/>
      <c r="J315" s="66"/>
      <c r="K315" s="283"/>
      <c r="L315" s="283"/>
      <c r="M315" s="284"/>
      <c r="N315" s="285"/>
      <c r="O315" s="286"/>
      <c r="P315" s="276"/>
      <c r="Q315" s="287"/>
      <c r="R315" s="288"/>
      <c r="S315" s="272"/>
      <c r="T315" s="272"/>
      <c r="U315" s="66"/>
      <c r="V315" s="66"/>
      <c r="W315" s="289"/>
      <c r="X315" s="66" t="n">
        <v>27</v>
      </c>
      <c r="Y315" s="99"/>
      <c r="Z315" s="99"/>
      <c r="AA315" s="100"/>
      <c r="AB315" s="308"/>
      <c r="AC315" s="282" t="n">
        <f aca="false">G315</f>
        <v>0</v>
      </c>
      <c r="AD315" s="270" t="n">
        <f aca="false">MAX(H315,I315)</f>
        <v>0</v>
      </c>
      <c r="AE315" s="271" t="n">
        <f aca="false">J315</f>
        <v>0</v>
      </c>
      <c r="AF315" s="272" t="n">
        <f aca="false">MAX(K315,L315)</f>
        <v>0</v>
      </c>
      <c r="AG315" s="273" t="n">
        <f aca="false">MAX(M315,N315)</f>
        <v>0</v>
      </c>
      <c r="AH315" s="274" t="n">
        <f aca="false">MAX(O315,P315)</f>
        <v>0</v>
      </c>
      <c r="AI315" s="275" t="n">
        <f aca="false">MAX(Q315,R315)</f>
        <v>0</v>
      </c>
      <c r="AJ315" s="271" t="n">
        <f aca="false">MAX(S315,T315)</f>
        <v>0</v>
      </c>
      <c r="AK315" s="271" t="n">
        <f aca="false">U315</f>
        <v>0</v>
      </c>
      <c r="AL315" s="271" t="n">
        <f aca="false">V315</f>
        <v>0</v>
      </c>
      <c r="AM315" s="270" t="n">
        <f aca="false">W315</f>
        <v>0</v>
      </c>
      <c r="AN315" s="276" t="n">
        <f aca="false">X315</f>
        <v>27</v>
      </c>
      <c r="AO315" s="271" t="n">
        <f aca="false">Y315</f>
        <v>0</v>
      </c>
      <c r="AP315" s="271" t="n">
        <f aca="false">Z315</f>
        <v>0</v>
      </c>
      <c r="AQ315" s="277" t="n">
        <f aca="false">AA315</f>
        <v>0</v>
      </c>
    </row>
    <row r="316" customFormat="false" ht="12.75" hidden="false" customHeight="false" outlineLevel="0" collapsed="false">
      <c r="A316" s="312" t="n">
        <f aca="false">1+A315</f>
        <v>309</v>
      </c>
      <c r="B316" s="341" t="s">
        <v>533</v>
      </c>
      <c r="C316" s="314"/>
      <c r="D316" s="314" t="s">
        <v>534</v>
      </c>
      <c r="E316" s="314" t="s">
        <v>28</v>
      </c>
      <c r="F316" s="281" t="n">
        <f aca="false">ROUND(IF(COUNT(AC316:AS316)&lt;=3,SUM(AC316:AS316),SUM(LARGE(AC316:AS316,1),LARGE(AC316:AS316,2),LARGE(AC316:AS316,3))),0)</f>
        <v>26</v>
      </c>
      <c r="G316" s="282"/>
      <c r="H316" s="270" t="n">
        <v>26</v>
      </c>
      <c r="I316" s="270" t="n">
        <v>24</v>
      </c>
      <c r="J316" s="66"/>
      <c r="K316" s="283"/>
      <c r="L316" s="283"/>
      <c r="M316" s="284"/>
      <c r="N316" s="285"/>
      <c r="O316" s="286"/>
      <c r="P316" s="276"/>
      <c r="Q316" s="287"/>
      <c r="R316" s="288"/>
      <c r="S316" s="272"/>
      <c r="T316" s="272"/>
      <c r="U316" s="66"/>
      <c r="V316" s="66"/>
      <c r="W316" s="289"/>
      <c r="X316" s="66"/>
      <c r="Y316" s="99"/>
      <c r="Z316" s="99"/>
      <c r="AA316" s="100"/>
      <c r="AB316" s="308"/>
      <c r="AC316" s="282" t="n">
        <f aca="false">G316</f>
        <v>0</v>
      </c>
      <c r="AD316" s="270" t="n">
        <f aca="false">MAX(H316,I316)</f>
        <v>26</v>
      </c>
      <c r="AE316" s="271" t="n">
        <f aca="false">J316</f>
        <v>0</v>
      </c>
      <c r="AF316" s="272" t="n">
        <f aca="false">MAX(K316,L316)</f>
        <v>0</v>
      </c>
      <c r="AG316" s="273" t="n">
        <f aca="false">MAX(M316,N316)</f>
        <v>0</v>
      </c>
      <c r="AH316" s="274" t="n">
        <f aca="false">MAX(O316,P316)</f>
        <v>0</v>
      </c>
      <c r="AI316" s="275" t="n">
        <f aca="false">MAX(Q316,R316)</f>
        <v>0</v>
      </c>
      <c r="AJ316" s="271" t="n">
        <f aca="false">MAX(S316,T316)</f>
        <v>0</v>
      </c>
      <c r="AK316" s="271" t="n">
        <f aca="false">U316</f>
        <v>0</v>
      </c>
      <c r="AL316" s="271" t="n">
        <f aca="false">V316</f>
        <v>0</v>
      </c>
      <c r="AM316" s="270" t="n">
        <f aca="false">W316</f>
        <v>0</v>
      </c>
      <c r="AN316" s="276" t="n">
        <f aca="false">X316</f>
        <v>0</v>
      </c>
      <c r="AO316" s="271" t="n">
        <f aca="false">Y316</f>
        <v>0</v>
      </c>
      <c r="AP316" s="271" t="n">
        <f aca="false">Z316</f>
        <v>0</v>
      </c>
      <c r="AQ316" s="277" t="n">
        <f aca="false">AA316</f>
        <v>0</v>
      </c>
    </row>
    <row r="317" customFormat="false" ht="12.75" hidden="false" customHeight="false" outlineLevel="0" collapsed="false">
      <c r="A317" s="312" t="n">
        <f aca="false">1+A316</f>
        <v>310</v>
      </c>
      <c r="B317" s="341" t="s">
        <v>910</v>
      </c>
      <c r="C317" s="314" t="n">
        <v>82236</v>
      </c>
      <c r="D317" s="314" t="s">
        <v>911</v>
      </c>
      <c r="E317" s="314" t="s">
        <v>47</v>
      </c>
      <c r="F317" s="281" t="n">
        <f aca="false">ROUND(IF(COUNT(AC317:AS317)&lt;=3,SUM(AC317:AS317),SUM(LARGE(AC317:AS317,1),LARGE(AC317:AS317,2),LARGE(AC317:AS317,3))),0)</f>
        <v>24</v>
      </c>
      <c r="G317" s="282"/>
      <c r="H317" s="270"/>
      <c r="I317" s="270"/>
      <c r="J317" s="66"/>
      <c r="K317" s="283"/>
      <c r="L317" s="283"/>
      <c r="M317" s="284" t="n">
        <v>24</v>
      </c>
      <c r="N317" s="285"/>
      <c r="O317" s="286"/>
      <c r="P317" s="276"/>
      <c r="Q317" s="287"/>
      <c r="R317" s="288"/>
      <c r="S317" s="272"/>
      <c r="T317" s="272"/>
      <c r="U317" s="66"/>
      <c r="V317" s="66"/>
      <c r="W317" s="289"/>
      <c r="X317" s="66"/>
      <c r="Y317" s="99"/>
      <c r="Z317" s="99"/>
      <c r="AA317" s="100"/>
      <c r="AB317" s="308"/>
      <c r="AC317" s="282" t="n">
        <f aca="false">G317</f>
        <v>0</v>
      </c>
      <c r="AD317" s="270" t="n">
        <f aca="false">MAX(H317,I317)</f>
        <v>0</v>
      </c>
      <c r="AE317" s="271" t="n">
        <f aca="false">J317</f>
        <v>0</v>
      </c>
      <c r="AF317" s="272" t="n">
        <f aca="false">MAX(K317,L317)</f>
        <v>0</v>
      </c>
      <c r="AG317" s="273" t="n">
        <f aca="false">MAX(M317,N317)</f>
        <v>24</v>
      </c>
      <c r="AH317" s="274" t="n">
        <f aca="false">MAX(O317,P317)</f>
        <v>0</v>
      </c>
      <c r="AI317" s="275" t="n">
        <f aca="false">MAX(Q317,R317)</f>
        <v>0</v>
      </c>
      <c r="AJ317" s="271" t="n">
        <f aca="false">MAX(S317,T317)</f>
        <v>0</v>
      </c>
      <c r="AK317" s="271" t="n">
        <f aca="false">U317</f>
        <v>0</v>
      </c>
      <c r="AL317" s="271" t="n">
        <f aca="false">V317</f>
        <v>0</v>
      </c>
      <c r="AM317" s="270" t="n">
        <f aca="false">W317</f>
        <v>0</v>
      </c>
      <c r="AN317" s="276" t="n">
        <f aca="false">X317</f>
        <v>0</v>
      </c>
      <c r="AO317" s="271" t="n">
        <f aca="false">Y317</f>
        <v>0</v>
      </c>
      <c r="AP317" s="271" t="n">
        <f aca="false">Z317</f>
        <v>0</v>
      </c>
      <c r="AQ317" s="277" t="n">
        <f aca="false">AA317</f>
        <v>0</v>
      </c>
    </row>
    <row r="318" customFormat="false" ht="12.75" hidden="false" customHeight="false" outlineLevel="0" collapsed="false">
      <c r="A318" s="312" t="n">
        <f aca="false">1+A317</f>
        <v>311</v>
      </c>
      <c r="B318" s="341" t="s">
        <v>657</v>
      </c>
      <c r="C318" s="314" t="n">
        <v>85240</v>
      </c>
      <c r="D318" s="314" t="s">
        <v>658</v>
      </c>
      <c r="E318" s="314" t="s">
        <v>72</v>
      </c>
      <c r="F318" s="281" t="n">
        <f aca="false">ROUND(IF(COUNT(AC318:AS318)&lt;=3,SUM(AC318:AS318),SUM(LARGE(AC318:AS318,1),LARGE(AC318:AS318,2),LARGE(AC318:AS318,3))),0)</f>
        <v>24</v>
      </c>
      <c r="G318" s="282"/>
      <c r="H318" s="270"/>
      <c r="I318" s="270"/>
      <c r="J318" s="66"/>
      <c r="K318" s="283"/>
      <c r="L318" s="283"/>
      <c r="M318" s="284"/>
      <c r="N318" s="285"/>
      <c r="O318" s="286"/>
      <c r="P318" s="276"/>
      <c r="Q318" s="287"/>
      <c r="R318" s="288"/>
      <c r="S318" s="272"/>
      <c r="T318" s="272"/>
      <c r="U318" s="66" t="n">
        <v>24</v>
      </c>
      <c r="V318" s="66"/>
      <c r="W318" s="289"/>
      <c r="X318" s="66"/>
      <c r="Y318" s="99"/>
      <c r="Z318" s="99"/>
      <c r="AA318" s="100"/>
      <c r="AB318" s="308"/>
      <c r="AC318" s="282" t="n">
        <f aca="false">G318</f>
        <v>0</v>
      </c>
      <c r="AD318" s="270" t="n">
        <f aca="false">MAX(H318,I318)</f>
        <v>0</v>
      </c>
      <c r="AE318" s="271" t="n">
        <f aca="false">J318</f>
        <v>0</v>
      </c>
      <c r="AF318" s="272" t="n">
        <f aca="false">MAX(K318,L318)</f>
        <v>0</v>
      </c>
      <c r="AG318" s="273" t="n">
        <f aca="false">MAX(M318,N318)</f>
        <v>0</v>
      </c>
      <c r="AH318" s="274" t="n">
        <f aca="false">MAX(O318,P318)</f>
        <v>0</v>
      </c>
      <c r="AI318" s="275" t="n">
        <f aca="false">MAX(Q318,R318)</f>
        <v>0</v>
      </c>
      <c r="AJ318" s="271" t="n">
        <f aca="false">MAX(S318,T318)</f>
        <v>0</v>
      </c>
      <c r="AK318" s="271" t="n">
        <f aca="false">U318</f>
        <v>24</v>
      </c>
      <c r="AL318" s="271" t="n">
        <f aca="false">V318</f>
        <v>0</v>
      </c>
      <c r="AM318" s="270" t="n">
        <f aca="false">W318</f>
        <v>0</v>
      </c>
      <c r="AN318" s="276" t="n">
        <f aca="false">X318</f>
        <v>0</v>
      </c>
      <c r="AO318" s="271" t="n">
        <f aca="false">Y318</f>
        <v>0</v>
      </c>
      <c r="AP318" s="271" t="n">
        <f aca="false">Z318</f>
        <v>0</v>
      </c>
      <c r="AQ318" s="277" t="n">
        <f aca="false">AA318</f>
        <v>0</v>
      </c>
    </row>
    <row r="319" customFormat="false" ht="12.75" hidden="false" customHeight="false" outlineLevel="0" collapsed="false">
      <c r="A319" s="312" t="n">
        <f aca="false">1+A318</f>
        <v>312</v>
      </c>
      <c r="B319" s="341" t="s">
        <v>631</v>
      </c>
      <c r="C319" s="314"/>
      <c r="D319" s="314" t="s">
        <v>632</v>
      </c>
      <c r="E319" s="314" t="s">
        <v>633</v>
      </c>
      <c r="F319" s="281" t="n">
        <f aca="false">ROUND(IF(COUNT(AC319:AS319)&lt;=3,SUM(AC319:AS319),SUM(LARGE(AC319:AS319,1),LARGE(AC319:AS319,2),LARGE(AC319:AS319,3))),0)</f>
        <v>24</v>
      </c>
      <c r="G319" s="282"/>
      <c r="H319" s="270" t="n">
        <v>24</v>
      </c>
      <c r="I319" s="270"/>
      <c r="J319" s="66"/>
      <c r="K319" s="283"/>
      <c r="L319" s="283"/>
      <c r="M319" s="284"/>
      <c r="N319" s="285"/>
      <c r="O319" s="286"/>
      <c r="P319" s="276"/>
      <c r="Q319" s="287"/>
      <c r="R319" s="288"/>
      <c r="S319" s="272"/>
      <c r="T319" s="272"/>
      <c r="U319" s="66"/>
      <c r="V319" s="66"/>
      <c r="W319" s="289"/>
      <c r="X319" s="66"/>
      <c r="Y319" s="99"/>
      <c r="Z319" s="99"/>
      <c r="AA319" s="100"/>
      <c r="AB319" s="308"/>
      <c r="AC319" s="282" t="n">
        <f aca="false">G319</f>
        <v>0</v>
      </c>
      <c r="AD319" s="270" t="n">
        <f aca="false">MAX(H319,I319)</f>
        <v>24</v>
      </c>
      <c r="AE319" s="271" t="n">
        <f aca="false">J319</f>
        <v>0</v>
      </c>
      <c r="AF319" s="272" t="n">
        <f aca="false">MAX(K319,L319)</f>
        <v>0</v>
      </c>
      <c r="AG319" s="273" t="n">
        <f aca="false">MAX(M319,N319)</f>
        <v>0</v>
      </c>
      <c r="AH319" s="274" t="n">
        <f aca="false">MAX(O319,P319)</f>
        <v>0</v>
      </c>
      <c r="AI319" s="275" t="n">
        <f aca="false">MAX(Q319,R319)</f>
        <v>0</v>
      </c>
      <c r="AJ319" s="271" t="n">
        <f aca="false">MAX(S319,T319)</f>
        <v>0</v>
      </c>
      <c r="AK319" s="271" t="n">
        <f aca="false">U319</f>
        <v>0</v>
      </c>
      <c r="AL319" s="271" t="n">
        <f aca="false">V319</f>
        <v>0</v>
      </c>
      <c r="AM319" s="270" t="n">
        <f aca="false">W319</f>
        <v>0</v>
      </c>
      <c r="AN319" s="276" t="n">
        <f aca="false">X319</f>
        <v>0</v>
      </c>
      <c r="AO319" s="271" t="n">
        <f aca="false">Y319</f>
        <v>0</v>
      </c>
      <c r="AP319" s="271" t="n">
        <f aca="false">Z319</f>
        <v>0</v>
      </c>
      <c r="AQ319" s="277" t="n">
        <f aca="false">AA319</f>
        <v>0</v>
      </c>
    </row>
    <row r="320" customFormat="false" ht="12.75" hidden="false" customHeight="false" outlineLevel="0" collapsed="false">
      <c r="A320" s="312" t="n">
        <f aca="false">1+A319</f>
        <v>313</v>
      </c>
      <c r="B320" s="341" t="s">
        <v>912</v>
      </c>
      <c r="C320" s="314"/>
      <c r="D320" s="314" t="s">
        <v>617</v>
      </c>
      <c r="E320" s="314" t="s">
        <v>67</v>
      </c>
      <c r="F320" s="281" t="n">
        <f aca="false">ROUND(IF(COUNT(AC320:AS320)&lt;=3,SUM(AC320:AS320),SUM(LARGE(AC320:AS320,1),LARGE(AC320:AS320,2),LARGE(AC320:AS320,3))),0)</f>
        <v>24</v>
      </c>
      <c r="G320" s="282"/>
      <c r="H320" s="270"/>
      <c r="I320" s="270"/>
      <c r="J320" s="66"/>
      <c r="K320" s="283"/>
      <c r="L320" s="283"/>
      <c r="M320" s="284"/>
      <c r="N320" s="285"/>
      <c r="O320" s="286"/>
      <c r="P320" s="276"/>
      <c r="Q320" s="287"/>
      <c r="R320" s="288"/>
      <c r="S320" s="272" t="n">
        <v>24</v>
      </c>
      <c r="T320" s="272"/>
      <c r="U320" s="66"/>
      <c r="V320" s="66"/>
      <c r="W320" s="289"/>
      <c r="X320" s="66"/>
      <c r="Y320" s="99"/>
      <c r="Z320" s="99"/>
      <c r="AA320" s="100"/>
      <c r="AB320" s="308"/>
      <c r="AC320" s="282" t="n">
        <f aca="false">G320</f>
        <v>0</v>
      </c>
      <c r="AD320" s="270" t="n">
        <f aca="false">MAX(H320,I320)</f>
        <v>0</v>
      </c>
      <c r="AE320" s="271" t="n">
        <f aca="false">J320</f>
        <v>0</v>
      </c>
      <c r="AF320" s="272" t="n">
        <f aca="false">MAX(K320,L320)</f>
        <v>0</v>
      </c>
      <c r="AG320" s="273" t="n">
        <f aca="false">MAX(M320,N320)</f>
        <v>0</v>
      </c>
      <c r="AH320" s="274" t="n">
        <f aca="false">MAX(O320,P320)</f>
        <v>0</v>
      </c>
      <c r="AI320" s="275" t="n">
        <f aca="false">MAX(Q320,R320)</f>
        <v>0</v>
      </c>
      <c r="AJ320" s="271" t="n">
        <f aca="false">MAX(S320,T320)</f>
        <v>24</v>
      </c>
      <c r="AK320" s="271" t="n">
        <f aca="false">U320</f>
        <v>0</v>
      </c>
      <c r="AL320" s="271" t="n">
        <f aca="false">V320</f>
        <v>0</v>
      </c>
      <c r="AM320" s="270" t="n">
        <f aca="false">W320</f>
        <v>0</v>
      </c>
      <c r="AN320" s="276" t="n">
        <f aca="false">X320</f>
        <v>0</v>
      </c>
      <c r="AO320" s="271" t="n">
        <f aca="false">Y320</f>
        <v>0</v>
      </c>
      <c r="AP320" s="271" t="n">
        <f aca="false">Z320</f>
        <v>0</v>
      </c>
      <c r="AQ320" s="277" t="n">
        <f aca="false">AA320</f>
        <v>0</v>
      </c>
    </row>
    <row r="321" customFormat="false" ht="12.75" hidden="false" customHeight="false" outlineLevel="0" collapsed="false">
      <c r="A321" s="312" t="n">
        <f aca="false">1+A320</f>
        <v>314</v>
      </c>
      <c r="B321" s="341" t="s">
        <v>913</v>
      </c>
      <c r="C321" s="314"/>
      <c r="D321" s="314" t="s">
        <v>914</v>
      </c>
      <c r="E321" s="314" t="s">
        <v>789</v>
      </c>
      <c r="F321" s="281" t="n">
        <f aca="false">ROUND(IF(COUNT(AC321:AS321)&lt;=3,SUM(AC321:AS321),SUM(LARGE(AC321:AS321,1),LARGE(AC321:AS321,2),LARGE(AC321:AS321,3))),0)</f>
        <v>23</v>
      </c>
      <c r="G321" s="282"/>
      <c r="H321" s="270"/>
      <c r="I321" s="270" t="n">
        <v>23</v>
      </c>
      <c r="J321" s="66"/>
      <c r="K321" s="283"/>
      <c r="L321" s="283"/>
      <c r="M321" s="284"/>
      <c r="N321" s="285"/>
      <c r="O321" s="286"/>
      <c r="P321" s="276"/>
      <c r="Q321" s="287"/>
      <c r="R321" s="288"/>
      <c r="S321" s="272"/>
      <c r="T321" s="272"/>
      <c r="U321" s="66"/>
      <c r="V321" s="66"/>
      <c r="W321" s="289"/>
      <c r="X321" s="66"/>
      <c r="Y321" s="99"/>
      <c r="Z321" s="99"/>
      <c r="AA321" s="100"/>
      <c r="AB321" s="308"/>
      <c r="AC321" s="282" t="n">
        <f aca="false">G321</f>
        <v>0</v>
      </c>
      <c r="AD321" s="270" t="n">
        <f aca="false">MAX(H321,I321)</f>
        <v>23</v>
      </c>
      <c r="AE321" s="271" t="n">
        <f aca="false">J321</f>
        <v>0</v>
      </c>
      <c r="AF321" s="272" t="n">
        <f aca="false">MAX(K321,L321)</f>
        <v>0</v>
      </c>
      <c r="AG321" s="273" t="n">
        <f aca="false">MAX(M321,N321)</f>
        <v>0</v>
      </c>
      <c r="AH321" s="274" t="n">
        <f aca="false">MAX(O321,P321)</f>
        <v>0</v>
      </c>
      <c r="AI321" s="275" t="n">
        <f aca="false">MAX(Q321,R321)</f>
        <v>0</v>
      </c>
      <c r="AJ321" s="271" t="n">
        <f aca="false">MAX(S321,T321)</f>
        <v>0</v>
      </c>
      <c r="AK321" s="271" t="n">
        <f aca="false">U321</f>
        <v>0</v>
      </c>
      <c r="AL321" s="271" t="n">
        <f aca="false">V321</f>
        <v>0</v>
      </c>
      <c r="AM321" s="270" t="n">
        <f aca="false">W321</f>
        <v>0</v>
      </c>
      <c r="AN321" s="276" t="n">
        <f aca="false">X321</f>
        <v>0</v>
      </c>
      <c r="AO321" s="271" t="n">
        <f aca="false">Y321</f>
        <v>0</v>
      </c>
      <c r="AP321" s="271" t="n">
        <f aca="false">Z321</f>
        <v>0</v>
      </c>
      <c r="AQ321" s="277" t="n">
        <f aca="false">AA321</f>
        <v>0</v>
      </c>
    </row>
    <row r="322" customFormat="false" ht="12.75" hidden="false" customHeight="false" outlineLevel="0" collapsed="false">
      <c r="A322" s="312" t="n">
        <f aca="false">1+A321</f>
        <v>315</v>
      </c>
      <c r="B322" s="341" t="s">
        <v>915</v>
      </c>
      <c r="C322" s="314"/>
      <c r="D322" s="314" t="s">
        <v>916</v>
      </c>
      <c r="E322" s="314" t="s">
        <v>33</v>
      </c>
      <c r="F322" s="281" t="n">
        <f aca="false">ROUND(IF(COUNT(AC322:AS322)&lt;=3,SUM(AC322:AS322),SUM(LARGE(AC322:AS322,1),LARGE(AC322:AS322,2),LARGE(AC322:AS322,3))),0)</f>
        <v>22</v>
      </c>
      <c r="G322" s="282"/>
      <c r="H322" s="270"/>
      <c r="I322" s="270"/>
      <c r="J322" s="66" t="n">
        <v>22</v>
      </c>
      <c r="K322" s="283"/>
      <c r="L322" s="283"/>
      <c r="M322" s="284"/>
      <c r="N322" s="285"/>
      <c r="O322" s="286"/>
      <c r="P322" s="276"/>
      <c r="Q322" s="287"/>
      <c r="R322" s="288"/>
      <c r="S322" s="272"/>
      <c r="T322" s="272"/>
      <c r="U322" s="66"/>
      <c r="V322" s="66"/>
      <c r="W322" s="289"/>
      <c r="X322" s="66"/>
      <c r="Y322" s="99"/>
      <c r="Z322" s="99"/>
      <c r="AA322" s="100"/>
      <c r="AB322" s="308"/>
      <c r="AC322" s="282" t="n">
        <f aca="false">G322</f>
        <v>0</v>
      </c>
      <c r="AD322" s="270" t="n">
        <f aca="false">MAX(H322,I322)</f>
        <v>0</v>
      </c>
      <c r="AE322" s="271" t="n">
        <f aca="false">J322</f>
        <v>22</v>
      </c>
      <c r="AF322" s="272" t="n">
        <f aca="false">MAX(K322,L322)</f>
        <v>0</v>
      </c>
      <c r="AG322" s="273" t="n">
        <f aca="false">MAX(M322,N322)</f>
        <v>0</v>
      </c>
      <c r="AH322" s="274" t="n">
        <f aca="false">MAX(O322,P322)</f>
        <v>0</v>
      </c>
      <c r="AI322" s="275" t="n">
        <f aca="false">MAX(Q322,R322)</f>
        <v>0</v>
      </c>
      <c r="AJ322" s="271" t="n">
        <f aca="false">MAX(S322,T322)</f>
        <v>0</v>
      </c>
      <c r="AK322" s="271" t="n">
        <f aca="false">U322</f>
        <v>0</v>
      </c>
      <c r="AL322" s="271" t="n">
        <f aca="false">V322</f>
        <v>0</v>
      </c>
      <c r="AM322" s="270" t="n">
        <f aca="false">W322</f>
        <v>0</v>
      </c>
      <c r="AN322" s="276" t="n">
        <f aca="false">X322</f>
        <v>0</v>
      </c>
      <c r="AO322" s="271" t="n">
        <f aca="false">Y322</f>
        <v>0</v>
      </c>
      <c r="AP322" s="271" t="n">
        <f aca="false">Z322</f>
        <v>0</v>
      </c>
      <c r="AQ322" s="277" t="n">
        <f aca="false">AA322</f>
        <v>0</v>
      </c>
    </row>
    <row r="323" customFormat="false" ht="12.75" hidden="false" customHeight="false" outlineLevel="0" collapsed="false">
      <c r="A323" s="312" t="n">
        <f aca="false">1+A322</f>
        <v>316</v>
      </c>
      <c r="B323" s="341" t="s">
        <v>917</v>
      </c>
      <c r="C323" s="314"/>
      <c r="D323" s="314" t="s">
        <v>918</v>
      </c>
      <c r="E323" s="314" t="s">
        <v>67</v>
      </c>
      <c r="F323" s="281" t="n">
        <f aca="false">ROUND(IF(COUNT(AC323:AS323)&lt;=3,SUM(AC323:AS323),SUM(LARGE(AC323:AS323,1),LARGE(AC323:AS323,2),LARGE(AC323:AS323,3))),0)</f>
        <v>22</v>
      </c>
      <c r="G323" s="282"/>
      <c r="H323" s="270"/>
      <c r="I323" s="270"/>
      <c r="J323" s="66"/>
      <c r="K323" s="283"/>
      <c r="L323" s="283"/>
      <c r="M323" s="284"/>
      <c r="N323" s="285"/>
      <c r="O323" s="286"/>
      <c r="P323" s="276"/>
      <c r="Q323" s="287"/>
      <c r="R323" s="288"/>
      <c r="S323" s="272" t="n">
        <v>22</v>
      </c>
      <c r="T323" s="272"/>
      <c r="U323" s="66"/>
      <c r="V323" s="66"/>
      <c r="W323" s="289"/>
      <c r="X323" s="66"/>
      <c r="Y323" s="99"/>
      <c r="Z323" s="99"/>
      <c r="AA323" s="100"/>
      <c r="AB323" s="308"/>
      <c r="AC323" s="282" t="n">
        <f aca="false">G323</f>
        <v>0</v>
      </c>
      <c r="AD323" s="270" t="n">
        <f aca="false">MAX(H323,I323)</f>
        <v>0</v>
      </c>
      <c r="AE323" s="271" t="n">
        <f aca="false">J323</f>
        <v>0</v>
      </c>
      <c r="AF323" s="272" t="n">
        <f aca="false">MAX(K323,L323)</f>
        <v>0</v>
      </c>
      <c r="AG323" s="273" t="n">
        <f aca="false">MAX(M323,N323)</f>
        <v>0</v>
      </c>
      <c r="AH323" s="274" t="n">
        <f aca="false">MAX(O323,P323)</f>
        <v>0</v>
      </c>
      <c r="AI323" s="275" t="n">
        <f aca="false">MAX(Q323,R323)</f>
        <v>0</v>
      </c>
      <c r="AJ323" s="271" t="n">
        <f aca="false">MAX(S323,T323)</f>
        <v>22</v>
      </c>
      <c r="AK323" s="271" t="n">
        <f aca="false">U323</f>
        <v>0</v>
      </c>
      <c r="AL323" s="271" t="n">
        <f aca="false">V323</f>
        <v>0</v>
      </c>
      <c r="AM323" s="270" t="n">
        <f aca="false">W323</f>
        <v>0</v>
      </c>
      <c r="AN323" s="276" t="n">
        <f aca="false">X323</f>
        <v>0</v>
      </c>
      <c r="AO323" s="271" t="n">
        <f aca="false">Y323</f>
        <v>0</v>
      </c>
      <c r="AP323" s="271" t="n">
        <f aca="false">Z323</f>
        <v>0</v>
      </c>
      <c r="AQ323" s="277" t="n">
        <f aca="false">AA323</f>
        <v>0</v>
      </c>
    </row>
    <row r="324" customFormat="false" ht="12.75" hidden="false" customHeight="false" outlineLevel="0" collapsed="false">
      <c r="A324" s="312" t="n">
        <f aca="false">1+A323</f>
        <v>317</v>
      </c>
      <c r="B324" s="341" t="s">
        <v>294</v>
      </c>
      <c r="C324" s="314" t="n">
        <v>85238</v>
      </c>
      <c r="D324" s="314" t="s">
        <v>295</v>
      </c>
      <c r="E324" s="314" t="s">
        <v>72</v>
      </c>
      <c r="F324" s="281" t="n">
        <f aca="false">ROUND(IF(COUNT(AC324:AS324)&lt;=3,SUM(AC324:AS324),SUM(LARGE(AC324:AS324,1),LARGE(AC324:AS324,2),LARGE(AC324:AS324,3))),0)</f>
        <v>21</v>
      </c>
      <c r="G324" s="282"/>
      <c r="H324" s="270"/>
      <c r="I324" s="270"/>
      <c r="J324" s="66"/>
      <c r="K324" s="283"/>
      <c r="L324" s="283"/>
      <c r="M324" s="284"/>
      <c r="N324" s="285"/>
      <c r="O324" s="286"/>
      <c r="P324" s="276"/>
      <c r="Q324" s="287"/>
      <c r="R324" s="288"/>
      <c r="S324" s="272"/>
      <c r="T324" s="272"/>
      <c r="U324" s="66" t="n">
        <v>0</v>
      </c>
      <c r="V324" s="66" t="n">
        <v>21</v>
      </c>
      <c r="W324" s="289"/>
      <c r="X324" s="66"/>
      <c r="Y324" s="99"/>
      <c r="Z324" s="99"/>
      <c r="AA324" s="100"/>
      <c r="AB324" s="308"/>
      <c r="AC324" s="282" t="n">
        <f aca="false">G324</f>
        <v>0</v>
      </c>
      <c r="AD324" s="270" t="n">
        <f aca="false">MAX(H324,I324)</f>
        <v>0</v>
      </c>
      <c r="AE324" s="271" t="n">
        <f aca="false">J324</f>
        <v>0</v>
      </c>
      <c r="AF324" s="272" t="n">
        <f aca="false">MAX(K324,L324)</f>
        <v>0</v>
      </c>
      <c r="AG324" s="273" t="n">
        <f aca="false">MAX(M324,N324)</f>
        <v>0</v>
      </c>
      <c r="AH324" s="274" t="n">
        <f aca="false">MAX(O324,P324)</f>
        <v>0</v>
      </c>
      <c r="AI324" s="275" t="n">
        <f aca="false">MAX(Q324,R324)</f>
        <v>0</v>
      </c>
      <c r="AJ324" s="271" t="n">
        <f aca="false">MAX(S324,T324)</f>
        <v>0</v>
      </c>
      <c r="AK324" s="271" t="n">
        <f aca="false">U324</f>
        <v>0</v>
      </c>
      <c r="AL324" s="271" t="n">
        <f aca="false">V324</f>
        <v>21</v>
      </c>
      <c r="AM324" s="270" t="n">
        <f aca="false">W324</f>
        <v>0</v>
      </c>
      <c r="AN324" s="276" t="n">
        <f aca="false">X324</f>
        <v>0</v>
      </c>
      <c r="AO324" s="271" t="n">
        <f aca="false">Y324</f>
        <v>0</v>
      </c>
      <c r="AP324" s="271" t="n">
        <f aca="false">Z324</f>
        <v>0</v>
      </c>
      <c r="AQ324" s="277" t="n">
        <f aca="false">AA324</f>
        <v>0</v>
      </c>
    </row>
    <row r="325" customFormat="false" ht="12.75" hidden="false" customHeight="false" outlineLevel="0" collapsed="false">
      <c r="A325" s="312" t="n">
        <f aca="false">1+A324</f>
        <v>318</v>
      </c>
      <c r="B325" s="341" t="s">
        <v>919</v>
      </c>
      <c r="C325" s="314"/>
      <c r="D325" s="314" t="n">
        <v>7485</v>
      </c>
      <c r="E325" s="314" t="s">
        <v>57</v>
      </c>
      <c r="F325" s="281" t="n">
        <f aca="false">ROUND(IF(COUNT(AC325:AS325)&lt;=3,SUM(AC325:AS325),SUM(LARGE(AC325:AS325,1),LARGE(AC325:AS325,2),LARGE(AC325:AS325,3))),0)</f>
        <v>21</v>
      </c>
      <c r="G325" s="282"/>
      <c r="H325" s="270"/>
      <c r="I325" s="270"/>
      <c r="J325" s="66"/>
      <c r="K325" s="283"/>
      <c r="L325" s="283"/>
      <c r="M325" s="284"/>
      <c r="N325" s="285" t="n">
        <v>21</v>
      </c>
      <c r="O325" s="286"/>
      <c r="P325" s="276"/>
      <c r="Q325" s="287"/>
      <c r="R325" s="288"/>
      <c r="S325" s="272"/>
      <c r="T325" s="272"/>
      <c r="U325" s="66"/>
      <c r="V325" s="66"/>
      <c r="W325" s="289"/>
      <c r="X325" s="66"/>
      <c r="Y325" s="99"/>
      <c r="Z325" s="99"/>
      <c r="AA325" s="100"/>
      <c r="AB325" s="308"/>
      <c r="AC325" s="282" t="n">
        <f aca="false">G325</f>
        <v>0</v>
      </c>
      <c r="AD325" s="270" t="n">
        <f aca="false">MAX(H325,I325)</f>
        <v>0</v>
      </c>
      <c r="AE325" s="271" t="n">
        <f aca="false">J325</f>
        <v>0</v>
      </c>
      <c r="AF325" s="272" t="n">
        <f aca="false">MAX(K325,L325)</f>
        <v>0</v>
      </c>
      <c r="AG325" s="273" t="n">
        <f aca="false">MAX(M325,N325)</f>
        <v>21</v>
      </c>
      <c r="AH325" s="274" t="n">
        <f aca="false">MAX(O325,P325)</f>
        <v>0</v>
      </c>
      <c r="AI325" s="275" t="n">
        <f aca="false">MAX(Q325,R325)</f>
        <v>0</v>
      </c>
      <c r="AJ325" s="271" t="n">
        <f aca="false">MAX(S325,T325)</f>
        <v>0</v>
      </c>
      <c r="AK325" s="271" t="n">
        <f aca="false">U325</f>
        <v>0</v>
      </c>
      <c r="AL325" s="271" t="n">
        <f aca="false">V325</f>
        <v>0</v>
      </c>
      <c r="AM325" s="270" t="n">
        <f aca="false">W325</f>
        <v>0</v>
      </c>
      <c r="AN325" s="276" t="n">
        <f aca="false">X325</f>
        <v>0</v>
      </c>
      <c r="AO325" s="271" t="n">
        <f aca="false">Y325</f>
        <v>0</v>
      </c>
      <c r="AP325" s="271" t="n">
        <f aca="false">Z325</f>
        <v>0</v>
      </c>
      <c r="AQ325" s="277" t="n">
        <f aca="false">AA325</f>
        <v>0</v>
      </c>
    </row>
    <row r="326" customFormat="false" ht="12.75" hidden="false" customHeight="false" outlineLevel="0" collapsed="false">
      <c r="A326" s="312" t="n">
        <f aca="false">1+A325</f>
        <v>319</v>
      </c>
      <c r="B326" s="341" t="s">
        <v>451</v>
      </c>
      <c r="C326" s="314"/>
      <c r="D326" s="314" t="s">
        <v>452</v>
      </c>
      <c r="E326" s="314" t="s">
        <v>33</v>
      </c>
      <c r="F326" s="281" t="n">
        <f aca="false">ROUND(IF(COUNT(AC326:AS326)&lt;=3,SUM(AC326:AS326),SUM(LARGE(AC326:AS326,1),LARGE(AC326:AS326,2),LARGE(AC326:AS326,3))),0)</f>
        <v>21</v>
      </c>
      <c r="G326" s="282" t="n">
        <v>21</v>
      </c>
      <c r="H326" s="270"/>
      <c r="I326" s="270"/>
      <c r="J326" s="66"/>
      <c r="K326" s="283"/>
      <c r="L326" s="283"/>
      <c r="M326" s="284"/>
      <c r="N326" s="285"/>
      <c r="O326" s="286"/>
      <c r="P326" s="276"/>
      <c r="Q326" s="287"/>
      <c r="R326" s="288"/>
      <c r="S326" s="272"/>
      <c r="T326" s="272"/>
      <c r="U326" s="66"/>
      <c r="V326" s="66"/>
      <c r="W326" s="289"/>
      <c r="X326" s="66"/>
      <c r="Y326" s="99"/>
      <c r="Z326" s="99"/>
      <c r="AA326" s="100"/>
      <c r="AB326" s="308"/>
      <c r="AC326" s="282" t="n">
        <f aca="false">G326</f>
        <v>21</v>
      </c>
      <c r="AD326" s="270" t="n">
        <f aca="false">MAX(H326,I326)</f>
        <v>0</v>
      </c>
      <c r="AE326" s="271" t="n">
        <f aca="false">J326</f>
        <v>0</v>
      </c>
      <c r="AF326" s="272" t="n">
        <f aca="false">MAX(K326,L326)</f>
        <v>0</v>
      </c>
      <c r="AG326" s="273" t="n">
        <f aca="false">MAX(M326,N326)</f>
        <v>0</v>
      </c>
      <c r="AH326" s="274" t="n">
        <f aca="false">MAX(O326,P326)</f>
        <v>0</v>
      </c>
      <c r="AI326" s="275" t="n">
        <f aca="false">MAX(Q326,R326)</f>
        <v>0</v>
      </c>
      <c r="AJ326" s="271" t="n">
        <f aca="false">MAX(S326,T326)</f>
        <v>0</v>
      </c>
      <c r="AK326" s="271" t="n">
        <f aca="false">U326</f>
        <v>0</v>
      </c>
      <c r="AL326" s="271" t="n">
        <f aca="false">V326</f>
        <v>0</v>
      </c>
      <c r="AM326" s="270" t="n">
        <f aca="false">W326</f>
        <v>0</v>
      </c>
      <c r="AN326" s="276" t="n">
        <f aca="false">X326</f>
        <v>0</v>
      </c>
      <c r="AO326" s="271" t="n">
        <f aca="false">Y326</f>
        <v>0</v>
      </c>
      <c r="AP326" s="271" t="n">
        <f aca="false">Z326</f>
        <v>0</v>
      </c>
      <c r="AQ326" s="277" t="n">
        <f aca="false">AA326</f>
        <v>0</v>
      </c>
    </row>
    <row r="327" customFormat="false" ht="12.75" hidden="false" customHeight="false" outlineLevel="0" collapsed="false">
      <c r="A327" s="312" t="n">
        <f aca="false">1+A326</f>
        <v>320</v>
      </c>
      <c r="B327" s="341" t="s">
        <v>584</v>
      </c>
      <c r="C327" s="314" t="s">
        <v>373</v>
      </c>
      <c r="D327" s="314" t="s">
        <v>585</v>
      </c>
      <c r="E327" s="314" t="s">
        <v>259</v>
      </c>
      <c r="F327" s="281" t="n">
        <f aca="false">ROUND(IF(COUNT(AC327:AS327)&lt;=3,SUM(AC327:AS327),SUM(LARGE(AC327:AS327,1),LARGE(AC327:AS327,2),LARGE(AC327:AS327,3))),0)</f>
        <v>21</v>
      </c>
      <c r="G327" s="282"/>
      <c r="H327" s="270"/>
      <c r="I327" s="270"/>
      <c r="J327" s="66"/>
      <c r="K327" s="283"/>
      <c r="L327" s="283"/>
      <c r="M327" s="284"/>
      <c r="N327" s="285"/>
      <c r="O327" s="286"/>
      <c r="P327" s="276"/>
      <c r="Q327" s="287"/>
      <c r="R327" s="288"/>
      <c r="S327" s="272"/>
      <c r="T327" s="272"/>
      <c r="U327" s="66"/>
      <c r="V327" s="66"/>
      <c r="W327" s="289"/>
      <c r="X327" s="66" t="n">
        <v>21</v>
      </c>
      <c r="Y327" s="99"/>
      <c r="Z327" s="99"/>
      <c r="AA327" s="100"/>
      <c r="AB327" s="308"/>
      <c r="AC327" s="282" t="n">
        <f aca="false">G327</f>
        <v>0</v>
      </c>
      <c r="AD327" s="270" t="n">
        <f aca="false">MAX(H327,I327)</f>
        <v>0</v>
      </c>
      <c r="AE327" s="271" t="n">
        <f aca="false">J327</f>
        <v>0</v>
      </c>
      <c r="AF327" s="272" t="n">
        <f aca="false">MAX(K327,L327)</f>
        <v>0</v>
      </c>
      <c r="AG327" s="273" t="n">
        <f aca="false">MAX(M327,N327)</f>
        <v>0</v>
      </c>
      <c r="AH327" s="274" t="n">
        <f aca="false">MAX(O327,P327)</f>
        <v>0</v>
      </c>
      <c r="AI327" s="275" t="n">
        <f aca="false">MAX(Q327,R327)</f>
        <v>0</v>
      </c>
      <c r="AJ327" s="271" t="n">
        <f aca="false">MAX(S327,T327)</f>
        <v>0</v>
      </c>
      <c r="AK327" s="271" t="n">
        <f aca="false">U327</f>
        <v>0</v>
      </c>
      <c r="AL327" s="271" t="n">
        <f aca="false">V327</f>
        <v>0</v>
      </c>
      <c r="AM327" s="270" t="n">
        <f aca="false">W327</f>
        <v>0</v>
      </c>
      <c r="AN327" s="276" t="n">
        <f aca="false">X327</f>
        <v>21</v>
      </c>
      <c r="AO327" s="271" t="n">
        <f aca="false">Y327</f>
        <v>0</v>
      </c>
      <c r="AP327" s="271" t="n">
        <f aca="false">Z327</f>
        <v>0</v>
      </c>
      <c r="AQ327" s="277" t="n">
        <f aca="false">AA327</f>
        <v>0</v>
      </c>
    </row>
    <row r="328" customFormat="false" ht="12.75" hidden="false" customHeight="false" outlineLevel="0" collapsed="false">
      <c r="A328" s="312" t="n">
        <f aca="false">1+A327</f>
        <v>321</v>
      </c>
      <c r="B328" s="341" t="s">
        <v>673</v>
      </c>
      <c r="C328" s="314" t="n">
        <v>54210</v>
      </c>
      <c r="D328" s="314" t="s">
        <v>674</v>
      </c>
      <c r="E328" s="314" t="s">
        <v>57</v>
      </c>
      <c r="F328" s="281" t="n">
        <f aca="false">ROUND(IF(COUNT(AC328:AS328)&lt;=3,SUM(AC328:AS328),SUM(LARGE(AC328:AS328,1),LARGE(AC328:AS328,2),LARGE(AC328:AS328,3))),0)</f>
        <v>20</v>
      </c>
      <c r="G328" s="282"/>
      <c r="H328" s="270"/>
      <c r="I328" s="270"/>
      <c r="J328" s="66"/>
      <c r="K328" s="283"/>
      <c r="L328" s="283"/>
      <c r="M328" s="284"/>
      <c r="N328" s="285"/>
      <c r="O328" s="286"/>
      <c r="P328" s="276"/>
      <c r="Q328" s="287" t="n">
        <v>20</v>
      </c>
      <c r="R328" s="288"/>
      <c r="S328" s="272"/>
      <c r="T328" s="272"/>
      <c r="U328" s="66"/>
      <c r="V328" s="66"/>
      <c r="W328" s="289"/>
      <c r="X328" s="66"/>
      <c r="Y328" s="99"/>
      <c r="Z328" s="99"/>
      <c r="AA328" s="100"/>
      <c r="AB328" s="308"/>
      <c r="AC328" s="282" t="n">
        <f aca="false">G328</f>
        <v>0</v>
      </c>
      <c r="AD328" s="270" t="n">
        <f aca="false">MAX(H328,I328)</f>
        <v>0</v>
      </c>
      <c r="AE328" s="271" t="n">
        <f aca="false">J328</f>
        <v>0</v>
      </c>
      <c r="AF328" s="272" t="n">
        <f aca="false">MAX(K328,L328)</f>
        <v>0</v>
      </c>
      <c r="AG328" s="273" t="n">
        <f aca="false">MAX(M328,N328)</f>
        <v>0</v>
      </c>
      <c r="AH328" s="274" t="n">
        <f aca="false">MAX(O328,P328)</f>
        <v>0</v>
      </c>
      <c r="AI328" s="275" t="n">
        <f aca="false">MAX(Q328,R328)</f>
        <v>20</v>
      </c>
      <c r="AJ328" s="271" t="n">
        <f aca="false">MAX(S328,T328)</f>
        <v>0</v>
      </c>
      <c r="AK328" s="271" t="n">
        <f aca="false">U328</f>
        <v>0</v>
      </c>
      <c r="AL328" s="271" t="n">
        <f aca="false">V328</f>
        <v>0</v>
      </c>
      <c r="AM328" s="270" t="n">
        <f aca="false">W328</f>
        <v>0</v>
      </c>
      <c r="AN328" s="276" t="n">
        <f aca="false">X328</f>
        <v>0</v>
      </c>
      <c r="AO328" s="271" t="n">
        <f aca="false">Y328</f>
        <v>0</v>
      </c>
      <c r="AP328" s="271" t="n">
        <f aca="false">Z328</f>
        <v>0</v>
      </c>
      <c r="AQ328" s="277" t="n">
        <f aca="false">AA328</f>
        <v>0</v>
      </c>
    </row>
    <row r="329" customFormat="false" ht="12.75" hidden="false" customHeight="false" outlineLevel="0" collapsed="false">
      <c r="A329" s="312" t="n">
        <f aca="false">1+A328</f>
        <v>322</v>
      </c>
      <c r="B329" s="341" t="s">
        <v>920</v>
      </c>
      <c r="C329" s="314" t="n">
        <v>85237</v>
      </c>
      <c r="D329" s="314" t="s">
        <v>921</v>
      </c>
      <c r="E329" s="314" t="s">
        <v>72</v>
      </c>
      <c r="F329" s="281" t="n">
        <f aca="false">ROUND(IF(COUNT(AC329:AS329)&lt;=3,SUM(AC329:AS329),SUM(LARGE(AC329:AS329,1),LARGE(AC329:AS329,2),LARGE(AC329:AS329,3))),0)</f>
        <v>19</v>
      </c>
      <c r="G329" s="282"/>
      <c r="H329" s="270"/>
      <c r="I329" s="270"/>
      <c r="J329" s="66"/>
      <c r="K329" s="283"/>
      <c r="L329" s="283"/>
      <c r="M329" s="284"/>
      <c r="N329" s="285"/>
      <c r="O329" s="286"/>
      <c r="P329" s="276"/>
      <c r="Q329" s="287"/>
      <c r="R329" s="288"/>
      <c r="S329" s="272"/>
      <c r="T329" s="272"/>
      <c r="U329" s="66" t="n">
        <v>19</v>
      </c>
      <c r="V329" s="66"/>
      <c r="W329" s="289"/>
      <c r="X329" s="66"/>
      <c r="Y329" s="99"/>
      <c r="Z329" s="99"/>
      <c r="AA329" s="100"/>
      <c r="AB329" s="308"/>
      <c r="AC329" s="282" t="n">
        <f aca="false">G329</f>
        <v>0</v>
      </c>
      <c r="AD329" s="270" t="n">
        <f aca="false">MAX(H329,I329)</f>
        <v>0</v>
      </c>
      <c r="AE329" s="271" t="n">
        <f aca="false">J329</f>
        <v>0</v>
      </c>
      <c r="AF329" s="272" t="n">
        <f aca="false">MAX(K329,L329)</f>
        <v>0</v>
      </c>
      <c r="AG329" s="273" t="n">
        <f aca="false">MAX(M329,N329)</f>
        <v>0</v>
      </c>
      <c r="AH329" s="274" t="n">
        <f aca="false">MAX(O329,P329)</f>
        <v>0</v>
      </c>
      <c r="AI329" s="275" t="n">
        <f aca="false">MAX(Q329,R329)</f>
        <v>0</v>
      </c>
      <c r="AJ329" s="271" t="n">
        <f aca="false">MAX(S329,T329)</f>
        <v>0</v>
      </c>
      <c r="AK329" s="271" t="n">
        <f aca="false">U329</f>
        <v>19</v>
      </c>
      <c r="AL329" s="271" t="n">
        <f aca="false">V329</f>
        <v>0</v>
      </c>
      <c r="AM329" s="270" t="n">
        <f aca="false">W329</f>
        <v>0</v>
      </c>
      <c r="AN329" s="276" t="n">
        <f aca="false">X329</f>
        <v>0</v>
      </c>
      <c r="AO329" s="271" t="n">
        <f aca="false">Y329</f>
        <v>0</v>
      </c>
      <c r="AP329" s="271" t="n">
        <f aca="false">Z329</f>
        <v>0</v>
      </c>
      <c r="AQ329" s="277" t="n">
        <f aca="false">AA329</f>
        <v>0</v>
      </c>
    </row>
    <row r="330" customFormat="false" ht="12.75" hidden="false" customHeight="false" outlineLevel="0" collapsed="false">
      <c r="A330" s="312" t="n">
        <f aca="false">1+A329</f>
        <v>323</v>
      </c>
      <c r="B330" s="341" t="s">
        <v>467</v>
      </c>
      <c r="C330" s="314" t="s">
        <v>922</v>
      </c>
      <c r="D330" s="314" t="s">
        <v>469</v>
      </c>
      <c r="E330" s="314" t="s">
        <v>57</v>
      </c>
      <c r="F330" s="281" t="n">
        <f aca="false">ROUND(IF(COUNT(AC330:AS330)&lt;=3,SUM(AC330:AS330),SUM(LARGE(AC330:AS330,1),LARGE(AC330:AS330,2),LARGE(AC330:AS330,3))),0)</f>
        <v>19</v>
      </c>
      <c r="G330" s="282"/>
      <c r="H330" s="270"/>
      <c r="I330" s="270"/>
      <c r="J330" s="66"/>
      <c r="K330" s="283"/>
      <c r="L330" s="283"/>
      <c r="M330" s="284"/>
      <c r="N330" s="285"/>
      <c r="O330" s="286"/>
      <c r="P330" s="276"/>
      <c r="Q330" s="287" t="n">
        <v>19</v>
      </c>
      <c r="R330" s="288"/>
      <c r="S330" s="272"/>
      <c r="T330" s="272"/>
      <c r="U330" s="66"/>
      <c r="V330" s="66"/>
      <c r="W330" s="289"/>
      <c r="X330" s="66"/>
      <c r="Y330" s="99"/>
      <c r="Z330" s="99"/>
      <c r="AA330" s="100"/>
      <c r="AB330" s="308"/>
      <c r="AC330" s="282" t="n">
        <f aca="false">G330</f>
        <v>0</v>
      </c>
      <c r="AD330" s="270" t="n">
        <f aca="false">MAX(H330,I330)</f>
        <v>0</v>
      </c>
      <c r="AE330" s="271" t="n">
        <f aca="false">J330</f>
        <v>0</v>
      </c>
      <c r="AF330" s="272" t="n">
        <f aca="false">MAX(K330,L330)</f>
        <v>0</v>
      </c>
      <c r="AG330" s="273" t="n">
        <f aca="false">MAX(M330,N330)</f>
        <v>0</v>
      </c>
      <c r="AH330" s="274" t="n">
        <f aca="false">MAX(O330,P330)</f>
        <v>0</v>
      </c>
      <c r="AI330" s="275" t="n">
        <f aca="false">MAX(Q330,R330)</f>
        <v>19</v>
      </c>
      <c r="AJ330" s="271" t="n">
        <f aca="false">MAX(S330,T330)</f>
        <v>0</v>
      </c>
      <c r="AK330" s="271" t="n">
        <f aca="false">U330</f>
        <v>0</v>
      </c>
      <c r="AL330" s="271" t="n">
        <f aca="false">V330</f>
        <v>0</v>
      </c>
      <c r="AM330" s="270" t="n">
        <f aca="false">W330</f>
        <v>0</v>
      </c>
      <c r="AN330" s="276" t="n">
        <f aca="false">X330</f>
        <v>0</v>
      </c>
      <c r="AO330" s="271" t="n">
        <f aca="false">Y330</f>
        <v>0</v>
      </c>
      <c r="AP330" s="271" t="n">
        <f aca="false">Z330</f>
        <v>0</v>
      </c>
      <c r="AQ330" s="277" t="n">
        <f aca="false">AA330</f>
        <v>0</v>
      </c>
    </row>
    <row r="331" customFormat="false" ht="12.75" hidden="false" customHeight="false" outlineLevel="0" collapsed="false">
      <c r="A331" s="312" t="n">
        <f aca="false">1+A330</f>
        <v>324</v>
      </c>
      <c r="B331" s="341" t="s">
        <v>574</v>
      </c>
      <c r="C331" s="314" t="n">
        <v>85078</v>
      </c>
      <c r="D331" s="314" t="s">
        <v>575</v>
      </c>
      <c r="E331" s="314" t="s">
        <v>77</v>
      </c>
      <c r="F331" s="281" t="n">
        <f aca="false">ROUND(IF(COUNT(AC331:AS331)&lt;=3,SUM(AC331:AS331),SUM(LARGE(AC331:AS331,1),LARGE(AC331:AS331,2),LARGE(AC331:AS331,3))),0)</f>
        <v>18</v>
      </c>
      <c r="G331" s="282"/>
      <c r="H331" s="270"/>
      <c r="I331" s="270"/>
      <c r="J331" s="66"/>
      <c r="K331" s="283"/>
      <c r="L331" s="283"/>
      <c r="M331" s="284"/>
      <c r="N331" s="285"/>
      <c r="O331" s="286"/>
      <c r="P331" s="276"/>
      <c r="Q331" s="287"/>
      <c r="R331" s="288"/>
      <c r="S331" s="272"/>
      <c r="T331" s="272"/>
      <c r="U331" s="66"/>
      <c r="V331" s="66" t="n">
        <v>18</v>
      </c>
      <c r="W331" s="289"/>
      <c r="X331" s="66"/>
      <c r="Y331" s="99"/>
      <c r="Z331" s="99"/>
      <c r="AA331" s="100"/>
      <c r="AB331" s="308"/>
      <c r="AC331" s="282" t="n">
        <f aca="false">G331</f>
        <v>0</v>
      </c>
      <c r="AD331" s="270" t="n">
        <f aca="false">MAX(H331,I331)</f>
        <v>0</v>
      </c>
      <c r="AE331" s="271" t="n">
        <f aca="false">J331</f>
        <v>0</v>
      </c>
      <c r="AF331" s="272" t="n">
        <f aca="false">MAX(K331,L331)</f>
        <v>0</v>
      </c>
      <c r="AG331" s="273" t="n">
        <f aca="false">MAX(M331,N331)</f>
        <v>0</v>
      </c>
      <c r="AH331" s="274" t="n">
        <f aca="false">MAX(O331,P331)</f>
        <v>0</v>
      </c>
      <c r="AI331" s="275" t="n">
        <f aca="false">MAX(Q331,R331)</f>
        <v>0</v>
      </c>
      <c r="AJ331" s="271" t="n">
        <f aca="false">MAX(S331,T331)</f>
        <v>0</v>
      </c>
      <c r="AK331" s="271" t="n">
        <f aca="false">U331</f>
        <v>0</v>
      </c>
      <c r="AL331" s="271" t="n">
        <f aca="false">V331</f>
        <v>18</v>
      </c>
      <c r="AM331" s="270" t="n">
        <f aca="false">W331</f>
        <v>0</v>
      </c>
      <c r="AN331" s="276" t="n">
        <f aca="false">X331</f>
        <v>0</v>
      </c>
      <c r="AO331" s="271" t="n">
        <f aca="false">Y331</f>
        <v>0</v>
      </c>
      <c r="AP331" s="271" t="n">
        <f aca="false">Z331</f>
        <v>0</v>
      </c>
      <c r="AQ331" s="277" t="n">
        <f aca="false">AA331</f>
        <v>0</v>
      </c>
    </row>
    <row r="332" customFormat="false" ht="12.75" hidden="false" customHeight="false" outlineLevel="0" collapsed="false">
      <c r="A332" s="312" t="n">
        <f aca="false">1+A331</f>
        <v>325</v>
      </c>
      <c r="B332" s="341" t="s">
        <v>355</v>
      </c>
      <c r="C332" s="314"/>
      <c r="D332" s="314" t="s">
        <v>356</v>
      </c>
      <c r="E332" s="314" t="s">
        <v>28</v>
      </c>
      <c r="F332" s="281" t="n">
        <f aca="false">ROUND(IF(COUNT(AC332:AS332)&lt;=3,SUM(AC332:AS332),SUM(LARGE(AC332:AS332,1),LARGE(AC332:AS332,2),LARGE(AC332:AS332,3))),0)</f>
        <v>17</v>
      </c>
      <c r="G332" s="282"/>
      <c r="H332" s="270"/>
      <c r="I332" s="270" t="n">
        <v>17</v>
      </c>
      <c r="J332" s="66"/>
      <c r="K332" s="283"/>
      <c r="L332" s="283"/>
      <c r="M332" s="284"/>
      <c r="N332" s="285"/>
      <c r="O332" s="286"/>
      <c r="P332" s="276"/>
      <c r="Q332" s="287"/>
      <c r="R332" s="288"/>
      <c r="S332" s="272"/>
      <c r="T332" s="272"/>
      <c r="U332" s="66"/>
      <c r="V332" s="66"/>
      <c r="W332" s="289"/>
      <c r="X332" s="66"/>
      <c r="Y332" s="99"/>
      <c r="Z332" s="99"/>
      <c r="AA332" s="100"/>
      <c r="AB332" s="308"/>
      <c r="AC332" s="282" t="n">
        <f aca="false">G332</f>
        <v>0</v>
      </c>
      <c r="AD332" s="270" t="n">
        <f aca="false">MAX(H332,I332)</f>
        <v>17</v>
      </c>
      <c r="AE332" s="271" t="n">
        <f aca="false">J332</f>
        <v>0</v>
      </c>
      <c r="AF332" s="272" t="n">
        <f aca="false">MAX(K332,L332)</f>
        <v>0</v>
      </c>
      <c r="AG332" s="273" t="n">
        <f aca="false">MAX(M332,N332)</f>
        <v>0</v>
      </c>
      <c r="AH332" s="274" t="n">
        <f aca="false">MAX(O332,P332)</f>
        <v>0</v>
      </c>
      <c r="AI332" s="275" t="n">
        <f aca="false">MAX(Q332,R332)</f>
        <v>0</v>
      </c>
      <c r="AJ332" s="271" t="n">
        <f aca="false">MAX(S332,T332)</f>
        <v>0</v>
      </c>
      <c r="AK332" s="271" t="n">
        <f aca="false">U332</f>
        <v>0</v>
      </c>
      <c r="AL332" s="271" t="n">
        <f aca="false">V332</f>
        <v>0</v>
      </c>
      <c r="AM332" s="270" t="n">
        <f aca="false">W332</f>
        <v>0</v>
      </c>
      <c r="AN332" s="276" t="n">
        <f aca="false">X332</f>
        <v>0</v>
      </c>
      <c r="AO332" s="271" t="n">
        <f aca="false">Y332</f>
        <v>0</v>
      </c>
      <c r="AP332" s="271" t="n">
        <f aca="false">Z332</f>
        <v>0</v>
      </c>
      <c r="AQ332" s="277" t="n">
        <f aca="false">AA332</f>
        <v>0</v>
      </c>
    </row>
    <row r="333" customFormat="false" ht="12.75" hidden="false" customHeight="false" outlineLevel="0" collapsed="false">
      <c r="A333" s="312" t="n">
        <f aca="false">1+A332</f>
        <v>326</v>
      </c>
      <c r="B333" s="341" t="s">
        <v>923</v>
      </c>
      <c r="C333" s="314"/>
      <c r="D333" s="314" t="s">
        <v>890</v>
      </c>
      <c r="E333" s="314" t="s">
        <v>67</v>
      </c>
      <c r="F333" s="281" t="n">
        <f aca="false">ROUND(IF(COUNT(AC333:AS333)&lt;=3,SUM(AC333:AS333),SUM(LARGE(AC333:AS333,1),LARGE(AC333:AS333,2),LARGE(AC333:AS333,3))),0)</f>
        <v>17</v>
      </c>
      <c r="G333" s="282"/>
      <c r="H333" s="270"/>
      <c r="I333" s="270"/>
      <c r="J333" s="66"/>
      <c r="K333" s="283"/>
      <c r="L333" s="283"/>
      <c r="M333" s="284"/>
      <c r="N333" s="285"/>
      <c r="O333" s="286"/>
      <c r="P333" s="276"/>
      <c r="Q333" s="287"/>
      <c r="R333" s="288"/>
      <c r="S333" s="272" t="n">
        <v>17</v>
      </c>
      <c r="T333" s="272"/>
      <c r="U333" s="66"/>
      <c r="V333" s="66"/>
      <c r="W333" s="289"/>
      <c r="X333" s="66"/>
      <c r="Y333" s="99"/>
      <c r="Z333" s="99"/>
      <c r="AA333" s="100"/>
      <c r="AB333" s="308"/>
      <c r="AC333" s="282" t="n">
        <f aca="false">G333</f>
        <v>0</v>
      </c>
      <c r="AD333" s="270" t="n">
        <f aca="false">MAX(H333,I333)</f>
        <v>0</v>
      </c>
      <c r="AE333" s="271" t="n">
        <f aca="false">J333</f>
        <v>0</v>
      </c>
      <c r="AF333" s="272" t="n">
        <f aca="false">MAX(K333,L333)</f>
        <v>0</v>
      </c>
      <c r="AG333" s="273" t="n">
        <f aca="false">MAX(M333,N333)</f>
        <v>0</v>
      </c>
      <c r="AH333" s="274" t="n">
        <f aca="false">MAX(O333,P333)</f>
        <v>0</v>
      </c>
      <c r="AI333" s="275" t="n">
        <f aca="false">MAX(Q333,R333)</f>
        <v>0</v>
      </c>
      <c r="AJ333" s="271" t="n">
        <f aca="false">MAX(S333,T333)</f>
        <v>17</v>
      </c>
      <c r="AK333" s="271" t="n">
        <f aca="false">U333</f>
        <v>0</v>
      </c>
      <c r="AL333" s="271" t="n">
        <f aca="false">V333</f>
        <v>0</v>
      </c>
      <c r="AM333" s="270" t="n">
        <f aca="false">W333</f>
        <v>0</v>
      </c>
      <c r="AN333" s="276" t="n">
        <f aca="false">X333</f>
        <v>0</v>
      </c>
      <c r="AO333" s="271" t="n">
        <f aca="false">Y333</f>
        <v>0</v>
      </c>
      <c r="AP333" s="271" t="n">
        <f aca="false">Z333</f>
        <v>0</v>
      </c>
      <c r="AQ333" s="277" t="n">
        <f aca="false">AA333</f>
        <v>0</v>
      </c>
    </row>
    <row r="334" customFormat="false" ht="12.75" hidden="false" customHeight="false" outlineLevel="0" collapsed="false">
      <c r="A334" s="312" t="n">
        <f aca="false">1+A333</f>
        <v>327</v>
      </c>
      <c r="B334" s="341" t="s">
        <v>924</v>
      </c>
      <c r="C334" s="314"/>
      <c r="D334" s="314" t="s">
        <v>925</v>
      </c>
      <c r="E334" s="314" t="s">
        <v>67</v>
      </c>
      <c r="F334" s="281" t="n">
        <f aca="false">ROUND(IF(COUNT(AC334:AS334)&lt;=3,SUM(AC334:AS334),SUM(LARGE(AC334:AS334,1),LARGE(AC334:AS334,2),LARGE(AC334:AS334,3))),0)</f>
        <v>16</v>
      </c>
      <c r="G334" s="282"/>
      <c r="H334" s="270"/>
      <c r="I334" s="270"/>
      <c r="J334" s="66"/>
      <c r="K334" s="283"/>
      <c r="L334" s="283"/>
      <c r="M334" s="284"/>
      <c r="N334" s="285"/>
      <c r="O334" s="286"/>
      <c r="P334" s="276"/>
      <c r="Q334" s="287"/>
      <c r="R334" s="288"/>
      <c r="S334" s="272" t="n">
        <v>16</v>
      </c>
      <c r="T334" s="272"/>
      <c r="U334" s="66"/>
      <c r="V334" s="66"/>
      <c r="W334" s="289"/>
      <c r="X334" s="66"/>
      <c r="Y334" s="99"/>
      <c r="Z334" s="99"/>
      <c r="AA334" s="100"/>
      <c r="AB334" s="308"/>
      <c r="AC334" s="282" t="n">
        <f aca="false">G334</f>
        <v>0</v>
      </c>
      <c r="AD334" s="270" t="n">
        <f aca="false">MAX(H334,I334)</f>
        <v>0</v>
      </c>
      <c r="AE334" s="271" t="n">
        <f aca="false">J334</f>
        <v>0</v>
      </c>
      <c r="AF334" s="272" t="n">
        <f aca="false">MAX(K334,L334)</f>
        <v>0</v>
      </c>
      <c r="AG334" s="273" t="n">
        <f aca="false">MAX(M334,N334)</f>
        <v>0</v>
      </c>
      <c r="AH334" s="274" t="n">
        <f aca="false">MAX(O334,P334)</f>
        <v>0</v>
      </c>
      <c r="AI334" s="275" t="n">
        <f aca="false">MAX(Q334,R334)</f>
        <v>0</v>
      </c>
      <c r="AJ334" s="271" t="n">
        <f aca="false">MAX(S334,T334)</f>
        <v>16</v>
      </c>
      <c r="AK334" s="271" t="n">
        <f aca="false">U334</f>
        <v>0</v>
      </c>
      <c r="AL334" s="271" t="n">
        <f aca="false">V334</f>
        <v>0</v>
      </c>
      <c r="AM334" s="270" t="n">
        <f aca="false">W334</f>
        <v>0</v>
      </c>
      <c r="AN334" s="276" t="n">
        <f aca="false">X334</f>
        <v>0</v>
      </c>
      <c r="AO334" s="271" t="n">
        <f aca="false">Y334</f>
        <v>0</v>
      </c>
      <c r="AP334" s="271" t="n">
        <f aca="false">Z334</f>
        <v>0</v>
      </c>
      <c r="AQ334" s="277" t="n">
        <f aca="false">AA334</f>
        <v>0</v>
      </c>
    </row>
    <row r="335" customFormat="false" ht="12.75" hidden="false" customHeight="false" outlineLevel="0" collapsed="false">
      <c r="A335" s="312" t="n">
        <f aca="false">1+A334</f>
        <v>328</v>
      </c>
      <c r="B335" s="341" t="s">
        <v>926</v>
      </c>
      <c r="C335" s="314"/>
      <c r="D335" s="314" t="s">
        <v>927</v>
      </c>
      <c r="E335" s="314" t="s">
        <v>67</v>
      </c>
      <c r="F335" s="281" t="n">
        <f aca="false">ROUND(IF(COUNT(AC335:AS335)&lt;=3,SUM(AC335:AS335),SUM(LARGE(AC335:AS335,1),LARGE(AC335:AS335,2),LARGE(AC335:AS335,3))),0)</f>
        <v>16</v>
      </c>
      <c r="G335" s="282"/>
      <c r="H335" s="270"/>
      <c r="I335" s="270"/>
      <c r="J335" s="66"/>
      <c r="K335" s="283"/>
      <c r="L335" s="283"/>
      <c r="M335" s="284"/>
      <c r="N335" s="285"/>
      <c r="O335" s="286"/>
      <c r="P335" s="276"/>
      <c r="Q335" s="287"/>
      <c r="R335" s="288"/>
      <c r="S335" s="272" t="n">
        <v>16</v>
      </c>
      <c r="T335" s="272"/>
      <c r="U335" s="66"/>
      <c r="V335" s="66"/>
      <c r="W335" s="289"/>
      <c r="X335" s="66"/>
      <c r="Y335" s="99"/>
      <c r="Z335" s="99"/>
      <c r="AA335" s="100"/>
      <c r="AB335" s="308"/>
      <c r="AC335" s="282" t="n">
        <f aca="false">G335</f>
        <v>0</v>
      </c>
      <c r="AD335" s="270" t="n">
        <f aca="false">MAX(H335,I335)</f>
        <v>0</v>
      </c>
      <c r="AE335" s="271" t="n">
        <f aca="false">J335</f>
        <v>0</v>
      </c>
      <c r="AF335" s="272" t="n">
        <f aca="false">MAX(K335,L335)</f>
        <v>0</v>
      </c>
      <c r="AG335" s="273" t="n">
        <f aca="false">MAX(M335,N335)</f>
        <v>0</v>
      </c>
      <c r="AH335" s="274" t="n">
        <f aca="false">MAX(O335,P335)</f>
        <v>0</v>
      </c>
      <c r="AI335" s="275" t="n">
        <f aca="false">MAX(Q335,R335)</f>
        <v>0</v>
      </c>
      <c r="AJ335" s="271" t="n">
        <f aca="false">MAX(S335,T335)</f>
        <v>16</v>
      </c>
      <c r="AK335" s="271" t="n">
        <f aca="false">U335</f>
        <v>0</v>
      </c>
      <c r="AL335" s="271" t="n">
        <f aca="false">V335</f>
        <v>0</v>
      </c>
      <c r="AM335" s="270" t="n">
        <f aca="false">W335</f>
        <v>0</v>
      </c>
      <c r="AN335" s="276" t="n">
        <f aca="false">X335</f>
        <v>0</v>
      </c>
      <c r="AO335" s="271" t="n">
        <f aca="false">Y335</f>
        <v>0</v>
      </c>
      <c r="AP335" s="271" t="n">
        <f aca="false">Z335</f>
        <v>0</v>
      </c>
      <c r="AQ335" s="277" t="n">
        <f aca="false">AA335</f>
        <v>0</v>
      </c>
    </row>
    <row r="336" customFormat="false" ht="12.75" hidden="false" customHeight="false" outlineLevel="0" collapsed="false">
      <c r="A336" s="312" t="n">
        <f aca="false">1+A335</f>
        <v>329</v>
      </c>
      <c r="B336" s="341" t="s">
        <v>928</v>
      </c>
      <c r="C336" s="314"/>
      <c r="D336" s="314" t="s">
        <v>929</v>
      </c>
      <c r="E336" s="314" t="s">
        <v>789</v>
      </c>
      <c r="F336" s="281" t="n">
        <f aca="false">ROUND(IF(COUNT(AC336:AS336)&lt;=3,SUM(AC336:AS336),SUM(LARGE(AC336:AS336,1),LARGE(AC336:AS336,2),LARGE(AC336:AS336,3))),0)</f>
        <v>16</v>
      </c>
      <c r="G336" s="282"/>
      <c r="H336" s="270"/>
      <c r="I336" s="270" t="n">
        <v>16</v>
      </c>
      <c r="J336" s="66"/>
      <c r="K336" s="283"/>
      <c r="L336" s="283"/>
      <c r="M336" s="284"/>
      <c r="N336" s="285"/>
      <c r="O336" s="286"/>
      <c r="P336" s="276"/>
      <c r="Q336" s="287"/>
      <c r="R336" s="288"/>
      <c r="S336" s="272"/>
      <c r="T336" s="272"/>
      <c r="U336" s="66"/>
      <c r="V336" s="66"/>
      <c r="W336" s="289"/>
      <c r="X336" s="66"/>
      <c r="Y336" s="99"/>
      <c r="Z336" s="99"/>
      <c r="AA336" s="100"/>
      <c r="AB336" s="308"/>
      <c r="AC336" s="282" t="n">
        <f aca="false">G336</f>
        <v>0</v>
      </c>
      <c r="AD336" s="270" t="n">
        <f aca="false">MAX(H336,I336)</f>
        <v>16</v>
      </c>
      <c r="AE336" s="271" t="n">
        <f aca="false">J336</f>
        <v>0</v>
      </c>
      <c r="AF336" s="272" t="n">
        <f aca="false">MAX(K336,L336)</f>
        <v>0</v>
      </c>
      <c r="AG336" s="273" t="n">
        <f aca="false">MAX(M336,N336)</f>
        <v>0</v>
      </c>
      <c r="AH336" s="274" t="n">
        <f aca="false">MAX(O336,P336)</f>
        <v>0</v>
      </c>
      <c r="AI336" s="275" t="n">
        <f aca="false">MAX(Q336,R336)</f>
        <v>0</v>
      </c>
      <c r="AJ336" s="271" t="n">
        <f aca="false">MAX(S336,T336)</f>
        <v>0</v>
      </c>
      <c r="AK336" s="271" t="n">
        <f aca="false">U336</f>
        <v>0</v>
      </c>
      <c r="AL336" s="271" t="n">
        <f aca="false">V336</f>
        <v>0</v>
      </c>
      <c r="AM336" s="270" t="n">
        <f aca="false">W336</f>
        <v>0</v>
      </c>
      <c r="AN336" s="276" t="n">
        <f aca="false">X336</f>
        <v>0</v>
      </c>
      <c r="AO336" s="271" t="n">
        <f aca="false">Y336</f>
        <v>0</v>
      </c>
      <c r="AP336" s="271" t="n">
        <f aca="false">Z336</f>
        <v>0</v>
      </c>
      <c r="AQ336" s="277" t="n">
        <f aca="false">AA336</f>
        <v>0</v>
      </c>
    </row>
    <row r="337" customFormat="false" ht="12.75" hidden="false" customHeight="false" outlineLevel="0" collapsed="false">
      <c r="A337" s="312" t="n">
        <f aca="false">1+A336</f>
        <v>330</v>
      </c>
      <c r="B337" s="341" t="s">
        <v>930</v>
      </c>
      <c r="C337" s="314"/>
      <c r="D337" s="314" t="s">
        <v>931</v>
      </c>
      <c r="E337" s="314" t="s">
        <v>789</v>
      </c>
      <c r="F337" s="281" t="n">
        <f aca="false">ROUND(IF(COUNT(AC337:AS337)&lt;=3,SUM(AC337:AS337),SUM(LARGE(AC337:AS337,1),LARGE(AC337:AS337,2),LARGE(AC337:AS337,3))),0)</f>
        <v>16</v>
      </c>
      <c r="G337" s="282"/>
      <c r="H337" s="270"/>
      <c r="I337" s="270" t="n">
        <v>16</v>
      </c>
      <c r="J337" s="66"/>
      <c r="K337" s="283"/>
      <c r="L337" s="283"/>
      <c r="M337" s="284"/>
      <c r="N337" s="285"/>
      <c r="O337" s="286"/>
      <c r="P337" s="276"/>
      <c r="Q337" s="287"/>
      <c r="R337" s="288"/>
      <c r="S337" s="272"/>
      <c r="T337" s="272"/>
      <c r="U337" s="66"/>
      <c r="V337" s="66"/>
      <c r="W337" s="289"/>
      <c r="X337" s="66"/>
      <c r="Y337" s="99"/>
      <c r="Z337" s="99"/>
      <c r="AA337" s="100"/>
      <c r="AB337" s="308"/>
      <c r="AC337" s="282" t="n">
        <f aca="false">G337</f>
        <v>0</v>
      </c>
      <c r="AD337" s="270" t="n">
        <f aca="false">MAX(H337,I337)</f>
        <v>16</v>
      </c>
      <c r="AE337" s="271" t="n">
        <f aca="false">J337</f>
        <v>0</v>
      </c>
      <c r="AF337" s="272" t="n">
        <f aca="false">MAX(K337,L337)</f>
        <v>0</v>
      </c>
      <c r="AG337" s="273" t="n">
        <f aca="false">MAX(M337,N337)</f>
        <v>0</v>
      </c>
      <c r="AH337" s="274" t="n">
        <f aca="false">MAX(O337,P337)</f>
        <v>0</v>
      </c>
      <c r="AI337" s="275" t="n">
        <f aca="false">MAX(Q337,R337)</f>
        <v>0</v>
      </c>
      <c r="AJ337" s="271" t="n">
        <f aca="false">MAX(S337,T337)</f>
        <v>0</v>
      </c>
      <c r="AK337" s="271" t="n">
        <f aca="false">U337</f>
        <v>0</v>
      </c>
      <c r="AL337" s="271" t="n">
        <f aca="false">V337</f>
        <v>0</v>
      </c>
      <c r="AM337" s="270" t="n">
        <f aca="false">W337</f>
        <v>0</v>
      </c>
      <c r="AN337" s="276" t="n">
        <f aca="false">X337</f>
        <v>0</v>
      </c>
      <c r="AO337" s="271" t="n">
        <f aca="false">Y337</f>
        <v>0</v>
      </c>
      <c r="AP337" s="271" t="n">
        <f aca="false">Z337</f>
        <v>0</v>
      </c>
      <c r="AQ337" s="277" t="n">
        <f aca="false">AA337</f>
        <v>0</v>
      </c>
    </row>
    <row r="338" customFormat="false" ht="12.75" hidden="false" customHeight="false" outlineLevel="0" collapsed="false">
      <c r="A338" s="312" t="n">
        <f aca="false">1+A337</f>
        <v>331</v>
      </c>
      <c r="B338" s="341" t="s">
        <v>932</v>
      </c>
      <c r="C338" s="314"/>
      <c r="D338" s="314" t="s">
        <v>933</v>
      </c>
      <c r="E338" s="314" t="s">
        <v>23</v>
      </c>
      <c r="F338" s="281" t="n">
        <f aca="false">ROUND(IF(COUNT(AC338:AS338)&lt;=3,SUM(AC338:AS338),SUM(LARGE(AC338:AS338,1),LARGE(AC338:AS338,2),LARGE(AC338:AS338,3))),0)</f>
        <v>15</v>
      </c>
      <c r="G338" s="282" t="n">
        <v>15</v>
      </c>
      <c r="H338" s="270"/>
      <c r="I338" s="270"/>
      <c r="J338" s="66"/>
      <c r="K338" s="283"/>
      <c r="L338" s="283"/>
      <c r="M338" s="284"/>
      <c r="N338" s="285"/>
      <c r="O338" s="286"/>
      <c r="P338" s="276"/>
      <c r="Q338" s="287"/>
      <c r="R338" s="288"/>
      <c r="S338" s="272"/>
      <c r="T338" s="272"/>
      <c r="U338" s="66"/>
      <c r="V338" s="66"/>
      <c r="W338" s="289"/>
      <c r="X338" s="66"/>
      <c r="Y338" s="99"/>
      <c r="Z338" s="99"/>
      <c r="AA338" s="100"/>
      <c r="AB338" s="308"/>
      <c r="AC338" s="282" t="n">
        <f aca="false">G338</f>
        <v>15</v>
      </c>
      <c r="AD338" s="270" t="n">
        <f aca="false">MAX(H338,I338)</f>
        <v>0</v>
      </c>
      <c r="AE338" s="271" t="n">
        <f aca="false">J338</f>
        <v>0</v>
      </c>
      <c r="AF338" s="272" t="n">
        <f aca="false">MAX(K338,L338)</f>
        <v>0</v>
      </c>
      <c r="AG338" s="273" t="n">
        <f aca="false">MAX(M338,N338)</f>
        <v>0</v>
      </c>
      <c r="AH338" s="274" t="n">
        <f aca="false">MAX(O338,P338)</f>
        <v>0</v>
      </c>
      <c r="AI338" s="275" t="n">
        <f aca="false">MAX(Q338,R338)</f>
        <v>0</v>
      </c>
      <c r="AJ338" s="271" t="n">
        <f aca="false">MAX(S338,T338)</f>
        <v>0</v>
      </c>
      <c r="AK338" s="271" t="n">
        <f aca="false">U338</f>
        <v>0</v>
      </c>
      <c r="AL338" s="271" t="n">
        <f aca="false">V338</f>
        <v>0</v>
      </c>
      <c r="AM338" s="270" t="n">
        <f aca="false">W338</f>
        <v>0</v>
      </c>
      <c r="AN338" s="276" t="n">
        <f aca="false">X338</f>
        <v>0</v>
      </c>
      <c r="AO338" s="271" t="n">
        <f aca="false">Y338</f>
        <v>0</v>
      </c>
      <c r="AP338" s="271" t="n">
        <f aca="false">Z338</f>
        <v>0</v>
      </c>
      <c r="AQ338" s="277" t="n">
        <f aca="false">AA338</f>
        <v>0</v>
      </c>
    </row>
    <row r="339" customFormat="false" ht="12.75" hidden="false" customHeight="false" outlineLevel="0" collapsed="false">
      <c r="A339" s="312" t="n">
        <f aca="false">1+A338</f>
        <v>332</v>
      </c>
      <c r="B339" s="341" t="s">
        <v>934</v>
      </c>
      <c r="C339" s="314"/>
      <c r="D339" s="314" t="s">
        <v>935</v>
      </c>
      <c r="E339" s="314" t="s">
        <v>67</v>
      </c>
      <c r="F339" s="281" t="n">
        <f aca="false">ROUND(IF(COUNT(AC339:AS339)&lt;=3,SUM(AC339:AS339),SUM(LARGE(AC339:AS339,1),LARGE(AC339:AS339,2),LARGE(AC339:AS339,3))),0)</f>
        <v>15</v>
      </c>
      <c r="G339" s="282"/>
      <c r="H339" s="270"/>
      <c r="I339" s="270"/>
      <c r="J339" s="66"/>
      <c r="K339" s="283"/>
      <c r="L339" s="283"/>
      <c r="M339" s="284"/>
      <c r="N339" s="285"/>
      <c r="O339" s="286"/>
      <c r="P339" s="276"/>
      <c r="Q339" s="287"/>
      <c r="R339" s="288"/>
      <c r="S339" s="272" t="n">
        <v>15</v>
      </c>
      <c r="T339" s="272"/>
      <c r="U339" s="66"/>
      <c r="V339" s="66"/>
      <c r="W339" s="289"/>
      <c r="X339" s="66"/>
      <c r="Y339" s="99"/>
      <c r="Z339" s="99"/>
      <c r="AA339" s="100"/>
      <c r="AB339" s="308"/>
      <c r="AC339" s="282" t="n">
        <f aca="false">G339</f>
        <v>0</v>
      </c>
      <c r="AD339" s="270" t="n">
        <f aca="false">MAX(H339,I339)</f>
        <v>0</v>
      </c>
      <c r="AE339" s="271" t="n">
        <f aca="false">J339</f>
        <v>0</v>
      </c>
      <c r="AF339" s="272" t="n">
        <f aca="false">MAX(K339,L339)</f>
        <v>0</v>
      </c>
      <c r="AG339" s="273" t="n">
        <f aca="false">MAX(M339,N339)</f>
        <v>0</v>
      </c>
      <c r="AH339" s="274" t="n">
        <f aca="false">MAX(O339,P339)</f>
        <v>0</v>
      </c>
      <c r="AI339" s="275" t="n">
        <f aca="false">MAX(Q339,R339)</f>
        <v>0</v>
      </c>
      <c r="AJ339" s="271" t="n">
        <f aca="false">MAX(S339,T339)</f>
        <v>15</v>
      </c>
      <c r="AK339" s="271" t="n">
        <f aca="false">U339</f>
        <v>0</v>
      </c>
      <c r="AL339" s="271" t="n">
        <f aca="false">V339</f>
        <v>0</v>
      </c>
      <c r="AM339" s="270" t="n">
        <f aca="false">W339</f>
        <v>0</v>
      </c>
      <c r="AN339" s="276" t="n">
        <f aca="false">X339</f>
        <v>0</v>
      </c>
      <c r="AO339" s="271" t="n">
        <f aca="false">Y339</f>
        <v>0</v>
      </c>
      <c r="AP339" s="271" t="n">
        <f aca="false">Z339</f>
        <v>0</v>
      </c>
      <c r="AQ339" s="277" t="n">
        <f aca="false">AA339</f>
        <v>0</v>
      </c>
    </row>
    <row r="340" customFormat="false" ht="12.75" hidden="false" customHeight="false" outlineLevel="0" collapsed="false">
      <c r="A340" s="312" t="n">
        <f aca="false">1+A339</f>
        <v>333</v>
      </c>
      <c r="B340" s="341" t="s">
        <v>936</v>
      </c>
      <c r="C340" s="314"/>
      <c r="D340" s="314" t="s">
        <v>937</v>
      </c>
      <c r="E340" s="314" t="s">
        <v>789</v>
      </c>
      <c r="F340" s="281" t="n">
        <f aca="false">ROUND(IF(COUNT(AC340:AS340)&lt;=3,SUM(AC340:AS340),SUM(LARGE(AC340:AS340,1),LARGE(AC340:AS340,2),LARGE(AC340:AS340,3))),0)</f>
        <v>15</v>
      </c>
      <c r="G340" s="282"/>
      <c r="H340" s="270"/>
      <c r="I340" s="270" t="n">
        <v>15</v>
      </c>
      <c r="J340" s="66"/>
      <c r="K340" s="283"/>
      <c r="L340" s="283"/>
      <c r="M340" s="284"/>
      <c r="N340" s="285"/>
      <c r="O340" s="286"/>
      <c r="P340" s="276"/>
      <c r="Q340" s="287"/>
      <c r="R340" s="288"/>
      <c r="S340" s="272"/>
      <c r="T340" s="272"/>
      <c r="U340" s="66"/>
      <c r="V340" s="66"/>
      <c r="W340" s="289"/>
      <c r="X340" s="66"/>
      <c r="Y340" s="99"/>
      <c r="Z340" s="99"/>
      <c r="AA340" s="100"/>
      <c r="AB340" s="308"/>
      <c r="AC340" s="282" t="n">
        <f aca="false">G340</f>
        <v>0</v>
      </c>
      <c r="AD340" s="270" t="n">
        <f aca="false">MAX(H340,I340)</f>
        <v>15</v>
      </c>
      <c r="AE340" s="271" t="n">
        <f aca="false">J340</f>
        <v>0</v>
      </c>
      <c r="AF340" s="272" t="n">
        <f aca="false">MAX(K340,L340)</f>
        <v>0</v>
      </c>
      <c r="AG340" s="273" t="n">
        <f aca="false">MAX(M340,N340)</f>
        <v>0</v>
      </c>
      <c r="AH340" s="274" t="n">
        <f aca="false">MAX(O340,P340)</f>
        <v>0</v>
      </c>
      <c r="AI340" s="275" t="n">
        <f aca="false">MAX(Q340,R340)</f>
        <v>0</v>
      </c>
      <c r="AJ340" s="271" t="n">
        <f aca="false">MAX(S340,T340)</f>
        <v>0</v>
      </c>
      <c r="AK340" s="271" t="n">
        <f aca="false">U340</f>
        <v>0</v>
      </c>
      <c r="AL340" s="271" t="n">
        <f aca="false">V340</f>
        <v>0</v>
      </c>
      <c r="AM340" s="270" t="n">
        <f aca="false">W340</f>
        <v>0</v>
      </c>
      <c r="AN340" s="276" t="n">
        <f aca="false">X340</f>
        <v>0</v>
      </c>
      <c r="AO340" s="271" t="n">
        <f aca="false">Y340</f>
        <v>0</v>
      </c>
      <c r="AP340" s="271" t="n">
        <f aca="false">Z340</f>
        <v>0</v>
      </c>
      <c r="AQ340" s="277" t="n">
        <f aca="false">AA340</f>
        <v>0</v>
      </c>
    </row>
    <row r="341" customFormat="false" ht="12.75" hidden="false" customHeight="false" outlineLevel="0" collapsed="false">
      <c r="A341" s="312" t="n">
        <f aca="false">1+A340</f>
        <v>334</v>
      </c>
      <c r="B341" s="341" t="s">
        <v>938</v>
      </c>
      <c r="C341" s="314" t="n">
        <v>82231</v>
      </c>
      <c r="D341" s="314" t="s">
        <v>939</v>
      </c>
      <c r="E341" s="314" t="s">
        <v>47</v>
      </c>
      <c r="F341" s="281" t="n">
        <f aca="false">ROUND(IF(COUNT(AC341:AS341)&lt;=3,SUM(AC341:AS341),SUM(LARGE(AC341:AS341,1),LARGE(AC341:AS341,2),LARGE(AC341:AS341,3))),0)</f>
        <v>14</v>
      </c>
      <c r="G341" s="282"/>
      <c r="H341" s="270"/>
      <c r="I341" s="270"/>
      <c r="J341" s="66"/>
      <c r="K341" s="283"/>
      <c r="L341" s="283"/>
      <c r="M341" s="284" t="n">
        <v>14</v>
      </c>
      <c r="N341" s="285"/>
      <c r="O341" s="286"/>
      <c r="P341" s="276"/>
      <c r="Q341" s="287"/>
      <c r="R341" s="288"/>
      <c r="S341" s="272"/>
      <c r="T341" s="272"/>
      <c r="U341" s="66"/>
      <c r="V341" s="66"/>
      <c r="W341" s="289"/>
      <c r="X341" s="66"/>
      <c r="Y341" s="99"/>
      <c r="Z341" s="99"/>
      <c r="AA341" s="100"/>
      <c r="AB341" s="308"/>
      <c r="AC341" s="282" t="n">
        <f aca="false">G341</f>
        <v>0</v>
      </c>
      <c r="AD341" s="270" t="n">
        <f aca="false">MAX(H341,I341)</f>
        <v>0</v>
      </c>
      <c r="AE341" s="271" t="n">
        <f aca="false">J341</f>
        <v>0</v>
      </c>
      <c r="AF341" s="272" t="n">
        <f aca="false">MAX(K341,L341)</f>
        <v>0</v>
      </c>
      <c r="AG341" s="273" t="n">
        <f aca="false">MAX(M341,N341)</f>
        <v>14</v>
      </c>
      <c r="AH341" s="274" t="n">
        <f aca="false">MAX(O341,P341)</f>
        <v>0</v>
      </c>
      <c r="AI341" s="275" t="n">
        <f aca="false">MAX(Q341,R341)</f>
        <v>0</v>
      </c>
      <c r="AJ341" s="271" t="n">
        <f aca="false">MAX(S341,T341)</f>
        <v>0</v>
      </c>
      <c r="AK341" s="271" t="n">
        <f aca="false">U341</f>
        <v>0</v>
      </c>
      <c r="AL341" s="271" t="n">
        <f aca="false">V341</f>
        <v>0</v>
      </c>
      <c r="AM341" s="270" t="n">
        <f aca="false">W341</f>
        <v>0</v>
      </c>
      <c r="AN341" s="276" t="n">
        <f aca="false">X341</f>
        <v>0</v>
      </c>
      <c r="AO341" s="271" t="n">
        <f aca="false">Y341</f>
        <v>0</v>
      </c>
      <c r="AP341" s="271" t="n">
        <f aca="false">Z341</f>
        <v>0</v>
      </c>
      <c r="AQ341" s="277" t="n">
        <f aca="false">AA341</f>
        <v>0</v>
      </c>
    </row>
    <row r="342" customFormat="false" ht="12.75" hidden="false" customHeight="false" outlineLevel="0" collapsed="false">
      <c r="A342" s="312" t="n">
        <f aca="false">1+A341</f>
        <v>335</v>
      </c>
      <c r="B342" s="341" t="s">
        <v>940</v>
      </c>
      <c r="C342" s="314" t="n">
        <v>16880</v>
      </c>
      <c r="D342" s="314" t="s">
        <v>941</v>
      </c>
      <c r="E342" s="314" t="s">
        <v>47</v>
      </c>
      <c r="F342" s="281" t="n">
        <f aca="false">ROUND(IF(COUNT(AC342:AS342)&lt;=3,SUM(AC342:AS342),SUM(LARGE(AC342:AS342,1),LARGE(AC342:AS342,2),LARGE(AC342:AS342,3))),0)</f>
        <v>14</v>
      </c>
      <c r="G342" s="282"/>
      <c r="H342" s="270"/>
      <c r="I342" s="270"/>
      <c r="J342" s="66"/>
      <c r="K342" s="283"/>
      <c r="L342" s="283"/>
      <c r="M342" s="284" t="n">
        <v>14</v>
      </c>
      <c r="N342" s="285"/>
      <c r="O342" s="286"/>
      <c r="P342" s="276"/>
      <c r="Q342" s="287"/>
      <c r="R342" s="288"/>
      <c r="S342" s="272"/>
      <c r="T342" s="272"/>
      <c r="U342" s="66"/>
      <c r="V342" s="66"/>
      <c r="W342" s="289"/>
      <c r="X342" s="66"/>
      <c r="Y342" s="99"/>
      <c r="Z342" s="99"/>
      <c r="AA342" s="100"/>
      <c r="AB342" s="308"/>
      <c r="AC342" s="282" t="n">
        <f aca="false">G342</f>
        <v>0</v>
      </c>
      <c r="AD342" s="270" t="n">
        <f aca="false">MAX(H342,I342)</f>
        <v>0</v>
      </c>
      <c r="AE342" s="271" t="n">
        <f aca="false">J342</f>
        <v>0</v>
      </c>
      <c r="AF342" s="272" t="n">
        <f aca="false">MAX(K342,L342)</f>
        <v>0</v>
      </c>
      <c r="AG342" s="273" t="n">
        <f aca="false">MAX(M342,N342)</f>
        <v>14</v>
      </c>
      <c r="AH342" s="274" t="n">
        <f aca="false">MAX(O342,P342)</f>
        <v>0</v>
      </c>
      <c r="AI342" s="275" t="n">
        <f aca="false">MAX(Q342,R342)</f>
        <v>0</v>
      </c>
      <c r="AJ342" s="271" t="n">
        <f aca="false">MAX(S342,T342)</f>
        <v>0</v>
      </c>
      <c r="AK342" s="271" t="n">
        <f aca="false">U342</f>
        <v>0</v>
      </c>
      <c r="AL342" s="271" t="n">
        <f aca="false">V342</f>
        <v>0</v>
      </c>
      <c r="AM342" s="270" t="n">
        <f aca="false">W342</f>
        <v>0</v>
      </c>
      <c r="AN342" s="276" t="n">
        <f aca="false">X342</f>
        <v>0</v>
      </c>
      <c r="AO342" s="271" t="n">
        <f aca="false">Y342</f>
        <v>0</v>
      </c>
      <c r="AP342" s="271" t="n">
        <f aca="false">Z342</f>
        <v>0</v>
      </c>
      <c r="AQ342" s="277" t="n">
        <f aca="false">AA342</f>
        <v>0</v>
      </c>
    </row>
    <row r="343" customFormat="false" ht="12.75" hidden="false" customHeight="false" outlineLevel="0" collapsed="false">
      <c r="A343" s="312" t="n">
        <f aca="false">1+A342</f>
        <v>336</v>
      </c>
      <c r="B343" s="341" t="s">
        <v>661</v>
      </c>
      <c r="C343" s="314" t="n">
        <v>85077</v>
      </c>
      <c r="D343" s="314" t="s">
        <v>662</v>
      </c>
      <c r="E343" s="314" t="s">
        <v>77</v>
      </c>
      <c r="F343" s="281" t="n">
        <f aca="false">ROUND(IF(COUNT(AC343:AS343)&lt;=3,SUM(AC343:AS343),SUM(LARGE(AC343:AS343,1),LARGE(AC343:AS343,2),LARGE(AC343:AS343,3))),0)</f>
        <v>14</v>
      </c>
      <c r="G343" s="282"/>
      <c r="H343" s="270"/>
      <c r="I343" s="270"/>
      <c r="J343" s="66"/>
      <c r="K343" s="283"/>
      <c r="L343" s="283"/>
      <c r="M343" s="284"/>
      <c r="N343" s="285"/>
      <c r="O343" s="286"/>
      <c r="P343" s="276"/>
      <c r="Q343" s="287"/>
      <c r="R343" s="288"/>
      <c r="S343" s="272"/>
      <c r="T343" s="272"/>
      <c r="U343" s="66"/>
      <c r="V343" s="66" t="n">
        <v>14</v>
      </c>
      <c r="W343" s="289"/>
      <c r="X343" s="66"/>
      <c r="Y343" s="99"/>
      <c r="Z343" s="99"/>
      <c r="AA343" s="100"/>
      <c r="AB343" s="308"/>
      <c r="AC343" s="282" t="n">
        <f aca="false">G343</f>
        <v>0</v>
      </c>
      <c r="AD343" s="270" t="n">
        <f aca="false">MAX(H343,I343)</f>
        <v>0</v>
      </c>
      <c r="AE343" s="271" t="n">
        <f aca="false">J343</f>
        <v>0</v>
      </c>
      <c r="AF343" s="272" t="n">
        <f aca="false">MAX(K343,L343)</f>
        <v>0</v>
      </c>
      <c r="AG343" s="273" t="n">
        <f aca="false">MAX(M343,N343)</f>
        <v>0</v>
      </c>
      <c r="AH343" s="274" t="n">
        <f aca="false">MAX(O343,P343)</f>
        <v>0</v>
      </c>
      <c r="AI343" s="275" t="n">
        <f aca="false">MAX(Q343,R343)</f>
        <v>0</v>
      </c>
      <c r="AJ343" s="271" t="n">
        <f aca="false">MAX(S343,T343)</f>
        <v>0</v>
      </c>
      <c r="AK343" s="271" t="n">
        <f aca="false">U343</f>
        <v>0</v>
      </c>
      <c r="AL343" s="271" t="n">
        <f aca="false">V343</f>
        <v>14</v>
      </c>
      <c r="AM343" s="270" t="n">
        <f aca="false">W343</f>
        <v>0</v>
      </c>
      <c r="AN343" s="276" t="n">
        <f aca="false">X343</f>
        <v>0</v>
      </c>
      <c r="AO343" s="271" t="n">
        <f aca="false">Y343</f>
        <v>0</v>
      </c>
      <c r="AP343" s="271" t="n">
        <f aca="false">Z343</f>
        <v>0</v>
      </c>
      <c r="AQ343" s="277" t="n">
        <f aca="false">AA343</f>
        <v>0</v>
      </c>
    </row>
    <row r="344" customFormat="false" ht="12.75" hidden="false" customHeight="false" outlineLevel="0" collapsed="false">
      <c r="A344" s="312" t="n">
        <f aca="false">1+A343</f>
        <v>337</v>
      </c>
      <c r="B344" s="341" t="s">
        <v>639</v>
      </c>
      <c r="C344" s="314"/>
      <c r="D344" s="314" t="s">
        <v>942</v>
      </c>
      <c r="E344" s="314" t="s">
        <v>33</v>
      </c>
      <c r="F344" s="281" t="n">
        <f aca="false">ROUND(IF(COUNT(AC344:AS344)&lt;=3,SUM(AC344:AS344),SUM(LARGE(AC344:AS344,1),LARGE(AC344:AS344,2),LARGE(AC344:AS344,3))),0)</f>
        <v>12</v>
      </c>
      <c r="G344" s="282"/>
      <c r="H344" s="270"/>
      <c r="I344" s="270"/>
      <c r="J344" s="66" t="n">
        <v>12</v>
      </c>
      <c r="K344" s="283"/>
      <c r="L344" s="283"/>
      <c r="M344" s="284"/>
      <c r="N344" s="285"/>
      <c r="O344" s="286"/>
      <c r="P344" s="276"/>
      <c r="Q344" s="287"/>
      <c r="R344" s="288"/>
      <c r="S344" s="272"/>
      <c r="T344" s="272"/>
      <c r="U344" s="66"/>
      <c r="V344" s="66"/>
      <c r="W344" s="289"/>
      <c r="X344" s="66"/>
      <c r="Y344" s="99"/>
      <c r="Z344" s="99"/>
      <c r="AA344" s="100"/>
      <c r="AB344" s="308"/>
      <c r="AC344" s="282" t="n">
        <f aca="false">G344</f>
        <v>0</v>
      </c>
      <c r="AD344" s="270" t="n">
        <f aca="false">MAX(H344,I344)</f>
        <v>0</v>
      </c>
      <c r="AE344" s="271" t="n">
        <f aca="false">J344</f>
        <v>12</v>
      </c>
      <c r="AF344" s="272" t="n">
        <f aca="false">MAX(K344,L344)</f>
        <v>0</v>
      </c>
      <c r="AG344" s="273" t="n">
        <f aca="false">MAX(M344,N344)</f>
        <v>0</v>
      </c>
      <c r="AH344" s="274" t="n">
        <f aca="false">MAX(O344,P344)</f>
        <v>0</v>
      </c>
      <c r="AI344" s="275" t="n">
        <f aca="false">MAX(Q344,R344)</f>
        <v>0</v>
      </c>
      <c r="AJ344" s="271" t="n">
        <f aca="false">MAX(S344,T344)</f>
        <v>0</v>
      </c>
      <c r="AK344" s="271" t="n">
        <f aca="false">U344</f>
        <v>0</v>
      </c>
      <c r="AL344" s="271" t="n">
        <f aca="false">V344</f>
        <v>0</v>
      </c>
      <c r="AM344" s="270" t="n">
        <f aca="false">W344</f>
        <v>0</v>
      </c>
      <c r="AN344" s="276" t="n">
        <f aca="false">X344</f>
        <v>0</v>
      </c>
      <c r="AO344" s="271" t="n">
        <f aca="false">Y344</f>
        <v>0</v>
      </c>
      <c r="AP344" s="271" t="n">
        <f aca="false">Z344</f>
        <v>0</v>
      </c>
      <c r="AQ344" s="277" t="n">
        <f aca="false">AA344</f>
        <v>0</v>
      </c>
    </row>
    <row r="345" customFormat="false" ht="12.75" hidden="false" customHeight="false" outlineLevel="0" collapsed="false">
      <c r="A345" s="312" t="n">
        <f aca="false">1+A344</f>
        <v>338</v>
      </c>
      <c r="B345" s="341" t="s">
        <v>943</v>
      </c>
      <c r="C345" s="314"/>
      <c r="D345" s="314" t="s">
        <v>944</v>
      </c>
      <c r="E345" s="314" t="s">
        <v>789</v>
      </c>
      <c r="F345" s="281" t="n">
        <f aca="false">ROUND(IF(COUNT(AC345:AS345)&lt;=3,SUM(AC345:AS345),SUM(LARGE(AC345:AS345,1),LARGE(AC345:AS345,2),LARGE(AC345:AS345,3))),0)</f>
        <v>12</v>
      </c>
      <c r="G345" s="282"/>
      <c r="H345" s="270"/>
      <c r="I345" s="270" t="n">
        <v>12</v>
      </c>
      <c r="J345" s="66"/>
      <c r="K345" s="283"/>
      <c r="L345" s="283"/>
      <c r="M345" s="284"/>
      <c r="N345" s="285"/>
      <c r="O345" s="286"/>
      <c r="P345" s="276"/>
      <c r="Q345" s="287"/>
      <c r="R345" s="288"/>
      <c r="S345" s="272"/>
      <c r="T345" s="272"/>
      <c r="U345" s="66"/>
      <c r="V345" s="66"/>
      <c r="W345" s="289"/>
      <c r="X345" s="66"/>
      <c r="Y345" s="99"/>
      <c r="Z345" s="99"/>
      <c r="AA345" s="100"/>
      <c r="AB345" s="308"/>
      <c r="AC345" s="282" t="n">
        <f aca="false">G345</f>
        <v>0</v>
      </c>
      <c r="AD345" s="270" t="n">
        <f aca="false">MAX(H345,I345)</f>
        <v>12</v>
      </c>
      <c r="AE345" s="271" t="n">
        <f aca="false">J345</f>
        <v>0</v>
      </c>
      <c r="AF345" s="272" t="n">
        <f aca="false">MAX(K345,L345)</f>
        <v>0</v>
      </c>
      <c r="AG345" s="273" t="n">
        <f aca="false">MAX(M345,N345)</f>
        <v>0</v>
      </c>
      <c r="AH345" s="274" t="n">
        <f aca="false">MAX(O345,P345)</f>
        <v>0</v>
      </c>
      <c r="AI345" s="275" t="n">
        <f aca="false">MAX(Q345,R345)</f>
        <v>0</v>
      </c>
      <c r="AJ345" s="271" t="n">
        <f aca="false">MAX(S345,T345)</f>
        <v>0</v>
      </c>
      <c r="AK345" s="271" t="n">
        <f aca="false">U345</f>
        <v>0</v>
      </c>
      <c r="AL345" s="271" t="n">
        <f aca="false">V345</f>
        <v>0</v>
      </c>
      <c r="AM345" s="270" t="n">
        <f aca="false">W345</f>
        <v>0</v>
      </c>
      <c r="AN345" s="276" t="n">
        <f aca="false">X345</f>
        <v>0</v>
      </c>
      <c r="AO345" s="271" t="n">
        <f aca="false">Y345</f>
        <v>0</v>
      </c>
      <c r="AP345" s="271" t="n">
        <f aca="false">Z345</f>
        <v>0</v>
      </c>
      <c r="AQ345" s="277" t="n">
        <f aca="false">AA345</f>
        <v>0</v>
      </c>
    </row>
    <row r="346" customFormat="false" ht="12.75" hidden="false" customHeight="false" outlineLevel="0" collapsed="false">
      <c r="A346" s="312" t="n">
        <f aca="false">1+A345</f>
        <v>339</v>
      </c>
      <c r="B346" s="341" t="s">
        <v>945</v>
      </c>
      <c r="C346" s="314"/>
      <c r="D346" s="314" t="s">
        <v>946</v>
      </c>
      <c r="E346" s="314" t="s">
        <v>102</v>
      </c>
      <c r="F346" s="281" t="n">
        <f aca="false">ROUND(IF(COUNT(AC346:AS346)&lt;=3,SUM(AC346:AS346),SUM(LARGE(AC346:AS346,1),LARGE(AC346:AS346,2),LARGE(AC346:AS346,3))),0)</f>
        <v>11</v>
      </c>
      <c r="G346" s="282"/>
      <c r="H346" s="270"/>
      <c r="I346" s="270"/>
      <c r="J346" s="66" t="n">
        <v>11</v>
      </c>
      <c r="K346" s="283"/>
      <c r="L346" s="283"/>
      <c r="M346" s="284"/>
      <c r="N346" s="285"/>
      <c r="O346" s="286"/>
      <c r="P346" s="276"/>
      <c r="Q346" s="287"/>
      <c r="R346" s="288"/>
      <c r="S346" s="272"/>
      <c r="T346" s="272"/>
      <c r="U346" s="66"/>
      <c r="V346" s="66"/>
      <c r="W346" s="289"/>
      <c r="X346" s="66"/>
      <c r="Y346" s="99"/>
      <c r="Z346" s="99"/>
      <c r="AA346" s="100"/>
      <c r="AB346" s="308"/>
      <c r="AC346" s="282" t="n">
        <f aca="false">G346</f>
        <v>0</v>
      </c>
      <c r="AD346" s="270" t="n">
        <f aca="false">MAX(H346,I346)</f>
        <v>0</v>
      </c>
      <c r="AE346" s="271" t="n">
        <f aca="false">J346</f>
        <v>11</v>
      </c>
      <c r="AF346" s="272" t="n">
        <f aca="false">MAX(K346,L346)</f>
        <v>0</v>
      </c>
      <c r="AG346" s="273" t="n">
        <f aca="false">MAX(M346,N346)</f>
        <v>0</v>
      </c>
      <c r="AH346" s="274" t="n">
        <f aca="false">MAX(O346,P346)</f>
        <v>0</v>
      </c>
      <c r="AI346" s="275" t="n">
        <f aca="false">MAX(Q346,R346)</f>
        <v>0</v>
      </c>
      <c r="AJ346" s="271" t="n">
        <f aca="false">MAX(S346,T346)</f>
        <v>0</v>
      </c>
      <c r="AK346" s="271" t="n">
        <f aca="false">U346</f>
        <v>0</v>
      </c>
      <c r="AL346" s="271" t="n">
        <f aca="false">V346</f>
        <v>0</v>
      </c>
      <c r="AM346" s="270" t="n">
        <f aca="false">W346</f>
        <v>0</v>
      </c>
      <c r="AN346" s="276" t="n">
        <f aca="false">X346</f>
        <v>0</v>
      </c>
      <c r="AO346" s="271" t="n">
        <f aca="false">Y346</f>
        <v>0</v>
      </c>
      <c r="AP346" s="271" t="n">
        <f aca="false">Z346</f>
        <v>0</v>
      </c>
      <c r="AQ346" s="277" t="n">
        <f aca="false">AA346</f>
        <v>0</v>
      </c>
    </row>
    <row r="347" customFormat="false" ht="12.75" hidden="false" customHeight="false" outlineLevel="0" collapsed="false">
      <c r="A347" s="312" t="n">
        <f aca="false">1+A346</f>
        <v>340</v>
      </c>
      <c r="B347" s="341" t="s">
        <v>947</v>
      </c>
      <c r="C347" s="314"/>
      <c r="D347" s="314" t="s">
        <v>948</v>
      </c>
      <c r="E347" s="314" t="s">
        <v>67</v>
      </c>
      <c r="F347" s="281" t="n">
        <f aca="false">ROUND(IF(COUNT(AC347:AS347)&lt;=3,SUM(AC347:AS347),SUM(LARGE(AC347:AS347,1),LARGE(AC347:AS347,2),LARGE(AC347:AS347,3))),0)</f>
        <v>11</v>
      </c>
      <c r="G347" s="282"/>
      <c r="H347" s="270"/>
      <c r="I347" s="270"/>
      <c r="J347" s="66"/>
      <c r="K347" s="283"/>
      <c r="L347" s="283"/>
      <c r="M347" s="284"/>
      <c r="N347" s="285"/>
      <c r="O347" s="286"/>
      <c r="P347" s="276"/>
      <c r="Q347" s="287"/>
      <c r="R347" s="288"/>
      <c r="S347" s="272" t="n">
        <v>11</v>
      </c>
      <c r="T347" s="272"/>
      <c r="U347" s="66"/>
      <c r="V347" s="66"/>
      <c r="W347" s="289"/>
      <c r="X347" s="66"/>
      <c r="Y347" s="99"/>
      <c r="Z347" s="99"/>
      <c r="AA347" s="100"/>
      <c r="AB347" s="308"/>
      <c r="AC347" s="282" t="n">
        <f aca="false">G347</f>
        <v>0</v>
      </c>
      <c r="AD347" s="270" t="n">
        <f aca="false">MAX(H347,I347)</f>
        <v>0</v>
      </c>
      <c r="AE347" s="271" t="n">
        <f aca="false">J347</f>
        <v>0</v>
      </c>
      <c r="AF347" s="272" t="n">
        <f aca="false">MAX(K347,L347)</f>
        <v>0</v>
      </c>
      <c r="AG347" s="273" t="n">
        <f aca="false">MAX(M347,N347)</f>
        <v>0</v>
      </c>
      <c r="AH347" s="274" t="n">
        <f aca="false">MAX(O347,P347)</f>
        <v>0</v>
      </c>
      <c r="AI347" s="275" t="n">
        <f aca="false">MAX(Q347,R347)</f>
        <v>0</v>
      </c>
      <c r="AJ347" s="271" t="n">
        <f aca="false">MAX(S347,T347)</f>
        <v>11</v>
      </c>
      <c r="AK347" s="271" t="n">
        <f aca="false">U347</f>
        <v>0</v>
      </c>
      <c r="AL347" s="271" t="n">
        <f aca="false">V347</f>
        <v>0</v>
      </c>
      <c r="AM347" s="270" t="n">
        <f aca="false">W347</f>
        <v>0</v>
      </c>
      <c r="AN347" s="276" t="n">
        <f aca="false">X347</f>
        <v>0</v>
      </c>
      <c r="AO347" s="271" t="n">
        <f aca="false">Y347</f>
        <v>0</v>
      </c>
      <c r="AP347" s="271" t="n">
        <f aca="false">Z347</f>
        <v>0</v>
      </c>
      <c r="AQ347" s="277" t="n">
        <f aca="false">AA347</f>
        <v>0</v>
      </c>
    </row>
    <row r="348" customFormat="false" ht="12.75" hidden="false" customHeight="false" outlineLevel="0" collapsed="false">
      <c r="A348" s="312" t="n">
        <f aca="false">1+A347</f>
        <v>341</v>
      </c>
      <c r="B348" s="341" t="s">
        <v>949</v>
      </c>
      <c r="C348" s="314"/>
      <c r="D348" s="314" t="s">
        <v>950</v>
      </c>
      <c r="E348" s="314" t="s">
        <v>789</v>
      </c>
      <c r="F348" s="281" t="n">
        <f aca="false">ROUND(IF(COUNT(AC348:AS348)&lt;=3,SUM(AC348:AS348),SUM(LARGE(AC348:AS348,1),LARGE(AC348:AS348,2),LARGE(AC348:AS348,3))),0)</f>
        <v>11</v>
      </c>
      <c r="G348" s="282"/>
      <c r="H348" s="270"/>
      <c r="I348" s="270" t="n">
        <v>11</v>
      </c>
      <c r="J348" s="66"/>
      <c r="K348" s="283"/>
      <c r="L348" s="283"/>
      <c r="M348" s="284"/>
      <c r="N348" s="285"/>
      <c r="O348" s="286"/>
      <c r="P348" s="276"/>
      <c r="Q348" s="287"/>
      <c r="R348" s="288"/>
      <c r="S348" s="272"/>
      <c r="T348" s="272"/>
      <c r="U348" s="66"/>
      <c r="V348" s="66"/>
      <c r="W348" s="289"/>
      <c r="X348" s="66"/>
      <c r="Y348" s="99"/>
      <c r="Z348" s="99"/>
      <c r="AA348" s="100"/>
      <c r="AB348" s="308"/>
      <c r="AC348" s="282" t="n">
        <f aca="false">G348</f>
        <v>0</v>
      </c>
      <c r="AD348" s="270" t="n">
        <f aca="false">MAX(H348,I348)</f>
        <v>11</v>
      </c>
      <c r="AE348" s="271" t="n">
        <f aca="false">J348</f>
        <v>0</v>
      </c>
      <c r="AF348" s="272" t="n">
        <f aca="false">MAX(K348,L348)</f>
        <v>0</v>
      </c>
      <c r="AG348" s="273" t="n">
        <f aca="false">MAX(M348,N348)</f>
        <v>0</v>
      </c>
      <c r="AH348" s="274" t="n">
        <f aca="false">MAX(O348,P348)</f>
        <v>0</v>
      </c>
      <c r="AI348" s="275" t="n">
        <f aca="false">MAX(Q348,R348)</f>
        <v>0</v>
      </c>
      <c r="AJ348" s="271" t="n">
        <f aca="false">MAX(S348,T348)</f>
        <v>0</v>
      </c>
      <c r="AK348" s="271" t="n">
        <f aca="false">U348</f>
        <v>0</v>
      </c>
      <c r="AL348" s="271" t="n">
        <f aca="false">V348</f>
        <v>0</v>
      </c>
      <c r="AM348" s="270" t="n">
        <f aca="false">W348</f>
        <v>0</v>
      </c>
      <c r="AN348" s="276" t="n">
        <f aca="false">X348</f>
        <v>0</v>
      </c>
      <c r="AO348" s="271" t="n">
        <f aca="false">Y348</f>
        <v>0</v>
      </c>
      <c r="AP348" s="271" t="n">
        <f aca="false">Z348</f>
        <v>0</v>
      </c>
      <c r="AQ348" s="277" t="n">
        <f aca="false">AA348</f>
        <v>0</v>
      </c>
    </row>
    <row r="349" customFormat="false" ht="12.75" hidden="false" customHeight="false" outlineLevel="0" collapsed="false">
      <c r="A349" s="312" t="n">
        <f aca="false">1+A348</f>
        <v>342</v>
      </c>
      <c r="B349" s="341" t="s">
        <v>951</v>
      </c>
      <c r="C349" s="314"/>
      <c r="D349" s="314" t="s">
        <v>952</v>
      </c>
      <c r="E349" s="314" t="s">
        <v>789</v>
      </c>
      <c r="F349" s="281" t="n">
        <f aca="false">ROUND(IF(COUNT(AC349:AS349)&lt;=3,SUM(AC349:AS349),SUM(LARGE(AC349:AS349,1),LARGE(AC349:AS349,2),LARGE(AC349:AS349,3))),0)</f>
        <v>9</v>
      </c>
      <c r="G349" s="282"/>
      <c r="H349" s="270"/>
      <c r="I349" s="270" t="n">
        <v>9</v>
      </c>
      <c r="J349" s="66"/>
      <c r="K349" s="283"/>
      <c r="L349" s="283"/>
      <c r="M349" s="284"/>
      <c r="N349" s="285"/>
      <c r="O349" s="286"/>
      <c r="P349" s="276"/>
      <c r="Q349" s="287"/>
      <c r="R349" s="288"/>
      <c r="S349" s="272"/>
      <c r="T349" s="272"/>
      <c r="U349" s="66"/>
      <c r="V349" s="66"/>
      <c r="W349" s="289"/>
      <c r="X349" s="66"/>
      <c r="Y349" s="99"/>
      <c r="Z349" s="99"/>
      <c r="AA349" s="100"/>
      <c r="AB349" s="308"/>
      <c r="AC349" s="282" t="n">
        <f aca="false">G349</f>
        <v>0</v>
      </c>
      <c r="AD349" s="270" t="n">
        <f aca="false">MAX(H349,I349)</f>
        <v>9</v>
      </c>
      <c r="AE349" s="271" t="n">
        <f aca="false">J349</f>
        <v>0</v>
      </c>
      <c r="AF349" s="272" t="n">
        <f aca="false">MAX(K349,L349)</f>
        <v>0</v>
      </c>
      <c r="AG349" s="273" t="n">
        <f aca="false">MAX(M349,N349)</f>
        <v>0</v>
      </c>
      <c r="AH349" s="274" t="n">
        <f aca="false">MAX(O349,P349)</f>
        <v>0</v>
      </c>
      <c r="AI349" s="275" t="n">
        <f aca="false">MAX(Q349,R349)</f>
        <v>0</v>
      </c>
      <c r="AJ349" s="271" t="n">
        <f aca="false">MAX(S349,T349)</f>
        <v>0</v>
      </c>
      <c r="AK349" s="271" t="n">
        <f aca="false">U349</f>
        <v>0</v>
      </c>
      <c r="AL349" s="271" t="n">
        <f aca="false">V349</f>
        <v>0</v>
      </c>
      <c r="AM349" s="270" t="n">
        <f aca="false">W349</f>
        <v>0</v>
      </c>
      <c r="AN349" s="276" t="n">
        <f aca="false">X349</f>
        <v>0</v>
      </c>
      <c r="AO349" s="271" t="n">
        <f aca="false">Y349</f>
        <v>0</v>
      </c>
      <c r="AP349" s="271" t="n">
        <f aca="false">Z349</f>
        <v>0</v>
      </c>
      <c r="AQ349" s="277" t="n">
        <f aca="false">AA349</f>
        <v>0</v>
      </c>
    </row>
    <row r="350" customFormat="false" ht="12.75" hidden="false" customHeight="false" outlineLevel="0" collapsed="false">
      <c r="A350" s="312" t="n">
        <f aca="false">1+A349</f>
        <v>343</v>
      </c>
      <c r="B350" s="341" t="s">
        <v>539</v>
      </c>
      <c r="C350" s="314"/>
      <c r="D350" s="314" t="s">
        <v>540</v>
      </c>
      <c r="E350" s="314" t="s">
        <v>33</v>
      </c>
      <c r="F350" s="281" t="n">
        <f aca="false">ROUND(IF(COUNT(AC350:AS350)&lt;=3,SUM(AC350:AS350),SUM(LARGE(AC350:AS350,1),LARGE(AC350:AS350,2),LARGE(AC350:AS350,3))),0)</f>
        <v>6</v>
      </c>
      <c r="G350" s="282"/>
      <c r="H350" s="270"/>
      <c r="I350" s="270"/>
      <c r="J350" s="66" t="n">
        <v>6</v>
      </c>
      <c r="K350" s="283"/>
      <c r="L350" s="283"/>
      <c r="M350" s="284"/>
      <c r="N350" s="285"/>
      <c r="O350" s="286"/>
      <c r="P350" s="276"/>
      <c r="Q350" s="287"/>
      <c r="R350" s="288"/>
      <c r="S350" s="272"/>
      <c r="T350" s="272"/>
      <c r="U350" s="66"/>
      <c r="V350" s="66"/>
      <c r="W350" s="289"/>
      <c r="X350" s="66"/>
      <c r="Y350" s="99"/>
      <c r="Z350" s="99"/>
      <c r="AA350" s="100"/>
      <c r="AB350" s="308"/>
      <c r="AC350" s="282" t="n">
        <f aca="false">G350</f>
        <v>0</v>
      </c>
      <c r="AD350" s="270" t="n">
        <f aca="false">MAX(H350,I350)</f>
        <v>0</v>
      </c>
      <c r="AE350" s="271" t="n">
        <f aca="false">J350</f>
        <v>6</v>
      </c>
      <c r="AF350" s="272" t="n">
        <f aca="false">MAX(K350,L350)</f>
        <v>0</v>
      </c>
      <c r="AG350" s="273" t="n">
        <f aca="false">MAX(M350,N350)</f>
        <v>0</v>
      </c>
      <c r="AH350" s="274" t="n">
        <f aca="false">MAX(O350,P350)</f>
        <v>0</v>
      </c>
      <c r="AI350" s="275" t="n">
        <f aca="false">MAX(Q350,R350)</f>
        <v>0</v>
      </c>
      <c r="AJ350" s="271" t="n">
        <f aca="false">MAX(S350,T350)</f>
        <v>0</v>
      </c>
      <c r="AK350" s="271" t="n">
        <f aca="false">U350</f>
        <v>0</v>
      </c>
      <c r="AL350" s="271" t="n">
        <f aca="false">V350</f>
        <v>0</v>
      </c>
      <c r="AM350" s="270" t="n">
        <f aca="false">W350</f>
        <v>0</v>
      </c>
      <c r="AN350" s="276" t="n">
        <f aca="false">X350</f>
        <v>0</v>
      </c>
      <c r="AO350" s="271" t="n">
        <f aca="false">Y350</f>
        <v>0</v>
      </c>
      <c r="AP350" s="271" t="n">
        <f aca="false">Z350</f>
        <v>0</v>
      </c>
      <c r="AQ350" s="277" t="n">
        <f aca="false">AA350</f>
        <v>0</v>
      </c>
    </row>
    <row r="351" customFormat="false" ht="12.75" hidden="false" customHeight="false" outlineLevel="0" collapsed="false">
      <c r="A351" s="312" t="n">
        <f aca="false">1+A350</f>
        <v>344</v>
      </c>
      <c r="B351" s="341" t="s">
        <v>953</v>
      </c>
      <c r="C351" s="314"/>
      <c r="D351" s="314" t="s">
        <v>954</v>
      </c>
      <c r="E351" s="314" t="s">
        <v>28</v>
      </c>
      <c r="F351" s="281" t="n">
        <f aca="false">ROUND(IF(COUNT(AC351:AS351)&lt;=3,SUM(AC351:AS351),SUM(LARGE(AC351:AS351,1),LARGE(AC351:AS351,2),LARGE(AC351:AS351,3))),0)</f>
        <v>0</v>
      </c>
      <c r="G351" s="282"/>
      <c r="H351" s="270"/>
      <c r="I351" s="270" t="n">
        <v>0</v>
      </c>
      <c r="J351" s="66"/>
      <c r="K351" s="283"/>
      <c r="L351" s="283"/>
      <c r="M351" s="284"/>
      <c r="N351" s="285"/>
      <c r="O351" s="286"/>
      <c r="P351" s="276"/>
      <c r="Q351" s="287"/>
      <c r="R351" s="288"/>
      <c r="S351" s="272"/>
      <c r="T351" s="272"/>
      <c r="U351" s="66"/>
      <c r="V351" s="66"/>
      <c r="W351" s="289"/>
      <c r="X351" s="66"/>
      <c r="Y351" s="99"/>
      <c r="Z351" s="99"/>
      <c r="AA351" s="100"/>
      <c r="AB351" s="308"/>
      <c r="AC351" s="282" t="n">
        <f aca="false">G351</f>
        <v>0</v>
      </c>
      <c r="AD351" s="270" t="n">
        <f aca="false">MAX(H351,I351)</f>
        <v>0</v>
      </c>
      <c r="AE351" s="271" t="n">
        <f aca="false">J351</f>
        <v>0</v>
      </c>
      <c r="AF351" s="272" t="n">
        <f aca="false">MAX(K351,L351)</f>
        <v>0</v>
      </c>
      <c r="AG351" s="273" t="n">
        <f aca="false">MAX(M351,N351)</f>
        <v>0</v>
      </c>
      <c r="AH351" s="274" t="n">
        <f aca="false">MAX(O351,P351)</f>
        <v>0</v>
      </c>
      <c r="AI351" s="275" t="n">
        <f aca="false">MAX(Q351,R351)</f>
        <v>0</v>
      </c>
      <c r="AJ351" s="271" t="n">
        <f aca="false">MAX(S351,T351)</f>
        <v>0</v>
      </c>
      <c r="AK351" s="271" t="n">
        <f aca="false">U351</f>
        <v>0</v>
      </c>
      <c r="AL351" s="271" t="n">
        <f aca="false">V351</f>
        <v>0</v>
      </c>
      <c r="AM351" s="270" t="n">
        <f aca="false">W351</f>
        <v>0</v>
      </c>
      <c r="AN351" s="276" t="n">
        <f aca="false">X351</f>
        <v>0</v>
      </c>
      <c r="AO351" s="271" t="n">
        <f aca="false">Y351</f>
        <v>0</v>
      </c>
      <c r="AP351" s="271" t="n">
        <f aca="false">Z351</f>
        <v>0</v>
      </c>
      <c r="AQ351" s="277" t="n">
        <f aca="false">AA351</f>
        <v>0</v>
      </c>
    </row>
    <row r="352" customFormat="false" ht="12.75" hidden="false" customHeight="false" outlineLevel="0" collapsed="false">
      <c r="A352" s="312" t="n">
        <f aca="false">1+A351</f>
        <v>345</v>
      </c>
      <c r="B352" s="341" t="s">
        <v>955</v>
      </c>
      <c r="C352" s="314"/>
      <c r="D352" s="314" t="s">
        <v>956</v>
      </c>
      <c r="E352" s="314" t="s">
        <v>28</v>
      </c>
      <c r="F352" s="281" t="n">
        <f aca="false">ROUND(IF(COUNT(AC352:AS352)&lt;=3,SUM(AC352:AS352),SUM(LARGE(AC352:AS352,1),LARGE(AC352:AS352,2),LARGE(AC352:AS352,3))),0)</f>
        <v>0</v>
      </c>
      <c r="G352" s="282"/>
      <c r="H352" s="270"/>
      <c r="I352" s="270" t="n">
        <v>0</v>
      </c>
      <c r="J352" s="66"/>
      <c r="K352" s="283"/>
      <c r="L352" s="283"/>
      <c r="M352" s="284"/>
      <c r="N352" s="285"/>
      <c r="O352" s="286"/>
      <c r="P352" s="276"/>
      <c r="Q352" s="287"/>
      <c r="R352" s="288"/>
      <c r="S352" s="272"/>
      <c r="T352" s="272"/>
      <c r="U352" s="66"/>
      <c r="V352" s="66"/>
      <c r="W352" s="289"/>
      <c r="X352" s="66"/>
      <c r="Y352" s="99"/>
      <c r="Z352" s="99"/>
      <c r="AA352" s="100"/>
      <c r="AB352" s="308"/>
      <c r="AC352" s="282" t="n">
        <f aca="false">G352</f>
        <v>0</v>
      </c>
      <c r="AD352" s="270" t="n">
        <f aca="false">MAX(H352,I352)</f>
        <v>0</v>
      </c>
      <c r="AE352" s="271" t="n">
        <f aca="false">J352</f>
        <v>0</v>
      </c>
      <c r="AF352" s="272" t="n">
        <f aca="false">MAX(K352,L352)</f>
        <v>0</v>
      </c>
      <c r="AG352" s="273" t="n">
        <f aca="false">MAX(M352,N352)</f>
        <v>0</v>
      </c>
      <c r="AH352" s="274" t="n">
        <f aca="false">MAX(O352,P352)</f>
        <v>0</v>
      </c>
      <c r="AI352" s="275" t="n">
        <f aca="false">MAX(Q352,R352)</f>
        <v>0</v>
      </c>
      <c r="AJ352" s="271" t="n">
        <f aca="false">MAX(S352,T352)</f>
        <v>0</v>
      </c>
      <c r="AK352" s="271" t="n">
        <f aca="false">U352</f>
        <v>0</v>
      </c>
      <c r="AL352" s="271" t="n">
        <f aca="false">V352</f>
        <v>0</v>
      </c>
      <c r="AM352" s="270" t="n">
        <f aca="false">W352</f>
        <v>0</v>
      </c>
      <c r="AN352" s="276" t="n">
        <f aca="false">X352</f>
        <v>0</v>
      </c>
      <c r="AO352" s="271" t="n">
        <f aca="false">Y352</f>
        <v>0</v>
      </c>
      <c r="AP352" s="271" t="n">
        <f aca="false">Z352</f>
        <v>0</v>
      </c>
      <c r="AQ352" s="277" t="n">
        <f aca="false">AA352</f>
        <v>0</v>
      </c>
    </row>
    <row r="353" customFormat="false" ht="12.75" hidden="false" customHeight="false" outlineLevel="0" collapsed="false">
      <c r="A353" s="312" t="n">
        <f aca="false">1+A352</f>
        <v>346</v>
      </c>
      <c r="B353" s="341" t="s">
        <v>462</v>
      </c>
      <c r="C353" s="314" t="n">
        <v>85239</v>
      </c>
      <c r="D353" s="314" t="s">
        <v>463</v>
      </c>
      <c r="E353" s="314" t="s">
        <v>72</v>
      </c>
      <c r="F353" s="281" t="n">
        <f aca="false">ROUND(IF(COUNT(AC353:AS353)&lt;=3,SUM(AC353:AS353),SUM(LARGE(AC353:AS353,1),LARGE(AC353:AS353,2),LARGE(AC353:AS353,3))),0)</f>
        <v>0</v>
      </c>
      <c r="G353" s="282"/>
      <c r="H353" s="270"/>
      <c r="I353" s="270"/>
      <c r="J353" s="66"/>
      <c r="K353" s="283"/>
      <c r="L353" s="283"/>
      <c r="M353" s="284"/>
      <c r="N353" s="285"/>
      <c r="O353" s="286"/>
      <c r="P353" s="276"/>
      <c r="Q353" s="287"/>
      <c r="R353" s="288"/>
      <c r="S353" s="272"/>
      <c r="T353" s="272"/>
      <c r="U353" s="66" t="n">
        <v>0</v>
      </c>
      <c r="V353" s="66" t="n">
        <v>0</v>
      </c>
      <c r="W353" s="289"/>
      <c r="X353" s="66"/>
      <c r="Y353" s="99"/>
      <c r="Z353" s="99"/>
      <c r="AA353" s="100"/>
      <c r="AB353" s="308"/>
      <c r="AC353" s="282" t="n">
        <f aca="false">G353</f>
        <v>0</v>
      </c>
      <c r="AD353" s="270" t="n">
        <f aca="false">MAX(H353,I353)</f>
        <v>0</v>
      </c>
      <c r="AE353" s="271" t="n">
        <f aca="false">J353</f>
        <v>0</v>
      </c>
      <c r="AF353" s="272" t="n">
        <f aca="false">MAX(K353,L353)</f>
        <v>0</v>
      </c>
      <c r="AG353" s="273" t="n">
        <f aca="false">MAX(M353,N353)</f>
        <v>0</v>
      </c>
      <c r="AH353" s="274" t="n">
        <f aca="false">MAX(O353,P353)</f>
        <v>0</v>
      </c>
      <c r="AI353" s="275" t="n">
        <f aca="false">MAX(Q353,R353)</f>
        <v>0</v>
      </c>
      <c r="AJ353" s="271" t="n">
        <f aca="false">MAX(S353,T353)</f>
        <v>0</v>
      </c>
      <c r="AK353" s="271" t="n">
        <f aca="false">U353</f>
        <v>0</v>
      </c>
      <c r="AL353" s="271" t="n">
        <f aca="false">V353</f>
        <v>0</v>
      </c>
      <c r="AM353" s="270" t="n">
        <f aca="false">W353</f>
        <v>0</v>
      </c>
      <c r="AN353" s="276" t="n">
        <f aca="false">X353</f>
        <v>0</v>
      </c>
      <c r="AO353" s="271" t="n">
        <f aca="false">Y353</f>
        <v>0</v>
      </c>
      <c r="AP353" s="271" t="n">
        <f aca="false">Z353</f>
        <v>0</v>
      </c>
      <c r="AQ353" s="277" t="n">
        <f aca="false">AA353</f>
        <v>0</v>
      </c>
    </row>
    <row r="354" customFormat="false" ht="12.75" hidden="false" customHeight="false" outlineLevel="0" collapsed="false">
      <c r="A354" s="312" t="n">
        <f aca="false">1+A353</f>
        <v>347</v>
      </c>
      <c r="B354" s="341" t="s">
        <v>957</v>
      </c>
      <c r="C354" s="314" t="s">
        <v>179</v>
      </c>
      <c r="D354" s="314" t="s">
        <v>180</v>
      </c>
      <c r="E354" s="314" t="s">
        <v>958</v>
      </c>
      <c r="F354" s="281" t="n">
        <f aca="false">ROUND(IF(COUNT(AC354:AS354)&lt;=3,SUM(AC354:AS354),SUM(LARGE(AC354:AS354,1),LARGE(AC354:AS354,2),LARGE(AC354:AS354,3))),0)</f>
        <v>0</v>
      </c>
      <c r="G354" s="282"/>
      <c r="H354" s="270"/>
      <c r="I354" s="270"/>
      <c r="J354" s="66"/>
      <c r="K354" s="283"/>
      <c r="L354" s="283"/>
      <c r="M354" s="284"/>
      <c r="N354" s="285"/>
      <c r="O354" s="286"/>
      <c r="P354" s="276"/>
      <c r="Q354" s="287"/>
      <c r="R354" s="288"/>
      <c r="S354" s="272"/>
      <c r="T354" s="272"/>
      <c r="U354" s="66"/>
      <c r="V354" s="66"/>
      <c r="W354" s="289"/>
      <c r="X354" s="66" t="n">
        <v>0</v>
      </c>
      <c r="Y354" s="99"/>
      <c r="Z354" s="99"/>
      <c r="AA354" s="100"/>
      <c r="AB354" s="308"/>
      <c r="AC354" s="282" t="n">
        <f aca="false">G354</f>
        <v>0</v>
      </c>
      <c r="AD354" s="270" t="n">
        <f aca="false">MAX(H354,I354)</f>
        <v>0</v>
      </c>
      <c r="AE354" s="271" t="n">
        <f aca="false">J354</f>
        <v>0</v>
      </c>
      <c r="AF354" s="272" t="n">
        <f aca="false">MAX(K354,L354)</f>
        <v>0</v>
      </c>
      <c r="AG354" s="273" t="n">
        <f aca="false">MAX(M354,N354)</f>
        <v>0</v>
      </c>
      <c r="AH354" s="274" t="n">
        <f aca="false">MAX(O354,P354)</f>
        <v>0</v>
      </c>
      <c r="AI354" s="275" t="n">
        <f aca="false">MAX(Q354,R354)</f>
        <v>0</v>
      </c>
      <c r="AJ354" s="271" t="n">
        <f aca="false">MAX(S354,T354)</f>
        <v>0</v>
      </c>
      <c r="AK354" s="271" t="n">
        <f aca="false">U354</f>
        <v>0</v>
      </c>
      <c r="AL354" s="271" t="n">
        <f aca="false">V354</f>
        <v>0</v>
      </c>
      <c r="AM354" s="270" t="n">
        <f aca="false">W354</f>
        <v>0</v>
      </c>
      <c r="AN354" s="276" t="n">
        <f aca="false">X354</f>
        <v>0</v>
      </c>
      <c r="AO354" s="271" t="n">
        <f aca="false">Y354</f>
        <v>0</v>
      </c>
      <c r="AP354" s="271" t="n">
        <f aca="false">Z354</f>
        <v>0</v>
      </c>
      <c r="AQ354" s="277" t="n">
        <f aca="false">AA354</f>
        <v>0</v>
      </c>
    </row>
    <row r="355" customFormat="false" ht="12.75" hidden="false" customHeight="false" outlineLevel="0" collapsed="false">
      <c r="A355" s="312" t="n">
        <f aca="false">1+A354</f>
        <v>348</v>
      </c>
      <c r="B355" s="341" t="s">
        <v>421</v>
      </c>
      <c r="C355" s="314"/>
      <c r="D355" s="314" t="s">
        <v>422</v>
      </c>
      <c r="E355" s="314" t="s">
        <v>33</v>
      </c>
      <c r="F355" s="281" t="n">
        <f aca="false">ROUND(IF(COUNT(AC355:AS355)&lt;=3,SUM(AC355:AS355),SUM(LARGE(AC355:AS355,1),LARGE(AC355:AS355,2),LARGE(AC355:AS355,3))),0)</f>
        <v>0</v>
      </c>
      <c r="G355" s="282" t="n">
        <v>0</v>
      </c>
      <c r="H355" s="270"/>
      <c r="I355" s="270"/>
      <c r="J355" s="66"/>
      <c r="K355" s="283"/>
      <c r="L355" s="283"/>
      <c r="M355" s="284"/>
      <c r="N355" s="285"/>
      <c r="O355" s="286"/>
      <c r="P355" s="276"/>
      <c r="Q355" s="287"/>
      <c r="R355" s="288"/>
      <c r="S355" s="272"/>
      <c r="T355" s="272"/>
      <c r="U355" s="66"/>
      <c r="V355" s="66"/>
      <c r="W355" s="289"/>
      <c r="X355" s="66"/>
      <c r="Y355" s="99"/>
      <c r="Z355" s="99"/>
      <c r="AA355" s="100"/>
      <c r="AB355" s="308"/>
      <c r="AC355" s="282" t="n">
        <f aca="false">G355</f>
        <v>0</v>
      </c>
      <c r="AD355" s="270" t="n">
        <f aca="false">MAX(H355,I355)</f>
        <v>0</v>
      </c>
      <c r="AE355" s="271" t="n">
        <f aca="false">J355</f>
        <v>0</v>
      </c>
      <c r="AF355" s="272" t="n">
        <f aca="false">MAX(K355,L355)</f>
        <v>0</v>
      </c>
      <c r="AG355" s="273" t="n">
        <f aca="false">MAX(M355,N355)</f>
        <v>0</v>
      </c>
      <c r="AH355" s="274" t="n">
        <f aca="false">MAX(O355,P355)</f>
        <v>0</v>
      </c>
      <c r="AI355" s="275" t="n">
        <f aca="false">MAX(Q355,R355)</f>
        <v>0</v>
      </c>
      <c r="AJ355" s="271" t="n">
        <f aca="false">MAX(S355,T355)</f>
        <v>0</v>
      </c>
      <c r="AK355" s="271" t="n">
        <f aca="false">U355</f>
        <v>0</v>
      </c>
      <c r="AL355" s="271" t="n">
        <f aca="false">V355</f>
        <v>0</v>
      </c>
      <c r="AM355" s="270" t="n">
        <f aca="false">W355</f>
        <v>0</v>
      </c>
      <c r="AN355" s="276" t="n">
        <f aca="false">X355</f>
        <v>0</v>
      </c>
      <c r="AO355" s="271" t="n">
        <f aca="false">Y355</f>
        <v>0</v>
      </c>
      <c r="AP355" s="271" t="n">
        <f aca="false">Z355</f>
        <v>0</v>
      </c>
      <c r="AQ355" s="277" t="n">
        <f aca="false">AA355</f>
        <v>0</v>
      </c>
    </row>
    <row r="356" customFormat="false" ht="12.75" hidden="false" customHeight="false" outlineLevel="0" collapsed="false">
      <c r="A356" s="312" t="n">
        <f aca="false">1+A355</f>
        <v>349</v>
      </c>
      <c r="B356" s="341" t="s">
        <v>959</v>
      </c>
      <c r="C356" s="314"/>
      <c r="D356" s="314" t="s">
        <v>890</v>
      </c>
      <c r="E356" s="314" t="s">
        <v>67</v>
      </c>
      <c r="F356" s="281" t="n">
        <f aca="false">ROUND(IF(COUNT(AC356:AS356)&lt;=3,SUM(AC356:AS356),SUM(LARGE(AC356:AS356,1),LARGE(AC356:AS356,2),LARGE(AC356:AS356,3))),0)</f>
        <v>0</v>
      </c>
      <c r="G356" s="282"/>
      <c r="H356" s="270"/>
      <c r="I356" s="270"/>
      <c r="J356" s="66"/>
      <c r="K356" s="283"/>
      <c r="L356" s="283"/>
      <c r="M356" s="284"/>
      <c r="N356" s="285"/>
      <c r="O356" s="286"/>
      <c r="P356" s="276"/>
      <c r="Q356" s="287"/>
      <c r="R356" s="288"/>
      <c r="S356" s="272" t="n">
        <v>0</v>
      </c>
      <c r="T356" s="272"/>
      <c r="U356" s="66"/>
      <c r="V356" s="66"/>
      <c r="W356" s="289"/>
      <c r="X356" s="66"/>
      <c r="Y356" s="99"/>
      <c r="Z356" s="99"/>
      <c r="AA356" s="100"/>
      <c r="AB356" s="308"/>
      <c r="AC356" s="282" t="n">
        <f aca="false">G356</f>
        <v>0</v>
      </c>
      <c r="AD356" s="270" t="n">
        <f aca="false">MAX(H356,I356)</f>
        <v>0</v>
      </c>
      <c r="AE356" s="271" t="n">
        <f aca="false">J356</f>
        <v>0</v>
      </c>
      <c r="AF356" s="272" t="n">
        <f aca="false">MAX(K356,L356)</f>
        <v>0</v>
      </c>
      <c r="AG356" s="273" t="n">
        <f aca="false">MAX(M356,N356)</f>
        <v>0</v>
      </c>
      <c r="AH356" s="274" t="n">
        <f aca="false">MAX(O356,P356)</f>
        <v>0</v>
      </c>
      <c r="AI356" s="275" t="n">
        <f aca="false">MAX(Q356,R356)</f>
        <v>0</v>
      </c>
      <c r="AJ356" s="271" t="n">
        <f aca="false">MAX(S356,T356)</f>
        <v>0</v>
      </c>
      <c r="AK356" s="271" t="n">
        <f aca="false">U356</f>
        <v>0</v>
      </c>
      <c r="AL356" s="271" t="n">
        <f aca="false">V356</f>
        <v>0</v>
      </c>
      <c r="AM356" s="270" t="n">
        <f aca="false">W356</f>
        <v>0</v>
      </c>
      <c r="AN356" s="276" t="n">
        <f aca="false">X356</f>
        <v>0</v>
      </c>
      <c r="AO356" s="271" t="n">
        <f aca="false">Y356</f>
        <v>0</v>
      </c>
      <c r="AP356" s="271" t="n">
        <f aca="false">Z356</f>
        <v>0</v>
      </c>
      <c r="AQ356" s="277" t="n">
        <f aca="false">AA356</f>
        <v>0</v>
      </c>
    </row>
    <row r="357" customFormat="false" ht="12.75" hidden="false" customHeight="false" outlineLevel="0" collapsed="false">
      <c r="A357" s="312" t="n">
        <f aca="false">1+A356</f>
        <v>350</v>
      </c>
      <c r="B357" s="341" t="s">
        <v>960</v>
      </c>
      <c r="C357" s="314"/>
      <c r="D357" s="314" t="s">
        <v>961</v>
      </c>
      <c r="E357" s="314" t="s">
        <v>789</v>
      </c>
      <c r="F357" s="281" t="n">
        <f aca="false">ROUND(IF(COUNT(AC357:AS357)&lt;=3,SUM(AC357:AS357),SUM(LARGE(AC357:AS357,1),LARGE(AC357:AS357,2),LARGE(AC357:AS357,3))),0)</f>
        <v>0</v>
      </c>
      <c r="G357" s="282"/>
      <c r="H357" s="270"/>
      <c r="I357" s="270" t="n">
        <v>0</v>
      </c>
      <c r="J357" s="66"/>
      <c r="K357" s="283"/>
      <c r="L357" s="283"/>
      <c r="M357" s="284"/>
      <c r="N357" s="285"/>
      <c r="O357" s="286"/>
      <c r="P357" s="276"/>
      <c r="Q357" s="287"/>
      <c r="R357" s="288"/>
      <c r="S357" s="272"/>
      <c r="T357" s="272"/>
      <c r="U357" s="66"/>
      <c r="V357" s="66"/>
      <c r="W357" s="289"/>
      <c r="X357" s="66"/>
      <c r="Y357" s="99"/>
      <c r="Z357" s="99"/>
      <c r="AA357" s="100"/>
      <c r="AB357" s="308"/>
      <c r="AC357" s="282" t="n">
        <f aca="false">G357</f>
        <v>0</v>
      </c>
      <c r="AD357" s="270" t="n">
        <f aca="false">MAX(H357,I357)</f>
        <v>0</v>
      </c>
      <c r="AE357" s="271" t="n">
        <f aca="false">J357</f>
        <v>0</v>
      </c>
      <c r="AF357" s="272" t="n">
        <f aca="false">MAX(K357,L357)</f>
        <v>0</v>
      </c>
      <c r="AG357" s="273" t="n">
        <f aca="false">MAX(M357,N357)</f>
        <v>0</v>
      </c>
      <c r="AH357" s="274" t="n">
        <f aca="false">MAX(O357,P357)</f>
        <v>0</v>
      </c>
      <c r="AI357" s="275" t="n">
        <f aca="false">MAX(Q357,R357)</f>
        <v>0</v>
      </c>
      <c r="AJ357" s="271" t="n">
        <f aca="false">MAX(S357,T357)</f>
        <v>0</v>
      </c>
      <c r="AK357" s="271" t="n">
        <f aca="false">U357</f>
        <v>0</v>
      </c>
      <c r="AL357" s="271" t="n">
        <f aca="false">V357</f>
        <v>0</v>
      </c>
      <c r="AM357" s="270" t="n">
        <f aca="false">W357</f>
        <v>0</v>
      </c>
      <c r="AN357" s="276" t="n">
        <f aca="false">X357</f>
        <v>0</v>
      </c>
      <c r="AO357" s="271" t="n">
        <f aca="false">Y357</f>
        <v>0</v>
      </c>
      <c r="AP357" s="271" t="n">
        <f aca="false">Z357</f>
        <v>0</v>
      </c>
      <c r="AQ357" s="277" t="n">
        <f aca="false">AA357</f>
        <v>0</v>
      </c>
    </row>
    <row r="358" customFormat="false" ht="12.75" hidden="false" customHeight="false" outlineLevel="0" collapsed="false">
      <c r="A358" s="312" t="n">
        <f aca="false">1+A357</f>
        <v>351</v>
      </c>
      <c r="B358" s="341" t="s">
        <v>962</v>
      </c>
      <c r="C358" s="314"/>
      <c r="D358" s="314" t="s">
        <v>963</v>
      </c>
      <c r="E358" s="314" t="s">
        <v>789</v>
      </c>
      <c r="F358" s="281" t="n">
        <f aca="false">ROUND(IF(COUNT(AC358:AS358)&lt;=3,SUM(AC358:AS358),SUM(LARGE(AC358:AS358,1),LARGE(AC358:AS358,2),LARGE(AC358:AS358,3))),0)</f>
        <v>0</v>
      </c>
      <c r="G358" s="282"/>
      <c r="H358" s="270"/>
      <c r="I358" s="270" t="n">
        <v>0</v>
      </c>
      <c r="J358" s="66"/>
      <c r="K358" s="283"/>
      <c r="L358" s="283"/>
      <c r="M358" s="284"/>
      <c r="N358" s="285"/>
      <c r="O358" s="286"/>
      <c r="P358" s="276"/>
      <c r="Q358" s="287"/>
      <c r="R358" s="288"/>
      <c r="S358" s="272"/>
      <c r="T358" s="272"/>
      <c r="U358" s="66"/>
      <c r="V358" s="66"/>
      <c r="W358" s="289"/>
      <c r="X358" s="66"/>
      <c r="Y358" s="99"/>
      <c r="Z358" s="99"/>
      <c r="AA358" s="100"/>
      <c r="AB358" s="308"/>
      <c r="AC358" s="282" t="n">
        <f aca="false">G358</f>
        <v>0</v>
      </c>
      <c r="AD358" s="270" t="n">
        <f aca="false">MAX(H358,I358)</f>
        <v>0</v>
      </c>
      <c r="AE358" s="271" t="n">
        <f aca="false">J358</f>
        <v>0</v>
      </c>
      <c r="AF358" s="272" t="n">
        <f aca="false">MAX(K358,L358)</f>
        <v>0</v>
      </c>
      <c r="AG358" s="273" t="n">
        <f aca="false">MAX(M358,N358)</f>
        <v>0</v>
      </c>
      <c r="AH358" s="274" t="n">
        <f aca="false">MAX(O358,P358)</f>
        <v>0</v>
      </c>
      <c r="AI358" s="275" t="n">
        <f aca="false">MAX(Q358,R358)</f>
        <v>0</v>
      </c>
      <c r="AJ358" s="271" t="n">
        <f aca="false">MAX(S358,T358)</f>
        <v>0</v>
      </c>
      <c r="AK358" s="271" t="n">
        <f aca="false">U358</f>
        <v>0</v>
      </c>
      <c r="AL358" s="271" t="n">
        <f aca="false">V358</f>
        <v>0</v>
      </c>
      <c r="AM358" s="270" t="n">
        <f aca="false">W358</f>
        <v>0</v>
      </c>
      <c r="AN358" s="276" t="n">
        <f aca="false">X358</f>
        <v>0</v>
      </c>
      <c r="AO358" s="271" t="n">
        <f aca="false">Y358</f>
        <v>0</v>
      </c>
      <c r="AP358" s="271" t="n">
        <f aca="false">Z358</f>
        <v>0</v>
      </c>
      <c r="AQ358" s="277" t="n">
        <f aca="false">AA358</f>
        <v>0</v>
      </c>
    </row>
    <row r="359" customFormat="false" ht="12.75" hidden="false" customHeight="false" outlineLevel="0" collapsed="false">
      <c r="A359" s="312" t="n">
        <f aca="false">1+A358</f>
        <v>352</v>
      </c>
      <c r="B359" s="341" t="s">
        <v>600</v>
      </c>
      <c r="C359" s="314" t="s">
        <v>601</v>
      </c>
      <c r="D359" s="314" t="s">
        <v>602</v>
      </c>
      <c r="E359" s="314" t="s">
        <v>259</v>
      </c>
      <c r="F359" s="281" t="n">
        <f aca="false">ROUND(IF(COUNT(AC359:AS359)&lt;=3,SUM(AC359:AS359),SUM(LARGE(AC359:AS359,1),LARGE(AC359:AS359,2),LARGE(AC359:AS359,3))),0)</f>
        <v>0</v>
      </c>
      <c r="G359" s="282"/>
      <c r="H359" s="270"/>
      <c r="I359" s="270"/>
      <c r="J359" s="66"/>
      <c r="K359" s="283"/>
      <c r="L359" s="283"/>
      <c r="M359" s="284"/>
      <c r="N359" s="285"/>
      <c r="O359" s="286"/>
      <c r="P359" s="276"/>
      <c r="Q359" s="287"/>
      <c r="R359" s="288"/>
      <c r="S359" s="272"/>
      <c r="T359" s="272"/>
      <c r="U359" s="66"/>
      <c r="V359" s="66"/>
      <c r="W359" s="289"/>
      <c r="X359" s="66" t="n">
        <v>0</v>
      </c>
      <c r="Y359" s="99"/>
      <c r="Z359" s="99"/>
      <c r="AA359" s="100"/>
      <c r="AB359" s="308"/>
      <c r="AC359" s="282" t="n">
        <f aca="false">G359</f>
        <v>0</v>
      </c>
      <c r="AD359" s="270" t="n">
        <f aca="false">MAX(H359,I359)</f>
        <v>0</v>
      </c>
      <c r="AE359" s="271" t="n">
        <f aca="false">J359</f>
        <v>0</v>
      </c>
      <c r="AF359" s="272" t="n">
        <f aca="false">MAX(K359,L359)</f>
        <v>0</v>
      </c>
      <c r="AG359" s="273" t="n">
        <f aca="false">MAX(M359,N359)</f>
        <v>0</v>
      </c>
      <c r="AH359" s="274" t="n">
        <f aca="false">MAX(O359,P359)</f>
        <v>0</v>
      </c>
      <c r="AI359" s="275" t="n">
        <f aca="false">MAX(Q359,R359)</f>
        <v>0</v>
      </c>
      <c r="AJ359" s="271" t="n">
        <f aca="false">MAX(S359,T359)</f>
        <v>0</v>
      </c>
      <c r="AK359" s="271" t="n">
        <f aca="false">U359</f>
        <v>0</v>
      </c>
      <c r="AL359" s="271" t="n">
        <f aca="false">V359</f>
        <v>0</v>
      </c>
      <c r="AM359" s="270" t="n">
        <f aca="false">W359</f>
        <v>0</v>
      </c>
      <c r="AN359" s="276" t="n">
        <f aca="false">X359</f>
        <v>0</v>
      </c>
      <c r="AO359" s="271" t="n">
        <f aca="false">Y359</f>
        <v>0</v>
      </c>
      <c r="AP359" s="271" t="n">
        <f aca="false">Z359</f>
        <v>0</v>
      </c>
      <c r="AQ359" s="277" t="n">
        <f aca="false">AA359</f>
        <v>0</v>
      </c>
    </row>
    <row r="360" customFormat="false" ht="13.5" hidden="false" customHeight="false" outlineLevel="0" collapsed="false">
      <c r="A360" s="345" t="n">
        <f aca="false">1+A359</f>
        <v>353</v>
      </c>
      <c r="B360" s="378" t="s">
        <v>312</v>
      </c>
      <c r="C360" s="347" t="s">
        <v>313</v>
      </c>
      <c r="D360" s="347" t="s">
        <v>314</v>
      </c>
      <c r="E360" s="347" t="s">
        <v>259</v>
      </c>
      <c r="F360" s="348" t="n">
        <f aca="false">ROUND(IF(COUNT(AC360:AS360)&lt;=3,SUM(AC360:AS360),SUM(LARGE(AC360:AS360,1),LARGE(AC360:AS360,2),LARGE(AC360:AS360,3))),0)</f>
        <v>0</v>
      </c>
      <c r="G360" s="349"/>
      <c r="H360" s="350"/>
      <c r="I360" s="350"/>
      <c r="J360" s="351"/>
      <c r="K360" s="352"/>
      <c r="L360" s="352"/>
      <c r="M360" s="353"/>
      <c r="N360" s="354"/>
      <c r="O360" s="355"/>
      <c r="P360" s="356"/>
      <c r="Q360" s="357"/>
      <c r="R360" s="358"/>
      <c r="S360" s="359"/>
      <c r="T360" s="359"/>
      <c r="U360" s="351"/>
      <c r="V360" s="351"/>
      <c r="W360" s="360"/>
      <c r="X360" s="351" t="n">
        <v>0</v>
      </c>
      <c r="Y360" s="113"/>
      <c r="Z360" s="113"/>
      <c r="AA360" s="114"/>
      <c r="AB360" s="308"/>
      <c r="AC360" s="282" t="n">
        <f aca="false">G360</f>
        <v>0</v>
      </c>
      <c r="AD360" s="270" t="n">
        <f aca="false">MAX(H360,I360)</f>
        <v>0</v>
      </c>
      <c r="AE360" s="271" t="n">
        <f aca="false">J360</f>
        <v>0</v>
      </c>
      <c r="AF360" s="272" t="n">
        <f aca="false">MAX(K360,L360)</f>
        <v>0</v>
      </c>
      <c r="AG360" s="273" t="n">
        <f aca="false">MAX(M360,N360)</f>
        <v>0</v>
      </c>
      <c r="AH360" s="274" t="n">
        <f aca="false">MAX(O360,P360)</f>
        <v>0</v>
      </c>
      <c r="AI360" s="275" t="n">
        <f aca="false">MAX(Q360,R360)</f>
        <v>0</v>
      </c>
      <c r="AJ360" s="271" t="n">
        <f aca="false">MAX(S360,T360)</f>
        <v>0</v>
      </c>
      <c r="AK360" s="271" t="n">
        <f aca="false">U360</f>
        <v>0</v>
      </c>
      <c r="AL360" s="271" t="n">
        <f aca="false">V360</f>
        <v>0</v>
      </c>
      <c r="AM360" s="270" t="n">
        <f aca="false">W360</f>
        <v>0</v>
      </c>
      <c r="AN360" s="276" t="n">
        <f aca="false">X360</f>
        <v>0</v>
      </c>
      <c r="AO360" s="271" t="n">
        <f aca="false">Y360</f>
        <v>0</v>
      </c>
      <c r="AP360" s="271" t="n">
        <f aca="false">Z360</f>
        <v>0</v>
      </c>
      <c r="AQ360" s="277" t="n">
        <f aca="false">AA360</f>
        <v>0</v>
      </c>
    </row>
    <row r="361" customFormat="false" ht="12.75" hidden="false" customHeight="false" outlineLevel="0" collapsed="false">
      <c r="N361" s="29" t="n">
        <f aca="false">COUNT(N8:N360)</f>
        <v>53</v>
      </c>
    </row>
    <row r="363" customFormat="false" ht="12.75" hidden="false" customHeight="false" outlineLevel="0" collapsed="false">
      <c r="A363" s="11" t="s">
        <v>695</v>
      </c>
      <c r="B363" s="129" t="s">
        <v>696</v>
      </c>
      <c r="C363" s="361"/>
      <c r="D363" s="361"/>
      <c r="E363" s="361"/>
      <c r="F363" s="129"/>
    </row>
    <row r="364" customFormat="false" ht="12.75" hidden="false" customHeight="false" outlineLevel="0" collapsed="false">
      <c r="B364" s="129" t="s">
        <v>697</v>
      </c>
      <c r="C364" s="361"/>
      <c r="D364" s="361"/>
      <c r="E364" s="361"/>
      <c r="F364" s="129"/>
    </row>
    <row r="365" customFormat="false" ht="12.75" hidden="false" customHeight="false" outlineLevel="0" collapsed="false">
      <c r="B365" s="129" t="s">
        <v>698</v>
      </c>
      <c r="C365" s="361"/>
      <c r="D365" s="361"/>
      <c r="E365" s="361"/>
      <c r="F365" s="129"/>
      <c r="J365" s="136"/>
      <c r="K365" s="362"/>
      <c r="L365" s="362"/>
      <c r="M365" s="136"/>
      <c r="N365" s="136"/>
      <c r="O365" s="136"/>
      <c r="P365" s="136"/>
      <c r="Q365" s="136"/>
      <c r="R365" s="136"/>
    </row>
    <row r="366" customFormat="false" ht="12.75" hidden="false" customHeight="false" outlineLevel="0" collapsed="false">
      <c r="B366" s="129" t="s">
        <v>699</v>
      </c>
      <c r="C366" s="361"/>
    </row>
    <row r="367" customFormat="false" ht="12.75" hidden="false" customHeight="false" outlineLevel="0" collapsed="false">
      <c r="B367" s="129" t="s">
        <v>700</v>
      </c>
      <c r="C367" s="361"/>
    </row>
    <row r="368" customFormat="false" ht="12.75" hidden="false" customHeight="false" outlineLevel="0" collapsed="false">
      <c r="A368" s="363"/>
      <c r="B368" s="364"/>
      <c r="C368" s="365"/>
      <c r="D368" s="366"/>
      <c r="E368" s="366"/>
      <c r="F368" s="367"/>
      <c r="G368" s="368"/>
      <c r="H368" s="368"/>
      <c r="I368" s="368"/>
      <c r="J368" s="126"/>
      <c r="K368" s="369"/>
      <c r="L368" s="369"/>
      <c r="M368" s="126"/>
      <c r="N368" s="370"/>
      <c r="O368" s="371"/>
      <c r="P368" s="371"/>
      <c r="Q368" s="371"/>
      <c r="R368" s="372"/>
      <c r="S368" s="368"/>
    </row>
    <row r="369" customFormat="false" ht="12.75" hidden="false" customHeight="false" outlineLevel="0" collapsed="false">
      <c r="A369" s="363"/>
      <c r="B369" s="364"/>
      <c r="C369" s="365"/>
      <c r="D369" s="366"/>
      <c r="E369" s="366"/>
      <c r="F369" s="367"/>
      <c r="G369" s="368"/>
      <c r="H369" s="368"/>
      <c r="I369" s="368"/>
      <c r="J369" s="126"/>
      <c r="K369" s="369"/>
      <c r="L369" s="369"/>
      <c r="M369" s="126"/>
      <c r="N369" s="370"/>
      <c r="O369" s="371"/>
      <c r="P369" s="371"/>
      <c r="Q369" s="371"/>
      <c r="R369" s="372"/>
      <c r="S369" s="368"/>
      <c r="T369" s="362" t="s">
        <v>701</v>
      </c>
    </row>
    <row r="370" customFormat="false" ht="12.75" hidden="false" customHeight="false" outlineLevel="0" collapsed="false">
      <c r="A370" s="363"/>
      <c r="B370" s="364"/>
      <c r="C370" s="365"/>
      <c r="D370" s="366"/>
      <c r="E370" s="366"/>
      <c r="F370" s="367"/>
      <c r="G370" s="368"/>
      <c r="H370" s="368"/>
      <c r="I370" s="368"/>
      <c r="J370" s="368"/>
      <c r="K370" s="371"/>
      <c r="L370" s="371"/>
      <c r="M370" s="368"/>
      <c r="N370" s="370"/>
      <c r="O370" s="371"/>
      <c r="P370" s="371"/>
      <c r="Q370" s="371"/>
      <c r="R370" s="370"/>
      <c r="S370" s="368"/>
      <c r="T370" s="373" t="s">
        <v>122</v>
      </c>
      <c r="V370" s="126"/>
      <c r="W370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5" width="7.56"/>
    <col collapsed="false" customWidth="true" hidden="false" outlineLevel="0" max="4" min="4" style="5" width="11.85"/>
    <col collapsed="false" customWidth="true" hidden="false" outlineLevel="0" max="5" min="5" style="5" width="5.41"/>
    <col collapsed="false" customWidth="true" hidden="false" outlineLevel="0" max="6" min="6" style="0" width="4.85"/>
    <col collapsed="false" customWidth="true" hidden="false" outlineLevel="0" max="9" min="7" style="133" width="4.99"/>
    <col collapsed="false" customWidth="true" hidden="false" outlineLevel="0" max="10" min="10" style="29" width="4.99"/>
    <col collapsed="false" customWidth="true" hidden="false" outlineLevel="0" max="12" min="11" style="134" width="4.99"/>
    <col collapsed="false" customWidth="true" hidden="false" outlineLevel="0" max="14" min="13" style="29" width="4.99"/>
    <col collapsed="false" customWidth="true" hidden="false" outlineLevel="0" max="17" min="15" style="135" width="4.99"/>
    <col collapsed="false" customWidth="true" hidden="false" outlineLevel="0" max="19" min="18" style="29" width="4.99"/>
    <col collapsed="false" customWidth="true" hidden="false" outlineLevel="0" max="20" min="20" style="134" width="4.99"/>
    <col collapsed="false" customWidth="true" hidden="false" outlineLevel="0" max="22" min="21" style="29" width="4.99"/>
    <col collapsed="false" customWidth="true" hidden="false" outlineLevel="0" max="26" min="23" style="0" width="4.99"/>
    <col collapsed="false" customWidth="true" hidden="false" outlineLevel="0" max="27" min="27" style="136" width="4.99"/>
    <col collapsed="false" customWidth="true" hidden="true" outlineLevel="0" max="28" min="28" style="137" width="9.14"/>
    <col collapsed="false" customWidth="true" hidden="true" outlineLevel="0" max="32" min="29" style="0" width="4.7"/>
    <col collapsed="false" customWidth="true" hidden="true" outlineLevel="0" max="33" min="33" style="134" width="4.7"/>
    <col collapsed="false" customWidth="true" hidden="true" outlineLevel="0" max="34" min="34" style="29" width="4.7"/>
    <col collapsed="false" customWidth="true" hidden="true" outlineLevel="0" max="40" min="35" style="0" width="5.85"/>
    <col collapsed="false" customWidth="true" hidden="true" outlineLevel="0" max="42" min="41" style="0" width="5.99"/>
    <col collapsed="false" customWidth="true" hidden="true" outlineLevel="0" max="43" min="43" style="0" width="5.56"/>
    <col collapsed="false" customWidth="true" hidden="false" outlineLevel="0" max="44" min="44" style="0" width="5.56"/>
    <col collapsed="false" customWidth="true" hidden="false" outlineLevel="0" max="45" min="45" style="0" width="4.7"/>
  </cols>
  <sheetData>
    <row r="2" customFormat="false" ht="15.75" hidden="false" customHeight="false" outlineLevel="0" collapsed="false">
      <c r="A2" s="138" t="s">
        <v>125</v>
      </c>
      <c r="B2" s="139"/>
      <c r="C2" s="140"/>
      <c r="D2" s="140"/>
      <c r="E2" s="140"/>
      <c r="F2" s="140"/>
      <c r="G2" s="141"/>
      <c r="H2" s="141"/>
      <c r="I2" s="141"/>
      <c r="J2" s="142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35" t="s">
        <v>964</v>
      </c>
      <c r="B3" s="29"/>
      <c r="C3" s="145"/>
      <c r="D3" s="145"/>
      <c r="E3" s="145"/>
      <c r="F3" s="29"/>
      <c r="K3" s="29"/>
      <c r="L3" s="29"/>
      <c r="N3" s="85"/>
      <c r="O3" s="146"/>
      <c r="P3" s="146"/>
      <c r="Q3" s="146"/>
      <c r="T3" s="29"/>
      <c r="W3" s="29"/>
      <c r="AD3" s="132" t="s">
        <v>127</v>
      </c>
    </row>
    <row r="4" customFormat="false" ht="13.5" hidden="false" customHeight="false" outlineLevel="0" collapsed="false">
      <c r="A4" s="147"/>
      <c r="F4" s="5"/>
      <c r="N4" s="85"/>
      <c r="O4" s="146"/>
      <c r="P4" s="146"/>
      <c r="Q4" s="146"/>
      <c r="U4" s="85"/>
      <c r="Y4" s="137"/>
      <c r="Z4" s="137"/>
      <c r="AA4" s="126"/>
    </row>
    <row r="5" customFormat="false" ht="12.75" hidden="false" customHeight="false" outlineLevel="0" collapsed="false">
      <c r="A5" s="148"/>
      <c r="B5" s="149" t="s">
        <v>128</v>
      </c>
      <c r="C5" s="150"/>
      <c r="D5" s="150"/>
      <c r="E5" s="151" t="s">
        <v>129</v>
      </c>
      <c r="F5" s="152"/>
      <c r="G5" s="153" t="s">
        <v>130</v>
      </c>
      <c r="H5" s="154" t="s">
        <v>131</v>
      </c>
      <c r="I5" s="155" t="s">
        <v>132</v>
      </c>
      <c r="J5" s="156" t="s">
        <v>133</v>
      </c>
      <c r="K5" s="157" t="s">
        <v>134</v>
      </c>
      <c r="L5" s="379" t="s">
        <v>135</v>
      </c>
      <c r="M5" s="159" t="s">
        <v>136</v>
      </c>
      <c r="N5" s="380" t="s">
        <v>137</v>
      </c>
      <c r="O5" s="161" t="s">
        <v>138</v>
      </c>
      <c r="P5" s="162" t="s">
        <v>139</v>
      </c>
      <c r="Q5" s="163" t="s">
        <v>140</v>
      </c>
      <c r="R5" s="164" t="s">
        <v>141</v>
      </c>
      <c r="S5" s="165" t="s">
        <v>142</v>
      </c>
      <c r="T5" s="165" t="s">
        <v>143</v>
      </c>
      <c r="U5" s="166" t="s">
        <v>72</v>
      </c>
      <c r="V5" s="167" t="s">
        <v>77</v>
      </c>
      <c r="W5" s="168" t="s">
        <v>144</v>
      </c>
      <c r="X5" s="381" t="s">
        <v>85</v>
      </c>
      <c r="Y5" s="169" t="s">
        <v>145</v>
      </c>
      <c r="Z5" s="169" t="s">
        <v>98</v>
      </c>
      <c r="AA5" s="170" t="s">
        <v>102</v>
      </c>
      <c r="AC5" s="171" t="s">
        <v>130</v>
      </c>
      <c r="AD5" s="172" t="s">
        <v>28</v>
      </c>
      <c r="AE5" s="173" t="s">
        <v>133</v>
      </c>
      <c r="AF5" s="174" t="s">
        <v>38</v>
      </c>
      <c r="AG5" s="175" t="s">
        <v>47</v>
      </c>
      <c r="AH5" s="176" t="s">
        <v>52</v>
      </c>
      <c r="AI5" s="168" t="s">
        <v>57</v>
      </c>
      <c r="AJ5" s="177" t="s">
        <v>67</v>
      </c>
      <c r="AK5" s="177" t="s">
        <v>72</v>
      </c>
      <c r="AL5" s="177" t="s">
        <v>77</v>
      </c>
      <c r="AM5" s="178" t="s">
        <v>144</v>
      </c>
      <c r="AN5" s="179" t="s">
        <v>85</v>
      </c>
      <c r="AO5" s="177" t="s">
        <v>145</v>
      </c>
      <c r="AP5" s="180" t="s">
        <v>98</v>
      </c>
      <c r="AQ5" s="382" t="s">
        <v>102</v>
      </c>
    </row>
    <row r="6" customFormat="false" ht="13.5" hidden="false" customHeight="false" outlineLevel="0" collapsed="false">
      <c r="A6" s="182"/>
      <c r="B6" s="183" t="s">
        <v>146</v>
      </c>
      <c r="C6" s="184"/>
      <c r="D6" s="185"/>
      <c r="E6" s="186" t="s">
        <v>147</v>
      </c>
      <c r="F6" s="187"/>
      <c r="G6" s="188" t="s">
        <v>24</v>
      </c>
      <c r="H6" s="189" t="s">
        <v>29</v>
      </c>
      <c r="I6" s="190" t="s">
        <v>43</v>
      </c>
      <c r="J6" s="191" t="s">
        <v>34</v>
      </c>
      <c r="K6" s="192" t="s">
        <v>148</v>
      </c>
      <c r="L6" s="383" t="s">
        <v>62</v>
      </c>
      <c r="M6" s="194" t="s">
        <v>48</v>
      </c>
      <c r="N6" s="384" t="s">
        <v>90</v>
      </c>
      <c r="O6" s="196" t="s">
        <v>53</v>
      </c>
      <c r="P6" s="197" t="s">
        <v>115</v>
      </c>
      <c r="Q6" s="198" t="s">
        <v>58</v>
      </c>
      <c r="R6" s="199" t="s">
        <v>107</v>
      </c>
      <c r="S6" s="193" t="s">
        <v>68</v>
      </c>
      <c r="T6" s="200" t="s">
        <v>111</v>
      </c>
      <c r="U6" s="201" t="s">
        <v>73</v>
      </c>
      <c r="V6" s="202" t="s">
        <v>53</v>
      </c>
      <c r="W6" s="203" t="s">
        <v>81</v>
      </c>
      <c r="X6" s="384" t="s">
        <v>86</v>
      </c>
      <c r="Y6" s="204" t="s">
        <v>94</v>
      </c>
      <c r="Z6" s="204" t="s">
        <v>99</v>
      </c>
      <c r="AA6" s="205" t="s">
        <v>103</v>
      </c>
      <c r="AC6" s="188" t="s">
        <v>24</v>
      </c>
      <c r="AD6" s="206" t="s">
        <v>149</v>
      </c>
      <c r="AE6" s="207" t="s">
        <v>34</v>
      </c>
      <c r="AF6" s="208" t="s">
        <v>149</v>
      </c>
      <c r="AG6" s="209" t="s">
        <v>149</v>
      </c>
      <c r="AH6" s="210" t="s">
        <v>149</v>
      </c>
      <c r="AI6" s="203" t="s">
        <v>149</v>
      </c>
      <c r="AJ6" s="211" t="s">
        <v>149</v>
      </c>
      <c r="AK6" s="211" t="s">
        <v>73</v>
      </c>
      <c r="AL6" s="211" t="s">
        <v>53</v>
      </c>
      <c r="AM6" s="212" t="s">
        <v>81</v>
      </c>
      <c r="AN6" s="213" t="s">
        <v>86</v>
      </c>
      <c r="AO6" s="211" t="s">
        <v>94</v>
      </c>
      <c r="AP6" s="214" t="s">
        <v>99</v>
      </c>
      <c r="AQ6" s="385" t="s">
        <v>103</v>
      </c>
    </row>
    <row r="7" customFormat="false" ht="13.5" hidden="false" customHeight="false" outlineLevel="0" collapsed="false">
      <c r="A7" s="216" t="s">
        <v>151</v>
      </c>
      <c r="B7" s="217" t="s">
        <v>152</v>
      </c>
      <c r="C7" s="217" t="s">
        <v>153</v>
      </c>
      <c r="D7" s="217" t="s">
        <v>154</v>
      </c>
      <c r="E7" s="217" t="s">
        <v>155</v>
      </c>
      <c r="F7" s="218" t="s">
        <v>156</v>
      </c>
      <c r="G7" s="219" t="n">
        <v>1</v>
      </c>
      <c r="H7" s="220" t="n">
        <v>2</v>
      </c>
      <c r="I7" s="220" t="n">
        <v>5</v>
      </c>
      <c r="J7" s="221" t="n">
        <v>3</v>
      </c>
      <c r="K7" s="222" t="n">
        <v>4</v>
      </c>
      <c r="L7" s="386" t="n">
        <v>9</v>
      </c>
      <c r="M7" s="223" t="n">
        <v>6</v>
      </c>
      <c r="N7" s="387" t="n">
        <v>15</v>
      </c>
      <c r="O7" s="225" t="n">
        <v>7</v>
      </c>
      <c r="P7" s="226" t="n">
        <v>21</v>
      </c>
      <c r="Q7" s="227" t="n">
        <v>8</v>
      </c>
      <c r="R7" s="228" t="n">
        <v>19</v>
      </c>
      <c r="S7" s="229" t="n">
        <v>10</v>
      </c>
      <c r="T7" s="230" t="n">
        <v>20</v>
      </c>
      <c r="U7" s="221" t="n">
        <v>11</v>
      </c>
      <c r="V7" s="231" t="n">
        <v>12</v>
      </c>
      <c r="W7" s="232" t="n">
        <v>13</v>
      </c>
      <c r="X7" s="387" t="n">
        <v>14</v>
      </c>
      <c r="Y7" s="234" t="n">
        <v>16</v>
      </c>
      <c r="Z7" s="234" t="n">
        <v>17</v>
      </c>
      <c r="AA7" s="235" t="n">
        <v>18</v>
      </c>
      <c r="AB7" s="236" t="s">
        <v>157</v>
      </c>
      <c r="AC7" s="237" t="n">
        <v>1</v>
      </c>
      <c r="AD7" s="238" t="s">
        <v>158</v>
      </c>
      <c r="AE7" s="239" t="s">
        <v>159</v>
      </c>
      <c r="AF7" s="240" t="s">
        <v>160</v>
      </c>
      <c r="AG7" s="241" t="s">
        <v>161</v>
      </c>
      <c r="AH7" s="242" t="s">
        <v>162</v>
      </c>
      <c r="AI7" s="243" t="s">
        <v>163</v>
      </c>
      <c r="AJ7" s="244" t="s">
        <v>164</v>
      </c>
      <c r="AK7" s="244" t="n">
        <v>11</v>
      </c>
      <c r="AL7" s="245" t="s">
        <v>165</v>
      </c>
      <c r="AM7" s="246" t="s">
        <v>166</v>
      </c>
      <c r="AN7" s="247" t="s">
        <v>167</v>
      </c>
      <c r="AO7" s="244" t="n">
        <v>16</v>
      </c>
      <c r="AP7" s="248" t="n">
        <v>17</v>
      </c>
      <c r="AQ7" s="388" t="n">
        <v>18</v>
      </c>
      <c r="AT7" s="250"/>
    </row>
    <row r="8" customFormat="false" ht="12.75" hidden="false" customHeight="false" outlineLevel="0" collapsed="false">
      <c r="A8" s="251" t="n">
        <v>1</v>
      </c>
      <c r="B8" s="252" t="s">
        <v>187</v>
      </c>
      <c r="C8" s="253"/>
      <c r="D8" s="253" t="s">
        <v>188</v>
      </c>
      <c r="E8" s="253" t="s">
        <v>23</v>
      </c>
      <c r="F8" s="254" t="n">
        <f aca="false">ROUND(IF(COUNT(AC8:AS8)&lt;=3,SUM(AC8:AS8),SUM(LARGE(AC8:AS8,1),LARGE(AC8:AS8,2),LARGE(AC8:AS8,3))),0)</f>
        <v>303</v>
      </c>
      <c r="G8" s="255" t="n">
        <v>0</v>
      </c>
      <c r="H8" s="256"/>
      <c r="I8" s="256"/>
      <c r="J8" s="37"/>
      <c r="K8" s="257" t="n">
        <v>106</v>
      </c>
      <c r="L8" s="389"/>
      <c r="M8" s="258"/>
      <c r="N8" s="390"/>
      <c r="O8" s="260"/>
      <c r="P8" s="261"/>
      <c r="Q8" s="262" t="n">
        <v>102</v>
      </c>
      <c r="R8" s="263"/>
      <c r="S8" s="264"/>
      <c r="T8" s="264"/>
      <c r="U8" s="265" t="n">
        <v>80</v>
      </c>
      <c r="V8" s="37" t="n">
        <v>95</v>
      </c>
      <c r="W8" s="266"/>
      <c r="X8" s="389"/>
      <c r="Y8" s="267"/>
      <c r="Z8" s="267"/>
      <c r="AA8" s="268"/>
      <c r="AC8" s="269" t="n">
        <f aca="false">G8</f>
        <v>0</v>
      </c>
      <c r="AD8" s="270" t="n">
        <f aca="false">MAX(H8,I8)</f>
        <v>0</v>
      </c>
      <c r="AE8" s="271" t="n">
        <f aca="false">J8</f>
        <v>0</v>
      </c>
      <c r="AF8" s="272" t="n">
        <f aca="false">MAX(K8,L8)</f>
        <v>106</v>
      </c>
      <c r="AG8" s="273" t="n">
        <f aca="false">MAX(M8,N8)</f>
        <v>0</v>
      </c>
      <c r="AH8" s="274" t="n">
        <f aca="false">MAX(O8,P8)</f>
        <v>0</v>
      </c>
      <c r="AI8" s="275" t="n">
        <f aca="false">MAX(Q8,R8)</f>
        <v>102</v>
      </c>
      <c r="AJ8" s="271" t="n">
        <f aca="false">MAX(S8,T8)</f>
        <v>0</v>
      </c>
      <c r="AK8" s="271" t="n">
        <f aca="false">U8</f>
        <v>80</v>
      </c>
      <c r="AL8" s="271" t="n">
        <f aca="false">V8</f>
        <v>95</v>
      </c>
      <c r="AM8" s="270" t="n">
        <f aca="false">W8</f>
        <v>0</v>
      </c>
      <c r="AN8" s="276" t="n">
        <f aca="false">X8</f>
        <v>0</v>
      </c>
      <c r="AO8" s="271" t="n">
        <f aca="false">Y8</f>
        <v>0</v>
      </c>
      <c r="AP8" s="277" t="n">
        <f aca="false">Z8</f>
        <v>0</v>
      </c>
      <c r="AQ8" s="391" t="n">
        <f aca="false">AA8</f>
        <v>0</v>
      </c>
      <c r="AR8" s="137"/>
      <c r="AT8" s="137"/>
    </row>
    <row r="9" customFormat="false" ht="12.75" hidden="false" customHeight="false" outlineLevel="0" collapsed="false">
      <c r="A9" s="278" t="n">
        <f aca="false">1+A8</f>
        <v>2</v>
      </c>
      <c r="B9" s="279" t="s">
        <v>965</v>
      </c>
      <c r="C9" s="280" t="n">
        <v>24542</v>
      </c>
      <c r="D9" s="280" t="s">
        <v>712</v>
      </c>
      <c r="E9" s="280" t="s">
        <v>38</v>
      </c>
      <c r="F9" s="281" t="n">
        <f aca="false">ROUND(IF(COUNT(AC9:AS9)&lt;=3,SUM(AC9:AS9),SUM(LARGE(AC9:AS9,1),LARGE(AC9:AS9,2),LARGE(AC9:AS9,3))),0)</f>
        <v>266</v>
      </c>
      <c r="G9" s="282"/>
      <c r="H9" s="270"/>
      <c r="I9" s="270"/>
      <c r="J9" s="66"/>
      <c r="K9" s="283"/>
      <c r="L9" s="91"/>
      <c r="M9" s="284" t="n">
        <v>56</v>
      </c>
      <c r="N9" s="275"/>
      <c r="O9" s="286"/>
      <c r="P9" s="276"/>
      <c r="Q9" s="287"/>
      <c r="R9" s="288"/>
      <c r="S9" s="272"/>
      <c r="T9" s="272"/>
      <c r="U9" s="66" t="n">
        <v>100</v>
      </c>
      <c r="V9" s="66" t="n">
        <v>110</v>
      </c>
      <c r="W9" s="289"/>
      <c r="X9" s="91"/>
      <c r="Y9" s="99"/>
      <c r="Z9" s="99"/>
      <c r="AA9" s="100"/>
      <c r="AC9" s="269" t="n">
        <f aca="false">G9</f>
        <v>0</v>
      </c>
      <c r="AD9" s="270" t="n">
        <f aca="false">MAX(H9,I9)</f>
        <v>0</v>
      </c>
      <c r="AE9" s="271" t="n">
        <f aca="false">J9</f>
        <v>0</v>
      </c>
      <c r="AF9" s="272" t="n">
        <f aca="false">MAX(K9,L9)</f>
        <v>0</v>
      </c>
      <c r="AG9" s="273" t="n">
        <f aca="false">MAX(M9,N9)</f>
        <v>56</v>
      </c>
      <c r="AH9" s="274" t="n">
        <f aca="false">MAX(O9,P9)</f>
        <v>0</v>
      </c>
      <c r="AI9" s="275" t="n">
        <f aca="false">MAX(Q9,R9)</f>
        <v>0</v>
      </c>
      <c r="AJ9" s="271" t="n">
        <f aca="false">MAX(S9,T9)</f>
        <v>0</v>
      </c>
      <c r="AK9" s="271" t="n">
        <f aca="false">U9</f>
        <v>100</v>
      </c>
      <c r="AL9" s="271" t="n">
        <f aca="false">V9</f>
        <v>110</v>
      </c>
      <c r="AM9" s="270" t="n">
        <f aca="false">W9</f>
        <v>0</v>
      </c>
      <c r="AN9" s="276" t="n">
        <f aca="false">X9</f>
        <v>0</v>
      </c>
      <c r="AO9" s="271" t="n">
        <f aca="false">Y9</f>
        <v>0</v>
      </c>
      <c r="AP9" s="277" t="n">
        <f aca="false">Z9</f>
        <v>0</v>
      </c>
      <c r="AQ9" s="391" t="n">
        <f aca="false">AA9</f>
        <v>0</v>
      </c>
      <c r="AR9" s="137"/>
      <c r="AS9" s="137"/>
    </row>
    <row r="10" customFormat="false" ht="13.5" hidden="false" customHeight="false" outlineLevel="0" collapsed="false">
      <c r="A10" s="290" t="n">
        <f aca="false">1+A9</f>
        <v>3</v>
      </c>
      <c r="B10" s="291" t="s">
        <v>176</v>
      </c>
      <c r="C10" s="292"/>
      <c r="D10" s="292" t="s">
        <v>177</v>
      </c>
      <c r="E10" s="292" t="s">
        <v>23</v>
      </c>
      <c r="F10" s="293" t="n">
        <f aca="false">ROUND(IF(COUNT(AC10:AS10)&lt;=3,SUM(AC10:AS10),SUM(LARGE(AC10:AS10,1),LARGE(AC10:AS10,2),LARGE(AC10:AS10,3))),0)</f>
        <v>231</v>
      </c>
      <c r="G10" s="294" t="n">
        <v>79</v>
      </c>
      <c r="H10" s="295"/>
      <c r="I10" s="295"/>
      <c r="J10" s="296"/>
      <c r="K10" s="297"/>
      <c r="L10" s="392"/>
      <c r="M10" s="298"/>
      <c r="N10" s="393"/>
      <c r="O10" s="300"/>
      <c r="P10" s="301"/>
      <c r="Q10" s="302" t="n">
        <v>63</v>
      </c>
      <c r="R10" s="303"/>
      <c r="S10" s="304"/>
      <c r="T10" s="304"/>
      <c r="U10" s="296" t="n">
        <v>75</v>
      </c>
      <c r="V10" s="296" t="n">
        <v>77</v>
      </c>
      <c r="W10" s="305"/>
      <c r="X10" s="392"/>
      <c r="Y10" s="306"/>
      <c r="Z10" s="306"/>
      <c r="AA10" s="307"/>
      <c r="AC10" s="269" t="n">
        <f aca="false">G10</f>
        <v>79</v>
      </c>
      <c r="AD10" s="270" t="n">
        <f aca="false">MAX(H10,I10)</f>
        <v>0</v>
      </c>
      <c r="AE10" s="271" t="n">
        <f aca="false">J10</f>
        <v>0</v>
      </c>
      <c r="AF10" s="272" t="n">
        <f aca="false">MAX(K10,L10)</f>
        <v>0</v>
      </c>
      <c r="AG10" s="273" t="n">
        <f aca="false">MAX(M10,N10)</f>
        <v>0</v>
      </c>
      <c r="AH10" s="274" t="n">
        <f aca="false">MAX(O10,P10)</f>
        <v>0</v>
      </c>
      <c r="AI10" s="275" t="n">
        <f aca="false">MAX(Q10,R10)</f>
        <v>63</v>
      </c>
      <c r="AJ10" s="271" t="n">
        <f aca="false">MAX(S10,T10)</f>
        <v>0</v>
      </c>
      <c r="AK10" s="271" t="n">
        <f aca="false">U10</f>
        <v>75</v>
      </c>
      <c r="AL10" s="271" t="n">
        <f aca="false">V10</f>
        <v>77</v>
      </c>
      <c r="AM10" s="270" t="n">
        <f aca="false">W10</f>
        <v>0</v>
      </c>
      <c r="AN10" s="276" t="n">
        <f aca="false">X10</f>
        <v>0</v>
      </c>
      <c r="AO10" s="271" t="n">
        <f aca="false">Y10</f>
        <v>0</v>
      </c>
      <c r="AP10" s="277" t="n">
        <f aca="false">Z10</f>
        <v>0</v>
      </c>
      <c r="AQ10" s="391" t="n">
        <f aca="false">AA10</f>
        <v>0</v>
      </c>
      <c r="AR10" s="137"/>
      <c r="AT10" s="137"/>
    </row>
    <row r="11" customFormat="false" ht="12.75" hidden="false" customHeight="false" outlineLevel="0" collapsed="false">
      <c r="A11" s="309" t="n">
        <f aca="false">1+A10</f>
        <v>4</v>
      </c>
      <c r="B11" s="310" t="s">
        <v>200</v>
      </c>
      <c r="C11" s="311"/>
      <c r="D11" s="311" t="s">
        <v>201</v>
      </c>
      <c r="E11" s="311" t="s">
        <v>33</v>
      </c>
      <c r="F11" s="254" t="n">
        <f aca="false">ROUND(IF(COUNT(AC11:AS11)&lt;=3,SUM(AC11:AS11),SUM(LARGE(AC11:AS11,1),LARGE(AC11:AS11,2),LARGE(AC11:AS11,3))),0)</f>
        <v>223</v>
      </c>
      <c r="G11" s="255" t="n">
        <v>113</v>
      </c>
      <c r="H11" s="256"/>
      <c r="I11" s="256"/>
      <c r="J11" s="37" t="n">
        <v>110</v>
      </c>
      <c r="K11" s="257"/>
      <c r="L11" s="389"/>
      <c r="M11" s="258"/>
      <c r="N11" s="390"/>
      <c r="O11" s="260"/>
      <c r="P11" s="261"/>
      <c r="Q11" s="262"/>
      <c r="R11" s="263"/>
      <c r="S11" s="264"/>
      <c r="T11" s="264"/>
      <c r="U11" s="37"/>
      <c r="V11" s="37"/>
      <c r="W11" s="266"/>
      <c r="X11" s="389"/>
      <c r="Y11" s="267"/>
      <c r="Z11" s="267"/>
      <c r="AA11" s="268"/>
      <c r="AB11" s="308"/>
      <c r="AC11" s="269" t="n">
        <f aca="false">G11</f>
        <v>113</v>
      </c>
      <c r="AD11" s="270" t="n">
        <f aca="false">MAX(H11,I11)</f>
        <v>0</v>
      </c>
      <c r="AE11" s="271" t="n">
        <f aca="false">J11</f>
        <v>110</v>
      </c>
      <c r="AF11" s="272" t="n">
        <f aca="false">MAX(K11,L11)</f>
        <v>0</v>
      </c>
      <c r="AG11" s="273" t="n">
        <f aca="false">MAX(M11,N11)</f>
        <v>0</v>
      </c>
      <c r="AH11" s="274" t="n">
        <f aca="false">MAX(O11,P11)</f>
        <v>0</v>
      </c>
      <c r="AI11" s="275" t="n">
        <f aca="false">MAX(Q11,R11)</f>
        <v>0</v>
      </c>
      <c r="AJ11" s="271" t="n">
        <f aca="false">MAX(S11,T11)</f>
        <v>0</v>
      </c>
      <c r="AK11" s="271" t="n">
        <f aca="false">U11</f>
        <v>0</v>
      </c>
      <c r="AL11" s="271" t="n">
        <f aca="false">V11</f>
        <v>0</v>
      </c>
      <c r="AM11" s="270" t="n">
        <f aca="false">W11</f>
        <v>0</v>
      </c>
      <c r="AN11" s="276" t="n">
        <f aca="false">X11</f>
        <v>0</v>
      </c>
      <c r="AO11" s="271" t="n">
        <f aca="false">Y11</f>
        <v>0</v>
      </c>
      <c r="AP11" s="277" t="n">
        <f aca="false">Z11</f>
        <v>0</v>
      </c>
      <c r="AQ11" s="391" t="n">
        <f aca="false">AA11</f>
        <v>0</v>
      </c>
      <c r="AR11" s="137"/>
    </row>
    <row r="12" customFormat="false" ht="12.75" hidden="false" customHeight="false" outlineLevel="0" collapsed="false">
      <c r="A12" s="312" t="n">
        <f aca="false">1+A11</f>
        <v>5</v>
      </c>
      <c r="B12" s="313" t="s">
        <v>689</v>
      </c>
      <c r="C12" s="314" t="n">
        <v>62076</v>
      </c>
      <c r="D12" s="314" t="s">
        <v>354</v>
      </c>
      <c r="E12" s="314" t="s">
        <v>67</v>
      </c>
      <c r="F12" s="281" t="n">
        <f aca="false">ROUND(IF(COUNT(AC12:AS12)&lt;=3,SUM(AC12:AS12),SUM(LARGE(AC12:AS12,1),LARGE(AC12:AS12,2),LARGE(AC12:AS12,3))),0)</f>
        <v>209</v>
      </c>
      <c r="G12" s="282"/>
      <c r="H12" s="270"/>
      <c r="I12" s="270" t="n">
        <v>99</v>
      </c>
      <c r="J12" s="66"/>
      <c r="K12" s="283"/>
      <c r="L12" s="91"/>
      <c r="M12" s="284"/>
      <c r="N12" s="275"/>
      <c r="O12" s="286"/>
      <c r="P12" s="276"/>
      <c r="Q12" s="287"/>
      <c r="R12" s="288"/>
      <c r="S12" s="272" t="n">
        <v>110</v>
      </c>
      <c r="T12" s="272"/>
      <c r="U12" s="66"/>
      <c r="V12" s="66"/>
      <c r="W12" s="289"/>
      <c r="X12" s="91"/>
      <c r="Y12" s="99"/>
      <c r="Z12" s="99"/>
      <c r="AA12" s="100"/>
      <c r="AB12" s="308"/>
      <c r="AC12" s="269" t="n">
        <f aca="false">G12</f>
        <v>0</v>
      </c>
      <c r="AD12" s="270" t="n">
        <f aca="false">MAX(H12,I12)</f>
        <v>99</v>
      </c>
      <c r="AE12" s="271" t="n">
        <f aca="false">J12</f>
        <v>0</v>
      </c>
      <c r="AF12" s="272" t="n">
        <f aca="false">MAX(K12,L12)</f>
        <v>0</v>
      </c>
      <c r="AG12" s="273" t="n">
        <f aca="false">MAX(M12,N12)</f>
        <v>0</v>
      </c>
      <c r="AH12" s="274" t="n">
        <f aca="false">MAX(O12,P12)</f>
        <v>0</v>
      </c>
      <c r="AI12" s="275" t="n">
        <f aca="false">MAX(Q12,R12)</f>
        <v>0</v>
      </c>
      <c r="AJ12" s="271" t="n">
        <f aca="false">MAX(S12,T12)</f>
        <v>110</v>
      </c>
      <c r="AK12" s="271" t="n">
        <f aca="false">U12</f>
        <v>0</v>
      </c>
      <c r="AL12" s="271" t="n">
        <f aca="false">V12</f>
        <v>0</v>
      </c>
      <c r="AM12" s="270" t="n">
        <f aca="false">W12</f>
        <v>0</v>
      </c>
      <c r="AN12" s="276" t="n">
        <f aca="false">X12</f>
        <v>0</v>
      </c>
      <c r="AO12" s="271" t="n">
        <f aca="false">Y12</f>
        <v>0</v>
      </c>
      <c r="AP12" s="277" t="n">
        <f aca="false">Z12</f>
        <v>0</v>
      </c>
      <c r="AQ12" s="391" t="n">
        <f aca="false">AA12</f>
        <v>0</v>
      </c>
      <c r="AR12" s="137"/>
    </row>
    <row r="13" customFormat="false" ht="12.75" hidden="false" customHeight="false" outlineLevel="0" collapsed="false">
      <c r="A13" s="312" t="n">
        <f aca="false">1+A12</f>
        <v>6</v>
      </c>
      <c r="B13" s="313" t="s">
        <v>517</v>
      </c>
      <c r="C13" s="314"/>
      <c r="D13" s="314" t="s">
        <v>518</v>
      </c>
      <c r="E13" s="314" t="s">
        <v>23</v>
      </c>
      <c r="F13" s="281" t="n">
        <f aca="false">ROUND(IF(COUNT(AC13:AS13)&lt;=3,SUM(AC13:AS13),SUM(LARGE(AC13:AS13,1),LARGE(AC13:AS13,2),LARGE(AC13:AS13,3))),0)</f>
        <v>183</v>
      </c>
      <c r="G13" s="282" t="n">
        <v>84</v>
      </c>
      <c r="H13" s="270"/>
      <c r="I13" s="270"/>
      <c r="J13" s="66"/>
      <c r="K13" s="283"/>
      <c r="L13" s="91"/>
      <c r="M13" s="284"/>
      <c r="N13" s="275"/>
      <c r="O13" s="286"/>
      <c r="P13" s="276"/>
      <c r="Q13" s="287"/>
      <c r="R13" s="288"/>
      <c r="S13" s="272"/>
      <c r="T13" s="272"/>
      <c r="U13" s="66"/>
      <c r="V13" s="66" t="n">
        <v>99</v>
      </c>
      <c r="W13" s="289"/>
      <c r="X13" s="91"/>
      <c r="Y13" s="99"/>
      <c r="Z13" s="99"/>
      <c r="AA13" s="100"/>
      <c r="AB13" s="308"/>
      <c r="AC13" s="269" t="n">
        <f aca="false">G13</f>
        <v>84</v>
      </c>
      <c r="AD13" s="270" t="n">
        <f aca="false">MAX(H13,I13)</f>
        <v>0</v>
      </c>
      <c r="AE13" s="271" t="n">
        <f aca="false">J13</f>
        <v>0</v>
      </c>
      <c r="AF13" s="272" t="n">
        <f aca="false">MAX(K13,L13)</f>
        <v>0</v>
      </c>
      <c r="AG13" s="273" t="n">
        <f aca="false">MAX(M13,N13)</f>
        <v>0</v>
      </c>
      <c r="AH13" s="274" t="n">
        <f aca="false">MAX(O13,P13)</f>
        <v>0</v>
      </c>
      <c r="AI13" s="275" t="n">
        <f aca="false">MAX(Q13,R13)</f>
        <v>0</v>
      </c>
      <c r="AJ13" s="271" t="n">
        <f aca="false">MAX(S13,T13)</f>
        <v>0</v>
      </c>
      <c r="AK13" s="271" t="n">
        <f aca="false">U13</f>
        <v>0</v>
      </c>
      <c r="AL13" s="271" t="n">
        <f aca="false">V13</f>
        <v>99</v>
      </c>
      <c r="AM13" s="270" t="n">
        <f aca="false">W13</f>
        <v>0</v>
      </c>
      <c r="AN13" s="276" t="n">
        <f aca="false">X13</f>
        <v>0</v>
      </c>
      <c r="AO13" s="271" t="n">
        <f aca="false">Y13</f>
        <v>0</v>
      </c>
      <c r="AP13" s="277" t="n">
        <f aca="false">Z13</f>
        <v>0</v>
      </c>
      <c r="AQ13" s="391" t="n">
        <f aca="false">AA13</f>
        <v>0</v>
      </c>
      <c r="AR13" s="137"/>
      <c r="AS13" s="137"/>
    </row>
    <row r="14" customFormat="false" ht="12.75" hidden="false" customHeight="false" outlineLevel="0" collapsed="false">
      <c r="A14" s="312" t="n">
        <f aca="false">1+A13</f>
        <v>7</v>
      </c>
      <c r="B14" s="313" t="s">
        <v>228</v>
      </c>
      <c r="C14" s="314"/>
      <c r="D14" s="314" t="s">
        <v>229</v>
      </c>
      <c r="E14" s="314" t="s">
        <v>230</v>
      </c>
      <c r="F14" s="281" t="n">
        <f aca="false">ROUND(IF(COUNT(AC14:AS14)&lt;=3,SUM(AC14:AS14),SUM(LARGE(AC14:AS14,1),LARGE(AC14:AS14,2),LARGE(AC14:AS14,3))),0)</f>
        <v>183</v>
      </c>
      <c r="G14" s="282"/>
      <c r="H14" s="270"/>
      <c r="I14" s="270"/>
      <c r="J14" s="66"/>
      <c r="K14" s="283" t="n">
        <v>92</v>
      </c>
      <c r="L14" s="91"/>
      <c r="M14" s="284"/>
      <c r="N14" s="275"/>
      <c r="O14" s="286"/>
      <c r="P14" s="276"/>
      <c r="Q14" s="287" t="n">
        <v>91</v>
      </c>
      <c r="R14" s="288"/>
      <c r="S14" s="272"/>
      <c r="T14" s="272"/>
      <c r="U14" s="66"/>
      <c r="V14" s="66"/>
      <c r="W14" s="289"/>
      <c r="X14" s="91"/>
      <c r="Y14" s="99"/>
      <c r="Z14" s="99"/>
      <c r="AA14" s="100"/>
      <c r="AB14" s="308"/>
      <c r="AC14" s="269" t="n">
        <f aca="false">G14</f>
        <v>0</v>
      </c>
      <c r="AD14" s="270" t="n">
        <f aca="false">MAX(H14,I14)</f>
        <v>0</v>
      </c>
      <c r="AE14" s="271" t="n">
        <f aca="false">J14</f>
        <v>0</v>
      </c>
      <c r="AF14" s="272" t="n">
        <f aca="false">MAX(K14,L14)</f>
        <v>92</v>
      </c>
      <c r="AG14" s="273" t="n">
        <f aca="false">MAX(M14,N14)</f>
        <v>0</v>
      </c>
      <c r="AH14" s="274" t="n">
        <f aca="false">MAX(O14,P14)</f>
        <v>0</v>
      </c>
      <c r="AI14" s="275" t="n">
        <f aca="false">MAX(Q14,R14)</f>
        <v>91</v>
      </c>
      <c r="AJ14" s="271" t="n">
        <f aca="false">MAX(S14,T14)</f>
        <v>0</v>
      </c>
      <c r="AK14" s="271" t="n">
        <f aca="false">U14</f>
        <v>0</v>
      </c>
      <c r="AL14" s="271" t="n">
        <f aca="false">V14</f>
        <v>0</v>
      </c>
      <c r="AM14" s="270" t="n">
        <f aca="false">W14</f>
        <v>0</v>
      </c>
      <c r="AN14" s="276" t="n">
        <f aca="false">X14</f>
        <v>0</v>
      </c>
      <c r="AO14" s="271" t="n">
        <f aca="false">Y14</f>
        <v>0</v>
      </c>
      <c r="AP14" s="277" t="n">
        <f aca="false">Z14</f>
        <v>0</v>
      </c>
      <c r="AQ14" s="391" t="n">
        <f aca="false">AA14</f>
        <v>0</v>
      </c>
      <c r="AR14" s="137"/>
      <c r="AS14" s="137"/>
    </row>
    <row r="15" customFormat="false" ht="12.75" hidden="false" customHeight="false" outlineLevel="0" collapsed="false">
      <c r="A15" s="312" t="n">
        <f aca="false">1+A14</f>
        <v>8</v>
      </c>
      <c r="B15" s="313" t="s">
        <v>966</v>
      </c>
      <c r="C15" s="314" t="n">
        <v>84162</v>
      </c>
      <c r="D15" s="314" t="s">
        <v>967</v>
      </c>
      <c r="E15" s="314" t="s">
        <v>77</v>
      </c>
      <c r="F15" s="281" t="n">
        <f aca="false">ROUND(IF(COUNT(AC15:AS15)&lt;=3,SUM(AC15:AS15),SUM(LARGE(AC15:AS15,1),LARGE(AC15:AS15,2),LARGE(AC15:AS15,3))),0)</f>
        <v>177</v>
      </c>
      <c r="G15" s="282"/>
      <c r="H15" s="270"/>
      <c r="I15" s="270"/>
      <c r="J15" s="66"/>
      <c r="K15" s="283"/>
      <c r="L15" s="91"/>
      <c r="M15" s="284"/>
      <c r="N15" s="275"/>
      <c r="O15" s="286"/>
      <c r="P15" s="276"/>
      <c r="Q15" s="287"/>
      <c r="R15" s="288"/>
      <c r="S15" s="272"/>
      <c r="T15" s="272"/>
      <c r="U15" s="66" t="n">
        <v>86</v>
      </c>
      <c r="V15" s="66" t="n">
        <v>91</v>
      </c>
      <c r="W15" s="289"/>
      <c r="X15" s="91"/>
      <c r="Y15" s="99"/>
      <c r="Z15" s="99"/>
      <c r="AA15" s="100"/>
      <c r="AB15" s="308"/>
      <c r="AC15" s="269" t="n">
        <f aca="false">G15</f>
        <v>0</v>
      </c>
      <c r="AD15" s="270" t="n">
        <f aca="false">MAX(H15,I15)</f>
        <v>0</v>
      </c>
      <c r="AE15" s="271" t="n">
        <f aca="false">J15</f>
        <v>0</v>
      </c>
      <c r="AF15" s="272" t="n">
        <f aca="false">MAX(K15,L15)</f>
        <v>0</v>
      </c>
      <c r="AG15" s="273" t="n">
        <f aca="false">MAX(M15,N15)</f>
        <v>0</v>
      </c>
      <c r="AH15" s="274" t="n">
        <f aca="false">MAX(O15,P15)</f>
        <v>0</v>
      </c>
      <c r="AI15" s="275" t="n">
        <f aca="false">MAX(Q15,R15)</f>
        <v>0</v>
      </c>
      <c r="AJ15" s="271" t="n">
        <f aca="false">MAX(S15,T15)</f>
        <v>0</v>
      </c>
      <c r="AK15" s="271" t="n">
        <f aca="false">U15</f>
        <v>86</v>
      </c>
      <c r="AL15" s="271" t="n">
        <f aca="false">V15</f>
        <v>91</v>
      </c>
      <c r="AM15" s="270" t="n">
        <f aca="false">W15</f>
        <v>0</v>
      </c>
      <c r="AN15" s="276" t="n">
        <f aca="false">X15</f>
        <v>0</v>
      </c>
      <c r="AO15" s="271" t="n">
        <f aca="false">Y15</f>
        <v>0</v>
      </c>
      <c r="AP15" s="277" t="n">
        <f aca="false">Z15</f>
        <v>0</v>
      </c>
      <c r="AQ15" s="391" t="n">
        <f aca="false">AA15</f>
        <v>0</v>
      </c>
      <c r="AR15" s="137"/>
      <c r="AS15" s="137"/>
    </row>
    <row r="16" customFormat="false" ht="12.75" hidden="false" customHeight="false" outlineLevel="0" collapsed="false">
      <c r="A16" s="312" t="n">
        <f aca="false">1+A15</f>
        <v>9</v>
      </c>
      <c r="B16" s="313" t="s">
        <v>304</v>
      </c>
      <c r="C16" s="314" t="s">
        <v>305</v>
      </c>
      <c r="D16" s="314" t="s">
        <v>306</v>
      </c>
      <c r="E16" s="314" t="s">
        <v>72</v>
      </c>
      <c r="F16" s="281" t="n">
        <f aca="false">ROUND(IF(COUNT(AC16:AS16)&lt;=3,SUM(AC16:AS16),SUM(LARGE(AC16:AS16,1),LARGE(AC16:AS16,2),LARGE(AC16:AS16,3))),0)</f>
        <v>161</v>
      </c>
      <c r="G16" s="282" t="n">
        <v>0</v>
      </c>
      <c r="H16" s="270"/>
      <c r="I16" s="270"/>
      <c r="J16" s="66"/>
      <c r="K16" s="283"/>
      <c r="L16" s="91"/>
      <c r="M16" s="284"/>
      <c r="N16" s="275"/>
      <c r="O16" s="286"/>
      <c r="P16" s="276"/>
      <c r="Q16" s="287"/>
      <c r="R16" s="288"/>
      <c r="S16" s="272"/>
      <c r="T16" s="272"/>
      <c r="U16" s="66" t="n">
        <v>79</v>
      </c>
      <c r="V16" s="66" t="n">
        <v>82</v>
      </c>
      <c r="W16" s="289"/>
      <c r="X16" s="91"/>
      <c r="Y16" s="99"/>
      <c r="Z16" s="99"/>
      <c r="AA16" s="100"/>
      <c r="AB16" s="308"/>
      <c r="AC16" s="269" t="n">
        <f aca="false">G16</f>
        <v>0</v>
      </c>
      <c r="AD16" s="270" t="n">
        <f aca="false">MAX(H16,I16)</f>
        <v>0</v>
      </c>
      <c r="AE16" s="271" t="n">
        <f aca="false">J16</f>
        <v>0</v>
      </c>
      <c r="AF16" s="272" t="n">
        <f aca="false">MAX(K16,L16)</f>
        <v>0</v>
      </c>
      <c r="AG16" s="273" t="n">
        <f aca="false">MAX(M16,N16)</f>
        <v>0</v>
      </c>
      <c r="AH16" s="274" t="n">
        <f aca="false">MAX(O16,P16)</f>
        <v>0</v>
      </c>
      <c r="AI16" s="275" t="n">
        <f aca="false">MAX(Q16,R16)</f>
        <v>0</v>
      </c>
      <c r="AJ16" s="271" t="n">
        <f aca="false">MAX(S16,T16)</f>
        <v>0</v>
      </c>
      <c r="AK16" s="271" t="n">
        <f aca="false">U16</f>
        <v>79</v>
      </c>
      <c r="AL16" s="271" t="n">
        <f aca="false">V16</f>
        <v>82</v>
      </c>
      <c r="AM16" s="270" t="n">
        <f aca="false">W16</f>
        <v>0</v>
      </c>
      <c r="AN16" s="276" t="n">
        <f aca="false">X16</f>
        <v>0</v>
      </c>
      <c r="AO16" s="271" t="n">
        <f aca="false">Y16</f>
        <v>0</v>
      </c>
      <c r="AP16" s="277" t="n">
        <f aca="false">Z16</f>
        <v>0</v>
      </c>
      <c r="AQ16" s="391" t="n">
        <f aca="false">AA16</f>
        <v>0</v>
      </c>
      <c r="AR16" s="137"/>
      <c r="AS16" s="137"/>
    </row>
    <row r="17" customFormat="false" ht="12.75" hidden="false" customHeight="false" outlineLevel="0" collapsed="false">
      <c r="A17" s="312" t="n">
        <f aca="false">1+A16</f>
        <v>10</v>
      </c>
      <c r="B17" s="394" t="s">
        <v>464</v>
      </c>
      <c r="C17" s="395" t="n">
        <v>62075</v>
      </c>
      <c r="D17" s="395" t="s">
        <v>465</v>
      </c>
      <c r="E17" s="395" t="s">
        <v>67</v>
      </c>
      <c r="F17" s="281" t="n">
        <f aca="false">ROUND(IF(COUNT(AC17:AS17)&lt;=3,SUM(AC17:AS17),SUM(LARGE(AC17:AS17,1),LARGE(AC17:AS17,2),LARGE(AC17:AS17,3))),0)</f>
        <v>158</v>
      </c>
      <c r="G17" s="282"/>
      <c r="H17" s="270"/>
      <c r="I17" s="270" t="n">
        <v>77</v>
      </c>
      <c r="J17" s="66"/>
      <c r="K17" s="283"/>
      <c r="L17" s="91"/>
      <c r="M17" s="284"/>
      <c r="N17" s="275"/>
      <c r="O17" s="286"/>
      <c r="P17" s="276"/>
      <c r="Q17" s="287"/>
      <c r="R17" s="288"/>
      <c r="S17" s="272" t="n">
        <v>81</v>
      </c>
      <c r="T17" s="272"/>
      <c r="U17" s="66"/>
      <c r="V17" s="66"/>
      <c r="W17" s="289"/>
      <c r="X17" s="91"/>
      <c r="Y17" s="99"/>
      <c r="Z17" s="99"/>
      <c r="AA17" s="100"/>
      <c r="AB17" s="308"/>
      <c r="AC17" s="269" t="n">
        <f aca="false">G17</f>
        <v>0</v>
      </c>
      <c r="AD17" s="270" t="n">
        <f aca="false">MAX(H17,I17)</f>
        <v>77</v>
      </c>
      <c r="AE17" s="271" t="n">
        <f aca="false">J17</f>
        <v>0</v>
      </c>
      <c r="AF17" s="272" t="n">
        <f aca="false">MAX(K17,L17)</f>
        <v>0</v>
      </c>
      <c r="AG17" s="273" t="n">
        <f aca="false">MAX(M17,N17)</f>
        <v>0</v>
      </c>
      <c r="AH17" s="274" t="n">
        <f aca="false">MAX(O17,P17)</f>
        <v>0</v>
      </c>
      <c r="AI17" s="275" t="n">
        <f aca="false">MAX(Q17,R17)</f>
        <v>0</v>
      </c>
      <c r="AJ17" s="271" t="n">
        <f aca="false">MAX(S17,T17)</f>
        <v>81</v>
      </c>
      <c r="AK17" s="271" t="n">
        <f aca="false">U17</f>
        <v>0</v>
      </c>
      <c r="AL17" s="271" t="n">
        <f aca="false">V17</f>
        <v>0</v>
      </c>
      <c r="AM17" s="270" t="n">
        <f aca="false">W17</f>
        <v>0</v>
      </c>
      <c r="AN17" s="276" t="n">
        <f aca="false">X17</f>
        <v>0</v>
      </c>
      <c r="AO17" s="271" t="n">
        <f aca="false">Y17</f>
        <v>0</v>
      </c>
      <c r="AP17" s="277" t="n">
        <f aca="false">Z17</f>
        <v>0</v>
      </c>
      <c r="AQ17" s="391" t="n">
        <f aca="false">AA17</f>
        <v>0</v>
      </c>
      <c r="AR17" s="137"/>
    </row>
    <row r="18" customFormat="false" ht="12.75" hidden="false" customHeight="false" outlineLevel="0" collapsed="false">
      <c r="A18" s="312" t="n">
        <f aca="false">1+A17</f>
        <v>11</v>
      </c>
      <c r="B18" s="313" t="s">
        <v>183</v>
      </c>
      <c r="C18" s="314"/>
      <c r="D18" s="314" t="s">
        <v>184</v>
      </c>
      <c r="E18" s="314" t="s">
        <v>23</v>
      </c>
      <c r="F18" s="281" t="n">
        <f aca="false">ROUND(IF(COUNT(AC18:AS18)&lt;=3,SUM(AC18:AS18),SUM(LARGE(AC18:AS18,1),LARGE(AC18:AS18,2),LARGE(AC18:AS18,3))),0)</f>
        <v>149</v>
      </c>
      <c r="G18" s="282" t="n">
        <v>63</v>
      </c>
      <c r="H18" s="270"/>
      <c r="I18" s="270"/>
      <c r="J18" s="66"/>
      <c r="K18" s="283"/>
      <c r="L18" s="91"/>
      <c r="M18" s="284"/>
      <c r="N18" s="275"/>
      <c r="O18" s="286"/>
      <c r="P18" s="276"/>
      <c r="Q18" s="287"/>
      <c r="R18" s="288"/>
      <c r="S18" s="272"/>
      <c r="T18" s="272"/>
      <c r="U18" s="66"/>
      <c r="V18" s="66" t="n">
        <v>86</v>
      </c>
      <c r="W18" s="289"/>
      <c r="X18" s="91"/>
      <c r="Y18" s="99"/>
      <c r="Z18" s="99"/>
      <c r="AA18" s="100"/>
      <c r="AB18" s="308"/>
      <c r="AC18" s="269" t="n">
        <f aca="false">G18</f>
        <v>63</v>
      </c>
      <c r="AD18" s="270" t="n">
        <f aca="false">MAX(H18,I18)</f>
        <v>0</v>
      </c>
      <c r="AE18" s="271" t="n">
        <f aca="false">J18</f>
        <v>0</v>
      </c>
      <c r="AF18" s="272" t="n">
        <f aca="false">MAX(K18,L18)</f>
        <v>0</v>
      </c>
      <c r="AG18" s="273" t="n">
        <f aca="false">MAX(M18,N18)</f>
        <v>0</v>
      </c>
      <c r="AH18" s="274" t="n">
        <f aca="false">MAX(O18,P18)</f>
        <v>0</v>
      </c>
      <c r="AI18" s="275" t="n">
        <f aca="false">MAX(Q18,R18)</f>
        <v>0</v>
      </c>
      <c r="AJ18" s="271" t="n">
        <f aca="false">MAX(S18,T18)</f>
        <v>0</v>
      </c>
      <c r="AK18" s="271" t="n">
        <f aca="false">U18</f>
        <v>0</v>
      </c>
      <c r="AL18" s="271" t="n">
        <f aca="false">V18</f>
        <v>86</v>
      </c>
      <c r="AM18" s="270" t="n">
        <f aca="false">W18</f>
        <v>0</v>
      </c>
      <c r="AN18" s="276" t="n">
        <f aca="false">X18</f>
        <v>0</v>
      </c>
      <c r="AO18" s="271" t="n">
        <f aca="false">Y18</f>
        <v>0</v>
      </c>
      <c r="AP18" s="277" t="n">
        <f aca="false">Z18</f>
        <v>0</v>
      </c>
      <c r="AQ18" s="391" t="n">
        <f aca="false">AA18</f>
        <v>0</v>
      </c>
      <c r="AR18" s="137"/>
      <c r="AS18" s="137"/>
    </row>
    <row r="19" customFormat="false" ht="12.75" hidden="false" customHeight="false" outlineLevel="0" collapsed="false">
      <c r="A19" s="312" t="n">
        <f aca="false">1+A18</f>
        <v>12</v>
      </c>
      <c r="B19" s="313" t="s">
        <v>240</v>
      </c>
      <c r="C19" s="314"/>
      <c r="D19" s="314" t="s">
        <v>241</v>
      </c>
      <c r="E19" s="314" t="s">
        <v>33</v>
      </c>
      <c r="F19" s="281" t="n">
        <f aca="false">ROUND(IF(COUNT(AC19:AS19)&lt;=3,SUM(AC19:AS19),SUM(LARGE(AC19:AS19,1),LARGE(AC19:AS19,2),LARGE(AC19:AS19,3))),0)</f>
        <v>146</v>
      </c>
      <c r="G19" s="282" t="n">
        <v>70</v>
      </c>
      <c r="H19" s="270"/>
      <c r="I19" s="270"/>
      <c r="J19" s="66" t="n">
        <v>76</v>
      </c>
      <c r="K19" s="283"/>
      <c r="L19" s="91"/>
      <c r="M19" s="284"/>
      <c r="N19" s="275"/>
      <c r="O19" s="286"/>
      <c r="P19" s="276"/>
      <c r="Q19" s="287"/>
      <c r="R19" s="288"/>
      <c r="S19" s="272"/>
      <c r="T19" s="272"/>
      <c r="U19" s="66"/>
      <c r="V19" s="66"/>
      <c r="W19" s="289"/>
      <c r="X19" s="91"/>
      <c r="Y19" s="99"/>
      <c r="Z19" s="99"/>
      <c r="AA19" s="100"/>
      <c r="AB19" s="308"/>
      <c r="AC19" s="269" t="n">
        <f aca="false">G19</f>
        <v>70</v>
      </c>
      <c r="AD19" s="270" t="n">
        <f aca="false">MAX(H19,I19)</f>
        <v>0</v>
      </c>
      <c r="AE19" s="271" t="n">
        <f aca="false">J19</f>
        <v>76</v>
      </c>
      <c r="AF19" s="272" t="n">
        <f aca="false">MAX(K19,L19)</f>
        <v>0</v>
      </c>
      <c r="AG19" s="273" t="n">
        <f aca="false">MAX(M19,N19)</f>
        <v>0</v>
      </c>
      <c r="AH19" s="274" t="n">
        <f aca="false">MAX(O19,P19)</f>
        <v>0</v>
      </c>
      <c r="AI19" s="275" t="n">
        <f aca="false">MAX(Q19,R19)</f>
        <v>0</v>
      </c>
      <c r="AJ19" s="271" t="n">
        <f aca="false">MAX(S19,T19)</f>
        <v>0</v>
      </c>
      <c r="AK19" s="271" t="n">
        <f aca="false">U19</f>
        <v>0</v>
      </c>
      <c r="AL19" s="271" t="n">
        <f aca="false">V19</f>
        <v>0</v>
      </c>
      <c r="AM19" s="270" t="n">
        <f aca="false">W19</f>
        <v>0</v>
      </c>
      <c r="AN19" s="276" t="n">
        <f aca="false">X19</f>
        <v>0</v>
      </c>
      <c r="AO19" s="271" t="n">
        <f aca="false">Y19</f>
        <v>0</v>
      </c>
      <c r="AP19" s="277" t="n">
        <f aca="false">Z19</f>
        <v>0</v>
      </c>
      <c r="AQ19" s="391" t="n">
        <f aca="false">AA19</f>
        <v>0</v>
      </c>
      <c r="AR19" s="137"/>
      <c r="AS19" s="137"/>
    </row>
    <row r="20" customFormat="false" ht="12.75" hidden="false" customHeight="false" outlineLevel="0" collapsed="false">
      <c r="A20" s="312" t="n">
        <f aca="false">1+A19</f>
        <v>13</v>
      </c>
      <c r="B20" s="313" t="s">
        <v>510</v>
      </c>
      <c r="C20" s="314"/>
      <c r="D20" s="314" t="s">
        <v>511</v>
      </c>
      <c r="E20" s="314" t="s">
        <v>33</v>
      </c>
      <c r="F20" s="281" t="n">
        <f aca="false">ROUND(IF(COUNT(AC20:AS20)&lt;=3,SUM(AC20:AS20),SUM(LARGE(AC20:AS20,1),LARGE(AC20:AS20,2),LARGE(AC20:AS20,3))),0)</f>
        <v>144</v>
      </c>
      <c r="G20" s="282" t="n">
        <v>71</v>
      </c>
      <c r="H20" s="270"/>
      <c r="I20" s="270"/>
      <c r="J20" s="66" t="n">
        <v>73</v>
      </c>
      <c r="K20" s="283"/>
      <c r="L20" s="91"/>
      <c r="M20" s="284"/>
      <c r="N20" s="275"/>
      <c r="O20" s="286"/>
      <c r="P20" s="276"/>
      <c r="Q20" s="287"/>
      <c r="R20" s="288"/>
      <c r="S20" s="272"/>
      <c r="T20" s="272"/>
      <c r="U20" s="66"/>
      <c r="V20" s="66"/>
      <c r="W20" s="289"/>
      <c r="X20" s="91"/>
      <c r="Y20" s="99"/>
      <c r="Z20" s="99"/>
      <c r="AA20" s="100"/>
      <c r="AB20" s="308"/>
      <c r="AC20" s="269" t="n">
        <f aca="false">G20</f>
        <v>71</v>
      </c>
      <c r="AD20" s="270" t="n">
        <f aca="false">MAX(H20,I20)</f>
        <v>0</v>
      </c>
      <c r="AE20" s="271" t="n">
        <f aca="false">J20</f>
        <v>73</v>
      </c>
      <c r="AF20" s="272" t="n">
        <f aca="false">MAX(K20,L20)</f>
        <v>0</v>
      </c>
      <c r="AG20" s="273" t="n">
        <f aca="false">MAX(M20,N20)</f>
        <v>0</v>
      </c>
      <c r="AH20" s="274" t="n">
        <f aca="false">MAX(O20,P20)</f>
        <v>0</v>
      </c>
      <c r="AI20" s="275" t="n">
        <f aca="false">MAX(Q20,R20)</f>
        <v>0</v>
      </c>
      <c r="AJ20" s="271" t="n">
        <f aca="false">MAX(S20,T20)</f>
        <v>0</v>
      </c>
      <c r="AK20" s="271" t="n">
        <f aca="false">U20</f>
        <v>0</v>
      </c>
      <c r="AL20" s="271" t="n">
        <f aca="false">V20</f>
        <v>0</v>
      </c>
      <c r="AM20" s="270" t="n">
        <f aca="false">W20</f>
        <v>0</v>
      </c>
      <c r="AN20" s="276" t="n">
        <f aca="false">X20</f>
        <v>0</v>
      </c>
      <c r="AO20" s="271" t="n">
        <f aca="false">Y20</f>
        <v>0</v>
      </c>
      <c r="AP20" s="277" t="n">
        <f aca="false">Z20</f>
        <v>0</v>
      </c>
      <c r="AQ20" s="391" t="n">
        <f aca="false">AA20</f>
        <v>0</v>
      </c>
      <c r="AR20" s="137"/>
    </row>
    <row r="21" customFormat="false" ht="12.75" hidden="false" customHeight="false" outlineLevel="0" collapsed="false">
      <c r="A21" s="312" t="n">
        <f aca="false">1+A20</f>
        <v>14</v>
      </c>
      <c r="B21" s="318" t="s">
        <v>280</v>
      </c>
      <c r="C21" s="319"/>
      <c r="D21" s="319" t="s">
        <v>281</v>
      </c>
      <c r="E21" s="319" t="s">
        <v>33</v>
      </c>
      <c r="F21" s="320" t="n">
        <f aca="false">ROUND(IF(COUNT(AC21:AS21)&lt;=3,SUM(AC21:AS21),SUM(LARGE(AC21:AS21,1),LARGE(AC21:AS21,2),LARGE(AC21:AS21,3))),0)</f>
        <v>132</v>
      </c>
      <c r="G21" s="321" t="n">
        <v>72</v>
      </c>
      <c r="H21" s="322"/>
      <c r="I21" s="322"/>
      <c r="J21" s="323" t="n">
        <v>60</v>
      </c>
      <c r="K21" s="324"/>
      <c r="L21" s="396"/>
      <c r="M21" s="325"/>
      <c r="N21" s="338"/>
      <c r="O21" s="327"/>
      <c r="P21" s="328"/>
      <c r="Q21" s="329"/>
      <c r="R21" s="330"/>
      <c r="S21" s="331"/>
      <c r="T21" s="331"/>
      <c r="U21" s="323"/>
      <c r="V21" s="323"/>
      <c r="W21" s="332"/>
      <c r="X21" s="396"/>
      <c r="Y21" s="333"/>
      <c r="Z21" s="333"/>
      <c r="AA21" s="334"/>
      <c r="AB21" s="308"/>
      <c r="AC21" s="269" t="n">
        <f aca="false">G21</f>
        <v>72</v>
      </c>
      <c r="AD21" s="270" t="n">
        <f aca="false">MAX(H21,I21)</f>
        <v>0</v>
      </c>
      <c r="AE21" s="271" t="n">
        <f aca="false">J21</f>
        <v>60</v>
      </c>
      <c r="AF21" s="272" t="n">
        <f aca="false">MAX(K21,L21)</f>
        <v>0</v>
      </c>
      <c r="AG21" s="273" t="n">
        <f aca="false">MAX(M21,N21)</f>
        <v>0</v>
      </c>
      <c r="AH21" s="274" t="n">
        <f aca="false">MAX(O21,P21)</f>
        <v>0</v>
      </c>
      <c r="AI21" s="275" t="n">
        <f aca="false">MAX(Q21,R21)</f>
        <v>0</v>
      </c>
      <c r="AJ21" s="271" t="n">
        <f aca="false">MAX(S21,T21)</f>
        <v>0</v>
      </c>
      <c r="AK21" s="271" t="n">
        <f aca="false">U21</f>
        <v>0</v>
      </c>
      <c r="AL21" s="271" t="n">
        <f aca="false">V21</f>
        <v>0</v>
      </c>
      <c r="AM21" s="270" t="n">
        <f aca="false">W21</f>
        <v>0</v>
      </c>
      <c r="AN21" s="276" t="n">
        <f aca="false">X21</f>
        <v>0</v>
      </c>
      <c r="AO21" s="271" t="n">
        <f aca="false">Y21</f>
        <v>0</v>
      </c>
      <c r="AP21" s="277" t="n">
        <f aca="false">Z21</f>
        <v>0</v>
      </c>
      <c r="AQ21" s="391" t="n">
        <f aca="false">AA21</f>
        <v>0</v>
      </c>
      <c r="AS21" s="137"/>
    </row>
    <row r="22" customFormat="false" ht="12.75" hidden="false" customHeight="false" outlineLevel="0" collapsed="false">
      <c r="A22" s="312" t="n">
        <f aca="false">1+A21</f>
        <v>15</v>
      </c>
      <c r="B22" s="313" t="s">
        <v>968</v>
      </c>
      <c r="C22" s="314" t="n">
        <v>30589</v>
      </c>
      <c r="D22" s="314" t="s">
        <v>268</v>
      </c>
      <c r="E22" s="314" t="s">
        <v>47</v>
      </c>
      <c r="F22" s="281" t="n">
        <f aca="false">ROUND(IF(COUNT(AC22:AS22)&lt;=3,SUM(AC22:AS22),SUM(LARGE(AC22:AS22,1),LARGE(AC22:AS22,2),LARGE(AC22:AS22,3))),0)</f>
        <v>126</v>
      </c>
      <c r="G22" s="282"/>
      <c r="H22" s="270"/>
      <c r="I22" s="270"/>
      <c r="J22" s="66"/>
      <c r="K22" s="283"/>
      <c r="L22" s="91"/>
      <c r="M22" s="284" t="n">
        <v>59</v>
      </c>
      <c r="N22" s="275"/>
      <c r="O22" s="286"/>
      <c r="P22" s="276"/>
      <c r="Q22" s="287" t="n">
        <v>67</v>
      </c>
      <c r="R22" s="288"/>
      <c r="S22" s="272"/>
      <c r="T22" s="272"/>
      <c r="U22" s="66"/>
      <c r="V22" s="66"/>
      <c r="W22" s="289"/>
      <c r="X22" s="91"/>
      <c r="Y22" s="99"/>
      <c r="Z22" s="99"/>
      <c r="AA22" s="100"/>
      <c r="AB22" s="308"/>
      <c r="AC22" s="269" t="n">
        <f aca="false">G22</f>
        <v>0</v>
      </c>
      <c r="AD22" s="270" t="n">
        <f aca="false">MAX(H22,I22)</f>
        <v>0</v>
      </c>
      <c r="AE22" s="271" t="n">
        <f aca="false">J22</f>
        <v>0</v>
      </c>
      <c r="AF22" s="272" t="n">
        <f aca="false">MAX(K22,L22)</f>
        <v>0</v>
      </c>
      <c r="AG22" s="273" t="n">
        <f aca="false">MAX(M22,N22)</f>
        <v>59</v>
      </c>
      <c r="AH22" s="274" t="n">
        <f aca="false">MAX(O22,P22)</f>
        <v>0</v>
      </c>
      <c r="AI22" s="275" t="n">
        <f aca="false">MAX(Q22,R22)</f>
        <v>67</v>
      </c>
      <c r="AJ22" s="271" t="n">
        <f aca="false">MAX(S22,T22)</f>
        <v>0</v>
      </c>
      <c r="AK22" s="271" t="n">
        <f aca="false">U22</f>
        <v>0</v>
      </c>
      <c r="AL22" s="271" t="n">
        <f aca="false">V22</f>
        <v>0</v>
      </c>
      <c r="AM22" s="270" t="n">
        <f aca="false">W22</f>
        <v>0</v>
      </c>
      <c r="AN22" s="276" t="n">
        <f aca="false">X22</f>
        <v>0</v>
      </c>
      <c r="AO22" s="271" t="n">
        <f aca="false">Y22</f>
        <v>0</v>
      </c>
      <c r="AP22" s="277" t="n">
        <f aca="false">Z22</f>
        <v>0</v>
      </c>
      <c r="AQ22" s="391" t="n">
        <f aca="false">AA22</f>
        <v>0</v>
      </c>
      <c r="AR22" s="137"/>
      <c r="AS22" s="137"/>
    </row>
    <row r="23" customFormat="false" ht="12.75" hidden="false" customHeight="false" outlineLevel="0" collapsed="false">
      <c r="A23" s="312" t="n">
        <f aca="false">1+A22</f>
        <v>16</v>
      </c>
      <c r="B23" s="313" t="s">
        <v>261</v>
      </c>
      <c r="C23" s="314" t="n">
        <v>30505</v>
      </c>
      <c r="D23" s="314" t="s">
        <v>262</v>
      </c>
      <c r="E23" s="314" t="s">
        <v>47</v>
      </c>
      <c r="F23" s="281" t="n">
        <f aca="false">ROUND(IF(COUNT(AC23:AS23)&lt;=3,SUM(AC23:AS23),SUM(LARGE(AC23:AS23,1),LARGE(AC23:AS23,2),LARGE(AC23:AS23,3))),0)</f>
        <v>113</v>
      </c>
      <c r="G23" s="282"/>
      <c r="H23" s="270"/>
      <c r="I23" s="270"/>
      <c r="J23" s="66"/>
      <c r="K23" s="283"/>
      <c r="L23" s="91"/>
      <c r="M23" s="284" t="n">
        <v>113</v>
      </c>
      <c r="N23" s="275"/>
      <c r="O23" s="286"/>
      <c r="P23" s="276"/>
      <c r="Q23" s="287"/>
      <c r="R23" s="288"/>
      <c r="S23" s="272"/>
      <c r="T23" s="272"/>
      <c r="U23" s="66"/>
      <c r="V23" s="66"/>
      <c r="W23" s="289"/>
      <c r="X23" s="91"/>
      <c r="Y23" s="99"/>
      <c r="Z23" s="99"/>
      <c r="AA23" s="100"/>
      <c r="AB23" s="308"/>
      <c r="AC23" s="282" t="n">
        <f aca="false">G23</f>
        <v>0</v>
      </c>
      <c r="AD23" s="270" t="n">
        <f aca="false">MAX(H23,I23)</f>
        <v>0</v>
      </c>
      <c r="AE23" s="271" t="n">
        <f aca="false">J23</f>
        <v>0</v>
      </c>
      <c r="AF23" s="272" t="n">
        <f aca="false">MAX(K23,L23)</f>
        <v>0</v>
      </c>
      <c r="AG23" s="273" t="n">
        <f aca="false">MAX(M23,N23)</f>
        <v>113</v>
      </c>
      <c r="AH23" s="274" t="n">
        <f aca="false">MAX(O23,P23)</f>
        <v>0</v>
      </c>
      <c r="AI23" s="275" t="n">
        <f aca="false">MAX(Q23,R23)</f>
        <v>0</v>
      </c>
      <c r="AJ23" s="271" t="n">
        <f aca="false">MAX(S23,T23)</f>
        <v>0</v>
      </c>
      <c r="AK23" s="271" t="n">
        <f aca="false">U23</f>
        <v>0</v>
      </c>
      <c r="AL23" s="271" t="n">
        <f aca="false">V23</f>
        <v>0</v>
      </c>
      <c r="AM23" s="270" t="n">
        <f aca="false">W23</f>
        <v>0</v>
      </c>
      <c r="AN23" s="276" t="n">
        <f aca="false">X23</f>
        <v>0</v>
      </c>
      <c r="AO23" s="271" t="n">
        <f aca="false">Y23</f>
        <v>0</v>
      </c>
      <c r="AP23" s="271" t="n">
        <f aca="false">Z23</f>
        <v>0</v>
      </c>
      <c r="AQ23" s="277" t="n">
        <f aca="false">AA23</f>
        <v>0</v>
      </c>
      <c r="AR23" s="137"/>
      <c r="AS23" s="137"/>
    </row>
    <row r="24" customFormat="false" ht="12.75" hidden="false" customHeight="false" outlineLevel="0" collapsed="false">
      <c r="A24" s="312" t="n">
        <f aca="false">1+A23</f>
        <v>17</v>
      </c>
      <c r="B24" s="313" t="s">
        <v>969</v>
      </c>
      <c r="C24" s="314" t="n">
        <v>54017</v>
      </c>
      <c r="D24" s="314" t="s">
        <v>970</v>
      </c>
      <c r="E24" s="314" t="s">
        <v>57</v>
      </c>
      <c r="F24" s="281" t="n">
        <f aca="false">ROUND(IF(COUNT(AC24:AS24)&lt;=3,SUM(AC24:AS24),SUM(LARGE(AC24:AS24,1),LARGE(AC24:AS24,2),LARGE(AC24:AS24,3))),0)</f>
        <v>111</v>
      </c>
      <c r="G24" s="282"/>
      <c r="H24" s="270"/>
      <c r="I24" s="270"/>
      <c r="J24" s="66"/>
      <c r="K24" s="283"/>
      <c r="L24" s="91"/>
      <c r="M24" s="284"/>
      <c r="N24" s="275"/>
      <c r="O24" s="286"/>
      <c r="P24" s="276"/>
      <c r="Q24" s="287" t="n">
        <v>111</v>
      </c>
      <c r="R24" s="288"/>
      <c r="S24" s="272"/>
      <c r="T24" s="272"/>
      <c r="U24" s="66"/>
      <c r="V24" s="66"/>
      <c r="W24" s="289"/>
      <c r="X24" s="91"/>
      <c r="Y24" s="99"/>
      <c r="Z24" s="99"/>
      <c r="AA24" s="100"/>
      <c r="AB24" s="308"/>
      <c r="AC24" s="282" t="n">
        <f aca="false">G24</f>
        <v>0</v>
      </c>
      <c r="AD24" s="270" t="n">
        <f aca="false">MAX(H24,I24)</f>
        <v>0</v>
      </c>
      <c r="AE24" s="271" t="n">
        <f aca="false">J24</f>
        <v>0</v>
      </c>
      <c r="AF24" s="272" t="n">
        <f aca="false">MAX(K24,L24)</f>
        <v>0</v>
      </c>
      <c r="AG24" s="273" t="n">
        <f aca="false">MAX(M24,N24)</f>
        <v>0</v>
      </c>
      <c r="AH24" s="274" t="n">
        <f aca="false">MAX(O24,P24)</f>
        <v>0</v>
      </c>
      <c r="AI24" s="275" t="n">
        <f aca="false">MAX(Q24,R24)</f>
        <v>111</v>
      </c>
      <c r="AJ24" s="271" t="n">
        <f aca="false">MAX(S24,T24)</f>
        <v>0</v>
      </c>
      <c r="AK24" s="271" t="n">
        <f aca="false">U24</f>
        <v>0</v>
      </c>
      <c r="AL24" s="271" t="n">
        <f aca="false">V24</f>
        <v>0</v>
      </c>
      <c r="AM24" s="270" t="n">
        <f aca="false">W24</f>
        <v>0</v>
      </c>
      <c r="AN24" s="276" t="n">
        <f aca="false">X24</f>
        <v>0</v>
      </c>
      <c r="AO24" s="271" t="n">
        <f aca="false">Y24</f>
        <v>0</v>
      </c>
      <c r="AP24" s="271" t="n">
        <f aca="false">Z24</f>
        <v>0</v>
      </c>
      <c r="AQ24" s="277" t="n">
        <f aca="false">AA24</f>
        <v>0</v>
      </c>
      <c r="AR24" s="137"/>
    </row>
    <row r="25" customFormat="false" ht="12.75" hidden="false" customHeight="false" outlineLevel="0" collapsed="false">
      <c r="A25" s="312" t="n">
        <f aca="false">1+A24</f>
        <v>18</v>
      </c>
      <c r="B25" s="394" t="s">
        <v>569</v>
      </c>
      <c r="C25" s="395"/>
      <c r="D25" s="395" t="s">
        <v>570</v>
      </c>
      <c r="E25" s="395" t="s">
        <v>67</v>
      </c>
      <c r="F25" s="281" t="n">
        <f aca="false">ROUND(IF(COUNT(AC25:AS25)&lt;=3,SUM(AC25:AS25),SUM(LARGE(AC25:AS25,1),LARGE(AC25:AS25,2),LARGE(AC25:AS25,3))),0)</f>
        <v>110</v>
      </c>
      <c r="G25" s="282"/>
      <c r="H25" s="270"/>
      <c r="I25" s="270" t="n">
        <v>49</v>
      </c>
      <c r="J25" s="66"/>
      <c r="K25" s="283"/>
      <c r="L25" s="91"/>
      <c r="M25" s="284"/>
      <c r="N25" s="275"/>
      <c r="O25" s="286"/>
      <c r="P25" s="276"/>
      <c r="Q25" s="287"/>
      <c r="R25" s="288"/>
      <c r="S25" s="272" t="n">
        <v>61</v>
      </c>
      <c r="T25" s="272"/>
      <c r="U25" s="66"/>
      <c r="V25" s="66"/>
      <c r="W25" s="289"/>
      <c r="X25" s="91"/>
      <c r="Y25" s="99"/>
      <c r="Z25" s="99"/>
      <c r="AA25" s="100"/>
      <c r="AB25" s="308"/>
      <c r="AC25" s="282" t="n">
        <f aca="false">G25</f>
        <v>0</v>
      </c>
      <c r="AD25" s="270" t="n">
        <f aca="false">MAX(H25,I25)</f>
        <v>49</v>
      </c>
      <c r="AE25" s="271" t="n">
        <f aca="false">J25</f>
        <v>0</v>
      </c>
      <c r="AF25" s="272" t="n">
        <f aca="false">MAX(K25,L25)</f>
        <v>0</v>
      </c>
      <c r="AG25" s="273" t="n">
        <f aca="false">MAX(M25,N25)</f>
        <v>0</v>
      </c>
      <c r="AH25" s="274" t="n">
        <f aca="false">MAX(O25,P25)</f>
        <v>0</v>
      </c>
      <c r="AI25" s="275" t="n">
        <f aca="false">MAX(Q25,R25)</f>
        <v>0</v>
      </c>
      <c r="AJ25" s="271" t="n">
        <f aca="false">MAX(S25,T25)</f>
        <v>61</v>
      </c>
      <c r="AK25" s="271" t="n">
        <f aca="false">U25</f>
        <v>0</v>
      </c>
      <c r="AL25" s="271" t="n">
        <f aca="false">V25</f>
        <v>0</v>
      </c>
      <c r="AM25" s="270" t="n">
        <f aca="false">W25</f>
        <v>0</v>
      </c>
      <c r="AN25" s="276" t="n">
        <f aca="false">X25</f>
        <v>0</v>
      </c>
      <c r="AO25" s="271" t="n">
        <f aca="false">Y25</f>
        <v>0</v>
      </c>
      <c r="AP25" s="271" t="n">
        <f aca="false">Z25</f>
        <v>0</v>
      </c>
      <c r="AQ25" s="277" t="n">
        <f aca="false">AA25</f>
        <v>0</v>
      </c>
      <c r="AR25" s="137"/>
      <c r="AS25" s="137"/>
    </row>
    <row r="26" customFormat="false" ht="12.75" hidden="false" customHeight="false" outlineLevel="0" collapsed="false">
      <c r="A26" s="312" t="n">
        <f aca="false">1+A25</f>
        <v>19</v>
      </c>
      <c r="B26" s="313" t="s">
        <v>357</v>
      </c>
      <c r="C26" s="314" t="n">
        <v>85242</v>
      </c>
      <c r="D26" s="314" t="s">
        <v>358</v>
      </c>
      <c r="E26" s="314" t="s">
        <v>72</v>
      </c>
      <c r="F26" s="281" t="n">
        <f aca="false">ROUND(IF(COUNT(AC26:AS26)&lt;=3,SUM(AC26:AS26),SUM(LARGE(AC26:AS26,1),LARGE(AC26:AS26,2),LARGE(AC26:AS26,3))),0)</f>
        <v>108</v>
      </c>
      <c r="G26" s="282"/>
      <c r="H26" s="270"/>
      <c r="I26" s="270"/>
      <c r="J26" s="66"/>
      <c r="K26" s="283"/>
      <c r="L26" s="91"/>
      <c r="M26" s="284"/>
      <c r="N26" s="275"/>
      <c r="O26" s="286"/>
      <c r="P26" s="276"/>
      <c r="Q26" s="287"/>
      <c r="R26" s="288"/>
      <c r="S26" s="272"/>
      <c r="T26" s="272"/>
      <c r="U26" s="66" t="n">
        <v>108</v>
      </c>
      <c r="V26" s="66" t="n">
        <v>0</v>
      </c>
      <c r="W26" s="289"/>
      <c r="X26" s="91"/>
      <c r="Y26" s="99"/>
      <c r="Z26" s="99"/>
      <c r="AA26" s="100"/>
      <c r="AB26" s="308"/>
      <c r="AC26" s="282" t="n">
        <f aca="false">G26</f>
        <v>0</v>
      </c>
      <c r="AD26" s="270" t="n">
        <f aca="false">MAX(H26,I26)</f>
        <v>0</v>
      </c>
      <c r="AE26" s="271" t="n">
        <f aca="false">J26</f>
        <v>0</v>
      </c>
      <c r="AF26" s="272" t="n">
        <f aca="false">MAX(K26,L26)</f>
        <v>0</v>
      </c>
      <c r="AG26" s="273" t="n">
        <f aca="false">MAX(M26,N26)</f>
        <v>0</v>
      </c>
      <c r="AH26" s="274" t="n">
        <f aca="false">MAX(O26,P26)</f>
        <v>0</v>
      </c>
      <c r="AI26" s="275" t="n">
        <f aca="false">MAX(Q26,R26)</f>
        <v>0</v>
      </c>
      <c r="AJ26" s="271" t="n">
        <f aca="false">MAX(S26,T26)</f>
        <v>0</v>
      </c>
      <c r="AK26" s="271" t="n">
        <f aca="false">U26</f>
        <v>108</v>
      </c>
      <c r="AL26" s="271" t="n">
        <f aca="false">V26</f>
        <v>0</v>
      </c>
      <c r="AM26" s="270" t="n">
        <f aca="false">W26</f>
        <v>0</v>
      </c>
      <c r="AN26" s="276" t="n">
        <f aca="false">X26</f>
        <v>0</v>
      </c>
      <c r="AO26" s="271" t="n">
        <f aca="false">Y26</f>
        <v>0</v>
      </c>
      <c r="AP26" s="271" t="n">
        <f aca="false">Z26</f>
        <v>0</v>
      </c>
      <c r="AQ26" s="277" t="n">
        <f aca="false">AA26</f>
        <v>0</v>
      </c>
      <c r="AR26" s="137"/>
    </row>
    <row r="27" customFormat="false" ht="12.75" hidden="false" customHeight="false" outlineLevel="0" collapsed="false">
      <c r="A27" s="312" t="n">
        <f aca="false">1+A26</f>
        <v>20</v>
      </c>
      <c r="B27" s="394" t="s">
        <v>955</v>
      </c>
      <c r="C27" s="395"/>
      <c r="D27" s="395" t="s">
        <v>956</v>
      </c>
      <c r="E27" s="395" t="s">
        <v>28</v>
      </c>
      <c r="F27" s="281" t="n">
        <f aca="false">ROUND(IF(COUNT(AC27:AS27)&lt;=3,SUM(AC27:AS27),SUM(LARGE(AC27:AS27,1),LARGE(AC27:AS27,2),LARGE(AC27:AS27,3))),0)</f>
        <v>107</v>
      </c>
      <c r="G27" s="282"/>
      <c r="H27" s="270"/>
      <c r="I27" s="270" t="n">
        <v>107</v>
      </c>
      <c r="J27" s="66"/>
      <c r="K27" s="283"/>
      <c r="L27" s="91"/>
      <c r="M27" s="284"/>
      <c r="N27" s="275"/>
      <c r="O27" s="286"/>
      <c r="P27" s="276"/>
      <c r="Q27" s="287"/>
      <c r="R27" s="288"/>
      <c r="S27" s="272"/>
      <c r="T27" s="272"/>
      <c r="U27" s="66"/>
      <c r="V27" s="66"/>
      <c r="W27" s="289"/>
      <c r="X27" s="91"/>
      <c r="Y27" s="99"/>
      <c r="Z27" s="99"/>
      <c r="AA27" s="100"/>
      <c r="AB27" s="308"/>
      <c r="AC27" s="282" t="n">
        <f aca="false">G27</f>
        <v>0</v>
      </c>
      <c r="AD27" s="270" t="n">
        <f aca="false">MAX(H27,I27)</f>
        <v>107</v>
      </c>
      <c r="AE27" s="271" t="n">
        <f aca="false">J27</f>
        <v>0</v>
      </c>
      <c r="AF27" s="272" t="n">
        <f aca="false">MAX(K27,L27)</f>
        <v>0</v>
      </c>
      <c r="AG27" s="273" t="n">
        <f aca="false">MAX(M27,N27)</f>
        <v>0</v>
      </c>
      <c r="AH27" s="274" t="n">
        <f aca="false">MAX(O27,P27)</f>
        <v>0</v>
      </c>
      <c r="AI27" s="275" t="n">
        <f aca="false">MAX(Q27,R27)</f>
        <v>0</v>
      </c>
      <c r="AJ27" s="271" t="n">
        <f aca="false">MAX(S27,T27)</f>
        <v>0</v>
      </c>
      <c r="AK27" s="271" t="n">
        <f aca="false">U27</f>
        <v>0</v>
      </c>
      <c r="AL27" s="271" t="n">
        <f aca="false">V27</f>
        <v>0</v>
      </c>
      <c r="AM27" s="270" t="n">
        <f aca="false">W27</f>
        <v>0</v>
      </c>
      <c r="AN27" s="276" t="n">
        <f aca="false">X27</f>
        <v>0</v>
      </c>
      <c r="AO27" s="271" t="n">
        <f aca="false">Y27</f>
        <v>0</v>
      </c>
      <c r="AP27" s="271" t="n">
        <f aca="false">Z27</f>
        <v>0</v>
      </c>
      <c r="AQ27" s="277" t="n">
        <f aca="false">AA27</f>
        <v>0</v>
      </c>
      <c r="AR27" s="137"/>
      <c r="AS27" s="137"/>
    </row>
    <row r="28" customFormat="false" ht="12.75" hidden="false" customHeight="false" outlineLevel="0" collapsed="false">
      <c r="A28" s="312" t="n">
        <f aca="false">1+A27</f>
        <v>21</v>
      </c>
      <c r="B28" s="313" t="s">
        <v>971</v>
      </c>
      <c r="C28" s="314" t="n">
        <v>30541</v>
      </c>
      <c r="D28" s="314" t="s">
        <v>445</v>
      </c>
      <c r="E28" s="314" t="s">
        <v>47</v>
      </c>
      <c r="F28" s="281" t="n">
        <f aca="false">ROUND(IF(COUNT(AC28:AS28)&lt;=3,SUM(AC28:AS28),SUM(LARGE(AC28:AS28,1),LARGE(AC28:AS28,2),LARGE(AC28:AS28,3))),0)</f>
        <v>107</v>
      </c>
      <c r="G28" s="282"/>
      <c r="H28" s="270"/>
      <c r="I28" s="270"/>
      <c r="J28" s="66"/>
      <c r="K28" s="283"/>
      <c r="L28" s="91"/>
      <c r="M28" s="284" t="n">
        <v>107</v>
      </c>
      <c r="N28" s="275"/>
      <c r="O28" s="286"/>
      <c r="P28" s="276"/>
      <c r="Q28" s="287"/>
      <c r="R28" s="288"/>
      <c r="S28" s="272"/>
      <c r="T28" s="272"/>
      <c r="U28" s="66"/>
      <c r="V28" s="66"/>
      <c r="W28" s="289"/>
      <c r="X28" s="91"/>
      <c r="Y28" s="99"/>
      <c r="Z28" s="99"/>
      <c r="AA28" s="100"/>
      <c r="AB28" s="308"/>
      <c r="AC28" s="282" t="n">
        <f aca="false">G28</f>
        <v>0</v>
      </c>
      <c r="AD28" s="270" t="n">
        <f aca="false">MAX(H28,I28)</f>
        <v>0</v>
      </c>
      <c r="AE28" s="271" t="n">
        <f aca="false">J28</f>
        <v>0</v>
      </c>
      <c r="AF28" s="272" t="n">
        <f aca="false">MAX(K28,L28)</f>
        <v>0</v>
      </c>
      <c r="AG28" s="273" t="n">
        <f aca="false">MAX(M28,N28)</f>
        <v>107</v>
      </c>
      <c r="AH28" s="274" t="n">
        <f aca="false">MAX(O28,P28)</f>
        <v>0</v>
      </c>
      <c r="AI28" s="275" t="n">
        <f aca="false">MAX(Q28,R28)</f>
        <v>0</v>
      </c>
      <c r="AJ28" s="271" t="n">
        <f aca="false">MAX(S28,T28)</f>
        <v>0</v>
      </c>
      <c r="AK28" s="271" t="n">
        <f aca="false">U28</f>
        <v>0</v>
      </c>
      <c r="AL28" s="271" t="n">
        <f aca="false">V28</f>
        <v>0</v>
      </c>
      <c r="AM28" s="270" t="n">
        <f aca="false">W28</f>
        <v>0</v>
      </c>
      <c r="AN28" s="276" t="n">
        <f aca="false">X28</f>
        <v>0</v>
      </c>
      <c r="AO28" s="271" t="n">
        <f aca="false">Y28</f>
        <v>0</v>
      </c>
      <c r="AP28" s="271" t="n">
        <f aca="false">Z28</f>
        <v>0</v>
      </c>
      <c r="AQ28" s="277" t="n">
        <f aca="false">AA28</f>
        <v>0</v>
      </c>
      <c r="AR28" s="137"/>
      <c r="AS28" s="137"/>
    </row>
    <row r="29" customFormat="false" ht="12.75" hidden="false" customHeight="false" outlineLevel="0" collapsed="false">
      <c r="A29" s="312" t="n">
        <f aca="false">1+A28</f>
        <v>22</v>
      </c>
      <c r="B29" s="313" t="s">
        <v>363</v>
      </c>
      <c r="C29" s="314"/>
      <c r="D29" s="314" t="s">
        <v>287</v>
      </c>
      <c r="E29" s="314" t="s">
        <v>85</v>
      </c>
      <c r="F29" s="281" t="n">
        <f aca="false">ROUND(IF(COUNT(AC29:AS29)&lt;=3,SUM(AC29:AS29),SUM(LARGE(AC29:AS29,1),LARGE(AC29:AS29,2),LARGE(AC29:AS29,3))),0)</f>
        <v>107</v>
      </c>
      <c r="G29" s="282" t="n">
        <v>107</v>
      </c>
      <c r="H29" s="270"/>
      <c r="I29" s="270"/>
      <c r="J29" s="66"/>
      <c r="K29" s="283"/>
      <c r="L29" s="91"/>
      <c r="M29" s="284"/>
      <c r="N29" s="275"/>
      <c r="O29" s="286"/>
      <c r="P29" s="276"/>
      <c r="Q29" s="287"/>
      <c r="R29" s="288"/>
      <c r="S29" s="316"/>
      <c r="T29" s="272"/>
      <c r="U29" s="66"/>
      <c r="V29" s="317"/>
      <c r="W29" s="289"/>
      <c r="X29" s="91"/>
      <c r="Y29" s="99"/>
      <c r="Z29" s="99"/>
      <c r="AA29" s="100"/>
      <c r="AB29" s="308"/>
      <c r="AC29" s="282" t="n">
        <f aca="false">G29</f>
        <v>107</v>
      </c>
      <c r="AD29" s="270" t="n">
        <f aca="false">MAX(H29,I29)</f>
        <v>0</v>
      </c>
      <c r="AE29" s="271" t="n">
        <f aca="false">J29</f>
        <v>0</v>
      </c>
      <c r="AF29" s="272" t="n">
        <f aca="false">MAX(K29,L29)</f>
        <v>0</v>
      </c>
      <c r="AG29" s="273" t="n">
        <f aca="false">MAX(M29,N29)</f>
        <v>0</v>
      </c>
      <c r="AH29" s="274" t="n">
        <f aca="false">MAX(O29,P29)</f>
        <v>0</v>
      </c>
      <c r="AI29" s="275" t="n">
        <f aca="false">MAX(Q29,R29)</f>
        <v>0</v>
      </c>
      <c r="AJ29" s="271" t="n">
        <f aca="false">MAX(S29,T29)</f>
        <v>0</v>
      </c>
      <c r="AK29" s="271" t="n">
        <f aca="false">U29</f>
        <v>0</v>
      </c>
      <c r="AL29" s="271" t="n">
        <f aca="false">V29</f>
        <v>0</v>
      </c>
      <c r="AM29" s="270" t="n">
        <f aca="false">W29</f>
        <v>0</v>
      </c>
      <c r="AN29" s="276" t="n">
        <f aca="false">X29</f>
        <v>0</v>
      </c>
      <c r="AO29" s="271" t="n">
        <f aca="false">Y29</f>
        <v>0</v>
      </c>
      <c r="AP29" s="271" t="n">
        <f aca="false">Z29</f>
        <v>0</v>
      </c>
      <c r="AQ29" s="277" t="n">
        <f aca="false">AA29</f>
        <v>0</v>
      </c>
      <c r="AS29" s="137"/>
    </row>
    <row r="30" customFormat="false" ht="12.75" hidden="false" customHeight="false" outlineLevel="0" collapsed="false">
      <c r="A30" s="312" t="n">
        <f aca="false">1+A29</f>
        <v>23</v>
      </c>
      <c r="B30" s="313" t="s">
        <v>858</v>
      </c>
      <c r="C30" s="315"/>
      <c r="D30" s="314" t="s">
        <v>859</v>
      </c>
      <c r="E30" s="314" t="s">
        <v>28</v>
      </c>
      <c r="F30" s="281" t="n">
        <f aca="false">ROUND(IF(COUNT(AC30:AS30)&lt;=3,SUM(AC30:AS30),SUM(LARGE(AC30:AS30,1),LARGE(AC30:AS30,2),LARGE(AC30:AS30,3))),0)</f>
        <v>103</v>
      </c>
      <c r="G30" s="282"/>
      <c r="H30" s="270" t="n">
        <v>103</v>
      </c>
      <c r="I30" s="270"/>
      <c r="J30" s="66"/>
      <c r="K30" s="283"/>
      <c r="L30" s="91"/>
      <c r="M30" s="284"/>
      <c r="N30" s="275"/>
      <c r="O30" s="286"/>
      <c r="P30" s="276"/>
      <c r="Q30" s="287"/>
      <c r="R30" s="288"/>
      <c r="S30" s="272"/>
      <c r="T30" s="272"/>
      <c r="U30" s="66"/>
      <c r="V30" s="66"/>
      <c r="W30" s="289"/>
      <c r="X30" s="91"/>
      <c r="Y30" s="99"/>
      <c r="Z30" s="99"/>
      <c r="AA30" s="100"/>
      <c r="AB30" s="308"/>
      <c r="AC30" s="282" t="n">
        <f aca="false">G30</f>
        <v>0</v>
      </c>
      <c r="AD30" s="270" t="n">
        <f aca="false">MAX(H30,I30)</f>
        <v>103</v>
      </c>
      <c r="AE30" s="271" t="n">
        <f aca="false">J30</f>
        <v>0</v>
      </c>
      <c r="AF30" s="272" t="n">
        <f aca="false">MAX(K30,L30)</f>
        <v>0</v>
      </c>
      <c r="AG30" s="273" t="n">
        <f aca="false">MAX(M30,N30)</f>
        <v>0</v>
      </c>
      <c r="AH30" s="274" t="n">
        <f aca="false">MAX(O30,P30)</f>
        <v>0</v>
      </c>
      <c r="AI30" s="275" t="n">
        <f aca="false">MAX(Q30,R30)</f>
        <v>0</v>
      </c>
      <c r="AJ30" s="271" t="n">
        <f aca="false">MAX(S30,T30)</f>
        <v>0</v>
      </c>
      <c r="AK30" s="271" t="n">
        <f aca="false">U30</f>
        <v>0</v>
      </c>
      <c r="AL30" s="271" t="n">
        <f aca="false">V30</f>
        <v>0</v>
      </c>
      <c r="AM30" s="270" t="n">
        <f aca="false">W30</f>
        <v>0</v>
      </c>
      <c r="AN30" s="276" t="n">
        <f aca="false">X30</f>
        <v>0</v>
      </c>
      <c r="AO30" s="271" t="n">
        <f aca="false">Y30</f>
        <v>0</v>
      </c>
      <c r="AP30" s="271" t="n">
        <f aca="false">Z30</f>
        <v>0</v>
      </c>
      <c r="AQ30" s="277" t="n">
        <f aca="false">AA30</f>
        <v>0</v>
      </c>
      <c r="AR30" s="137"/>
      <c r="AS30" s="137"/>
    </row>
    <row r="31" customFormat="false" ht="12.75" hidden="false" customHeight="false" outlineLevel="0" collapsed="false">
      <c r="A31" s="312" t="n">
        <f aca="false">1+A30</f>
        <v>24</v>
      </c>
      <c r="B31" s="318" t="s">
        <v>972</v>
      </c>
      <c r="C31" s="319" t="n">
        <v>82623</v>
      </c>
      <c r="D31" s="319" t="s">
        <v>973</v>
      </c>
      <c r="E31" s="319" t="s">
        <v>47</v>
      </c>
      <c r="F31" s="320" t="n">
        <f aca="false">ROUND(IF(COUNT(AC31:AS31)&lt;=3,SUM(AC31:AS31),SUM(LARGE(AC31:AS31,1),LARGE(AC31:AS31,2),LARGE(AC31:AS31,3))),0)</f>
        <v>98</v>
      </c>
      <c r="G31" s="321"/>
      <c r="H31" s="322"/>
      <c r="I31" s="322"/>
      <c r="J31" s="323"/>
      <c r="K31" s="324"/>
      <c r="L31" s="396"/>
      <c r="M31" s="325" t="n">
        <v>98</v>
      </c>
      <c r="N31" s="338"/>
      <c r="O31" s="327"/>
      <c r="P31" s="328"/>
      <c r="Q31" s="329"/>
      <c r="R31" s="330"/>
      <c r="S31" s="331"/>
      <c r="T31" s="331"/>
      <c r="U31" s="323"/>
      <c r="V31" s="323"/>
      <c r="W31" s="332"/>
      <c r="X31" s="396"/>
      <c r="Y31" s="333"/>
      <c r="Z31" s="333"/>
      <c r="AA31" s="334"/>
      <c r="AB31" s="335"/>
      <c r="AC31" s="321" t="n">
        <f aca="false">G31</f>
        <v>0</v>
      </c>
      <c r="AD31" s="322" t="n">
        <f aca="false">MAX(H31,I31)</f>
        <v>0</v>
      </c>
      <c r="AE31" s="336" t="n">
        <f aca="false">J31</f>
        <v>0</v>
      </c>
      <c r="AF31" s="331" t="n">
        <f aca="false">MAX(K31,L31)</f>
        <v>0</v>
      </c>
      <c r="AG31" s="337" t="n">
        <f aca="false">MAX(M31,N31)</f>
        <v>98</v>
      </c>
      <c r="AH31" s="274" t="n">
        <f aca="false">MAX(O31,P31)</f>
        <v>0</v>
      </c>
      <c r="AI31" s="338" t="n">
        <f aca="false">MAX(Q31,R31)</f>
        <v>0</v>
      </c>
      <c r="AJ31" s="336" t="n">
        <f aca="false">MAX(S31,T31)</f>
        <v>0</v>
      </c>
      <c r="AK31" s="336" t="n">
        <f aca="false">U31</f>
        <v>0</v>
      </c>
      <c r="AL31" s="336" t="n">
        <f aca="false">V31</f>
        <v>0</v>
      </c>
      <c r="AM31" s="322" t="n">
        <f aca="false">W31</f>
        <v>0</v>
      </c>
      <c r="AN31" s="328" t="n">
        <f aca="false">X31</f>
        <v>0</v>
      </c>
      <c r="AO31" s="336" t="n">
        <f aca="false">Y31</f>
        <v>0</v>
      </c>
      <c r="AP31" s="336" t="n">
        <f aca="false">Z31</f>
        <v>0</v>
      </c>
      <c r="AQ31" s="339" t="n">
        <f aca="false">AA31</f>
        <v>0</v>
      </c>
      <c r="AR31" s="137"/>
      <c r="AS31" s="137"/>
    </row>
    <row r="32" customFormat="false" ht="12.75" hidden="false" customHeight="false" outlineLevel="0" collapsed="false">
      <c r="A32" s="312" t="n">
        <f aca="false">1+A31</f>
        <v>25</v>
      </c>
      <c r="B32" s="313" t="s">
        <v>974</v>
      </c>
      <c r="C32" s="314" t="n">
        <v>30515</v>
      </c>
      <c r="D32" s="314" t="s">
        <v>388</v>
      </c>
      <c r="E32" s="314" t="s">
        <v>47</v>
      </c>
      <c r="F32" s="281" t="n">
        <f aca="false">ROUND(IF(COUNT(AC32:AS32)&lt;=3,SUM(AC32:AS32),SUM(LARGE(AC32:AS32,1),LARGE(AC32:AS32,2),LARGE(AC32:AS32,3))),0)</f>
        <v>96</v>
      </c>
      <c r="G32" s="282"/>
      <c r="H32" s="270"/>
      <c r="I32" s="270"/>
      <c r="J32" s="66"/>
      <c r="K32" s="283"/>
      <c r="L32" s="91"/>
      <c r="M32" s="284" t="n">
        <v>96</v>
      </c>
      <c r="N32" s="275"/>
      <c r="O32" s="286"/>
      <c r="P32" s="276"/>
      <c r="Q32" s="287"/>
      <c r="R32" s="288"/>
      <c r="S32" s="272"/>
      <c r="T32" s="272"/>
      <c r="U32" s="66"/>
      <c r="V32" s="66"/>
      <c r="W32" s="289"/>
      <c r="X32" s="91"/>
      <c r="Y32" s="99"/>
      <c r="Z32" s="99"/>
      <c r="AA32" s="100"/>
      <c r="AB32" s="308"/>
      <c r="AC32" s="282" t="n">
        <f aca="false">G32</f>
        <v>0</v>
      </c>
      <c r="AD32" s="270" t="n">
        <f aca="false">MAX(H32,I32)</f>
        <v>0</v>
      </c>
      <c r="AE32" s="271" t="n">
        <f aca="false">J32</f>
        <v>0</v>
      </c>
      <c r="AF32" s="272" t="n">
        <f aca="false">MAX(K32,L32)</f>
        <v>0</v>
      </c>
      <c r="AG32" s="273" t="n">
        <f aca="false">MAX(M32,N32)</f>
        <v>96</v>
      </c>
      <c r="AH32" s="274" t="n">
        <f aca="false">MAX(O32,P32)</f>
        <v>0</v>
      </c>
      <c r="AI32" s="275" t="n">
        <f aca="false">MAX(Q32,R32)</f>
        <v>0</v>
      </c>
      <c r="AJ32" s="271" t="n">
        <f aca="false">MAX(S32,T32)</f>
        <v>0</v>
      </c>
      <c r="AK32" s="271" t="n">
        <f aca="false">U32</f>
        <v>0</v>
      </c>
      <c r="AL32" s="271" t="n">
        <f aca="false">V32</f>
        <v>0</v>
      </c>
      <c r="AM32" s="270" t="n">
        <f aca="false">W32</f>
        <v>0</v>
      </c>
      <c r="AN32" s="276" t="n">
        <f aca="false">X32</f>
        <v>0</v>
      </c>
      <c r="AO32" s="271" t="n">
        <f aca="false">Y32</f>
        <v>0</v>
      </c>
      <c r="AP32" s="271" t="n">
        <f aca="false">Z32</f>
        <v>0</v>
      </c>
      <c r="AQ32" s="277" t="n">
        <f aca="false">AA32</f>
        <v>0</v>
      </c>
      <c r="AR32" s="137"/>
      <c r="AS32" s="137"/>
    </row>
    <row r="33" customFormat="false" ht="12.75" hidden="false" customHeight="false" outlineLevel="0" collapsed="false">
      <c r="A33" s="312" t="n">
        <f aca="false">1+A32</f>
        <v>26</v>
      </c>
      <c r="B33" s="313" t="s">
        <v>975</v>
      </c>
      <c r="C33" s="314" t="n">
        <v>54095</v>
      </c>
      <c r="D33" s="314" t="s">
        <v>976</v>
      </c>
      <c r="E33" s="314" t="s">
        <v>57</v>
      </c>
      <c r="F33" s="281" t="n">
        <f aca="false">ROUND(IF(COUNT(AC33:AS33)&lt;=3,SUM(AC33:AS33),SUM(LARGE(AC33:AS33,1),LARGE(AC33:AS33,2),LARGE(AC33:AS33,3))),0)</f>
        <v>94</v>
      </c>
      <c r="G33" s="282"/>
      <c r="H33" s="270"/>
      <c r="I33" s="270"/>
      <c r="J33" s="66"/>
      <c r="K33" s="283"/>
      <c r="L33" s="91"/>
      <c r="M33" s="284"/>
      <c r="N33" s="275"/>
      <c r="O33" s="286"/>
      <c r="P33" s="276"/>
      <c r="Q33" s="287" t="n">
        <v>94</v>
      </c>
      <c r="R33" s="288"/>
      <c r="S33" s="272"/>
      <c r="T33" s="272"/>
      <c r="U33" s="66"/>
      <c r="V33" s="66"/>
      <c r="W33" s="289"/>
      <c r="X33" s="91"/>
      <c r="Y33" s="99"/>
      <c r="Z33" s="99"/>
      <c r="AA33" s="100"/>
      <c r="AB33" s="308"/>
      <c r="AC33" s="282" t="n">
        <f aca="false">G33</f>
        <v>0</v>
      </c>
      <c r="AD33" s="270" t="n">
        <f aca="false">MAX(H33,I33)</f>
        <v>0</v>
      </c>
      <c r="AE33" s="271" t="n">
        <f aca="false">J33</f>
        <v>0</v>
      </c>
      <c r="AF33" s="272" t="n">
        <f aca="false">MAX(K33,L33)</f>
        <v>0</v>
      </c>
      <c r="AG33" s="273" t="n">
        <f aca="false">MAX(M33,N33)</f>
        <v>0</v>
      </c>
      <c r="AH33" s="274" t="n">
        <f aca="false">MAX(O33,P33)</f>
        <v>0</v>
      </c>
      <c r="AI33" s="275" t="n">
        <f aca="false">MAX(Q33,R33)</f>
        <v>94</v>
      </c>
      <c r="AJ33" s="271" t="n">
        <f aca="false">MAX(S33,T33)</f>
        <v>0</v>
      </c>
      <c r="AK33" s="271" t="n">
        <f aca="false">U33</f>
        <v>0</v>
      </c>
      <c r="AL33" s="271" t="n">
        <f aca="false">V33</f>
        <v>0</v>
      </c>
      <c r="AM33" s="270" t="n">
        <f aca="false">W33</f>
        <v>0</v>
      </c>
      <c r="AN33" s="276" t="n">
        <f aca="false">X33</f>
        <v>0</v>
      </c>
      <c r="AO33" s="271" t="n">
        <f aca="false">Y33</f>
        <v>0</v>
      </c>
      <c r="AP33" s="271" t="n">
        <f aca="false">Z33</f>
        <v>0</v>
      </c>
      <c r="AQ33" s="277" t="n">
        <f aca="false">AA33</f>
        <v>0</v>
      </c>
      <c r="AR33" s="137"/>
    </row>
    <row r="34" customFormat="false" ht="12.75" hidden="false" customHeight="false" outlineLevel="0" collapsed="false">
      <c r="A34" s="312" t="n">
        <f aca="false">1+A33</f>
        <v>27</v>
      </c>
      <c r="B34" s="313" t="s">
        <v>605</v>
      </c>
      <c r="C34" s="314"/>
      <c r="D34" s="314" t="s">
        <v>314</v>
      </c>
      <c r="E34" s="314" t="s">
        <v>85</v>
      </c>
      <c r="F34" s="281" t="n">
        <f aca="false">ROUND(IF(COUNT(AC34:AS34)&lt;=3,SUM(AC34:AS34),SUM(LARGE(AC34:AS34,1),LARGE(AC34:AS34,2),LARGE(AC34:AS34,3))),0)</f>
        <v>91</v>
      </c>
      <c r="G34" s="282" t="n">
        <v>91</v>
      </c>
      <c r="H34" s="270"/>
      <c r="I34" s="270"/>
      <c r="J34" s="66"/>
      <c r="K34" s="283"/>
      <c r="L34" s="91"/>
      <c r="M34" s="284"/>
      <c r="N34" s="275"/>
      <c r="O34" s="286"/>
      <c r="P34" s="276"/>
      <c r="Q34" s="287"/>
      <c r="R34" s="288"/>
      <c r="S34" s="272"/>
      <c r="T34" s="272"/>
      <c r="U34" s="66"/>
      <c r="V34" s="66"/>
      <c r="W34" s="289"/>
      <c r="X34" s="91"/>
      <c r="Y34" s="99"/>
      <c r="Z34" s="99"/>
      <c r="AA34" s="100"/>
      <c r="AB34" s="308"/>
      <c r="AC34" s="282" t="n">
        <f aca="false">G34</f>
        <v>91</v>
      </c>
      <c r="AD34" s="270" t="n">
        <f aca="false">MAX(H34,I34)</f>
        <v>0</v>
      </c>
      <c r="AE34" s="271" t="n">
        <f aca="false">J34</f>
        <v>0</v>
      </c>
      <c r="AF34" s="272" t="n">
        <f aca="false">MAX(K34,L34)</f>
        <v>0</v>
      </c>
      <c r="AG34" s="273" t="n">
        <f aca="false">MAX(M34,N34)</f>
        <v>0</v>
      </c>
      <c r="AH34" s="274" t="n">
        <f aca="false">MAX(O34,P34)</f>
        <v>0</v>
      </c>
      <c r="AI34" s="275" t="n">
        <f aca="false">MAX(Q34,R34)</f>
        <v>0</v>
      </c>
      <c r="AJ34" s="271" t="n">
        <f aca="false">MAX(S34,T34)</f>
        <v>0</v>
      </c>
      <c r="AK34" s="271" t="n">
        <f aca="false">U34</f>
        <v>0</v>
      </c>
      <c r="AL34" s="271" t="n">
        <f aca="false">V34</f>
        <v>0</v>
      </c>
      <c r="AM34" s="270" t="n">
        <f aca="false">W34</f>
        <v>0</v>
      </c>
      <c r="AN34" s="276" t="n">
        <f aca="false">X34</f>
        <v>0</v>
      </c>
      <c r="AO34" s="271" t="n">
        <f aca="false">Y34</f>
        <v>0</v>
      </c>
      <c r="AP34" s="271" t="n">
        <f aca="false">Z34</f>
        <v>0</v>
      </c>
      <c r="AQ34" s="277" t="n">
        <f aca="false">AA34</f>
        <v>0</v>
      </c>
      <c r="AR34" s="137"/>
      <c r="AS34" s="137"/>
    </row>
    <row r="35" customFormat="false" ht="12.75" hidden="false" customHeight="false" outlineLevel="0" collapsed="false">
      <c r="A35" s="312" t="n">
        <f aca="false">1+A34</f>
        <v>28</v>
      </c>
      <c r="B35" s="313" t="s">
        <v>578</v>
      </c>
      <c r="C35" s="314"/>
      <c r="D35" s="314" t="s">
        <v>579</v>
      </c>
      <c r="E35" s="314" t="s">
        <v>23</v>
      </c>
      <c r="F35" s="281" t="n">
        <f aca="false">ROUND(IF(COUNT(AC35:AS35)&lt;=3,SUM(AC35:AS35),SUM(LARGE(AC35:AS35,1),LARGE(AC35:AS35,2),LARGE(AC35:AS35,3))),0)</f>
        <v>87</v>
      </c>
      <c r="G35" s="282" t="n">
        <v>87</v>
      </c>
      <c r="H35" s="270"/>
      <c r="I35" s="270"/>
      <c r="J35" s="66"/>
      <c r="K35" s="283"/>
      <c r="L35" s="91"/>
      <c r="M35" s="284"/>
      <c r="N35" s="275"/>
      <c r="O35" s="286"/>
      <c r="P35" s="276"/>
      <c r="Q35" s="287"/>
      <c r="R35" s="288"/>
      <c r="S35" s="272"/>
      <c r="T35" s="272"/>
      <c r="U35" s="66"/>
      <c r="V35" s="66"/>
      <c r="W35" s="289"/>
      <c r="X35" s="91"/>
      <c r="Y35" s="99"/>
      <c r="Z35" s="99"/>
      <c r="AA35" s="100"/>
      <c r="AB35" s="308"/>
      <c r="AC35" s="282" t="n">
        <f aca="false">G35</f>
        <v>87</v>
      </c>
      <c r="AD35" s="270" t="n">
        <f aca="false">MAX(H35,I35)</f>
        <v>0</v>
      </c>
      <c r="AE35" s="271" t="n">
        <f aca="false">J35</f>
        <v>0</v>
      </c>
      <c r="AF35" s="272" t="n">
        <f aca="false">MAX(K35,L35)</f>
        <v>0</v>
      </c>
      <c r="AG35" s="273" t="n">
        <f aca="false">MAX(M35,N35)</f>
        <v>0</v>
      </c>
      <c r="AH35" s="274" t="n">
        <f aca="false">MAX(O35,P35)</f>
        <v>0</v>
      </c>
      <c r="AI35" s="275" t="n">
        <f aca="false">MAX(Q35,R35)</f>
        <v>0</v>
      </c>
      <c r="AJ35" s="271" t="n">
        <f aca="false">MAX(S35,T35)</f>
        <v>0</v>
      </c>
      <c r="AK35" s="271" t="n">
        <f aca="false">U35</f>
        <v>0</v>
      </c>
      <c r="AL35" s="271" t="n">
        <f aca="false">V35</f>
        <v>0</v>
      </c>
      <c r="AM35" s="270" t="n">
        <f aca="false">W35</f>
        <v>0</v>
      </c>
      <c r="AN35" s="276" t="n">
        <f aca="false">X35</f>
        <v>0</v>
      </c>
      <c r="AO35" s="271" t="n">
        <f aca="false">Y35</f>
        <v>0</v>
      </c>
      <c r="AP35" s="271" t="n">
        <f aca="false">Z35</f>
        <v>0</v>
      </c>
      <c r="AQ35" s="277" t="n">
        <f aca="false">AA35</f>
        <v>0</v>
      </c>
      <c r="AR35" s="137"/>
      <c r="AS35" s="137"/>
    </row>
    <row r="36" customFormat="false" ht="12.75" hidden="false" customHeight="false" outlineLevel="0" collapsed="false">
      <c r="A36" s="312" t="n">
        <f aca="false">1+A35</f>
        <v>29</v>
      </c>
      <c r="B36" s="313" t="s">
        <v>977</v>
      </c>
      <c r="C36" s="314"/>
      <c r="D36" s="314" t="n">
        <v>3189</v>
      </c>
      <c r="E36" s="314" t="s">
        <v>33</v>
      </c>
      <c r="F36" s="281" t="n">
        <f aca="false">ROUND(IF(COUNT(AC36:AS36)&lt;=3,SUM(AC36:AS36),SUM(LARGE(AC36:AS36,1),LARGE(AC36:AS36,2),LARGE(AC36:AS36,3))),0)</f>
        <v>87</v>
      </c>
      <c r="G36" s="282"/>
      <c r="H36" s="270"/>
      <c r="I36" s="270"/>
      <c r="J36" s="66"/>
      <c r="K36" s="283"/>
      <c r="L36" s="91"/>
      <c r="M36" s="284" t="n">
        <v>87</v>
      </c>
      <c r="N36" s="275"/>
      <c r="O36" s="286"/>
      <c r="P36" s="276"/>
      <c r="Q36" s="287"/>
      <c r="R36" s="288"/>
      <c r="S36" s="272"/>
      <c r="T36" s="272"/>
      <c r="U36" s="66"/>
      <c r="V36" s="66"/>
      <c r="W36" s="289"/>
      <c r="X36" s="91"/>
      <c r="Y36" s="99"/>
      <c r="Z36" s="99"/>
      <c r="AA36" s="100"/>
      <c r="AB36" s="308"/>
      <c r="AC36" s="282" t="n">
        <f aca="false">G36</f>
        <v>0</v>
      </c>
      <c r="AD36" s="270" t="n">
        <f aca="false">MAX(H36,I36)</f>
        <v>0</v>
      </c>
      <c r="AE36" s="271" t="n">
        <f aca="false">J36</f>
        <v>0</v>
      </c>
      <c r="AF36" s="272" t="n">
        <f aca="false">MAX(K36,L36)</f>
        <v>0</v>
      </c>
      <c r="AG36" s="273" t="n">
        <f aca="false">MAX(M36,N36)</f>
        <v>87</v>
      </c>
      <c r="AH36" s="274" t="n">
        <f aca="false">MAX(O36,P36)</f>
        <v>0</v>
      </c>
      <c r="AI36" s="275" t="n">
        <f aca="false">MAX(Q36,R36)</f>
        <v>0</v>
      </c>
      <c r="AJ36" s="271" t="n">
        <f aca="false">MAX(S36,T36)</f>
        <v>0</v>
      </c>
      <c r="AK36" s="271" t="n">
        <f aca="false">U36</f>
        <v>0</v>
      </c>
      <c r="AL36" s="271" t="n">
        <f aca="false">V36</f>
        <v>0</v>
      </c>
      <c r="AM36" s="270" t="n">
        <f aca="false">W36</f>
        <v>0</v>
      </c>
      <c r="AN36" s="276" t="n">
        <f aca="false">X36</f>
        <v>0</v>
      </c>
      <c r="AO36" s="271" t="n">
        <f aca="false">Y36</f>
        <v>0</v>
      </c>
      <c r="AP36" s="271" t="n">
        <f aca="false">Z36</f>
        <v>0</v>
      </c>
      <c r="AQ36" s="277" t="n">
        <f aca="false">AA36</f>
        <v>0</v>
      </c>
      <c r="AR36" s="137"/>
    </row>
    <row r="37" customFormat="false" ht="12.75" hidden="false" customHeight="false" outlineLevel="0" collapsed="false">
      <c r="A37" s="312" t="n">
        <f aca="false">1+A36</f>
        <v>30</v>
      </c>
      <c r="B37" s="318" t="s">
        <v>296</v>
      </c>
      <c r="C37" s="319"/>
      <c r="D37" s="319" t="s">
        <v>297</v>
      </c>
      <c r="E37" s="319" t="s">
        <v>38</v>
      </c>
      <c r="F37" s="320" t="n">
        <f aca="false">ROUND(IF(COUNT(AC37:AS37)&lt;=3,SUM(AC37:AS37),SUM(LARGE(AC37:AS37,1),LARGE(AC37:AS37,2),LARGE(AC37:AS37,3))),0)</f>
        <v>86</v>
      </c>
      <c r="G37" s="321"/>
      <c r="H37" s="322"/>
      <c r="I37" s="322"/>
      <c r="J37" s="323"/>
      <c r="K37" s="324" t="n">
        <v>86</v>
      </c>
      <c r="L37" s="396"/>
      <c r="M37" s="325"/>
      <c r="N37" s="338"/>
      <c r="O37" s="327"/>
      <c r="P37" s="328"/>
      <c r="Q37" s="329"/>
      <c r="R37" s="330"/>
      <c r="S37" s="331"/>
      <c r="T37" s="331"/>
      <c r="U37" s="323"/>
      <c r="V37" s="323"/>
      <c r="W37" s="332"/>
      <c r="X37" s="396"/>
      <c r="Y37" s="333"/>
      <c r="Z37" s="333"/>
      <c r="AA37" s="334"/>
      <c r="AB37" s="335"/>
      <c r="AC37" s="321" t="n">
        <f aca="false">G37</f>
        <v>0</v>
      </c>
      <c r="AD37" s="322" t="n">
        <f aca="false">MAX(H37,I37)</f>
        <v>0</v>
      </c>
      <c r="AE37" s="336" t="n">
        <f aca="false">J37</f>
        <v>0</v>
      </c>
      <c r="AF37" s="331" t="n">
        <f aca="false">MAX(K37,L37)</f>
        <v>86</v>
      </c>
      <c r="AG37" s="337" t="n">
        <f aca="false">MAX(M37,N37)</f>
        <v>0</v>
      </c>
      <c r="AH37" s="274" t="n">
        <f aca="false">MAX(O37,P37)</f>
        <v>0</v>
      </c>
      <c r="AI37" s="338" t="n">
        <f aca="false">MAX(Q37,R37)</f>
        <v>0</v>
      </c>
      <c r="AJ37" s="336" t="n">
        <f aca="false">MAX(S37,T37)</f>
        <v>0</v>
      </c>
      <c r="AK37" s="336" t="n">
        <f aca="false">U37</f>
        <v>0</v>
      </c>
      <c r="AL37" s="336" t="n">
        <f aca="false">V37</f>
        <v>0</v>
      </c>
      <c r="AM37" s="322" t="n">
        <f aca="false">W37</f>
        <v>0</v>
      </c>
      <c r="AN37" s="328" t="n">
        <f aca="false">X37</f>
        <v>0</v>
      </c>
      <c r="AO37" s="336" t="n">
        <f aca="false">Y37</f>
        <v>0</v>
      </c>
      <c r="AP37" s="336" t="n">
        <f aca="false">Z37</f>
        <v>0</v>
      </c>
      <c r="AQ37" s="339" t="n">
        <f aca="false">AA37</f>
        <v>0</v>
      </c>
      <c r="AR37" s="137"/>
    </row>
    <row r="38" customFormat="false" ht="12.75" hidden="false" customHeight="false" outlineLevel="0" collapsed="false">
      <c r="A38" s="312" t="n">
        <f aca="false">1+A37</f>
        <v>31</v>
      </c>
      <c r="B38" s="313" t="s">
        <v>275</v>
      </c>
      <c r="C38" s="314" t="n">
        <v>31097</v>
      </c>
      <c r="D38" s="314" t="s">
        <v>276</v>
      </c>
      <c r="E38" s="314" t="s">
        <v>47</v>
      </c>
      <c r="F38" s="281" t="n">
        <f aca="false">ROUND(IF(COUNT(AC38:AS38)&lt;=3,SUM(AC38:AS38),SUM(LARGE(AC38:AS38,1),LARGE(AC38:AS38,2),LARGE(AC38:AS38,3))),0)</f>
        <v>84</v>
      </c>
      <c r="G38" s="282"/>
      <c r="H38" s="270"/>
      <c r="I38" s="270"/>
      <c r="J38" s="66"/>
      <c r="K38" s="283"/>
      <c r="L38" s="91"/>
      <c r="M38" s="284" t="n">
        <v>84</v>
      </c>
      <c r="N38" s="275"/>
      <c r="O38" s="286"/>
      <c r="P38" s="276"/>
      <c r="Q38" s="287"/>
      <c r="R38" s="288"/>
      <c r="S38" s="272"/>
      <c r="T38" s="272"/>
      <c r="U38" s="66"/>
      <c r="V38" s="66"/>
      <c r="W38" s="289"/>
      <c r="X38" s="91"/>
      <c r="Y38" s="99"/>
      <c r="Z38" s="99"/>
      <c r="AA38" s="100"/>
      <c r="AB38" s="308"/>
      <c r="AC38" s="282" t="n">
        <f aca="false">G38</f>
        <v>0</v>
      </c>
      <c r="AD38" s="270" t="n">
        <f aca="false">MAX(H38,I38)</f>
        <v>0</v>
      </c>
      <c r="AE38" s="271" t="n">
        <f aca="false">J38</f>
        <v>0</v>
      </c>
      <c r="AF38" s="272" t="n">
        <f aca="false">MAX(K38,L38)</f>
        <v>0</v>
      </c>
      <c r="AG38" s="273" t="n">
        <f aca="false">MAX(M38,N38)</f>
        <v>84</v>
      </c>
      <c r="AH38" s="274" t="n">
        <f aca="false">MAX(O38,P38)</f>
        <v>0</v>
      </c>
      <c r="AI38" s="275" t="n">
        <f aca="false">MAX(Q38,R38)</f>
        <v>0</v>
      </c>
      <c r="AJ38" s="271" t="n">
        <f aca="false">MAX(S38,T38)</f>
        <v>0</v>
      </c>
      <c r="AK38" s="271" t="n">
        <f aca="false">U38</f>
        <v>0</v>
      </c>
      <c r="AL38" s="271" t="n">
        <f aca="false">V38</f>
        <v>0</v>
      </c>
      <c r="AM38" s="270" t="n">
        <f aca="false">W38</f>
        <v>0</v>
      </c>
      <c r="AN38" s="276" t="n">
        <f aca="false">X38</f>
        <v>0</v>
      </c>
      <c r="AO38" s="271" t="n">
        <f aca="false">Y38</f>
        <v>0</v>
      </c>
      <c r="AP38" s="271" t="n">
        <f aca="false">Z38</f>
        <v>0</v>
      </c>
      <c r="AQ38" s="277" t="n">
        <f aca="false">AA38</f>
        <v>0</v>
      </c>
      <c r="AR38" s="137"/>
      <c r="AS38" s="137"/>
    </row>
    <row r="39" customFormat="false" ht="12.75" hidden="false" customHeight="false" outlineLevel="0" collapsed="false">
      <c r="A39" s="312" t="n">
        <f aca="false">1+A38</f>
        <v>32</v>
      </c>
      <c r="B39" s="313" t="s">
        <v>562</v>
      </c>
      <c r="C39" s="314"/>
      <c r="D39" s="314" t="s">
        <v>563</v>
      </c>
      <c r="E39" s="314" t="s">
        <v>67</v>
      </c>
      <c r="F39" s="281" t="n">
        <f aca="false">ROUND(IF(COUNT(AC39:AS39)&lt;=3,SUM(AC39:AS39),SUM(LARGE(AC39:AS39,1),LARGE(AC39:AS39,2),LARGE(AC39:AS39,3))),0)</f>
        <v>84</v>
      </c>
      <c r="G39" s="282"/>
      <c r="H39" s="270"/>
      <c r="I39" s="270"/>
      <c r="J39" s="66"/>
      <c r="K39" s="283"/>
      <c r="L39" s="91"/>
      <c r="M39" s="284"/>
      <c r="N39" s="275"/>
      <c r="O39" s="286"/>
      <c r="P39" s="276"/>
      <c r="Q39" s="287"/>
      <c r="R39" s="288"/>
      <c r="S39" s="272" t="n">
        <v>84</v>
      </c>
      <c r="T39" s="272"/>
      <c r="U39" s="66"/>
      <c r="V39" s="66"/>
      <c r="W39" s="289"/>
      <c r="X39" s="91"/>
      <c r="Y39" s="99"/>
      <c r="Z39" s="99"/>
      <c r="AA39" s="100"/>
      <c r="AB39" s="308"/>
      <c r="AC39" s="282" t="n">
        <f aca="false">G39</f>
        <v>0</v>
      </c>
      <c r="AD39" s="270" t="n">
        <f aca="false">MAX(H39,I39)</f>
        <v>0</v>
      </c>
      <c r="AE39" s="271" t="n">
        <f aca="false">J39</f>
        <v>0</v>
      </c>
      <c r="AF39" s="272" t="n">
        <f aca="false">MAX(K39,L39)</f>
        <v>0</v>
      </c>
      <c r="AG39" s="273" t="n">
        <f aca="false">MAX(M39,N39)</f>
        <v>0</v>
      </c>
      <c r="AH39" s="274" t="n">
        <f aca="false">MAX(O39,P39)</f>
        <v>0</v>
      </c>
      <c r="AI39" s="275" t="n">
        <f aca="false">MAX(Q39,R39)</f>
        <v>0</v>
      </c>
      <c r="AJ39" s="271" t="n">
        <f aca="false">MAX(S39,T39)</f>
        <v>84</v>
      </c>
      <c r="AK39" s="271" t="n">
        <f aca="false">U39</f>
        <v>0</v>
      </c>
      <c r="AL39" s="271" t="n">
        <f aca="false">V39</f>
        <v>0</v>
      </c>
      <c r="AM39" s="270" t="n">
        <f aca="false">W39</f>
        <v>0</v>
      </c>
      <c r="AN39" s="276" t="n">
        <f aca="false">X39</f>
        <v>0</v>
      </c>
      <c r="AO39" s="271" t="n">
        <f aca="false">Y39</f>
        <v>0</v>
      </c>
      <c r="AP39" s="271" t="n">
        <f aca="false">Z39</f>
        <v>0</v>
      </c>
      <c r="AQ39" s="277" t="n">
        <f aca="false">AA39</f>
        <v>0</v>
      </c>
      <c r="AR39" s="137"/>
      <c r="AS39" s="137"/>
    </row>
    <row r="40" customFormat="false" ht="12.75" hidden="false" customHeight="false" outlineLevel="0" collapsed="false">
      <c r="A40" s="312" t="n">
        <f aca="false">1+A39</f>
        <v>33</v>
      </c>
      <c r="B40" s="313" t="s">
        <v>250</v>
      </c>
      <c r="C40" s="314" t="n">
        <v>62097</v>
      </c>
      <c r="D40" s="314" t="s">
        <v>251</v>
      </c>
      <c r="E40" s="314" t="s">
        <v>67</v>
      </c>
      <c r="F40" s="281" t="n">
        <f aca="false">ROUND(IF(COUNT(AC40:AS40)&lt;=3,SUM(AC40:AS40),SUM(LARGE(AC40:AS40,1),LARGE(AC40:AS40,2),LARGE(AC40:AS40,3))),0)</f>
        <v>83</v>
      </c>
      <c r="G40" s="282"/>
      <c r="H40" s="270" t="n">
        <v>83</v>
      </c>
      <c r="I40" s="270"/>
      <c r="J40" s="66"/>
      <c r="K40" s="283"/>
      <c r="L40" s="91"/>
      <c r="M40" s="284"/>
      <c r="N40" s="275"/>
      <c r="O40" s="286"/>
      <c r="P40" s="276"/>
      <c r="Q40" s="287"/>
      <c r="R40" s="288"/>
      <c r="S40" s="272"/>
      <c r="T40" s="272"/>
      <c r="U40" s="66"/>
      <c r="V40" s="66"/>
      <c r="W40" s="289"/>
      <c r="X40" s="91"/>
      <c r="Y40" s="99"/>
      <c r="Z40" s="99"/>
      <c r="AA40" s="100"/>
      <c r="AB40" s="308"/>
      <c r="AC40" s="282" t="n">
        <f aca="false">G40</f>
        <v>0</v>
      </c>
      <c r="AD40" s="270" t="n">
        <f aca="false">MAX(H40,I40)</f>
        <v>83</v>
      </c>
      <c r="AE40" s="271" t="n">
        <f aca="false">J40</f>
        <v>0</v>
      </c>
      <c r="AF40" s="272" t="n">
        <f aca="false">MAX(K40,L40)</f>
        <v>0</v>
      </c>
      <c r="AG40" s="273" t="n">
        <f aca="false">MAX(M40,N40)</f>
        <v>0</v>
      </c>
      <c r="AH40" s="274" t="n">
        <f aca="false">MAX(O40,P40)</f>
        <v>0</v>
      </c>
      <c r="AI40" s="275" t="n">
        <f aca="false">MAX(Q40,R40)</f>
        <v>0</v>
      </c>
      <c r="AJ40" s="271" t="n">
        <f aca="false">MAX(S40,T40)</f>
        <v>0</v>
      </c>
      <c r="AK40" s="271" t="n">
        <f aca="false">U40</f>
        <v>0</v>
      </c>
      <c r="AL40" s="271" t="n">
        <f aca="false">V40</f>
        <v>0</v>
      </c>
      <c r="AM40" s="270" t="n">
        <f aca="false">W40</f>
        <v>0</v>
      </c>
      <c r="AN40" s="276" t="n">
        <f aca="false">X40</f>
        <v>0</v>
      </c>
      <c r="AO40" s="271" t="n">
        <f aca="false">Y40</f>
        <v>0</v>
      </c>
      <c r="AP40" s="271" t="n">
        <f aca="false">Z40</f>
        <v>0</v>
      </c>
      <c r="AQ40" s="277" t="n">
        <f aca="false">AA40</f>
        <v>0</v>
      </c>
      <c r="AR40" s="137"/>
      <c r="AS40" s="137"/>
    </row>
    <row r="41" customFormat="false" ht="12.75" hidden="false" customHeight="false" outlineLevel="0" collapsed="false">
      <c r="A41" s="312" t="n">
        <f aca="false">1+A40</f>
        <v>34</v>
      </c>
      <c r="B41" s="313" t="s">
        <v>196</v>
      </c>
      <c r="C41" s="314"/>
      <c r="D41" s="314" t="s">
        <v>197</v>
      </c>
      <c r="E41" s="314" t="s">
        <v>38</v>
      </c>
      <c r="F41" s="281" t="n">
        <f aca="false">ROUND(IF(COUNT(AC41:AS41)&lt;=3,SUM(AC41:AS41),SUM(LARGE(AC41:AS41,1),LARGE(AC41:AS41,2),LARGE(AC41:AS41,3))),0)</f>
        <v>83</v>
      </c>
      <c r="G41" s="282"/>
      <c r="H41" s="270"/>
      <c r="I41" s="270"/>
      <c r="J41" s="66"/>
      <c r="K41" s="283" t="n">
        <v>83</v>
      </c>
      <c r="L41" s="91"/>
      <c r="M41" s="284"/>
      <c r="N41" s="275"/>
      <c r="O41" s="286"/>
      <c r="P41" s="276"/>
      <c r="Q41" s="287"/>
      <c r="R41" s="288"/>
      <c r="S41" s="272"/>
      <c r="T41" s="272"/>
      <c r="U41" s="66"/>
      <c r="V41" s="66"/>
      <c r="W41" s="289"/>
      <c r="X41" s="91"/>
      <c r="Y41" s="99"/>
      <c r="Z41" s="99"/>
      <c r="AA41" s="100"/>
      <c r="AB41" s="308"/>
      <c r="AC41" s="282" t="n">
        <f aca="false">G41</f>
        <v>0</v>
      </c>
      <c r="AD41" s="270" t="n">
        <f aca="false">MAX(H41,I41)</f>
        <v>0</v>
      </c>
      <c r="AE41" s="271" t="n">
        <f aca="false">J41</f>
        <v>0</v>
      </c>
      <c r="AF41" s="272" t="n">
        <f aca="false">MAX(K41,L41)</f>
        <v>83</v>
      </c>
      <c r="AG41" s="273" t="n">
        <f aca="false">MAX(M41,N41)</f>
        <v>0</v>
      </c>
      <c r="AH41" s="274" t="n">
        <f aca="false">MAX(O41,P41)</f>
        <v>0</v>
      </c>
      <c r="AI41" s="275" t="n">
        <f aca="false">MAX(Q41,R41)</f>
        <v>0</v>
      </c>
      <c r="AJ41" s="271" t="n">
        <f aca="false">MAX(S41,T41)</f>
        <v>0</v>
      </c>
      <c r="AK41" s="271" t="n">
        <f aca="false">U41</f>
        <v>0</v>
      </c>
      <c r="AL41" s="271" t="n">
        <f aca="false">V41</f>
        <v>0</v>
      </c>
      <c r="AM41" s="270" t="n">
        <f aca="false">W41</f>
        <v>0</v>
      </c>
      <c r="AN41" s="276" t="n">
        <f aca="false">X41</f>
        <v>0</v>
      </c>
      <c r="AO41" s="271" t="n">
        <f aca="false">Y41</f>
        <v>0</v>
      </c>
      <c r="AP41" s="271" t="n">
        <f aca="false">Z41</f>
        <v>0</v>
      </c>
      <c r="AQ41" s="277" t="n">
        <f aca="false">AA41</f>
        <v>0</v>
      </c>
      <c r="AR41" s="137"/>
      <c r="AS41" s="137"/>
    </row>
    <row r="42" customFormat="false" ht="12.75" hidden="false" customHeight="false" outlineLevel="0" collapsed="false">
      <c r="A42" s="312" t="n">
        <f aca="false">1+A41</f>
        <v>35</v>
      </c>
      <c r="B42" s="313" t="s">
        <v>521</v>
      </c>
      <c r="C42" s="314"/>
      <c r="D42" s="314" t="s">
        <v>522</v>
      </c>
      <c r="E42" s="314" t="s">
        <v>85</v>
      </c>
      <c r="F42" s="281" t="n">
        <f aca="false">ROUND(IF(COUNT(AC42:AS42)&lt;=3,SUM(AC42:AS42),SUM(LARGE(AC42:AS42,1),LARGE(AC42:AS42,2),LARGE(AC42:AS42,3))),0)</f>
        <v>83</v>
      </c>
      <c r="G42" s="282" t="n">
        <v>83</v>
      </c>
      <c r="H42" s="270"/>
      <c r="I42" s="270"/>
      <c r="J42" s="66"/>
      <c r="K42" s="283"/>
      <c r="L42" s="91"/>
      <c r="M42" s="284"/>
      <c r="N42" s="275"/>
      <c r="O42" s="286"/>
      <c r="P42" s="276"/>
      <c r="Q42" s="287"/>
      <c r="R42" s="288"/>
      <c r="S42" s="272"/>
      <c r="T42" s="272"/>
      <c r="U42" s="66"/>
      <c r="V42" s="66"/>
      <c r="W42" s="289"/>
      <c r="X42" s="91"/>
      <c r="Y42" s="99"/>
      <c r="Z42" s="99"/>
      <c r="AA42" s="100"/>
      <c r="AB42" s="308"/>
      <c r="AC42" s="282" t="n">
        <f aca="false">G42</f>
        <v>83</v>
      </c>
      <c r="AD42" s="270" t="n">
        <f aca="false">MAX(H42,I42)</f>
        <v>0</v>
      </c>
      <c r="AE42" s="271" t="n">
        <f aca="false">J42</f>
        <v>0</v>
      </c>
      <c r="AF42" s="272" t="n">
        <f aca="false">MAX(K42,L42)</f>
        <v>0</v>
      </c>
      <c r="AG42" s="273" t="n">
        <f aca="false">MAX(M42,N42)</f>
        <v>0</v>
      </c>
      <c r="AH42" s="274" t="n">
        <f aca="false">MAX(O42,P42)</f>
        <v>0</v>
      </c>
      <c r="AI42" s="275" t="n">
        <f aca="false">MAX(Q42,R42)</f>
        <v>0</v>
      </c>
      <c r="AJ42" s="271" t="n">
        <f aca="false">MAX(S42,T42)</f>
        <v>0</v>
      </c>
      <c r="AK42" s="271" t="n">
        <f aca="false">U42</f>
        <v>0</v>
      </c>
      <c r="AL42" s="271" t="n">
        <f aca="false">V42</f>
        <v>0</v>
      </c>
      <c r="AM42" s="270" t="n">
        <f aca="false">W42</f>
        <v>0</v>
      </c>
      <c r="AN42" s="276" t="n">
        <f aca="false">X42</f>
        <v>0</v>
      </c>
      <c r="AO42" s="271" t="n">
        <f aca="false">Y42</f>
        <v>0</v>
      </c>
      <c r="AP42" s="271" t="n">
        <f aca="false">Z42</f>
        <v>0</v>
      </c>
      <c r="AQ42" s="277" t="n">
        <f aca="false">AA42</f>
        <v>0</v>
      </c>
      <c r="AR42" s="137"/>
    </row>
    <row r="43" customFormat="false" ht="12.75" hidden="false" customHeight="false" outlineLevel="0" collapsed="false">
      <c r="A43" s="312" t="n">
        <f aca="false">1+A42</f>
        <v>36</v>
      </c>
      <c r="B43" s="313" t="s">
        <v>978</v>
      </c>
      <c r="C43" s="314" t="n">
        <v>71639</v>
      </c>
      <c r="D43" s="314" t="s">
        <v>979</v>
      </c>
      <c r="E43" s="314" t="s">
        <v>57</v>
      </c>
      <c r="F43" s="281" t="n">
        <f aca="false">ROUND(IF(COUNT(AC43:AS43)&lt;=3,SUM(AC43:AS43),SUM(LARGE(AC43:AS43,1),LARGE(AC43:AS43,2),LARGE(AC43:AS43,3))),0)</f>
        <v>82</v>
      </c>
      <c r="G43" s="282"/>
      <c r="H43" s="270"/>
      <c r="I43" s="270"/>
      <c r="J43" s="66"/>
      <c r="K43" s="283"/>
      <c r="L43" s="91"/>
      <c r="M43" s="284"/>
      <c r="N43" s="275"/>
      <c r="O43" s="286"/>
      <c r="P43" s="276"/>
      <c r="Q43" s="287" t="n">
        <v>82</v>
      </c>
      <c r="R43" s="288"/>
      <c r="S43" s="272"/>
      <c r="T43" s="272"/>
      <c r="U43" s="66"/>
      <c r="V43" s="66"/>
      <c r="W43" s="289"/>
      <c r="X43" s="91"/>
      <c r="Y43" s="99"/>
      <c r="Z43" s="99"/>
      <c r="AA43" s="100"/>
      <c r="AB43" s="308"/>
      <c r="AC43" s="282" t="n">
        <f aca="false">G43</f>
        <v>0</v>
      </c>
      <c r="AD43" s="270" t="n">
        <f aca="false">MAX(H43,I43)</f>
        <v>0</v>
      </c>
      <c r="AE43" s="271" t="n">
        <f aca="false">J43</f>
        <v>0</v>
      </c>
      <c r="AF43" s="272" t="n">
        <f aca="false">MAX(K43,L43)</f>
        <v>0</v>
      </c>
      <c r="AG43" s="273" t="n">
        <f aca="false">MAX(M43,N43)</f>
        <v>0</v>
      </c>
      <c r="AH43" s="274" t="n">
        <f aca="false">MAX(O43,P43)</f>
        <v>0</v>
      </c>
      <c r="AI43" s="275" t="n">
        <f aca="false">MAX(Q43,R43)</f>
        <v>82</v>
      </c>
      <c r="AJ43" s="271" t="n">
        <f aca="false">MAX(S43,T43)</f>
        <v>0</v>
      </c>
      <c r="AK43" s="271" t="n">
        <f aca="false">U43</f>
        <v>0</v>
      </c>
      <c r="AL43" s="271" t="n">
        <f aca="false">V43</f>
        <v>0</v>
      </c>
      <c r="AM43" s="270" t="n">
        <f aca="false">W43</f>
        <v>0</v>
      </c>
      <c r="AN43" s="276" t="n">
        <f aca="false">X43</f>
        <v>0</v>
      </c>
      <c r="AO43" s="271" t="n">
        <f aca="false">Y43</f>
        <v>0</v>
      </c>
      <c r="AP43" s="271" t="n">
        <f aca="false">Z43</f>
        <v>0</v>
      </c>
      <c r="AQ43" s="277" t="n">
        <f aca="false">AA43</f>
        <v>0</v>
      </c>
      <c r="AR43" s="137"/>
      <c r="AS43" s="137"/>
    </row>
    <row r="44" customFormat="false" ht="12.75" hidden="false" customHeight="false" outlineLevel="0" collapsed="false">
      <c r="A44" s="312" t="n">
        <f aca="false">1+A43</f>
        <v>37</v>
      </c>
      <c r="B44" s="313" t="s">
        <v>980</v>
      </c>
      <c r="C44" s="314" t="n">
        <v>85233</v>
      </c>
      <c r="D44" s="314" t="s">
        <v>981</v>
      </c>
      <c r="E44" s="314" t="s">
        <v>72</v>
      </c>
      <c r="F44" s="281" t="n">
        <f aca="false">ROUND(IF(COUNT(AC44:AS44)&lt;=3,SUM(AC44:AS44),SUM(LARGE(AC44:AS44,1),LARGE(AC44:AS44,2),LARGE(AC44:AS44,3))),0)</f>
        <v>81</v>
      </c>
      <c r="G44" s="282"/>
      <c r="H44" s="270"/>
      <c r="I44" s="270"/>
      <c r="J44" s="66"/>
      <c r="K44" s="283"/>
      <c r="L44" s="91"/>
      <c r="M44" s="284"/>
      <c r="N44" s="275"/>
      <c r="O44" s="286"/>
      <c r="P44" s="276"/>
      <c r="Q44" s="287"/>
      <c r="R44" s="288"/>
      <c r="S44" s="272"/>
      <c r="T44" s="272"/>
      <c r="U44" s="66" t="n">
        <v>81</v>
      </c>
      <c r="V44" s="66"/>
      <c r="W44" s="289"/>
      <c r="X44" s="91"/>
      <c r="Y44" s="99"/>
      <c r="Z44" s="99"/>
      <c r="AA44" s="100"/>
      <c r="AB44" s="308"/>
      <c r="AC44" s="282" t="n">
        <f aca="false">G44</f>
        <v>0</v>
      </c>
      <c r="AD44" s="270" t="n">
        <f aca="false">MAX(H44,I44)</f>
        <v>0</v>
      </c>
      <c r="AE44" s="271" t="n">
        <f aca="false">J44</f>
        <v>0</v>
      </c>
      <c r="AF44" s="272" t="n">
        <f aca="false">MAX(K44,L44)</f>
        <v>0</v>
      </c>
      <c r="AG44" s="273" t="n">
        <f aca="false">MAX(M44,N44)</f>
        <v>0</v>
      </c>
      <c r="AH44" s="274" t="n">
        <f aca="false">MAX(O44,P44)</f>
        <v>0</v>
      </c>
      <c r="AI44" s="275" t="n">
        <f aca="false">MAX(Q44,R44)</f>
        <v>0</v>
      </c>
      <c r="AJ44" s="271" t="n">
        <f aca="false">MAX(S44,T44)</f>
        <v>0</v>
      </c>
      <c r="AK44" s="271" t="n">
        <f aca="false">U44</f>
        <v>81</v>
      </c>
      <c r="AL44" s="271" t="n">
        <f aca="false">V44</f>
        <v>0</v>
      </c>
      <c r="AM44" s="270" t="n">
        <f aca="false">W44</f>
        <v>0</v>
      </c>
      <c r="AN44" s="276" t="n">
        <f aca="false">X44</f>
        <v>0</v>
      </c>
      <c r="AO44" s="271" t="n">
        <f aca="false">Y44</f>
        <v>0</v>
      </c>
      <c r="AP44" s="271" t="n">
        <f aca="false">Z44</f>
        <v>0</v>
      </c>
      <c r="AQ44" s="277" t="n">
        <f aca="false">AA44</f>
        <v>0</v>
      </c>
      <c r="AR44" s="137"/>
      <c r="AS44" s="137"/>
    </row>
    <row r="45" customFormat="false" ht="12.75" hidden="false" customHeight="false" outlineLevel="0" collapsed="false">
      <c r="A45" s="312" t="n">
        <f aca="false">1+A44</f>
        <v>38</v>
      </c>
      <c r="B45" s="318" t="s">
        <v>982</v>
      </c>
      <c r="C45" s="319" t="n">
        <v>62610</v>
      </c>
      <c r="D45" s="319" t="s">
        <v>983</v>
      </c>
      <c r="E45" s="319" t="s">
        <v>57</v>
      </c>
      <c r="F45" s="320" t="n">
        <f aca="false">ROUND(IF(COUNT(AC45:AS45)&lt;=3,SUM(AC45:AS45),SUM(LARGE(AC45:AS45,1),LARGE(AC45:AS45,2),LARGE(AC45:AS45,3))),0)</f>
        <v>81</v>
      </c>
      <c r="G45" s="321"/>
      <c r="H45" s="322"/>
      <c r="I45" s="322"/>
      <c r="J45" s="323"/>
      <c r="K45" s="324"/>
      <c r="L45" s="396"/>
      <c r="M45" s="325"/>
      <c r="N45" s="338"/>
      <c r="O45" s="327"/>
      <c r="P45" s="328"/>
      <c r="Q45" s="329" t="n">
        <v>81</v>
      </c>
      <c r="R45" s="330"/>
      <c r="S45" s="331"/>
      <c r="T45" s="331"/>
      <c r="U45" s="323"/>
      <c r="V45" s="323"/>
      <c r="W45" s="332"/>
      <c r="X45" s="396"/>
      <c r="Y45" s="333"/>
      <c r="Z45" s="333"/>
      <c r="AA45" s="334"/>
      <c r="AB45" s="335"/>
      <c r="AC45" s="321" t="n">
        <f aca="false">G45</f>
        <v>0</v>
      </c>
      <c r="AD45" s="322" t="n">
        <f aca="false">MAX(H45,I45)</f>
        <v>0</v>
      </c>
      <c r="AE45" s="336" t="n">
        <f aca="false">J45</f>
        <v>0</v>
      </c>
      <c r="AF45" s="331" t="n">
        <f aca="false">MAX(K45,L45)</f>
        <v>0</v>
      </c>
      <c r="AG45" s="337" t="n">
        <f aca="false">MAX(M45,N45)</f>
        <v>0</v>
      </c>
      <c r="AH45" s="274" t="n">
        <f aca="false">MAX(O45,P45)</f>
        <v>0</v>
      </c>
      <c r="AI45" s="338" t="n">
        <f aca="false">MAX(Q45,R45)</f>
        <v>81</v>
      </c>
      <c r="AJ45" s="336" t="n">
        <f aca="false">MAX(S45,T45)</f>
        <v>0</v>
      </c>
      <c r="AK45" s="336" t="n">
        <f aca="false">U45</f>
        <v>0</v>
      </c>
      <c r="AL45" s="336" t="n">
        <f aca="false">V45</f>
        <v>0</v>
      </c>
      <c r="AM45" s="322" t="n">
        <f aca="false">W45</f>
        <v>0</v>
      </c>
      <c r="AN45" s="328" t="n">
        <f aca="false">X45</f>
        <v>0</v>
      </c>
      <c r="AO45" s="336" t="n">
        <f aca="false">Y45</f>
        <v>0</v>
      </c>
      <c r="AP45" s="336" t="n">
        <f aca="false">Z45</f>
        <v>0</v>
      </c>
      <c r="AQ45" s="339" t="n">
        <f aca="false">AA45</f>
        <v>0</v>
      </c>
      <c r="AR45" s="137"/>
    </row>
    <row r="46" customFormat="false" ht="12.75" hidden="false" customHeight="false" outlineLevel="0" collapsed="false">
      <c r="A46" s="312" t="n">
        <f aca="false">1+A45</f>
        <v>39</v>
      </c>
      <c r="B46" s="313" t="s">
        <v>984</v>
      </c>
      <c r="C46" s="314" t="n">
        <v>66918</v>
      </c>
      <c r="D46" s="314" t="s">
        <v>985</v>
      </c>
      <c r="E46" s="314" t="s">
        <v>57</v>
      </c>
      <c r="F46" s="281" t="n">
        <f aca="false">ROUND(IF(COUNT(AC46:AS46)&lt;=3,SUM(AC46:AS46),SUM(LARGE(AC46:AS46,1),LARGE(AC46:AS46,2),LARGE(AC46:AS46,3))),0)</f>
        <v>79</v>
      </c>
      <c r="G46" s="282"/>
      <c r="H46" s="270"/>
      <c r="I46" s="270"/>
      <c r="J46" s="66"/>
      <c r="K46" s="283"/>
      <c r="L46" s="91"/>
      <c r="M46" s="284"/>
      <c r="N46" s="275"/>
      <c r="O46" s="286"/>
      <c r="P46" s="276"/>
      <c r="Q46" s="287" t="n">
        <v>79</v>
      </c>
      <c r="R46" s="288"/>
      <c r="S46" s="272"/>
      <c r="T46" s="272"/>
      <c r="U46" s="66"/>
      <c r="V46" s="66"/>
      <c r="W46" s="289"/>
      <c r="X46" s="91"/>
      <c r="Y46" s="99"/>
      <c r="Z46" s="99"/>
      <c r="AA46" s="100"/>
      <c r="AB46" s="308"/>
      <c r="AC46" s="282" t="n">
        <f aca="false">G46</f>
        <v>0</v>
      </c>
      <c r="AD46" s="270" t="n">
        <f aca="false">MAX(H46,I46)</f>
        <v>0</v>
      </c>
      <c r="AE46" s="271" t="n">
        <f aca="false">J46</f>
        <v>0</v>
      </c>
      <c r="AF46" s="272" t="n">
        <f aca="false">MAX(K46,L46)</f>
        <v>0</v>
      </c>
      <c r="AG46" s="273" t="n">
        <f aca="false">MAX(M46,N46)</f>
        <v>0</v>
      </c>
      <c r="AH46" s="274" t="n">
        <f aca="false">MAX(O46,P46)</f>
        <v>0</v>
      </c>
      <c r="AI46" s="275" t="n">
        <f aca="false">MAX(Q46,R46)</f>
        <v>79</v>
      </c>
      <c r="AJ46" s="271" t="n">
        <f aca="false">MAX(S46,T46)</f>
        <v>0</v>
      </c>
      <c r="AK46" s="271" t="n">
        <f aca="false">U46</f>
        <v>0</v>
      </c>
      <c r="AL46" s="271" t="n">
        <f aca="false">V46</f>
        <v>0</v>
      </c>
      <c r="AM46" s="270" t="n">
        <f aca="false">W46</f>
        <v>0</v>
      </c>
      <c r="AN46" s="276" t="n">
        <f aca="false">X46</f>
        <v>0</v>
      </c>
      <c r="AO46" s="271" t="n">
        <f aca="false">Y46</f>
        <v>0</v>
      </c>
      <c r="AP46" s="271" t="n">
        <f aca="false">Z46</f>
        <v>0</v>
      </c>
      <c r="AQ46" s="277" t="n">
        <f aca="false">AA46</f>
        <v>0</v>
      </c>
      <c r="AR46" s="137"/>
    </row>
    <row r="47" customFormat="false" ht="12.75" hidden="false" customHeight="false" outlineLevel="0" collapsed="false">
      <c r="A47" s="312" t="n">
        <f aca="false">1+A46</f>
        <v>40</v>
      </c>
      <c r="B47" s="313" t="s">
        <v>986</v>
      </c>
      <c r="C47" s="314" t="n">
        <v>67858</v>
      </c>
      <c r="D47" s="314" t="s">
        <v>484</v>
      </c>
      <c r="E47" s="314" t="s">
        <v>47</v>
      </c>
      <c r="F47" s="281" t="n">
        <f aca="false">ROUND(IF(COUNT(AC47:AS47)&lt;=3,SUM(AC47:AS47),SUM(LARGE(AC47:AS47,1),LARGE(AC47:AS47,2),LARGE(AC47:AS47,3))),0)</f>
        <v>78</v>
      </c>
      <c r="G47" s="282"/>
      <c r="H47" s="270"/>
      <c r="I47" s="270"/>
      <c r="J47" s="66"/>
      <c r="K47" s="283"/>
      <c r="L47" s="91"/>
      <c r="M47" s="284" t="n">
        <v>78</v>
      </c>
      <c r="N47" s="275"/>
      <c r="O47" s="286"/>
      <c r="P47" s="276"/>
      <c r="Q47" s="287"/>
      <c r="R47" s="288"/>
      <c r="S47" s="272"/>
      <c r="T47" s="272"/>
      <c r="U47" s="66"/>
      <c r="V47" s="66"/>
      <c r="W47" s="289"/>
      <c r="X47" s="91"/>
      <c r="Y47" s="99"/>
      <c r="Z47" s="99"/>
      <c r="AA47" s="100"/>
      <c r="AB47" s="308"/>
      <c r="AC47" s="282" t="n">
        <f aca="false">G47</f>
        <v>0</v>
      </c>
      <c r="AD47" s="270" t="n">
        <f aca="false">MAX(H47,I47)</f>
        <v>0</v>
      </c>
      <c r="AE47" s="271" t="n">
        <f aca="false">J47</f>
        <v>0</v>
      </c>
      <c r="AF47" s="272" t="n">
        <f aca="false">MAX(K47,L47)</f>
        <v>0</v>
      </c>
      <c r="AG47" s="273" t="n">
        <f aca="false">MAX(M47,N47)</f>
        <v>78</v>
      </c>
      <c r="AH47" s="274" t="n">
        <f aca="false">MAX(O47,P47)</f>
        <v>0</v>
      </c>
      <c r="AI47" s="275" t="n">
        <f aca="false">MAX(Q47,R47)</f>
        <v>0</v>
      </c>
      <c r="AJ47" s="271" t="n">
        <f aca="false">MAX(S47,T47)</f>
        <v>0</v>
      </c>
      <c r="AK47" s="271" t="n">
        <f aca="false">U47</f>
        <v>0</v>
      </c>
      <c r="AL47" s="271" t="n">
        <f aca="false">V47</f>
        <v>0</v>
      </c>
      <c r="AM47" s="270" t="n">
        <f aca="false">W47</f>
        <v>0</v>
      </c>
      <c r="AN47" s="276" t="n">
        <f aca="false">X47</f>
        <v>0</v>
      </c>
      <c r="AO47" s="271" t="n">
        <f aca="false">Y47</f>
        <v>0</v>
      </c>
      <c r="AP47" s="271" t="n">
        <f aca="false">Z47</f>
        <v>0</v>
      </c>
      <c r="AQ47" s="277" t="n">
        <f aca="false">AA47</f>
        <v>0</v>
      </c>
      <c r="AR47" s="137"/>
      <c r="AS47" s="137"/>
    </row>
    <row r="48" customFormat="false" ht="12.75" hidden="false" customHeight="false" outlineLevel="0" collapsed="false">
      <c r="A48" s="312" t="n">
        <f aca="false">1+A47</f>
        <v>41</v>
      </c>
      <c r="B48" s="313" t="s">
        <v>586</v>
      </c>
      <c r="C48" s="314" t="n">
        <v>27209</v>
      </c>
      <c r="D48" s="314" t="s">
        <v>587</v>
      </c>
      <c r="E48" s="314" t="s">
        <v>77</v>
      </c>
      <c r="F48" s="281" t="n">
        <f aca="false">ROUND(IF(COUNT(AC48:AS48)&lt;=3,SUM(AC48:AS48),SUM(LARGE(AC48:AS48,1),LARGE(AC48:AS48,2),LARGE(AC48:AS48,3))),0)</f>
        <v>78</v>
      </c>
      <c r="G48" s="282"/>
      <c r="H48" s="270"/>
      <c r="I48" s="270"/>
      <c r="J48" s="66"/>
      <c r="K48" s="283"/>
      <c r="L48" s="91"/>
      <c r="M48" s="284"/>
      <c r="N48" s="275"/>
      <c r="O48" s="286"/>
      <c r="P48" s="276"/>
      <c r="Q48" s="287"/>
      <c r="R48" s="288"/>
      <c r="S48" s="272"/>
      <c r="T48" s="272"/>
      <c r="U48" s="66"/>
      <c r="V48" s="66" t="n">
        <v>78</v>
      </c>
      <c r="W48" s="289"/>
      <c r="X48" s="91"/>
      <c r="Y48" s="99"/>
      <c r="Z48" s="99"/>
      <c r="AA48" s="100"/>
      <c r="AB48" s="308"/>
      <c r="AC48" s="282" t="n">
        <f aca="false">G48</f>
        <v>0</v>
      </c>
      <c r="AD48" s="270" t="n">
        <f aca="false">MAX(H48,I48)</f>
        <v>0</v>
      </c>
      <c r="AE48" s="271" t="n">
        <f aca="false">J48</f>
        <v>0</v>
      </c>
      <c r="AF48" s="272" t="n">
        <f aca="false">MAX(K48,L48)</f>
        <v>0</v>
      </c>
      <c r="AG48" s="273" t="n">
        <f aca="false">MAX(M48,N48)</f>
        <v>0</v>
      </c>
      <c r="AH48" s="274" t="n">
        <f aca="false">MAX(O48,P48)</f>
        <v>0</v>
      </c>
      <c r="AI48" s="275" t="n">
        <f aca="false">MAX(Q48,R48)</f>
        <v>0</v>
      </c>
      <c r="AJ48" s="271" t="n">
        <f aca="false">MAX(S48,T48)</f>
        <v>0</v>
      </c>
      <c r="AK48" s="271" t="n">
        <f aca="false">U48</f>
        <v>0</v>
      </c>
      <c r="AL48" s="271" t="n">
        <f aca="false">V48</f>
        <v>78</v>
      </c>
      <c r="AM48" s="270" t="n">
        <f aca="false">W48</f>
        <v>0</v>
      </c>
      <c r="AN48" s="276" t="n">
        <f aca="false">X48</f>
        <v>0</v>
      </c>
      <c r="AO48" s="271" t="n">
        <f aca="false">Y48</f>
        <v>0</v>
      </c>
      <c r="AP48" s="271" t="n">
        <f aca="false">Z48</f>
        <v>0</v>
      </c>
      <c r="AQ48" s="277" t="n">
        <f aca="false">AA48</f>
        <v>0</v>
      </c>
      <c r="AR48" s="137"/>
    </row>
    <row r="49" customFormat="false" ht="12.75" hidden="false" customHeight="false" outlineLevel="0" collapsed="false">
      <c r="A49" s="312" t="n">
        <f aca="false">1+A48</f>
        <v>42</v>
      </c>
      <c r="B49" s="313" t="s">
        <v>665</v>
      </c>
      <c r="C49" s="314" t="n">
        <v>82336</v>
      </c>
      <c r="D49" s="314" t="s">
        <v>666</v>
      </c>
      <c r="E49" s="314" t="s">
        <v>57</v>
      </c>
      <c r="F49" s="281" t="n">
        <f aca="false">ROUND(IF(COUNT(AC49:AS49)&lt;=3,SUM(AC49:AS49),SUM(LARGE(AC49:AS49,1),LARGE(AC49:AS49,2),LARGE(AC49:AS49,3))),0)</f>
        <v>78</v>
      </c>
      <c r="G49" s="282"/>
      <c r="H49" s="270"/>
      <c r="I49" s="270"/>
      <c r="J49" s="66"/>
      <c r="K49" s="283"/>
      <c r="L49" s="91"/>
      <c r="M49" s="284"/>
      <c r="N49" s="275"/>
      <c r="O49" s="286"/>
      <c r="P49" s="276"/>
      <c r="Q49" s="287" t="n">
        <v>78</v>
      </c>
      <c r="R49" s="288"/>
      <c r="S49" s="272"/>
      <c r="T49" s="272"/>
      <c r="U49" s="66"/>
      <c r="V49" s="66"/>
      <c r="W49" s="289"/>
      <c r="X49" s="91"/>
      <c r="Y49" s="99"/>
      <c r="Z49" s="99"/>
      <c r="AA49" s="100"/>
      <c r="AB49" s="308"/>
      <c r="AC49" s="282" t="n">
        <f aca="false">G49</f>
        <v>0</v>
      </c>
      <c r="AD49" s="270" t="n">
        <f aca="false">MAX(H49,I49)</f>
        <v>0</v>
      </c>
      <c r="AE49" s="271" t="n">
        <f aca="false">J49</f>
        <v>0</v>
      </c>
      <c r="AF49" s="272" t="n">
        <f aca="false">MAX(K49,L49)</f>
        <v>0</v>
      </c>
      <c r="AG49" s="273" t="n">
        <f aca="false">MAX(M49,N49)</f>
        <v>0</v>
      </c>
      <c r="AH49" s="274" t="n">
        <f aca="false">MAX(O49,P49)</f>
        <v>0</v>
      </c>
      <c r="AI49" s="275" t="n">
        <f aca="false">MAX(Q49,R49)</f>
        <v>78</v>
      </c>
      <c r="AJ49" s="271" t="n">
        <f aca="false">MAX(S49,T49)</f>
        <v>0</v>
      </c>
      <c r="AK49" s="271" t="n">
        <f aca="false">U49</f>
        <v>0</v>
      </c>
      <c r="AL49" s="271" t="n">
        <f aca="false">V49</f>
        <v>0</v>
      </c>
      <c r="AM49" s="270" t="n">
        <f aca="false">W49</f>
        <v>0</v>
      </c>
      <c r="AN49" s="276" t="n">
        <f aca="false">X49</f>
        <v>0</v>
      </c>
      <c r="AO49" s="271" t="n">
        <f aca="false">Y49</f>
        <v>0</v>
      </c>
      <c r="AP49" s="271" t="n">
        <f aca="false">Z49</f>
        <v>0</v>
      </c>
      <c r="AQ49" s="277" t="n">
        <f aca="false">AA49</f>
        <v>0</v>
      </c>
      <c r="AR49" s="137"/>
      <c r="AS49" s="137"/>
    </row>
    <row r="50" customFormat="false" ht="12.75" hidden="false" customHeight="false" outlineLevel="0" collapsed="false">
      <c r="A50" s="312" t="n">
        <f aca="false">1+A49</f>
        <v>43</v>
      </c>
      <c r="B50" s="313" t="s">
        <v>440</v>
      </c>
      <c r="C50" s="314" t="n">
        <v>17130</v>
      </c>
      <c r="D50" s="314" t="s">
        <v>441</v>
      </c>
      <c r="E50" s="314" t="s">
        <v>47</v>
      </c>
      <c r="F50" s="281" t="n">
        <f aca="false">ROUND(IF(COUNT(AC50:AS50)&lt;=3,SUM(AC50:AS50),SUM(LARGE(AC50:AS50,1),LARGE(AC50:AS50,2),LARGE(AC50:AS50,3))),0)</f>
        <v>77</v>
      </c>
      <c r="G50" s="282"/>
      <c r="H50" s="270"/>
      <c r="I50" s="270"/>
      <c r="J50" s="66"/>
      <c r="K50" s="283"/>
      <c r="L50" s="91"/>
      <c r="M50" s="284" t="n">
        <v>77</v>
      </c>
      <c r="N50" s="275"/>
      <c r="O50" s="286"/>
      <c r="P50" s="276"/>
      <c r="Q50" s="287"/>
      <c r="R50" s="288"/>
      <c r="S50" s="272"/>
      <c r="T50" s="272"/>
      <c r="U50" s="66"/>
      <c r="V50" s="66"/>
      <c r="W50" s="289"/>
      <c r="X50" s="91"/>
      <c r="Y50" s="99"/>
      <c r="Z50" s="99"/>
      <c r="AA50" s="100"/>
      <c r="AB50" s="308"/>
      <c r="AC50" s="282" t="n">
        <f aca="false">G50</f>
        <v>0</v>
      </c>
      <c r="AD50" s="270" t="n">
        <f aca="false">MAX(H50,I50)</f>
        <v>0</v>
      </c>
      <c r="AE50" s="271" t="n">
        <f aca="false">J50</f>
        <v>0</v>
      </c>
      <c r="AF50" s="272" t="n">
        <f aca="false">MAX(K50,L50)</f>
        <v>0</v>
      </c>
      <c r="AG50" s="273" t="n">
        <f aca="false">MAX(M50,N50)</f>
        <v>77</v>
      </c>
      <c r="AH50" s="274" t="n">
        <f aca="false">MAX(O50,P50)</f>
        <v>0</v>
      </c>
      <c r="AI50" s="275" t="n">
        <f aca="false">MAX(Q50,R50)</f>
        <v>0</v>
      </c>
      <c r="AJ50" s="271" t="n">
        <f aca="false">MAX(S50,T50)</f>
        <v>0</v>
      </c>
      <c r="AK50" s="271" t="n">
        <f aca="false">U50</f>
        <v>0</v>
      </c>
      <c r="AL50" s="271" t="n">
        <f aca="false">V50</f>
        <v>0</v>
      </c>
      <c r="AM50" s="270" t="n">
        <f aca="false">W50</f>
        <v>0</v>
      </c>
      <c r="AN50" s="276" t="n">
        <f aca="false">X50</f>
        <v>0</v>
      </c>
      <c r="AO50" s="271" t="n">
        <f aca="false">Y50</f>
        <v>0</v>
      </c>
      <c r="AP50" s="271" t="n">
        <f aca="false">Z50</f>
        <v>0</v>
      </c>
      <c r="AQ50" s="277" t="n">
        <f aca="false">AA50</f>
        <v>0</v>
      </c>
      <c r="AR50" s="137"/>
    </row>
    <row r="51" customFormat="false" ht="12.75" hidden="false" customHeight="false" outlineLevel="0" collapsed="false">
      <c r="A51" s="312" t="n">
        <f aca="false">1+A50</f>
        <v>44</v>
      </c>
      <c r="B51" s="313" t="s">
        <v>315</v>
      </c>
      <c r="C51" s="314" t="s">
        <v>316</v>
      </c>
      <c r="D51" s="314" t="s">
        <v>317</v>
      </c>
      <c r="E51" s="314" t="s">
        <v>72</v>
      </c>
      <c r="F51" s="281" t="n">
        <f aca="false">ROUND(IF(COUNT(AC51:AS51)&lt;=3,SUM(AC51:AS51),SUM(LARGE(AC51:AS51,1),LARGE(AC51:AS51,2),LARGE(AC51:AS51,3))),0)</f>
        <v>77</v>
      </c>
      <c r="G51" s="282" t="n">
        <v>77</v>
      </c>
      <c r="H51" s="270"/>
      <c r="I51" s="270"/>
      <c r="J51" s="66"/>
      <c r="K51" s="283"/>
      <c r="L51" s="91"/>
      <c r="M51" s="284"/>
      <c r="N51" s="275"/>
      <c r="O51" s="286"/>
      <c r="P51" s="276"/>
      <c r="Q51" s="287"/>
      <c r="R51" s="288"/>
      <c r="S51" s="272"/>
      <c r="T51" s="272"/>
      <c r="U51" s="66" t="n">
        <v>0</v>
      </c>
      <c r="V51" s="66"/>
      <c r="W51" s="289"/>
      <c r="X51" s="91"/>
      <c r="Y51" s="99"/>
      <c r="Z51" s="99"/>
      <c r="AA51" s="100"/>
      <c r="AB51" s="308"/>
      <c r="AC51" s="282" t="n">
        <f aca="false">G51</f>
        <v>77</v>
      </c>
      <c r="AD51" s="270" t="n">
        <f aca="false">MAX(H51,I51)</f>
        <v>0</v>
      </c>
      <c r="AE51" s="271" t="n">
        <f aca="false">J51</f>
        <v>0</v>
      </c>
      <c r="AF51" s="272" t="n">
        <f aca="false">MAX(K51,L51)</f>
        <v>0</v>
      </c>
      <c r="AG51" s="273" t="n">
        <f aca="false">MAX(M51,N51)</f>
        <v>0</v>
      </c>
      <c r="AH51" s="274" t="n">
        <f aca="false">MAX(O51,P51)</f>
        <v>0</v>
      </c>
      <c r="AI51" s="275" t="n">
        <f aca="false">MAX(Q51,R51)</f>
        <v>0</v>
      </c>
      <c r="AJ51" s="271" t="n">
        <f aca="false">MAX(S51,T51)</f>
        <v>0</v>
      </c>
      <c r="AK51" s="271" t="n">
        <f aca="false">U51</f>
        <v>0</v>
      </c>
      <c r="AL51" s="271" t="n">
        <f aca="false">V51</f>
        <v>0</v>
      </c>
      <c r="AM51" s="270" t="n">
        <f aca="false">W51</f>
        <v>0</v>
      </c>
      <c r="AN51" s="276" t="n">
        <f aca="false">X51</f>
        <v>0</v>
      </c>
      <c r="AO51" s="271" t="n">
        <f aca="false">Y51</f>
        <v>0</v>
      </c>
      <c r="AP51" s="271" t="n">
        <f aca="false">Z51</f>
        <v>0</v>
      </c>
      <c r="AQ51" s="277" t="n">
        <f aca="false">AA51</f>
        <v>0</v>
      </c>
      <c r="AR51" s="137"/>
      <c r="AS51" s="137"/>
    </row>
    <row r="52" customFormat="false" ht="12.75" hidden="false" customHeight="false" outlineLevel="0" collapsed="false">
      <c r="A52" s="312" t="n">
        <f aca="false">1+A51</f>
        <v>45</v>
      </c>
      <c r="B52" s="313" t="s">
        <v>395</v>
      </c>
      <c r="C52" s="314" t="n">
        <v>54213</v>
      </c>
      <c r="D52" s="314" t="s">
        <v>396</v>
      </c>
      <c r="E52" s="314" t="s">
        <v>57</v>
      </c>
      <c r="F52" s="281" t="n">
        <f aca="false">ROUND(IF(COUNT(AC52:AS52)&lt;=3,SUM(AC52:AS52),SUM(LARGE(AC52:AS52,1),LARGE(AC52:AS52,2),LARGE(AC52:AS52,3))),0)</f>
        <v>77</v>
      </c>
      <c r="G52" s="282"/>
      <c r="H52" s="270"/>
      <c r="I52" s="270"/>
      <c r="J52" s="66"/>
      <c r="K52" s="283"/>
      <c r="L52" s="91"/>
      <c r="M52" s="284"/>
      <c r="N52" s="275"/>
      <c r="O52" s="286"/>
      <c r="P52" s="276"/>
      <c r="Q52" s="287" t="n">
        <v>77</v>
      </c>
      <c r="R52" s="288"/>
      <c r="S52" s="272"/>
      <c r="T52" s="272"/>
      <c r="U52" s="66"/>
      <c r="V52" s="66"/>
      <c r="W52" s="289"/>
      <c r="X52" s="91"/>
      <c r="Y52" s="99"/>
      <c r="Z52" s="99"/>
      <c r="AA52" s="100"/>
      <c r="AB52" s="308"/>
      <c r="AC52" s="282" t="n">
        <f aca="false">G52</f>
        <v>0</v>
      </c>
      <c r="AD52" s="270" t="n">
        <f aca="false">MAX(H52,I52)</f>
        <v>0</v>
      </c>
      <c r="AE52" s="271" t="n">
        <f aca="false">J52</f>
        <v>0</v>
      </c>
      <c r="AF52" s="272" t="n">
        <f aca="false">MAX(K52,L52)</f>
        <v>0</v>
      </c>
      <c r="AG52" s="273" t="n">
        <f aca="false">MAX(M52,N52)</f>
        <v>0</v>
      </c>
      <c r="AH52" s="274" t="n">
        <f aca="false">MAX(O52,P52)</f>
        <v>0</v>
      </c>
      <c r="AI52" s="275" t="n">
        <f aca="false">MAX(Q52,R52)</f>
        <v>77</v>
      </c>
      <c r="AJ52" s="271" t="n">
        <f aca="false">MAX(S52,T52)</f>
        <v>0</v>
      </c>
      <c r="AK52" s="271" t="n">
        <f aca="false">U52</f>
        <v>0</v>
      </c>
      <c r="AL52" s="271" t="n">
        <f aca="false">V52</f>
        <v>0</v>
      </c>
      <c r="AM52" s="270" t="n">
        <f aca="false">W52</f>
        <v>0</v>
      </c>
      <c r="AN52" s="276" t="n">
        <f aca="false">X52</f>
        <v>0</v>
      </c>
      <c r="AO52" s="271" t="n">
        <f aca="false">Y52</f>
        <v>0</v>
      </c>
      <c r="AP52" s="271" t="n">
        <f aca="false">Z52</f>
        <v>0</v>
      </c>
      <c r="AQ52" s="277" t="n">
        <f aca="false">AA52</f>
        <v>0</v>
      </c>
      <c r="AR52" s="137"/>
      <c r="AS52" s="137"/>
    </row>
    <row r="53" customFormat="false" ht="12.75" hidden="false" customHeight="false" outlineLevel="0" collapsed="false">
      <c r="A53" s="312" t="n">
        <f aca="false">1+A52</f>
        <v>46</v>
      </c>
      <c r="B53" s="313" t="s">
        <v>346</v>
      </c>
      <c r="C53" s="314" t="n">
        <v>85022</v>
      </c>
      <c r="D53" s="314" t="s">
        <v>347</v>
      </c>
      <c r="E53" s="314" t="s">
        <v>77</v>
      </c>
      <c r="F53" s="281" t="n">
        <f aca="false">ROUND(IF(COUNT(AC53:AS53)&lt;=3,SUM(AC53:AS53),SUM(LARGE(AC53:AS53,1),LARGE(AC53:AS53,2),LARGE(AC53:AS53,3))),0)</f>
        <v>76</v>
      </c>
      <c r="G53" s="282"/>
      <c r="H53" s="270"/>
      <c r="I53" s="270"/>
      <c r="J53" s="66"/>
      <c r="K53" s="283"/>
      <c r="L53" s="91"/>
      <c r="M53" s="284"/>
      <c r="N53" s="275"/>
      <c r="O53" s="286"/>
      <c r="P53" s="276"/>
      <c r="Q53" s="287"/>
      <c r="R53" s="288"/>
      <c r="S53" s="272"/>
      <c r="T53" s="272"/>
      <c r="U53" s="66"/>
      <c r="V53" s="66" t="n">
        <v>76</v>
      </c>
      <c r="W53" s="289"/>
      <c r="X53" s="91"/>
      <c r="Y53" s="99"/>
      <c r="Z53" s="99"/>
      <c r="AA53" s="100"/>
      <c r="AB53" s="308"/>
      <c r="AC53" s="282" t="n">
        <f aca="false">G53</f>
        <v>0</v>
      </c>
      <c r="AD53" s="270" t="n">
        <f aca="false">MAX(H53,I53)</f>
        <v>0</v>
      </c>
      <c r="AE53" s="271" t="n">
        <f aca="false">J53</f>
        <v>0</v>
      </c>
      <c r="AF53" s="272" t="n">
        <f aca="false">MAX(K53,L53)</f>
        <v>0</v>
      </c>
      <c r="AG53" s="273" t="n">
        <f aca="false">MAX(M53,N53)</f>
        <v>0</v>
      </c>
      <c r="AH53" s="274" t="n">
        <f aca="false">MAX(O53,P53)</f>
        <v>0</v>
      </c>
      <c r="AI53" s="275" t="n">
        <f aca="false">MAX(Q53,R53)</f>
        <v>0</v>
      </c>
      <c r="AJ53" s="271" t="n">
        <f aca="false">MAX(S53,T53)</f>
        <v>0</v>
      </c>
      <c r="AK53" s="271" t="n">
        <f aca="false">U53</f>
        <v>0</v>
      </c>
      <c r="AL53" s="271" t="n">
        <f aca="false">V53</f>
        <v>76</v>
      </c>
      <c r="AM53" s="270" t="n">
        <f aca="false">W53</f>
        <v>0</v>
      </c>
      <c r="AN53" s="276" t="n">
        <f aca="false">X53</f>
        <v>0</v>
      </c>
      <c r="AO53" s="271" t="n">
        <f aca="false">Y53</f>
        <v>0</v>
      </c>
      <c r="AP53" s="271" t="n">
        <f aca="false">Z53</f>
        <v>0</v>
      </c>
      <c r="AQ53" s="277" t="n">
        <f aca="false">AA53</f>
        <v>0</v>
      </c>
      <c r="AR53" s="137"/>
      <c r="AS53" s="137"/>
    </row>
    <row r="54" customFormat="false" ht="12.75" hidden="false" customHeight="false" outlineLevel="0" collapsed="false">
      <c r="A54" s="312" t="n">
        <f aca="false">1+A53</f>
        <v>47</v>
      </c>
      <c r="B54" s="313" t="s">
        <v>612</v>
      </c>
      <c r="C54" s="314" t="n">
        <v>85021</v>
      </c>
      <c r="D54" s="314" t="s">
        <v>613</v>
      </c>
      <c r="E54" s="314" t="s">
        <v>77</v>
      </c>
      <c r="F54" s="281" t="n">
        <f aca="false">ROUND(IF(COUNT(AC54:AS54)&lt;=3,SUM(AC54:AS54),SUM(LARGE(AC54:AS54,1),LARGE(AC54:AS54,2),LARGE(AC54:AS54,3))),0)</f>
        <v>74</v>
      </c>
      <c r="G54" s="282"/>
      <c r="H54" s="270"/>
      <c r="I54" s="270"/>
      <c r="J54" s="66"/>
      <c r="K54" s="283"/>
      <c r="L54" s="91"/>
      <c r="M54" s="284"/>
      <c r="N54" s="275"/>
      <c r="O54" s="286"/>
      <c r="P54" s="276"/>
      <c r="Q54" s="287"/>
      <c r="R54" s="288"/>
      <c r="S54" s="272"/>
      <c r="T54" s="272"/>
      <c r="U54" s="66"/>
      <c r="V54" s="66" t="n">
        <v>74</v>
      </c>
      <c r="W54" s="289"/>
      <c r="X54" s="91"/>
      <c r="Y54" s="99"/>
      <c r="Z54" s="99"/>
      <c r="AA54" s="100"/>
      <c r="AB54" s="308"/>
      <c r="AC54" s="282" t="n">
        <f aca="false">G54</f>
        <v>0</v>
      </c>
      <c r="AD54" s="270" t="n">
        <f aca="false">MAX(H54,I54)</f>
        <v>0</v>
      </c>
      <c r="AE54" s="271" t="n">
        <f aca="false">J54</f>
        <v>0</v>
      </c>
      <c r="AF54" s="272" t="n">
        <f aca="false">MAX(K54,L54)</f>
        <v>0</v>
      </c>
      <c r="AG54" s="273" t="n">
        <f aca="false">MAX(M54,N54)</f>
        <v>0</v>
      </c>
      <c r="AH54" s="274" t="n">
        <f aca="false">MAX(O54,P54)</f>
        <v>0</v>
      </c>
      <c r="AI54" s="275" t="n">
        <f aca="false">MAX(Q54,R54)</f>
        <v>0</v>
      </c>
      <c r="AJ54" s="271" t="n">
        <f aca="false">MAX(S54,T54)</f>
        <v>0</v>
      </c>
      <c r="AK54" s="271" t="n">
        <f aca="false">U54</f>
        <v>0</v>
      </c>
      <c r="AL54" s="271" t="n">
        <f aca="false">V54</f>
        <v>74</v>
      </c>
      <c r="AM54" s="270" t="n">
        <f aca="false">W54</f>
        <v>0</v>
      </c>
      <c r="AN54" s="276" t="n">
        <f aca="false">X54</f>
        <v>0</v>
      </c>
      <c r="AO54" s="271" t="n">
        <f aca="false">Y54</f>
        <v>0</v>
      </c>
      <c r="AP54" s="271" t="n">
        <f aca="false">Z54</f>
        <v>0</v>
      </c>
      <c r="AQ54" s="277" t="n">
        <f aca="false">AA54</f>
        <v>0</v>
      </c>
      <c r="AR54" s="137"/>
    </row>
    <row r="55" customFormat="false" ht="12.75" hidden="false" customHeight="false" outlineLevel="0" collapsed="false">
      <c r="A55" s="312" t="n">
        <f aca="false">1+A54</f>
        <v>48</v>
      </c>
      <c r="B55" s="313" t="s">
        <v>513</v>
      </c>
      <c r="C55" s="314"/>
      <c r="D55" s="314" t="s">
        <v>514</v>
      </c>
      <c r="E55" s="314" t="s">
        <v>218</v>
      </c>
      <c r="F55" s="281" t="n">
        <f aca="false">ROUND(IF(COUNT(AC55:AS55)&lt;=3,SUM(AC55:AS55),SUM(LARGE(AC55:AS55,1),LARGE(AC55:AS55,2),LARGE(AC55:AS55,3))),0)</f>
        <v>73</v>
      </c>
      <c r="G55" s="282" t="n">
        <v>73</v>
      </c>
      <c r="H55" s="270"/>
      <c r="I55" s="270"/>
      <c r="J55" s="66"/>
      <c r="K55" s="283"/>
      <c r="L55" s="91"/>
      <c r="M55" s="284"/>
      <c r="N55" s="275"/>
      <c r="O55" s="286"/>
      <c r="P55" s="276"/>
      <c r="Q55" s="287"/>
      <c r="R55" s="288"/>
      <c r="S55" s="272"/>
      <c r="T55" s="272"/>
      <c r="U55" s="66"/>
      <c r="V55" s="66"/>
      <c r="W55" s="289"/>
      <c r="X55" s="91"/>
      <c r="Y55" s="99"/>
      <c r="Z55" s="99"/>
      <c r="AA55" s="100"/>
      <c r="AB55" s="308"/>
      <c r="AC55" s="282" t="n">
        <f aca="false">G55</f>
        <v>73</v>
      </c>
      <c r="AD55" s="270" t="n">
        <f aca="false">MAX(H55,I55)</f>
        <v>0</v>
      </c>
      <c r="AE55" s="271" t="n">
        <f aca="false">J55</f>
        <v>0</v>
      </c>
      <c r="AF55" s="272" t="n">
        <f aca="false">MAX(K55,L55)</f>
        <v>0</v>
      </c>
      <c r="AG55" s="273" t="n">
        <f aca="false">MAX(M55,N55)</f>
        <v>0</v>
      </c>
      <c r="AH55" s="274" t="n">
        <f aca="false">MAX(O55,P55)</f>
        <v>0</v>
      </c>
      <c r="AI55" s="275" t="n">
        <f aca="false">MAX(Q55,R55)</f>
        <v>0</v>
      </c>
      <c r="AJ55" s="271" t="n">
        <f aca="false">MAX(S55,T55)</f>
        <v>0</v>
      </c>
      <c r="AK55" s="271" t="n">
        <f aca="false">U55</f>
        <v>0</v>
      </c>
      <c r="AL55" s="271" t="n">
        <f aca="false">V55</f>
        <v>0</v>
      </c>
      <c r="AM55" s="270" t="n">
        <f aca="false">W55</f>
        <v>0</v>
      </c>
      <c r="AN55" s="276" t="n">
        <f aca="false">X55</f>
        <v>0</v>
      </c>
      <c r="AO55" s="271" t="n">
        <f aca="false">Y55</f>
        <v>0</v>
      </c>
      <c r="AP55" s="271" t="n">
        <f aca="false">Z55</f>
        <v>0</v>
      </c>
      <c r="AQ55" s="277" t="n">
        <f aca="false">AA55</f>
        <v>0</v>
      </c>
      <c r="AR55" s="137"/>
      <c r="AS55" s="137"/>
    </row>
    <row r="56" customFormat="false" ht="12.75" hidden="false" customHeight="false" outlineLevel="0" collapsed="false">
      <c r="A56" s="312" t="n">
        <f aca="false">1+A55</f>
        <v>49</v>
      </c>
      <c r="B56" s="313" t="s">
        <v>798</v>
      </c>
      <c r="C56" s="314"/>
      <c r="D56" s="314" t="s">
        <v>799</v>
      </c>
      <c r="E56" s="314" t="s">
        <v>23</v>
      </c>
      <c r="F56" s="281" t="n">
        <f aca="false">ROUND(IF(COUNT(AC56:AS56)&lt;=3,SUM(AC56:AS56),SUM(LARGE(AC56:AS56,1),LARGE(AC56:AS56,2),LARGE(AC56:AS56,3))),0)</f>
        <v>70</v>
      </c>
      <c r="G56" s="282" t="n">
        <v>70</v>
      </c>
      <c r="H56" s="270"/>
      <c r="I56" s="270"/>
      <c r="J56" s="66"/>
      <c r="K56" s="283"/>
      <c r="L56" s="91"/>
      <c r="M56" s="284"/>
      <c r="N56" s="275"/>
      <c r="O56" s="286"/>
      <c r="P56" s="276"/>
      <c r="Q56" s="287"/>
      <c r="R56" s="288"/>
      <c r="S56" s="272"/>
      <c r="T56" s="272"/>
      <c r="U56" s="66"/>
      <c r="V56" s="66"/>
      <c r="W56" s="289"/>
      <c r="X56" s="91"/>
      <c r="Y56" s="99"/>
      <c r="Z56" s="99"/>
      <c r="AA56" s="100"/>
      <c r="AB56" s="308"/>
      <c r="AC56" s="282" t="n">
        <f aca="false">G56</f>
        <v>70</v>
      </c>
      <c r="AD56" s="270" t="n">
        <f aca="false">MAX(H56,I56)</f>
        <v>0</v>
      </c>
      <c r="AE56" s="271" t="n">
        <f aca="false">J56</f>
        <v>0</v>
      </c>
      <c r="AF56" s="272" t="n">
        <f aca="false">MAX(K56,L56)</f>
        <v>0</v>
      </c>
      <c r="AG56" s="273" t="n">
        <f aca="false">MAX(M56,N56)</f>
        <v>0</v>
      </c>
      <c r="AH56" s="274" t="n">
        <f aca="false">MAX(O56,P56)</f>
        <v>0</v>
      </c>
      <c r="AI56" s="275" t="n">
        <f aca="false">MAX(Q56,R56)</f>
        <v>0</v>
      </c>
      <c r="AJ56" s="271" t="n">
        <f aca="false">MAX(S56,T56)</f>
        <v>0</v>
      </c>
      <c r="AK56" s="271" t="n">
        <f aca="false">U56</f>
        <v>0</v>
      </c>
      <c r="AL56" s="271" t="n">
        <f aca="false">V56</f>
        <v>0</v>
      </c>
      <c r="AM56" s="270" t="n">
        <f aca="false">W56</f>
        <v>0</v>
      </c>
      <c r="AN56" s="276" t="n">
        <f aca="false">X56</f>
        <v>0</v>
      </c>
      <c r="AO56" s="271" t="n">
        <f aca="false">Y56</f>
        <v>0</v>
      </c>
      <c r="AP56" s="271" t="n">
        <f aca="false">Z56</f>
        <v>0</v>
      </c>
      <c r="AQ56" s="277" t="n">
        <f aca="false">AA56</f>
        <v>0</v>
      </c>
      <c r="AR56" s="137"/>
      <c r="AS56" s="137"/>
    </row>
    <row r="57" customFormat="false" ht="12.75" hidden="false" customHeight="false" outlineLevel="0" collapsed="false">
      <c r="A57" s="312" t="n">
        <f aca="false">1+A56</f>
        <v>50</v>
      </c>
      <c r="B57" s="313" t="s">
        <v>987</v>
      </c>
      <c r="C57" s="314"/>
      <c r="D57" s="314" t="s">
        <v>749</v>
      </c>
      <c r="E57" s="314" t="s">
        <v>67</v>
      </c>
      <c r="F57" s="281" t="n">
        <f aca="false">ROUND(IF(COUNT(AC57:AS57)&lt;=3,SUM(AC57:AS57),SUM(LARGE(AC57:AS57,1),LARGE(AC57:AS57,2),LARGE(AC57:AS57,3))),0)</f>
        <v>70</v>
      </c>
      <c r="G57" s="282"/>
      <c r="H57" s="270"/>
      <c r="I57" s="270"/>
      <c r="J57" s="66"/>
      <c r="K57" s="283"/>
      <c r="L57" s="91"/>
      <c r="M57" s="284"/>
      <c r="N57" s="275"/>
      <c r="O57" s="286"/>
      <c r="P57" s="276"/>
      <c r="Q57" s="287"/>
      <c r="R57" s="288"/>
      <c r="S57" s="272" t="n">
        <v>70</v>
      </c>
      <c r="T57" s="272"/>
      <c r="U57" s="66"/>
      <c r="V57" s="66"/>
      <c r="W57" s="289"/>
      <c r="X57" s="91"/>
      <c r="Y57" s="99"/>
      <c r="Z57" s="99"/>
      <c r="AA57" s="100"/>
      <c r="AB57" s="308"/>
      <c r="AC57" s="282" t="n">
        <f aca="false">G57</f>
        <v>0</v>
      </c>
      <c r="AD57" s="270" t="n">
        <f aca="false">MAX(H57,I57)</f>
        <v>0</v>
      </c>
      <c r="AE57" s="271" t="n">
        <f aca="false">J57</f>
        <v>0</v>
      </c>
      <c r="AF57" s="272" t="n">
        <f aca="false">MAX(K57,L57)</f>
        <v>0</v>
      </c>
      <c r="AG57" s="273" t="n">
        <f aca="false">MAX(M57,N57)</f>
        <v>0</v>
      </c>
      <c r="AH57" s="274" t="n">
        <f aca="false">MAX(O57,P57)</f>
        <v>0</v>
      </c>
      <c r="AI57" s="275" t="n">
        <f aca="false">MAX(Q57,R57)</f>
        <v>0</v>
      </c>
      <c r="AJ57" s="271" t="n">
        <f aca="false">MAX(S57,T57)</f>
        <v>70</v>
      </c>
      <c r="AK57" s="271" t="n">
        <f aca="false">U57</f>
        <v>0</v>
      </c>
      <c r="AL57" s="271" t="n">
        <f aca="false">V57</f>
        <v>0</v>
      </c>
      <c r="AM57" s="270" t="n">
        <f aca="false">W57</f>
        <v>0</v>
      </c>
      <c r="AN57" s="276" t="n">
        <f aca="false">X57</f>
        <v>0</v>
      </c>
      <c r="AO57" s="271" t="n">
        <f aca="false">Y57</f>
        <v>0</v>
      </c>
      <c r="AP57" s="271" t="n">
        <f aca="false">Z57</f>
        <v>0</v>
      </c>
      <c r="AQ57" s="277" t="n">
        <f aca="false">AA57</f>
        <v>0</v>
      </c>
      <c r="AR57" s="137"/>
      <c r="AS57" s="137"/>
    </row>
    <row r="58" customFormat="false" ht="12.75" hidden="false" customHeight="false" outlineLevel="0" collapsed="false">
      <c r="A58" s="312" t="n">
        <f aca="false">1+A57</f>
        <v>51</v>
      </c>
      <c r="B58" s="313" t="s">
        <v>435</v>
      </c>
      <c r="C58" s="314" t="n">
        <v>54216</v>
      </c>
      <c r="D58" s="314" t="s">
        <v>436</v>
      </c>
      <c r="E58" s="314" t="s">
        <v>57</v>
      </c>
      <c r="F58" s="281" t="n">
        <f aca="false">ROUND(IF(COUNT(AC58:AS58)&lt;=3,SUM(AC58:AS58),SUM(LARGE(AC58:AS58,1),LARGE(AC58:AS58,2),LARGE(AC58:AS58,3))),0)</f>
        <v>69</v>
      </c>
      <c r="G58" s="282"/>
      <c r="H58" s="270"/>
      <c r="I58" s="270"/>
      <c r="J58" s="66"/>
      <c r="K58" s="283"/>
      <c r="L58" s="91"/>
      <c r="M58" s="284"/>
      <c r="N58" s="275"/>
      <c r="O58" s="286"/>
      <c r="P58" s="276"/>
      <c r="Q58" s="287" t="n">
        <v>69</v>
      </c>
      <c r="R58" s="288"/>
      <c r="S58" s="272"/>
      <c r="T58" s="272"/>
      <c r="U58" s="66"/>
      <c r="V58" s="66"/>
      <c r="W58" s="289"/>
      <c r="X58" s="91"/>
      <c r="Y58" s="99"/>
      <c r="Z58" s="99"/>
      <c r="AA58" s="100"/>
      <c r="AB58" s="308"/>
      <c r="AC58" s="282" t="n">
        <f aca="false">G58</f>
        <v>0</v>
      </c>
      <c r="AD58" s="270" t="n">
        <f aca="false">MAX(H58,I58)</f>
        <v>0</v>
      </c>
      <c r="AE58" s="271" t="n">
        <f aca="false">J58</f>
        <v>0</v>
      </c>
      <c r="AF58" s="272" t="n">
        <f aca="false">MAX(K58,L58)</f>
        <v>0</v>
      </c>
      <c r="AG58" s="273" t="n">
        <f aca="false">MAX(M58,N58)</f>
        <v>0</v>
      </c>
      <c r="AH58" s="274" t="n">
        <f aca="false">MAX(O58,P58)</f>
        <v>0</v>
      </c>
      <c r="AI58" s="275" t="n">
        <f aca="false">MAX(Q58,R58)</f>
        <v>69</v>
      </c>
      <c r="AJ58" s="271" t="n">
        <f aca="false">MAX(S58,T58)</f>
        <v>0</v>
      </c>
      <c r="AK58" s="271" t="n">
        <f aca="false">U58</f>
        <v>0</v>
      </c>
      <c r="AL58" s="271" t="n">
        <f aca="false">V58</f>
        <v>0</v>
      </c>
      <c r="AM58" s="270" t="n">
        <f aca="false">W58</f>
        <v>0</v>
      </c>
      <c r="AN58" s="276" t="n">
        <f aca="false">X58</f>
        <v>0</v>
      </c>
      <c r="AO58" s="271" t="n">
        <f aca="false">Y58</f>
        <v>0</v>
      </c>
      <c r="AP58" s="271" t="n">
        <f aca="false">Z58</f>
        <v>0</v>
      </c>
      <c r="AQ58" s="277" t="n">
        <f aca="false">AA58</f>
        <v>0</v>
      </c>
      <c r="AR58" s="137"/>
      <c r="AS58" s="137"/>
    </row>
    <row r="59" customFormat="false" ht="12.75" hidden="false" customHeight="false" outlineLevel="0" collapsed="false">
      <c r="A59" s="312" t="n">
        <f aca="false">1+A58</f>
        <v>52</v>
      </c>
      <c r="B59" s="313" t="s">
        <v>389</v>
      </c>
      <c r="C59" s="314"/>
      <c r="D59" s="314" t="s">
        <v>390</v>
      </c>
      <c r="E59" s="314" t="s">
        <v>33</v>
      </c>
      <c r="F59" s="281" t="n">
        <f aca="false">ROUND(IF(COUNT(AC59:AS59)&lt;=3,SUM(AC59:AS59),SUM(LARGE(AC59:AS59,1),LARGE(AC59:AS59,2),LARGE(AC59:AS59,3))),0)</f>
        <v>67</v>
      </c>
      <c r="G59" s="282"/>
      <c r="H59" s="270"/>
      <c r="I59" s="270"/>
      <c r="J59" s="66" t="n">
        <v>67</v>
      </c>
      <c r="K59" s="283"/>
      <c r="L59" s="91"/>
      <c r="M59" s="284"/>
      <c r="N59" s="275"/>
      <c r="O59" s="286"/>
      <c r="P59" s="276"/>
      <c r="Q59" s="287"/>
      <c r="R59" s="288"/>
      <c r="S59" s="272"/>
      <c r="T59" s="272"/>
      <c r="U59" s="66"/>
      <c r="V59" s="66"/>
      <c r="W59" s="289"/>
      <c r="X59" s="91"/>
      <c r="Y59" s="99"/>
      <c r="Z59" s="99"/>
      <c r="AA59" s="100"/>
      <c r="AB59" s="308"/>
      <c r="AC59" s="282" t="n">
        <f aca="false">G59</f>
        <v>0</v>
      </c>
      <c r="AD59" s="270" t="n">
        <f aca="false">MAX(H59,I59)</f>
        <v>0</v>
      </c>
      <c r="AE59" s="271" t="n">
        <f aca="false">J59</f>
        <v>67</v>
      </c>
      <c r="AF59" s="272" t="n">
        <f aca="false">MAX(K59,L59)</f>
        <v>0</v>
      </c>
      <c r="AG59" s="273" t="n">
        <f aca="false">MAX(M59,N59)</f>
        <v>0</v>
      </c>
      <c r="AH59" s="274" t="n">
        <f aca="false">MAX(O59,P59)</f>
        <v>0</v>
      </c>
      <c r="AI59" s="275" t="n">
        <f aca="false">MAX(Q59,R59)</f>
        <v>0</v>
      </c>
      <c r="AJ59" s="271" t="n">
        <f aca="false">MAX(S59,T59)</f>
        <v>0</v>
      </c>
      <c r="AK59" s="271" t="n">
        <f aca="false">U59</f>
        <v>0</v>
      </c>
      <c r="AL59" s="271" t="n">
        <f aca="false">V59</f>
        <v>0</v>
      </c>
      <c r="AM59" s="270" t="n">
        <f aca="false">W59</f>
        <v>0</v>
      </c>
      <c r="AN59" s="276" t="n">
        <f aca="false">X59</f>
        <v>0</v>
      </c>
      <c r="AO59" s="271" t="n">
        <f aca="false">Y59</f>
        <v>0</v>
      </c>
      <c r="AP59" s="271" t="n">
        <f aca="false">Z59</f>
        <v>0</v>
      </c>
      <c r="AQ59" s="277" t="n">
        <f aca="false">AA59</f>
        <v>0</v>
      </c>
      <c r="AR59" s="137"/>
      <c r="AS59" s="137"/>
    </row>
    <row r="60" customFormat="false" ht="12.75" hidden="false" customHeight="false" outlineLevel="0" collapsed="false">
      <c r="A60" s="312" t="n">
        <f aca="false">1+A59</f>
        <v>53</v>
      </c>
      <c r="B60" s="313" t="s">
        <v>753</v>
      </c>
      <c r="C60" s="314" t="n">
        <v>67859</v>
      </c>
      <c r="D60" s="314" t="s">
        <v>264</v>
      </c>
      <c r="E60" s="314" t="s">
        <v>47</v>
      </c>
      <c r="F60" s="281" t="n">
        <f aca="false">ROUND(IF(COUNT(AC60:AS60)&lt;=3,SUM(AC60:AS60),SUM(LARGE(AC60:AS60,1),LARGE(AC60:AS60,2),LARGE(AC60:AS60,3))),0)</f>
        <v>65</v>
      </c>
      <c r="G60" s="282"/>
      <c r="H60" s="270"/>
      <c r="I60" s="270"/>
      <c r="J60" s="66"/>
      <c r="K60" s="283"/>
      <c r="L60" s="91"/>
      <c r="M60" s="284" t="n">
        <v>0</v>
      </c>
      <c r="N60" s="275"/>
      <c r="O60" s="286"/>
      <c r="P60" s="276"/>
      <c r="Q60" s="287" t="n">
        <v>65</v>
      </c>
      <c r="R60" s="288"/>
      <c r="S60" s="272"/>
      <c r="T60" s="272"/>
      <c r="U60" s="66"/>
      <c r="V60" s="66"/>
      <c r="W60" s="289"/>
      <c r="X60" s="91"/>
      <c r="Y60" s="99"/>
      <c r="Z60" s="99"/>
      <c r="AA60" s="100"/>
      <c r="AB60" s="308"/>
      <c r="AC60" s="282" t="n">
        <f aca="false">G60</f>
        <v>0</v>
      </c>
      <c r="AD60" s="270" t="n">
        <f aca="false">MAX(H60,I60)</f>
        <v>0</v>
      </c>
      <c r="AE60" s="271" t="n">
        <f aca="false">J60</f>
        <v>0</v>
      </c>
      <c r="AF60" s="272" t="n">
        <f aca="false">MAX(K60,L60)</f>
        <v>0</v>
      </c>
      <c r="AG60" s="273" t="n">
        <f aca="false">MAX(M60,N60)</f>
        <v>0</v>
      </c>
      <c r="AH60" s="274" t="n">
        <f aca="false">MAX(O60,P60)</f>
        <v>0</v>
      </c>
      <c r="AI60" s="275" t="n">
        <f aca="false">MAX(Q60,R60)</f>
        <v>65</v>
      </c>
      <c r="AJ60" s="271" t="n">
        <f aca="false">MAX(S60,T60)</f>
        <v>0</v>
      </c>
      <c r="AK60" s="271" t="n">
        <f aca="false">U60</f>
        <v>0</v>
      </c>
      <c r="AL60" s="271" t="n">
        <f aca="false">V60</f>
        <v>0</v>
      </c>
      <c r="AM60" s="270" t="n">
        <f aca="false">W60</f>
        <v>0</v>
      </c>
      <c r="AN60" s="276" t="n">
        <f aca="false">X60</f>
        <v>0</v>
      </c>
      <c r="AO60" s="271" t="n">
        <f aca="false">Y60</f>
        <v>0</v>
      </c>
      <c r="AP60" s="271" t="n">
        <f aca="false">Z60</f>
        <v>0</v>
      </c>
      <c r="AQ60" s="277" t="n">
        <f aca="false">AA60</f>
        <v>0</v>
      </c>
      <c r="AR60" s="137"/>
      <c r="AS60" s="137"/>
    </row>
    <row r="61" customFormat="false" ht="12.75" hidden="false" customHeight="false" outlineLevel="0" collapsed="false">
      <c r="A61" s="312" t="n">
        <f aca="false">1+A60</f>
        <v>54</v>
      </c>
      <c r="B61" s="313" t="s">
        <v>432</v>
      </c>
      <c r="C61" s="314"/>
      <c r="D61" s="314" t="s">
        <v>433</v>
      </c>
      <c r="E61" s="314" t="s">
        <v>38</v>
      </c>
      <c r="F61" s="281" t="n">
        <f aca="false">ROUND(IF(COUNT(AC61:AS61)&lt;=3,SUM(AC61:AS61),SUM(LARGE(AC61:AS61,1),LARGE(AC61:AS61,2),LARGE(AC61:AS61,3))),0)</f>
        <v>65</v>
      </c>
      <c r="G61" s="282"/>
      <c r="H61" s="270"/>
      <c r="I61" s="270"/>
      <c r="J61" s="66"/>
      <c r="K61" s="283" t="n">
        <v>65</v>
      </c>
      <c r="L61" s="91"/>
      <c r="M61" s="284"/>
      <c r="N61" s="275"/>
      <c r="O61" s="286"/>
      <c r="P61" s="276"/>
      <c r="Q61" s="287"/>
      <c r="R61" s="288"/>
      <c r="S61" s="272"/>
      <c r="T61" s="272"/>
      <c r="U61" s="66"/>
      <c r="V61" s="66"/>
      <c r="W61" s="289"/>
      <c r="X61" s="91"/>
      <c r="Y61" s="99"/>
      <c r="Z61" s="99"/>
      <c r="AA61" s="100"/>
      <c r="AB61" s="308"/>
      <c r="AC61" s="282" t="n">
        <f aca="false">G61</f>
        <v>0</v>
      </c>
      <c r="AD61" s="270" t="n">
        <f aca="false">MAX(H61,I61)</f>
        <v>0</v>
      </c>
      <c r="AE61" s="271" t="n">
        <f aca="false">J61</f>
        <v>0</v>
      </c>
      <c r="AF61" s="272" t="n">
        <f aca="false">MAX(K61,L61)</f>
        <v>65</v>
      </c>
      <c r="AG61" s="273" t="n">
        <f aca="false">MAX(M61,N61)</f>
        <v>0</v>
      </c>
      <c r="AH61" s="274" t="n">
        <f aca="false">MAX(O61,P61)</f>
        <v>0</v>
      </c>
      <c r="AI61" s="275" t="n">
        <f aca="false">MAX(Q61,R61)</f>
        <v>0</v>
      </c>
      <c r="AJ61" s="271" t="n">
        <f aca="false">MAX(S61,T61)</f>
        <v>0</v>
      </c>
      <c r="AK61" s="271" t="n">
        <f aca="false">U61</f>
        <v>0</v>
      </c>
      <c r="AL61" s="271" t="n">
        <f aca="false">V61</f>
        <v>0</v>
      </c>
      <c r="AM61" s="270" t="n">
        <f aca="false">W61</f>
        <v>0</v>
      </c>
      <c r="AN61" s="276" t="n">
        <f aca="false">X61</f>
        <v>0</v>
      </c>
      <c r="AO61" s="271" t="n">
        <f aca="false">Y61</f>
        <v>0</v>
      </c>
      <c r="AP61" s="271" t="n">
        <f aca="false">Z61</f>
        <v>0</v>
      </c>
      <c r="AQ61" s="277" t="n">
        <f aca="false">AA61</f>
        <v>0</v>
      </c>
      <c r="AR61" s="137"/>
      <c r="AS61" s="137"/>
    </row>
    <row r="62" customFormat="false" ht="12.75" hidden="false" customHeight="false" outlineLevel="0" collapsed="false">
      <c r="A62" s="312" t="n">
        <f aca="false">1+A61</f>
        <v>55</v>
      </c>
      <c r="B62" s="313" t="s">
        <v>231</v>
      </c>
      <c r="C62" s="314"/>
      <c r="D62" s="314" t="s">
        <v>232</v>
      </c>
      <c r="E62" s="314" t="s">
        <v>23</v>
      </c>
      <c r="F62" s="281" t="n">
        <f aca="false">ROUND(IF(COUNT(AC62:AS62)&lt;=3,SUM(AC62:AS62),SUM(LARGE(AC62:AS62,1),LARGE(AC62:AS62,2),LARGE(AC62:AS62,3))),0)</f>
        <v>64</v>
      </c>
      <c r="G62" s="282" t="n">
        <v>64</v>
      </c>
      <c r="H62" s="270"/>
      <c r="I62" s="270"/>
      <c r="J62" s="66"/>
      <c r="K62" s="283"/>
      <c r="L62" s="91"/>
      <c r="M62" s="284"/>
      <c r="N62" s="275"/>
      <c r="O62" s="286"/>
      <c r="P62" s="276"/>
      <c r="Q62" s="287"/>
      <c r="R62" s="288"/>
      <c r="S62" s="272"/>
      <c r="T62" s="272"/>
      <c r="U62" s="66"/>
      <c r="V62" s="66"/>
      <c r="W62" s="289"/>
      <c r="X62" s="91"/>
      <c r="Y62" s="99"/>
      <c r="Z62" s="99"/>
      <c r="AA62" s="100"/>
      <c r="AB62" s="308"/>
      <c r="AC62" s="282" t="n">
        <f aca="false">G62</f>
        <v>64</v>
      </c>
      <c r="AD62" s="270" t="n">
        <f aca="false">MAX(H62,I62)</f>
        <v>0</v>
      </c>
      <c r="AE62" s="271" t="n">
        <f aca="false">J62</f>
        <v>0</v>
      </c>
      <c r="AF62" s="272" t="n">
        <f aca="false">MAX(K62,L62)</f>
        <v>0</v>
      </c>
      <c r="AG62" s="273" t="n">
        <f aca="false">MAX(M62,N62)</f>
        <v>0</v>
      </c>
      <c r="AH62" s="274" t="n">
        <f aca="false">MAX(O62,P62)</f>
        <v>0</v>
      </c>
      <c r="AI62" s="275" t="n">
        <f aca="false">MAX(Q62,R62)</f>
        <v>0</v>
      </c>
      <c r="AJ62" s="271" t="n">
        <f aca="false">MAX(S62,T62)</f>
        <v>0</v>
      </c>
      <c r="AK62" s="271" t="n">
        <f aca="false">U62</f>
        <v>0</v>
      </c>
      <c r="AL62" s="271" t="n">
        <f aca="false">V62</f>
        <v>0</v>
      </c>
      <c r="AM62" s="270" t="n">
        <f aca="false">W62</f>
        <v>0</v>
      </c>
      <c r="AN62" s="276" t="n">
        <f aca="false">X62</f>
        <v>0</v>
      </c>
      <c r="AO62" s="271" t="n">
        <f aca="false">Y62</f>
        <v>0</v>
      </c>
      <c r="AP62" s="271" t="n">
        <f aca="false">Z62</f>
        <v>0</v>
      </c>
      <c r="AQ62" s="277" t="n">
        <f aca="false">AA62</f>
        <v>0</v>
      </c>
      <c r="AR62" s="137"/>
      <c r="AS62" s="137"/>
    </row>
    <row r="63" customFormat="false" ht="12.75" hidden="false" customHeight="false" outlineLevel="0" collapsed="false">
      <c r="A63" s="312" t="n">
        <f aca="false">1+A62</f>
        <v>56</v>
      </c>
      <c r="B63" s="394" t="s">
        <v>525</v>
      </c>
      <c r="C63" s="395"/>
      <c r="D63" s="395" t="s">
        <v>526</v>
      </c>
      <c r="E63" s="395" t="s">
        <v>459</v>
      </c>
      <c r="F63" s="281" t="n">
        <f aca="false">ROUND(IF(COUNT(AC63:AS63)&lt;=3,SUM(AC63:AS63),SUM(LARGE(AC63:AS63,1),LARGE(AC63:AS63,2),LARGE(AC63:AS63,3))),0)</f>
        <v>64</v>
      </c>
      <c r="G63" s="282"/>
      <c r="H63" s="270"/>
      <c r="I63" s="270" t="n">
        <v>64</v>
      </c>
      <c r="J63" s="66"/>
      <c r="K63" s="283"/>
      <c r="L63" s="91"/>
      <c r="M63" s="284"/>
      <c r="N63" s="275"/>
      <c r="O63" s="286"/>
      <c r="P63" s="276"/>
      <c r="Q63" s="287"/>
      <c r="R63" s="288"/>
      <c r="S63" s="272"/>
      <c r="T63" s="272"/>
      <c r="U63" s="66"/>
      <c r="V63" s="66"/>
      <c r="W63" s="289"/>
      <c r="X63" s="91"/>
      <c r="Y63" s="99"/>
      <c r="Z63" s="99"/>
      <c r="AA63" s="100"/>
      <c r="AB63" s="308"/>
      <c r="AC63" s="282" t="n">
        <f aca="false">G63</f>
        <v>0</v>
      </c>
      <c r="AD63" s="270" t="n">
        <f aca="false">MAX(H63,I63)</f>
        <v>64</v>
      </c>
      <c r="AE63" s="271" t="n">
        <f aca="false">J63</f>
        <v>0</v>
      </c>
      <c r="AF63" s="272" t="n">
        <f aca="false">MAX(K63,L63)</f>
        <v>0</v>
      </c>
      <c r="AG63" s="273" t="n">
        <f aca="false">MAX(M63,N63)</f>
        <v>0</v>
      </c>
      <c r="AH63" s="274" t="n">
        <f aca="false">MAX(O63,P63)</f>
        <v>0</v>
      </c>
      <c r="AI63" s="275" t="n">
        <f aca="false">MAX(Q63,R63)</f>
        <v>0</v>
      </c>
      <c r="AJ63" s="271" t="n">
        <f aca="false">MAX(S63,T63)</f>
        <v>0</v>
      </c>
      <c r="AK63" s="271" t="n">
        <f aca="false">U63</f>
        <v>0</v>
      </c>
      <c r="AL63" s="271" t="n">
        <f aca="false">V63</f>
        <v>0</v>
      </c>
      <c r="AM63" s="270" t="n">
        <f aca="false">W63</f>
        <v>0</v>
      </c>
      <c r="AN63" s="276" t="n">
        <f aca="false">X63</f>
        <v>0</v>
      </c>
      <c r="AO63" s="271" t="n">
        <f aca="false">Y63</f>
        <v>0</v>
      </c>
      <c r="AP63" s="271" t="n">
        <f aca="false">Z63</f>
        <v>0</v>
      </c>
      <c r="AQ63" s="277" t="n">
        <f aca="false">AA63</f>
        <v>0</v>
      </c>
      <c r="AR63" s="137"/>
      <c r="AS63" s="137"/>
    </row>
    <row r="64" customFormat="false" ht="12.75" hidden="false" customHeight="false" outlineLevel="0" collapsed="false">
      <c r="A64" s="312" t="n">
        <f aca="false">1+A63</f>
        <v>57</v>
      </c>
      <c r="B64" s="318" t="s">
        <v>271</v>
      </c>
      <c r="C64" s="319"/>
      <c r="D64" s="319" t="s">
        <v>272</v>
      </c>
      <c r="E64" s="319" t="s">
        <v>33</v>
      </c>
      <c r="F64" s="320" t="n">
        <f aca="false">ROUND(IF(COUNT(AC64:AS64)&lt;=3,SUM(AC64:AS64),SUM(LARGE(AC64:AS64,1),LARGE(AC64:AS64,2),LARGE(AC64:AS64,3))),0)</f>
        <v>64</v>
      </c>
      <c r="G64" s="321"/>
      <c r="H64" s="322"/>
      <c r="I64" s="322"/>
      <c r="J64" s="323" t="n">
        <v>64</v>
      </c>
      <c r="K64" s="324"/>
      <c r="L64" s="396"/>
      <c r="M64" s="325"/>
      <c r="N64" s="338"/>
      <c r="O64" s="327"/>
      <c r="P64" s="328"/>
      <c r="Q64" s="329"/>
      <c r="R64" s="330"/>
      <c r="S64" s="331"/>
      <c r="T64" s="331"/>
      <c r="U64" s="323"/>
      <c r="V64" s="323"/>
      <c r="W64" s="332"/>
      <c r="X64" s="396"/>
      <c r="Y64" s="333"/>
      <c r="Z64" s="333"/>
      <c r="AA64" s="334"/>
      <c r="AB64" s="335"/>
      <c r="AC64" s="321" t="n">
        <f aca="false">G64</f>
        <v>0</v>
      </c>
      <c r="AD64" s="322" t="n">
        <f aca="false">MAX(H64,I64)</f>
        <v>0</v>
      </c>
      <c r="AE64" s="336" t="n">
        <f aca="false">J64</f>
        <v>64</v>
      </c>
      <c r="AF64" s="331" t="n">
        <f aca="false">MAX(K64,L64)</f>
        <v>0</v>
      </c>
      <c r="AG64" s="337" t="n">
        <f aca="false">MAX(M64,N64)</f>
        <v>0</v>
      </c>
      <c r="AH64" s="274" t="n">
        <f aca="false">MAX(O64,P64)</f>
        <v>0</v>
      </c>
      <c r="AI64" s="338" t="n">
        <f aca="false">MAX(Q64,R64)</f>
        <v>0</v>
      </c>
      <c r="AJ64" s="336" t="n">
        <f aca="false">MAX(S64,T64)</f>
        <v>0</v>
      </c>
      <c r="AK64" s="336" t="n">
        <f aca="false">U64</f>
        <v>0</v>
      </c>
      <c r="AL64" s="336" t="n">
        <f aca="false">V64</f>
        <v>0</v>
      </c>
      <c r="AM64" s="322" t="n">
        <f aca="false">W64</f>
        <v>0</v>
      </c>
      <c r="AN64" s="328" t="n">
        <f aca="false">X64</f>
        <v>0</v>
      </c>
      <c r="AO64" s="336" t="n">
        <f aca="false">Y64</f>
        <v>0</v>
      </c>
      <c r="AP64" s="336" t="n">
        <f aca="false">Z64</f>
        <v>0</v>
      </c>
      <c r="AQ64" s="339" t="n">
        <f aca="false">AA64</f>
        <v>0</v>
      </c>
      <c r="AR64" s="137"/>
      <c r="AS64" s="137"/>
    </row>
    <row r="65" customFormat="false" ht="12.75" hidden="false" customHeight="false" outlineLevel="0" collapsed="false">
      <c r="A65" s="312" t="n">
        <f aca="false">1+A64</f>
        <v>58</v>
      </c>
      <c r="B65" s="313" t="s">
        <v>718</v>
      </c>
      <c r="C65" s="314"/>
      <c r="D65" s="314" t="s">
        <v>719</v>
      </c>
      <c r="E65" s="314" t="s">
        <v>23</v>
      </c>
      <c r="F65" s="281" t="n">
        <f aca="false">ROUND(IF(COUNT(AC65:AS65)&lt;=3,SUM(AC65:AS65),SUM(LARGE(AC65:AS65,1),LARGE(AC65:AS65,2),LARGE(AC65:AS65,3))),0)</f>
        <v>63</v>
      </c>
      <c r="G65" s="282" t="n">
        <v>63</v>
      </c>
      <c r="H65" s="270"/>
      <c r="I65" s="270"/>
      <c r="J65" s="66"/>
      <c r="K65" s="283"/>
      <c r="L65" s="91"/>
      <c r="M65" s="284"/>
      <c r="N65" s="275"/>
      <c r="O65" s="286"/>
      <c r="P65" s="276"/>
      <c r="Q65" s="287"/>
      <c r="R65" s="288"/>
      <c r="S65" s="272"/>
      <c r="T65" s="272"/>
      <c r="U65" s="66"/>
      <c r="V65" s="66"/>
      <c r="W65" s="289"/>
      <c r="X65" s="91"/>
      <c r="Y65" s="99"/>
      <c r="Z65" s="99"/>
      <c r="AA65" s="100"/>
      <c r="AB65" s="308"/>
      <c r="AC65" s="282" t="n">
        <f aca="false">G65</f>
        <v>63</v>
      </c>
      <c r="AD65" s="270" t="n">
        <f aca="false">MAX(H65,I65)</f>
        <v>0</v>
      </c>
      <c r="AE65" s="271" t="n">
        <f aca="false">J65</f>
        <v>0</v>
      </c>
      <c r="AF65" s="272" t="n">
        <f aca="false">MAX(K65,L65)</f>
        <v>0</v>
      </c>
      <c r="AG65" s="273" t="n">
        <f aca="false">MAX(M65,N65)</f>
        <v>0</v>
      </c>
      <c r="AH65" s="274" t="n">
        <f aca="false">MAX(O65,P65)</f>
        <v>0</v>
      </c>
      <c r="AI65" s="275" t="n">
        <f aca="false">MAX(Q65,R65)</f>
        <v>0</v>
      </c>
      <c r="AJ65" s="271" t="n">
        <f aca="false">MAX(S65,T65)</f>
        <v>0</v>
      </c>
      <c r="AK65" s="271" t="n">
        <f aca="false">U65</f>
        <v>0</v>
      </c>
      <c r="AL65" s="271" t="n">
        <f aca="false">V65</f>
        <v>0</v>
      </c>
      <c r="AM65" s="270" t="n">
        <f aca="false">W65</f>
        <v>0</v>
      </c>
      <c r="AN65" s="276" t="n">
        <f aca="false">X65</f>
        <v>0</v>
      </c>
      <c r="AO65" s="271" t="n">
        <f aca="false">Y65</f>
        <v>0</v>
      </c>
      <c r="AP65" s="271" t="n">
        <f aca="false">Z65</f>
        <v>0</v>
      </c>
      <c r="AQ65" s="277" t="n">
        <f aca="false">AA65</f>
        <v>0</v>
      </c>
      <c r="AR65" s="137"/>
      <c r="AS65" s="137"/>
    </row>
    <row r="66" customFormat="false" ht="12.75" hidden="false" customHeight="false" outlineLevel="0" collapsed="false">
      <c r="A66" s="312" t="n">
        <f aca="false">1+A65</f>
        <v>59</v>
      </c>
      <c r="B66" s="313" t="s">
        <v>988</v>
      </c>
      <c r="C66" s="314"/>
      <c r="D66" s="314" t="s">
        <v>211</v>
      </c>
      <c r="E66" s="314" t="s">
        <v>67</v>
      </c>
      <c r="F66" s="281" t="n">
        <f aca="false">ROUND(IF(COUNT(AC66:AS66)&lt;=3,SUM(AC66:AS66),SUM(LARGE(AC66:AS66,1),LARGE(AC66:AS66,2),LARGE(AC66:AS66,3))),0)</f>
        <v>63</v>
      </c>
      <c r="G66" s="282"/>
      <c r="H66" s="270"/>
      <c r="I66" s="270"/>
      <c r="J66" s="66"/>
      <c r="K66" s="283"/>
      <c r="L66" s="91"/>
      <c r="M66" s="284"/>
      <c r="N66" s="275"/>
      <c r="O66" s="286"/>
      <c r="P66" s="276"/>
      <c r="Q66" s="287"/>
      <c r="R66" s="288"/>
      <c r="S66" s="272" t="n">
        <v>63</v>
      </c>
      <c r="T66" s="272"/>
      <c r="U66" s="66"/>
      <c r="V66" s="66"/>
      <c r="W66" s="289"/>
      <c r="X66" s="91"/>
      <c r="Y66" s="99"/>
      <c r="Z66" s="99"/>
      <c r="AA66" s="100"/>
      <c r="AB66" s="308"/>
      <c r="AC66" s="282" t="n">
        <f aca="false">G66</f>
        <v>0</v>
      </c>
      <c r="AD66" s="270" t="n">
        <f aca="false">MAX(H66,I66)</f>
        <v>0</v>
      </c>
      <c r="AE66" s="271" t="n">
        <f aca="false">J66</f>
        <v>0</v>
      </c>
      <c r="AF66" s="272" t="n">
        <f aca="false">MAX(K66,L66)</f>
        <v>0</v>
      </c>
      <c r="AG66" s="273" t="n">
        <f aca="false">MAX(M66,N66)</f>
        <v>0</v>
      </c>
      <c r="AH66" s="274" t="n">
        <f aca="false">MAX(O66,P66)</f>
        <v>0</v>
      </c>
      <c r="AI66" s="275" t="n">
        <f aca="false">MAX(Q66,R66)</f>
        <v>0</v>
      </c>
      <c r="AJ66" s="271" t="n">
        <f aca="false">MAX(S66,T66)</f>
        <v>63</v>
      </c>
      <c r="AK66" s="271" t="n">
        <f aca="false">U66</f>
        <v>0</v>
      </c>
      <c r="AL66" s="271" t="n">
        <f aca="false">V66</f>
        <v>0</v>
      </c>
      <c r="AM66" s="270" t="n">
        <f aca="false">W66</f>
        <v>0</v>
      </c>
      <c r="AN66" s="276" t="n">
        <f aca="false">X66</f>
        <v>0</v>
      </c>
      <c r="AO66" s="271" t="n">
        <f aca="false">Y66</f>
        <v>0</v>
      </c>
      <c r="AP66" s="271" t="n">
        <f aca="false">Z66</f>
        <v>0</v>
      </c>
      <c r="AQ66" s="277" t="n">
        <f aca="false">AA66</f>
        <v>0</v>
      </c>
      <c r="AR66" s="137"/>
      <c r="AS66" s="137"/>
    </row>
    <row r="67" customFormat="false" ht="12.75" hidden="false" customHeight="false" outlineLevel="0" collapsed="false">
      <c r="A67" s="312" t="n">
        <f aca="false">1+A66</f>
        <v>60</v>
      </c>
      <c r="B67" s="313" t="s">
        <v>989</v>
      </c>
      <c r="C67" s="314" t="n">
        <v>27215</v>
      </c>
      <c r="D67" s="314" t="s">
        <v>990</v>
      </c>
      <c r="E67" s="314" t="s">
        <v>77</v>
      </c>
      <c r="F67" s="281" t="n">
        <f aca="false">ROUND(IF(COUNT(AC67:AS67)&lt;=3,SUM(AC67:AS67),SUM(LARGE(AC67:AS67,1),LARGE(AC67:AS67,2),LARGE(AC67:AS67,3))),0)</f>
        <v>62</v>
      </c>
      <c r="G67" s="282"/>
      <c r="H67" s="270"/>
      <c r="I67" s="270"/>
      <c r="J67" s="66"/>
      <c r="K67" s="283"/>
      <c r="L67" s="91"/>
      <c r="M67" s="284"/>
      <c r="N67" s="275"/>
      <c r="O67" s="286"/>
      <c r="P67" s="276"/>
      <c r="Q67" s="287"/>
      <c r="R67" s="288"/>
      <c r="S67" s="272"/>
      <c r="T67" s="272"/>
      <c r="U67" s="66"/>
      <c r="V67" s="66" t="n">
        <v>62</v>
      </c>
      <c r="W67" s="289"/>
      <c r="X67" s="91"/>
      <c r="Y67" s="99"/>
      <c r="Z67" s="99"/>
      <c r="AA67" s="100"/>
      <c r="AB67" s="308"/>
      <c r="AC67" s="282" t="n">
        <f aca="false">G67</f>
        <v>0</v>
      </c>
      <c r="AD67" s="270" t="n">
        <f aca="false">MAX(H67,I67)</f>
        <v>0</v>
      </c>
      <c r="AE67" s="271" t="n">
        <f aca="false">J67</f>
        <v>0</v>
      </c>
      <c r="AF67" s="272" t="n">
        <f aca="false">MAX(K67,L67)</f>
        <v>0</v>
      </c>
      <c r="AG67" s="273" t="n">
        <f aca="false">MAX(M67,N67)</f>
        <v>0</v>
      </c>
      <c r="AH67" s="274" t="n">
        <f aca="false">MAX(O67,P67)</f>
        <v>0</v>
      </c>
      <c r="AI67" s="275" t="n">
        <f aca="false">MAX(Q67,R67)</f>
        <v>0</v>
      </c>
      <c r="AJ67" s="271" t="n">
        <f aca="false">MAX(S67,T67)</f>
        <v>0</v>
      </c>
      <c r="AK67" s="271" t="n">
        <f aca="false">U67</f>
        <v>0</v>
      </c>
      <c r="AL67" s="271" t="n">
        <f aca="false">V67</f>
        <v>62</v>
      </c>
      <c r="AM67" s="270" t="n">
        <f aca="false">W67</f>
        <v>0</v>
      </c>
      <c r="AN67" s="276" t="n">
        <f aca="false">X67</f>
        <v>0</v>
      </c>
      <c r="AO67" s="271" t="n">
        <f aca="false">Y67</f>
        <v>0</v>
      </c>
      <c r="AP67" s="271" t="n">
        <f aca="false">Z67</f>
        <v>0</v>
      </c>
      <c r="AQ67" s="277" t="n">
        <f aca="false">AA67</f>
        <v>0</v>
      </c>
      <c r="AR67" s="137"/>
    </row>
    <row r="68" customFormat="false" ht="12.75" hidden="false" customHeight="false" outlineLevel="0" collapsed="false">
      <c r="A68" s="312" t="n">
        <f aca="false">1+A67</f>
        <v>61</v>
      </c>
      <c r="B68" s="313" t="s">
        <v>775</v>
      </c>
      <c r="C68" s="314"/>
      <c r="D68" s="314" t="s">
        <v>776</v>
      </c>
      <c r="E68" s="314" t="s">
        <v>33</v>
      </c>
      <c r="F68" s="281" t="n">
        <f aca="false">ROUND(IF(COUNT(AC68:AS68)&lt;=3,SUM(AC68:AS68),SUM(LARGE(AC68:AS68,1),LARGE(AC68:AS68,2),LARGE(AC68:AS68,3))),0)</f>
        <v>62</v>
      </c>
      <c r="G68" s="282"/>
      <c r="H68" s="270"/>
      <c r="I68" s="270"/>
      <c r="J68" s="66" t="n">
        <v>62</v>
      </c>
      <c r="K68" s="283"/>
      <c r="L68" s="91"/>
      <c r="M68" s="284"/>
      <c r="N68" s="275"/>
      <c r="O68" s="286"/>
      <c r="P68" s="276"/>
      <c r="Q68" s="287"/>
      <c r="R68" s="288"/>
      <c r="S68" s="272"/>
      <c r="T68" s="272"/>
      <c r="U68" s="66"/>
      <c r="V68" s="66"/>
      <c r="W68" s="289"/>
      <c r="X68" s="91"/>
      <c r="Y68" s="99"/>
      <c r="Z68" s="99"/>
      <c r="AA68" s="100"/>
      <c r="AB68" s="308"/>
      <c r="AC68" s="282" t="n">
        <f aca="false">G68</f>
        <v>0</v>
      </c>
      <c r="AD68" s="270" t="n">
        <f aca="false">MAX(H68,I68)</f>
        <v>0</v>
      </c>
      <c r="AE68" s="271" t="n">
        <f aca="false">J68</f>
        <v>62</v>
      </c>
      <c r="AF68" s="272" t="n">
        <f aca="false">MAX(K68,L68)</f>
        <v>0</v>
      </c>
      <c r="AG68" s="273" t="n">
        <f aca="false">MAX(M68,N68)</f>
        <v>0</v>
      </c>
      <c r="AH68" s="274" t="n">
        <f aca="false">MAX(O68,P68)</f>
        <v>0</v>
      </c>
      <c r="AI68" s="275" t="n">
        <f aca="false">MAX(Q68,R68)</f>
        <v>0</v>
      </c>
      <c r="AJ68" s="271" t="n">
        <f aca="false">MAX(S68,T68)</f>
        <v>0</v>
      </c>
      <c r="AK68" s="271" t="n">
        <f aca="false">U68</f>
        <v>0</v>
      </c>
      <c r="AL68" s="271" t="n">
        <f aca="false">V68</f>
        <v>0</v>
      </c>
      <c r="AM68" s="270" t="n">
        <f aca="false">W68</f>
        <v>0</v>
      </c>
      <c r="AN68" s="276" t="n">
        <f aca="false">X68</f>
        <v>0</v>
      </c>
      <c r="AO68" s="271" t="n">
        <f aca="false">Y68</f>
        <v>0</v>
      </c>
      <c r="AP68" s="271" t="n">
        <f aca="false">Z68</f>
        <v>0</v>
      </c>
      <c r="AQ68" s="277" t="n">
        <f aca="false">AA68</f>
        <v>0</v>
      </c>
      <c r="AR68" s="137"/>
    </row>
    <row r="69" customFormat="false" ht="12.75" hidden="false" customHeight="false" outlineLevel="0" collapsed="false">
      <c r="A69" s="312" t="n">
        <f aca="false">1+A68</f>
        <v>62</v>
      </c>
      <c r="B69" s="313" t="s">
        <v>945</v>
      </c>
      <c r="C69" s="314"/>
      <c r="D69" s="314" t="s">
        <v>946</v>
      </c>
      <c r="E69" s="314" t="s">
        <v>102</v>
      </c>
      <c r="F69" s="281" t="n">
        <f aca="false">ROUND(IF(COUNT(AC69:AS69)&lt;=3,SUM(AC69:AS69),SUM(LARGE(AC69:AS69,1),LARGE(AC69:AS69,2),LARGE(AC69:AS69,3))),0)</f>
        <v>61</v>
      </c>
      <c r="G69" s="282"/>
      <c r="H69" s="270"/>
      <c r="I69" s="270"/>
      <c r="J69" s="66" t="n">
        <v>61</v>
      </c>
      <c r="K69" s="283"/>
      <c r="L69" s="91"/>
      <c r="M69" s="284"/>
      <c r="N69" s="275"/>
      <c r="O69" s="286"/>
      <c r="P69" s="276"/>
      <c r="Q69" s="287"/>
      <c r="R69" s="288"/>
      <c r="S69" s="272"/>
      <c r="T69" s="272"/>
      <c r="U69" s="66"/>
      <c r="V69" s="66"/>
      <c r="W69" s="289"/>
      <c r="X69" s="91"/>
      <c r="Y69" s="99"/>
      <c r="Z69" s="99"/>
      <c r="AA69" s="100"/>
      <c r="AB69" s="308"/>
      <c r="AC69" s="282" t="n">
        <f aca="false">G69</f>
        <v>0</v>
      </c>
      <c r="AD69" s="270" t="n">
        <f aca="false">MAX(H69,I69)</f>
        <v>0</v>
      </c>
      <c r="AE69" s="271" t="n">
        <f aca="false">J69</f>
        <v>61</v>
      </c>
      <c r="AF69" s="272" t="n">
        <f aca="false">MAX(K69,L69)</f>
        <v>0</v>
      </c>
      <c r="AG69" s="273" t="n">
        <f aca="false">MAX(M69,N69)</f>
        <v>0</v>
      </c>
      <c r="AH69" s="274" t="n">
        <f aca="false">MAX(O69,P69)</f>
        <v>0</v>
      </c>
      <c r="AI69" s="275" t="n">
        <f aca="false">MAX(Q69,R69)</f>
        <v>0</v>
      </c>
      <c r="AJ69" s="271" t="n">
        <f aca="false">MAX(S69,T69)</f>
        <v>0</v>
      </c>
      <c r="AK69" s="271" t="n">
        <f aca="false">U69</f>
        <v>0</v>
      </c>
      <c r="AL69" s="271" t="n">
        <f aca="false">V69</f>
        <v>0</v>
      </c>
      <c r="AM69" s="270" t="n">
        <f aca="false">W69</f>
        <v>0</v>
      </c>
      <c r="AN69" s="276" t="n">
        <f aca="false">X69</f>
        <v>0</v>
      </c>
      <c r="AO69" s="271" t="n">
        <f aca="false">Y69</f>
        <v>0</v>
      </c>
      <c r="AP69" s="271" t="n">
        <f aca="false">Z69</f>
        <v>0</v>
      </c>
      <c r="AQ69" s="277" t="n">
        <f aca="false">AA69</f>
        <v>0</v>
      </c>
      <c r="AR69" s="137"/>
      <c r="AS69" s="137"/>
    </row>
    <row r="70" customFormat="false" ht="12.75" hidden="false" customHeight="false" outlineLevel="0" collapsed="false">
      <c r="A70" s="312" t="n">
        <f aca="false">1+A69</f>
        <v>63</v>
      </c>
      <c r="B70" s="313" t="s">
        <v>451</v>
      </c>
      <c r="C70" s="314"/>
      <c r="D70" s="314" t="s">
        <v>452</v>
      </c>
      <c r="E70" s="314" t="s">
        <v>33</v>
      </c>
      <c r="F70" s="281" t="n">
        <f aca="false">ROUND(IF(COUNT(AC70:AS70)&lt;=3,SUM(AC70:AS70),SUM(LARGE(AC70:AS70,1),LARGE(AC70:AS70,2),LARGE(AC70:AS70,3))),0)</f>
        <v>61</v>
      </c>
      <c r="G70" s="282" t="n">
        <v>61</v>
      </c>
      <c r="H70" s="270"/>
      <c r="I70" s="270"/>
      <c r="J70" s="66"/>
      <c r="K70" s="283"/>
      <c r="L70" s="91"/>
      <c r="M70" s="284"/>
      <c r="N70" s="275"/>
      <c r="O70" s="286"/>
      <c r="P70" s="276"/>
      <c r="Q70" s="287"/>
      <c r="R70" s="288"/>
      <c r="S70" s="272"/>
      <c r="T70" s="272"/>
      <c r="U70" s="66"/>
      <c r="V70" s="66"/>
      <c r="W70" s="289"/>
      <c r="X70" s="91"/>
      <c r="Y70" s="99"/>
      <c r="Z70" s="99"/>
      <c r="AA70" s="100"/>
      <c r="AB70" s="308"/>
      <c r="AC70" s="282" t="n">
        <f aca="false">G70</f>
        <v>61</v>
      </c>
      <c r="AD70" s="270" t="n">
        <f aca="false">MAX(H70,I70)</f>
        <v>0</v>
      </c>
      <c r="AE70" s="271" t="n">
        <f aca="false">J70</f>
        <v>0</v>
      </c>
      <c r="AF70" s="272" t="n">
        <f aca="false">MAX(K70,L70)</f>
        <v>0</v>
      </c>
      <c r="AG70" s="273" t="n">
        <f aca="false">MAX(M70,N70)</f>
        <v>0</v>
      </c>
      <c r="AH70" s="274" t="n">
        <f aca="false">MAX(O70,P70)</f>
        <v>0</v>
      </c>
      <c r="AI70" s="275" t="n">
        <f aca="false">MAX(Q70,R70)</f>
        <v>0</v>
      </c>
      <c r="AJ70" s="271" t="n">
        <f aca="false">MAX(S70,T70)</f>
        <v>0</v>
      </c>
      <c r="AK70" s="271" t="n">
        <f aca="false">U70</f>
        <v>0</v>
      </c>
      <c r="AL70" s="271" t="n">
        <f aca="false">V70</f>
        <v>0</v>
      </c>
      <c r="AM70" s="270" t="n">
        <f aca="false">W70</f>
        <v>0</v>
      </c>
      <c r="AN70" s="276" t="n">
        <f aca="false">X70</f>
        <v>0</v>
      </c>
      <c r="AO70" s="271" t="n">
        <f aca="false">Y70</f>
        <v>0</v>
      </c>
      <c r="AP70" s="271" t="n">
        <f aca="false">Z70</f>
        <v>0</v>
      </c>
      <c r="AQ70" s="277" t="n">
        <f aca="false">AA70</f>
        <v>0</v>
      </c>
      <c r="AR70" s="137"/>
      <c r="AS70" s="137"/>
    </row>
    <row r="71" customFormat="false" ht="12.75" hidden="false" customHeight="false" outlineLevel="0" collapsed="false">
      <c r="A71" s="312" t="n">
        <f aca="false">1+A70</f>
        <v>64</v>
      </c>
      <c r="B71" s="313" t="s">
        <v>826</v>
      </c>
      <c r="C71" s="314"/>
      <c r="D71" s="314" t="s">
        <v>827</v>
      </c>
      <c r="E71" s="314" t="s">
        <v>67</v>
      </c>
      <c r="F71" s="281" t="n">
        <f aca="false">ROUND(IF(COUNT(AC71:AS71)&lt;=3,SUM(AC71:AS71),SUM(LARGE(AC71:AS71,1),LARGE(AC71:AS71,2),LARGE(AC71:AS71,3))),0)</f>
        <v>61</v>
      </c>
      <c r="G71" s="282"/>
      <c r="H71" s="270"/>
      <c r="I71" s="270"/>
      <c r="J71" s="66"/>
      <c r="K71" s="283"/>
      <c r="L71" s="91"/>
      <c r="M71" s="284"/>
      <c r="N71" s="275"/>
      <c r="O71" s="286"/>
      <c r="P71" s="276"/>
      <c r="Q71" s="287"/>
      <c r="R71" s="288"/>
      <c r="S71" s="272" t="n">
        <v>61</v>
      </c>
      <c r="T71" s="272"/>
      <c r="U71" s="66"/>
      <c r="V71" s="66"/>
      <c r="W71" s="289"/>
      <c r="X71" s="91"/>
      <c r="Y71" s="99"/>
      <c r="Z71" s="99"/>
      <c r="AA71" s="100"/>
      <c r="AB71" s="308"/>
      <c r="AC71" s="282" t="n">
        <f aca="false">G71</f>
        <v>0</v>
      </c>
      <c r="AD71" s="270" t="n">
        <f aca="false">MAX(H71,I71)</f>
        <v>0</v>
      </c>
      <c r="AE71" s="271" t="n">
        <f aca="false">J71</f>
        <v>0</v>
      </c>
      <c r="AF71" s="272" t="n">
        <f aca="false">MAX(K71,L71)</f>
        <v>0</v>
      </c>
      <c r="AG71" s="273" t="n">
        <f aca="false">MAX(M71,N71)</f>
        <v>0</v>
      </c>
      <c r="AH71" s="274" t="n">
        <f aca="false">MAX(O71,P71)</f>
        <v>0</v>
      </c>
      <c r="AI71" s="275" t="n">
        <f aca="false">MAX(Q71,R71)</f>
        <v>0</v>
      </c>
      <c r="AJ71" s="271" t="n">
        <f aca="false">MAX(S71,T71)</f>
        <v>61</v>
      </c>
      <c r="AK71" s="271" t="n">
        <f aca="false">U71</f>
        <v>0</v>
      </c>
      <c r="AL71" s="271" t="n">
        <f aca="false">V71</f>
        <v>0</v>
      </c>
      <c r="AM71" s="270" t="n">
        <f aca="false">W71</f>
        <v>0</v>
      </c>
      <c r="AN71" s="276" t="n">
        <f aca="false">X71</f>
        <v>0</v>
      </c>
      <c r="AO71" s="271" t="n">
        <f aca="false">Y71</f>
        <v>0</v>
      </c>
      <c r="AP71" s="271" t="n">
        <f aca="false">Z71</f>
        <v>0</v>
      </c>
      <c r="AQ71" s="277" t="n">
        <f aca="false">AA71</f>
        <v>0</v>
      </c>
      <c r="AR71" s="137"/>
      <c r="AS71" s="137"/>
    </row>
    <row r="72" customFormat="false" ht="12.75" hidden="false" customHeight="false" outlineLevel="0" collapsed="false">
      <c r="A72" s="312" t="n">
        <f aca="false">1+A71</f>
        <v>65</v>
      </c>
      <c r="B72" s="313" t="s">
        <v>625</v>
      </c>
      <c r="C72" s="314"/>
      <c r="D72" s="314" t="s">
        <v>626</v>
      </c>
      <c r="E72" s="314" t="s">
        <v>33</v>
      </c>
      <c r="F72" s="281" t="n">
        <f aca="false">ROUND(IF(COUNT(AC72:AS72)&lt;=3,SUM(AC72:AS72),SUM(LARGE(AC72:AS72,1),LARGE(AC72:AS72,2),LARGE(AC72:AS72,3))),0)</f>
        <v>60</v>
      </c>
      <c r="G72" s="282" t="n">
        <v>60</v>
      </c>
      <c r="H72" s="270"/>
      <c r="I72" s="270"/>
      <c r="J72" s="66"/>
      <c r="K72" s="283"/>
      <c r="L72" s="91"/>
      <c r="M72" s="284"/>
      <c r="N72" s="275"/>
      <c r="O72" s="286"/>
      <c r="P72" s="276"/>
      <c r="Q72" s="287"/>
      <c r="R72" s="288"/>
      <c r="S72" s="272"/>
      <c r="T72" s="272"/>
      <c r="U72" s="66"/>
      <c r="V72" s="66"/>
      <c r="W72" s="289"/>
      <c r="X72" s="91"/>
      <c r="Y72" s="99"/>
      <c r="Z72" s="99"/>
      <c r="AA72" s="100"/>
      <c r="AB72" s="308"/>
      <c r="AC72" s="282" t="n">
        <f aca="false">G72</f>
        <v>60</v>
      </c>
      <c r="AD72" s="270" t="n">
        <f aca="false">MAX(H72,I72)</f>
        <v>0</v>
      </c>
      <c r="AE72" s="271" t="n">
        <f aca="false">J72</f>
        <v>0</v>
      </c>
      <c r="AF72" s="272" t="n">
        <f aca="false">MAX(K72,L72)</f>
        <v>0</v>
      </c>
      <c r="AG72" s="273" t="n">
        <f aca="false">MAX(M72,N72)</f>
        <v>0</v>
      </c>
      <c r="AH72" s="274" t="n">
        <f aca="false">MAX(O72,P72)</f>
        <v>0</v>
      </c>
      <c r="AI72" s="275" t="n">
        <f aca="false">MAX(Q72,R72)</f>
        <v>0</v>
      </c>
      <c r="AJ72" s="271" t="n">
        <f aca="false">MAX(S72,T72)</f>
        <v>0</v>
      </c>
      <c r="AK72" s="271" t="n">
        <f aca="false">U72</f>
        <v>0</v>
      </c>
      <c r="AL72" s="271" t="n">
        <f aca="false">V72</f>
        <v>0</v>
      </c>
      <c r="AM72" s="270" t="n">
        <f aca="false">W72</f>
        <v>0</v>
      </c>
      <c r="AN72" s="276" t="n">
        <f aca="false">X72</f>
        <v>0</v>
      </c>
      <c r="AO72" s="271" t="n">
        <f aca="false">Y72</f>
        <v>0</v>
      </c>
      <c r="AP72" s="271" t="n">
        <f aca="false">Z72</f>
        <v>0</v>
      </c>
      <c r="AQ72" s="277" t="n">
        <f aca="false">AA72</f>
        <v>0</v>
      </c>
      <c r="AR72" s="137"/>
    </row>
    <row r="73" customFormat="false" ht="12.75" hidden="false" customHeight="false" outlineLevel="0" collapsed="false">
      <c r="A73" s="312" t="n">
        <f aca="false">1+A72</f>
        <v>66</v>
      </c>
      <c r="B73" s="394" t="s">
        <v>457</v>
      </c>
      <c r="C73" s="395"/>
      <c r="D73" s="395" t="s">
        <v>458</v>
      </c>
      <c r="E73" s="395" t="s">
        <v>459</v>
      </c>
      <c r="F73" s="281" t="n">
        <f aca="false">ROUND(IF(COUNT(AC73:AS73)&lt;=3,SUM(AC73:AS73),SUM(LARGE(AC73:AS73,1),LARGE(AC73:AS73,2),LARGE(AC73:AS73,3))),0)</f>
        <v>59</v>
      </c>
      <c r="G73" s="282"/>
      <c r="H73" s="270"/>
      <c r="I73" s="270" t="n">
        <v>59</v>
      </c>
      <c r="J73" s="66"/>
      <c r="K73" s="283"/>
      <c r="L73" s="91"/>
      <c r="M73" s="284"/>
      <c r="N73" s="275"/>
      <c r="O73" s="286"/>
      <c r="P73" s="276"/>
      <c r="Q73" s="287"/>
      <c r="R73" s="288"/>
      <c r="S73" s="272"/>
      <c r="T73" s="272"/>
      <c r="U73" s="66"/>
      <c r="V73" s="66"/>
      <c r="W73" s="289"/>
      <c r="X73" s="91"/>
      <c r="Y73" s="99"/>
      <c r="Z73" s="99"/>
      <c r="AA73" s="100"/>
      <c r="AB73" s="308"/>
      <c r="AC73" s="282" t="n">
        <f aca="false">G73</f>
        <v>0</v>
      </c>
      <c r="AD73" s="270" t="n">
        <f aca="false">MAX(H73,I73)</f>
        <v>59</v>
      </c>
      <c r="AE73" s="271" t="n">
        <f aca="false">J73</f>
        <v>0</v>
      </c>
      <c r="AF73" s="272" t="n">
        <f aca="false">MAX(K73,L73)</f>
        <v>0</v>
      </c>
      <c r="AG73" s="273" t="n">
        <f aca="false">MAX(M73,N73)</f>
        <v>0</v>
      </c>
      <c r="AH73" s="274" t="n">
        <f aca="false">MAX(O73,P73)</f>
        <v>0</v>
      </c>
      <c r="AI73" s="275" t="n">
        <f aca="false">MAX(Q73,R73)</f>
        <v>0</v>
      </c>
      <c r="AJ73" s="271" t="n">
        <f aca="false">MAX(S73,T73)</f>
        <v>0</v>
      </c>
      <c r="AK73" s="271" t="n">
        <f aca="false">U73</f>
        <v>0</v>
      </c>
      <c r="AL73" s="271" t="n">
        <f aca="false">V73</f>
        <v>0</v>
      </c>
      <c r="AM73" s="270" t="n">
        <f aca="false">W73</f>
        <v>0</v>
      </c>
      <c r="AN73" s="276" t="n">
        <f aca="false">X73</f>
        <v>0</v>
      </c>
      <c r="AO73" s="271" t="n">
        <f aca="false">Y73</f>
        <v>0</v>
      </c>
      <c r="AP73" s="271" t="n">
        <f aca="false">Z73</f>
        <v>0</v>
      </c>
      <c r="AQ73" s="277" t="n">
        <f aca="false">AA73</f>
        <v>0</v>
      </c>
      <c r="AR73" s="137"/>
    </row>
    <row r="74" customFormat="false" ht="12.75" hidden="false" customHeight="false" outlineLevel="0" collapsed="false">
      <c r="A74" s="312" t="n">
        <f aca="false">1+A73</f>
        <v>67</v>
      </c>
      <c r="B74" s="313" t="s">
        <v>758</v>
      </c>
      <c r="C74" s="314"/>
      <c r="D74" s="314" t="s">
        <v>759</v>
      </c>
      <c r="E74" s="314" t="s">
        <v>67</v>
      </c>
      <c r="F74" s="281" t="n">
        <f aca="false">ROUND(IF(COUNT(AC74:AS74)&lt;=3,SUM(AC74:AS74),SUM(LARGE(AC74:AS74,1),LARGE(AC74:AS74,2),LARGE(AC74:AS74,3))),0)</f>
        <v>59</v>
      </c>
      <c r="G74" s="282"/>
      <c r="H74" s="270"/>
      <c r="I74" s="270"/>
      <c r="J74" s="66"/>
      <c r="K74" s="283"/>
      <c r="L74" s="91"/>
      <c r="M74" s="284"/>
      <c r="N74" s="275"/>
      <c r="O74" s="286"/>
      <c r="P74" s="276"/>
      <c r="Q74" s="287"/>
      <c r="R74" s="288"/>
      <c r="S74" s="272" t="n">
        <v>59</v>
      </c>
      <c r="T74" s="272"/>
      <c r="U74" s="66"/>
      <c r="V74" s="66"/>
      <c r="W74" s="289"/>
      <c r="X74" s="91"/>
      <c r="Y74" s="99"/>
      <c r="Z74" s="99"/>
      <c r="AA74" s="100"/>
      <c r="AB74" s="308"/>
      <c r="AC74" s="282" t="n">
        <f aca="false">G74</f>
        <v>0</v>
      </c>
      <c r="AD74" s="270" t="n">
        <f aca="false">MAX(H74,I74)</f>
        <v>0</v>
      </c>
      <c r="AE74" s="271" t="n">
        <f aca="false">J74</f>
        <v>0</v>
      </c>
      <c r="AF74" s="272" t="n">
        <f aca="false">MAX(K74,L74)</f>
        <v>0</v>
      </c>
      <c r="AG74" s="273" t="n">
        <f aca="false">MAX(M74,N74)</f>
        <v>0</v>
      </c>
      <c r="AH74" s="274" t="n">
        <f aca="false">MAX(O74,P74)</f>
        <v>0</v>
      </c>
      <c r="AI74" s="275" t="n">
        <f aca="false">MAX(Q74,R74)</f>
        <v>0</v>
      </c>
      <c r="AJ74" s="271" t="n">
        <f aca="false">MAX(S74,T74)</f>
        <v>59</v>
      </c>
      <c r="AK74" s="271" t="n">
        <f aca="false">U74</f>
        <v>0</v>
      </c>
      <c r="AL74" s="271" t="n">
        <f aca="false">V74</f>
        <v>0</v>
      </c>
      <c r="AM74" s="270" t="n">
        <f aca="false">W74</f>
        <v>0</v>
      </c>
      <c r="AN74" s="276" t="n">
        <f aca="false">X74</f>
        <v>0</v>
      </c>
      <c r="AO74" s="271" t="n">
        <f aca="false">Y74</f>
        <v>0</v>
      </c>
      <c r="AP74" s="271" t="n">
        <f aca="false">Z74</f>
        <v>0</v>
      </c>
      <c r="AQ74" s="277" t="n">
        <f aca="false">AA74</f>
        <v>0</v>
      </c>
      <c r="AR74" s="137"/>
      <c r="AS74" s="137"/>
    </row>
    <row r="75" customFormat="false" ht="12.75" hidden="false" customHeight="false" outlineLevel="0" collapsed="false">
      <c r="A75" s="312" t="n">
        <f aca="false">1+A74</f>
        <v>68</v>
      </c>
      <c r="B75" s="313" t="s">
        <v>777</v>
      </c>
      <c r="C75" s="314"/>
      <c r="D75" s="314" t="s">
        <v>778</v>
      </c>
      <c r="E75" s="314" t="s">
        <v>33</v>
      </c>
      <c r="F75" s="281" t="n">
        <f aca="false">ROUND(IF(COUNT(AC75:AS75)&lt;=3,SUM(AC75:AS75),SUM(LARGE(AC75:AS75,1),LARGE(AC75:AS75,2),LARGE(AC75:AS75,3))),0)</f>
        <v>58</v>
      </c>
      <c r="G75" s="282"/>
      <c r="H75" s="270"/>
      <c r="I75" s="270"/>
      <c r="J75" s="66" t="n">
        <v>58</v>
      </c>
      <c r="K75" s="283"/>
      <c r="L75" s="91"/>
      <c r="M75" s="284"/>
      <c r="N75" s="275"/>
      <c r="O75" s="286"/>
      <c r="P75" s="276"/>
      <c r="Q75" s="287"/>
      <c r="R75" s="288"/>
      <c r="S75" s="272"/>
      <c r="T75" s="272"/>
      <c r="U75" s="66"/>
      <c r="V75" s="66"/>
      <c r="W75" s="289"/>
      <c r="X75" s="91"/>
      <c r="Y75" s="99"/>
      <c r="Z75" s="99"/>
      <c r="AA75" s="100"/>
      <c r="AB75" s="308"/>
      <c r="AC75" s="282" t="n">
        <f aca="false">G75</f>
        <v>0</v>
      </c>
      <c r="AD75" s="270" t="n">
        <f aca="false">MAX(H75,I75)</f>
        <v>0</v>
      </c>
      <c r="AE75" s="271" t="n">
        <f aca="false">J75</f>
        <v>58</v>
      </c>
      <c r="AF75" s="272" t="n">
        <f aca="false">MAX(K75,L75)</f>
        <v>0</v>
      </c>
      <c r="AG75" s="273" t="n">
        <f aca="false">MAX(M75,N75)</f>
        <v>0</v>
      </c>
      <c r="AH75" s="274" t="n">
        <f aca="false">MAX(O75,P75)</f>
        <v>0</v>
      </c>
      <c r="AI75" s="275" t="n">
        <f aca="false">MAX(Q75,R75)</f>
        <v>0</v>
      </c>
      <c r="AJ75" s="271" t="n">
        <f aca="false">MAX(S75,T75)</f>
        <v>0</v>
      </c>
      <c r="AK75" s="271" t="n">
        <f aca="false">U75</f>
        <v>0</v>
      </c>
      <c r="AL75" s="271" t="n">
        <f aca="false">V75</f>
        <v>0</v>
      </c>
      <c r="AM75" s="270" t="n">
        <f aca="false">W75</f>
        <v>0</v>
      </c>
      <c r="AN75" s="276" t="n">
        <f aca="false">X75</f>
        <v>0</v>
      </c>
      <c r="AO75" s="271" t="n">
        <f aca="false">Y75</f>
        <v>0</v>
      </c>
      <c r="AP75" s="271" t="n">
        <f aca="false">Z75</f>
        <v>0</v>
      </c>
      <c r="AQ75" s="277" t="n">
        <f aca="false">AA75</f>
        <v>0</v>
      </c>
      <c r="AR75" s="137"/>
    </row>
    <row r="76" customFormat="false" ht="12.75" hidden="false" customHeight="false" outlineLevel="0" collapsed="false">
      <c r="A76" s="312" t="n">
        <f aca="false">1+A75</f>
        <v>69</v>
      </c>
      <c r="B76" s="318" t="s">
        <v>848</v>
      </c>
      <c r="C76" s="319"/>
      <c r="D76" s="319" t="s">
        <v>849</v>
      </c>
      <c r="E76" s="319" t="s">
        <v>67</v>
      </c>
      <c r="F76" s="320" t="n">
        <f aca="false">ROUND(IF(COUNT(AC76:AS76)&lt;=3,SUM(AC76:AS76),SUM(LARGE(AC76:AS76,1),LARGE(AC76:AS76,2),LARGE(AC76:AS76,3))),0)</f>
        <v>58</v>
      </c>
      <c r="G76" s="321"/>
      <c r="H76" s="322"/>
      <c r="I76" s="322"/>
      <c r="J76" s="323"/>
      <c r="K76" s="324"/>
      <c r="L76" s="396"/>
      <c r="M76" s="325"/>
      <c r="N76" s="338"/>
      <c r="O76" s="327"/>
      <c r="P76" s="328"/>
      <c r="Q76" s="329"/>
      <c r="R76" s="330"/>
      <c r="S76" s="331" t="n">
        <v>58</v>
      </c>
      <c r="T76" s="331"/>
      <c r="U76" s="323"/>
      <c r="V76" s="323"/>
      <c r="W76" s="332"/>
      <c r="X76" s="396"/>
      <c r="Y76" s="333"/>
      <c r="Z76" s="333"/>
      <c r="AA76" s="334"/>
      <c r="AB76" s="335"/>
      <c r="AC76" s="321" t="n">
        <f aca="false">G76</f>
        <v>0</v>
      </c>
      <c r="AD76" s="322" t="n">
        <f aca="false">MAX(H76,I76)</f>
        <v>0</v>
      </c>
      <c r="AE76" s="336" t="n">
        <f aca="false">J76</f>
        <v>0</v>
      </c>
      <c r="AF76" s="331" t="n">
        <f aca="false">MAX(K76,L76)</f>
        <v>0</v>
      </c>
      <c r="AG76" s="337" t="n">
        <f aca="false">MAX(M76,N76)</f>
        <v>0</v>
      </c>
      <c r="AH76" s="274" t="n">
        <f aca="false">MAX(O76,P76)</f>
        <v>0</v>
      </c>
      <c r="AI76" s="338" t="n">
        <f aca="false">MAX(Q76,R76)</f>
        <v>0</v>
      </c>
      <c r="AJ76" s="336" t="n">
        <f aca="false">MAX(S76,T76)</f>
        <v>58</v>
      </c>
      <c r="AK76" s="336" t="n">
        <f aca="false">U76</f>
        <v>0</v>
      </c>
      <c r="AL76" s="336" t="n">
        <f aca="false">V76</f>
        <v>0</v>
      </c>
      <c r="AM76" s="322" t="n">
        <f aca="false">W76</f>
        <v>0</v>
      </c>
      <c r="AN76" s="328" t="n">
        <f aca="false">X76</f>
        <v>0</v>
      </c>
      <c r="AO76" s="336" t="n">
        <f aca="false">Y76</f>
        <v>0</v>
      </c>
      <c r="AP76" s="336" t="n">
        <f aca="false">Z76</f>
        <v>0</v>
      </c>
      <c r="AQ76" s="339" t="n">
        <f aca="false">AA76</f>
        <v>0</v>
      </c>
      <c r="AR76" s="137"/>
      <c r="AS76" s="137"/>
    </row>
    <row r="77" customFormat="false" ht="12.75" hidden="false" customHeight="false" outlineLevel="0" collapsed="false">
      <c r="A77" s="312" t="n">
        <f aca="false">1+A76</f>
        <v>70</v>
      </c>
      <c r="B77" s="313" t="s">
        <v>246</v>
      </c>
      <c r="C77" s="314"/>
      <c r="D77" s="314" t="s">
        <v>247</v>
      </c>
      <c r="E77" s="314" t="s">
        <v>23</v>
      </c>
      <c r="F77" s="281" t="n">
        <f aca="false">ROUND(IF(COUNT(AC77:AS77)&lt;=3,SUM(AC77:AS77),SUM(LARGE(AC77:AS77,1),LARGE(AC77:AS77,2),LARGE(AC77:AS77,3))),0)</f>
        <v>57</v>
      </c>
      <c r="G77" s="282" t="n">
        <v>57</v>
      </c>
      <c r="H77" s="270"/>
      <c r="I77" s="270"/>
      <c r="J77" s="66"/>
      <c r="K77" s="283"/>
      <c r="L77" s="91"/>
      <c r="M77" s="284"/>
      <c r="N77" s="275"/>
      <c r="O77" s="286"/>
      <c r="P77" s="276"/>
      <c r="Q77" s="287"/>
      <c r="R77" s="288"/>
      <c r="S77" s="272"/>
      <c r="T77" s="272"/>
      <c r="U77" s="66"/>
      <c r="V77" s="66"/>
      <c r="W77" s="289"/>
      <c r="X77" s="91"/>
      <c r="Y77" s="99"/>
      <c r="Z77" s="99"/>
      <c r="AA77" s="100"/>
      <c r="AB77" s="308"/>
      <c r="AC77" s="282" t="n">
        <f aca="false">G77</f>
        <v>57</v>
      </c>
      <c r="AD77" s="270" t="n">
        <f aca="false">MAX(H77,I77)</f>
        <v>0</v>
      </c>
      <c r="AE77" s="271" t="n">
        <f aca="false">J77</f>
        <v>0</v>
      </c>
      <c r="AF77" s="272" t="n">
        <f aca="false">MAX(K77,L77)</f>
        <v>0</v>
      </c>
      <c r="AG77" s="273" t="n">
        <f aca="false">MAX(M77,N77)</f>
        <v>0</v>
      </c>
      <c r="AH77" s="274" t="n">
        <f aca="false">MAX(O77,P77)</f>
        <v>0</v>
      </c>
      <c r="AI77" s="275" t="n">
        <f aca="false">MAX(Q77,R77)</f>
        <v>0</v>
      </c>
      <c r="AJ77" s="271" t="n">
        <f aca="false">MAX(S77,T77)</f>
        <v>0</v>
      </c>
      <c r="AK77" s="271" t="n">
        <f aca="false">U77</f>
        <v>0</v>
      </c>
      <c r="AL77" s="271" t="n">
        <f aca="false">V77</f>
        <v>0</v>
      </c>
      <c r="AM77" s="270" t="n">
        <f aca="false">W77</f>
        <v>0</v>
      </c>
      <c r="AN77" s="276" t="n">
        <f aca="false">X77</f>
        <v>0</v>
      </c>
      <c r="AO77" s="271" t="n">
        <f aca="false">Y77</f>
        <v>0</v>
      </c>
      <c r="AP77" s="271" t="n">
        <f aca="false">Z77</f>
        <v>0</v>
      </c>
      <c r="AQ77" s="277" t="n">
        <f aca="false">AA77</f>
        <v>0</v>
      </c>
      <c r="AR77" s="137"/>
      <c r="AS77" s="137"/>
    </row>
    <row r="78" customFormat="false" ht="12.75" hidden="false" customHeight="false" outlineLevel="0" collapsed="false">
      <c r="A78" s="312" t="n">
        <f aca="false">1+A77</f>
        <v>71</v>
      </c>
      <c r="B78" s="313" t="s">
        <v>991</v>
      </c>
      <c r="C78" s="314"/>
      <c r="D78" s="314" t="s">
        <v>203</v>
      </c>
      <c r="E78" s="314" t="s">
        <v>23</v>
      </c>
      <c r="F78" s="281" t="n">
        <f aca="false">ROUND(IF(COUNT(AC78:AS78)&lt;=3,SUM(AC78:AS78),SUM(LARGE(AC78:AS78,1),LARGE(AC78:AS78,2),LARGE(AC78:AS78,3))),0)</f>
        <v>56</v>
      </c>
      <c r="G78" s="282"/>
      <c r="H78" s="270"/>
      <c r="I78" s="270"/>
      <c r="J78" s="66" t="n">
        <v>56</v>
      </c>
      <c r="K78" s="283"/>
      <c r="L78" s="91"/>
      <c r="M78" s="284"/>
      <c r="N78" s="275"/>
      <c r="O78" s="286"/>
      <c r="P78" s="276"/>
      <c r="Q78" s="287"/>
      <c r="R78" s="288"/>
      <c r="S78" s="272"/>
      <c r="T78" s="272"/>
      <c r="U78" s="66"/>
      <c r="V78" s="66"/>
      <c r="W78" s="289"/>
      <c r="X78" s="91"/>
      <c r="Y78" s="99"/>
      <c r="Z78" s="99"/>
      <c r="AA78" s="100"/>
      <c r="AB78" s="308"/>
      <c r="AC78" s="282" t="n">
        <f aca="false">G78</f>
        <v>0</v>
      </c>
      <c r="AD78" s="270" t="n">
        <f aca="false">MAX(H78,I78)</f>
        <v>0</v>
      </c>
      <c r="AE78" s="271" t="n">
        <f aca="false">J78</f>
        <v>56</v>
      </c>
      <c r="AF78" s="272" t="n">
        <f aca="false">MAX(K78,L78)</f>
        <v>0</v>
      </c>
      <c r="AG78" s="273" t="n">
        <f aca="false">MAX(M78,N78)</f>
        <v>0</v>
      </c>
      <c r="AH78" s="274" t="n">
        <f aca="false">MAX(O78,P78)</f>
        <v>0</v>
      </c>
      <c r="AI78" s="275" t="n">
        <f aca="false">MAX(Q78,R78)</f>
        <v>0</v>
      </c>
      <c r="AJ78" s="271" t="n">
        <f aca="false">MAX(S78,T78)</f>
        <v>0</v>
      </c>
      <c r="AK78" s="271" t="n">
        <f aca="false">U78</f>
        <v>0</v>
      </c>
      <c r="AL78" s="271" t="n">
        <f aca="false">V78</f>
        <v>0</v>
      </c>
      <c r="AM78" s="270" t="n">
        <f aca="false">W78</f>
        <v>0</v>
      </c>
      <c r="AN78" s="276" t="n">
        <f aca="false">X78</f>
        <v>0</v>
      </c>
      <c r="AO78" s="271" t="n">
        <f aca="false">Y78</f>
        <v>0</v>
      </c>
      <c r="AP78" s="271" t="n">
        <f aca="false">Z78</f>
        <v>0</v>
      </c>
      <c r="AQ78" s="277" t="n">
        <f aca="false">AA78</f>
        <v>0</v>
      </c>
      <c r="AR78" s="137"/>
      <c r="AS78" s="137"/>
    </row>
    <row r="79" customFormat="false" ht="12.75" hidden="false" customHeight="false" outlineLevel="0" collapsed="false">
      <c r="A79" s="312" t="n">
        <f aca="false">1+A78</f>
        <v>72</v>
      </c>
      <c r="B79" s="313" t="s">
        <v>992</v>
      </c>
      <c r="C79" s="314"/>
      <c r="D79" s="314" t="s">
        <v>993</v>
      </c>
      <c r="E79" s="314" t="s">
        <v>52</v>
      </c>
      <c r="F79" s="281" t="n">
        <f aca="false">ROUND(IF(COUNT(AC79:AS79)&lt;=3,SUM(AC79:AS79),SUM(LARGE(AC79:AS79,1),LARGE(AC79:AS79,2),LARGE(AC79:AS79,3))),0)</f>
        <v>56</v>
      </c>
      <c r="G79" s="282"/>
      <c r="H79" s="270"/>
      <c r="I79" s="270"/>
      <c r="J79" s="66"/>
      <c r="K79" s="283"/>
      <c r="L79" s="91"/>
      <c r="M79" s="284"/>
      <c r="N79" s="275"/>
      <c r="O79" s="286"/>
      <c r="P79" s="276"/>
      <c r="Q79" s="287"/>
      <c r="R79" s="288"/>
      <c r="S79" s="272" t="n">
        <v>56</v>
      </c>
      <c r="T79" s="272"/>
      <c r="U79" s="66"/>
      <c r="V79" s="66"/>
      <c r="W79" s="289"/>
      <c r="X79" s="91"/>
      <c r="Y79" s="99"/>
      <c r="Z79" s="99"/>
      <c r="AA79" s="100"/>
      <c r="AB79" s="308"/>
      <c r="AC79" s="282" t="n">
        <f aca="false">G79</f>
        <v>0</v>
      </c>
      <c r="AD79" s="270" t="n">
        <f aca="false">MAX(H79,I79)</f>
        <v>0</v>
      </c>
      <c r="AE79" s="271" t="n">
        <f aca="false">J79</f>
        <v>0</v>
      </c>
      <c r="AF79" s="272" t="n">
        <f aca="false">MAX(K79,L79)</f>
        <v>0</v>
      </c>
      <c r="AG79" s="273" t="n">
        <f aca="false">MAX(M79,N79)</f>
        <v>0</v>
      </c>
      <c r="AH79" s="274" t="n">
        <f aca="false">MAX(O79,P79)</f>
        <v>0</v>
      </c>
      <c r="AI79" s="275" t="n">
        <f aca="false">MAX(Q79,R79)</f>
        <v>0</v>
      </c>
      <c r="AJ79" s="271" t="n">
        <f aca="false">MAX(S79,T79)</f>
        <v>56</v>
      </c>
      <c r="AK79" s="271" t="n">
        <f aca="false">U79</f>
        <v>0</v>
      </c>
      <c r="AL79" s="271" t="n">
        <f aca="false">V79</f>
        <v>0</v>
      </c>
      <c r="AM79" s="270" t="n">
        <f aca="false">W79</f>
        <v>0</v>
      </c>
      <c r="AN79" s="276" t="n">
        <f aca="false">X79</f>
        <v>0</v>
      </c>
      <c r="AO79" s="271" t="n">
        <f aca="false">Y79</f>
        <v>0</v>
      </c>
      <c r="AP79" s="271" t="n">
        <f aca="false">Z79</f>
        <v>0</v>
      </c>
      <c r="AQ79" s="277" t="n">
        <f aca="false">AA79</f>
        <v>0</v>
      </c>
      <c r="AR79" s="137"/>
      <c r="AS79" s="137"/>
    </row>
    <row r="80" customFormat="false" ht="12.75" hidden="false" customHeight="false" outlineLevel="0" collapsed="false">
      <c r="A80" s="312" t="n">
        <f aca="false">1+A79</f>
        <v>73</v>
      </c>
      <c r="B80" s="313" t="s">
        <v>994</v>
      </c>
      <c r="C80" s="314"/>
      <c r="D80" s="314" t="s">
        <v>343</v>
      </c>
      <c r="E80" s="314" t="s">
        <v>33</v>
      </c>
      <c r="F80" s="281" t="n">
        <f aca="false">ROUND(IF(COUNT(AC80:AS80)&lt;=3,SUM(AC80:AS80),SUM(LARGE(AC80:AS80,1),LARGE(AC80:AS80,2),LARGE(AC80:AS80,3))),0)</f>
        <v>50</v>
      </c>
      <c r="G80" s="282"/>
      <c r="H80" s="270"/>
      <c r="I80" s="270"/>
      <c r="J80" s="66" t="n">
        <v>50</v>
      </c>
      <c r="K80" s="283"/>
      <c r="L80" s="91"/>
      <c r="M80" s="284"/>
      <c r="N80" s="275"/>
      <c r="O80" s="286"/>
      <c r="P80" s="276"/>
      <c r="Q80" s="287"/>
      <c r="R80" s="288"/>
      <c r="S80" s="272"/>
      <c r="T80" s="272"/>
      <c r="U80" s="66"/>
      <c r="V80" s="66"/>
      <c r="W80" s="289"/>
      <c r="X80" s="91"/>
      <c r="Y80" s="99"/>
      <c r="Z80" s="99"/>
      <c r="AA80" s="100"/>
      <c r="AB80" s="308"/>
      <c r="AC80" s="282" t="n">
        <f aca="false">G80</f>
        <v>0</v>
      </c>
      <c r="AD80" s="270" t="n">
        <f aca="false">MAX(H80,I80)</f>
        <v>0</v>
      </c>
      <c r="AE80" s="271" t="n">
        <f aca="false">J80</f>
        <v>50</v>
      </c>
      <c r="AF80" s="272" t="n">
        <f aca="false">MAX(K80,L80)</f>
        <v>0</v>
      </c>
      <c r="AG80" s="273" t="n">
        <f aca="false">MAX(M80,N80)</f>
        <v>0</v>
      </c>
      <c r="AH80" s="274" t="n">
        <f aca="false">MAX(O80,P80)</f>
        <v>0</v>
      </c>
      <c r="AI80" s="275" t="n">
        <f aca="false">MAX(Q80,R80)</f>
        <v>0</v>
      </c>
      <c r="AJ80" s="271" t="n">
        <f aca="false">MAX(S80,T80)</f>
        <v>0</v>
      </c>
      <c r="AK80" s="271" t="n">
        <f aca="false">U80</f>
        <v>0</v>
      </c>
      <c r="AL80" s="271" t="n">
        <f aca="false">V80</f>
        <v>0</v>
      </c>
      <c r="AM80" s="270" t="n">
        <f aca="false">W80</f>
        <v>0</v>
      </c>
      <c r="AN80" s="276" t="n">
        <f aca="false">X80</f>
        <v>0</v>
      </c>
      <c r="AO80" s="271" t="n">
        <f aca="false">Y80</f>
        <v>0</v>
      </c>
      <c r="AP80" s="271" t="n">
        <f aca="false">Z80</f>
        <v>0</v>
      </c>
      <c r="AQ80" s="277" t="n">
        <f aca="false">AA80</f>
        <v>0</v>
      </c>
      <c r="AR80" s="137"/>
      <c r="AS80" s="137"/>
    </row>
    <row r="81" customFormat="false" ht="12.75" hidden="false" customHeight="false" outlineLevel="0" collapsed="false">
      <c r="A81" s="312" t="n">
        <f aca="false">1+A80</f>
        <v>74</v>
      </c>
      <c r="B81" s="313" t="s">
        <v>932</v>
      </c>
      <c r="C81" s="314"/>
      <c r="D81" s="314" t="s">
        <v>933</v>
      </c>
      <c r="E81" s="314" t="s">
        <v>23</v>
      </c>
      <c r="F81" s="281" t="n">
        <f aca="false">ROUND(IF(COUNT(AC81:AS81)&lt;=3,SUM(AC81:AS81),SUM(LARGE(AC81:AS81,1),LARGE(AC81:AS81,2),LARGE(AC81:AS81,3))),0)</f>
        <v>47</v>
      </c>
      <c r="G81" s="282" t="n">
        <v>47</v>
      </c>
      <c r="H81" s="270"/>
      <c r="I81" s="270"/>
      <c r="J81" s="66"/>
      <c r="K81" s="283"/>
      <c r="L81" s="91"/>
      <c r="M81" s="284"/>
      <c r="N81" s="275"/>
      <c r="O81" s="286"/>
      <c r="P81" s="276"/>
      <c r="Q81" s="287"/>
      <c r="R81" s="288"/>
      <c r="S81" s="272"/>
      <c r="T81" s="272"/>
      <c r="U81" s="66"/>
      <c r="V81" s="66"/>
      <c r="W81" s="289"/>
      <c r="X81" s="91"/>
      <c r="Y81" s="99"/>
      <c r="Z81" s="99"/>
      <c r="AA81" s="100"/>
      <c r="AB81" s="308"/>
      <c r="AC81" s="282" t="n">
        <f aca="false">G81</f>
        <v>47</v>
      </c>
      <c r="AD81" s="270" t="n">
        <f aca="false">MAX(H81,I81)</f>
        <v>0</v>
      </c>
      <c r="AE81" s="271" t="n">
        <f aca="false">J81</f>
        <v>0</v>
      </c>
      <c r="AF81" s="272" t="n">
        <f aca="false">MAX(K81,L81)</f>
        <v>0</v>
      </c>
      <c r="AG81" s="273" t="n">
        <f aca="false">MAX(M81,N81)</f>
        <v>0</v>
      </c>
      <c r="AH81" s="274" t="n">
        <f aca="false">MAX(O81,P81)</f>
        <v>0</v>
      </c>
      <c r="AI81" s="275" t="n">
        <f aca="false">MAX(Q81,R81)</f>
        <v>0</v>
      </c>
      <c r="AJ81" s="271" t="n">
        <f aca="false">MAX(S81,T81)</f>
        <v>0</v>
      </c>
      <c r="AK81" s="271" t="n">
        <f aca="false">U81</f>
        <v>0</v>
      </c>
      <c r="AL81" s="271" t="n">
        <f aca="false">V81</f>
        <v>0</v>
      </c>
      <c r="AM81" s="270" t="n">
        <f aca="false">W81</f>
        <v>0</v>
      </c>
      <c r="AN81" s="276" t="n">
        <f aca="false">X81</f>
        <v>0</v>
      </c>
      <c r="AO81" s="271" t="n">
        <f aca="false">Y81</f>
        <v>0</v>
      </c>
      <c r="AP81" s="271" t="n">
        <f aca="false">Z81</f>
        <v>0</v>
      </c>
      <c r="AQ81" s="277" t="n">
        <f aca="false">AA81</f>
        <v>0</v>
      </c>
      <c r="AR81" s="137"/>
      <c r="AS81" s="137"/>
    </row>
    <row r="82" customFormat="false" ht="12.75" hidden="false" customHeight="false" outlineLevel="0" collapsed="false">
      <c r="A82" s="312" t="n">
        <f aca="false">1+A81</f>
        <v>75</v>
      </c>
      <c r="B82" s="313" t="s">
        <v>902</v>
      </c>
      <c r="C82" s="314" t="n">
        <v>67863</v>
      </c>
      <c r="D82" s="314" t="s">
        <v>903</v>
      </c>
      <c r="E82" s="314" t="s">
        <v>47</v>
      </c>
      <c r="F82" s="281" t="n">
        <f aca="false">ROUND(IF(COUNT(AC82:AS82)&lt;=3,SUM(AC82:AS82),SUM(LARGE(AC82:AS82,1),LARGE(AC82:AS82,2),LARGE(AC82:AS82,3))),0)</f>
        <v>46</v>
      </c>
      <c r="G82" s="282"/>
      <c r="H82" s="270"/>
      <c r="I82" s="270"/>
      <c r="J82" s="66"/>
      <c r="K82" s="283"/>
      <c r="L82" s="91"/>
      <c r="M82" s="284" t="n">
        <v>46</v>
      </c>
      <c r="N82" s="275"/>
      <c r="O82" s="286"/>
      <c r="P82" s="276"/>
      <c r="Q82" s="287"/>
      <c r="R82" s="288"/>
      <c r="S82" s="272"/>
      <c r="T82" s="272"/>
      <c r="U82" s="66"/>
      <c r="V82" s="66"/>
      <c r="W82" s="289"/>
      <c r="X82" s="91"/>
      <c r="Y82" s="99"/>
      <c r="Z82" s="99"/>
      <c r="AA82" s="100"/>
      <c r="AB82" s="308"/>
      <c r="AC82" s="282" t="n">
        <f aca="false">G82</f>
        <v>0</v>
      </c>
      <c r="AD82" s="270" t="n">
        <f aca="false">MAX(H82,I82)</f>
        <v>0</v>
      </c>
      <c r="AE82" s="271" t="n">
        <f aca="false">J82</f>
        <v>0</v>
      </c>
      <c r="AF82" s="272" t="n">
        <f aca="false">MAX(K82,L82)</f>
        <v>0</v>
      </c>
      <c r="AG82" s="273" t="n">
        <f aca="false">MAX(M82,N82)</f>
        <v>46</v>
      </c>
      <c r="AH82" s="274" t="n">
        <f aca="false">MAX(O82,P82)</f>
        <v>0</v>
      </c>
      <c r="AI82" s="275" t="n">
        <f aca="false">MAX(Q82,R82)</f>
        <v>0</v>
      </c>
      <c r="AJ82" s="271" t="n">
        <f aca="false">MAX(S82,T82)</f>
        <v>0</v>
      </c>
      <c r="AK82" s="271" t="n">
        <f aca="false">U82</f>
        <v>0</v>
      </c>
      <c r="AL82" s="271" t="n">
        <f aca="false">V82</f>
        <v>0</v>
      </c>
      <c r="AM82" s="270" t="n">
        <f aca="false">W82</f>
        <v>0</v>
      </c>
      <c r="AN82" s="276" t="n">
        <f aca="false">X82</f>
        <v>0</v>
      </c>
      <c r="AO82" s="271" t="n">
        <f aca="false">Y82</f>
        <v>0</v>
      </c>
      <c r="AP82" s="271" t="n">
        <f aca="false">Z82</f>
        <v>0</v>
      </c>
      <c r="AQ82" s="277" t="n">
        <f aca="false">AA82</f>
        <v>0</v>
      </c>
      <c r="AR82" s="137"/>
      <c r="AS82" s="137"/>
    </row>
    <row r="83" customFormat="false" ht="12.75" hidden="false" customHeight="false" outlineLevel="0" collapsed="false">
      <c r="A83" s="312" t="n">
        <f aca="false">1+A82</f>
        <v>76</v>
      </c>
      <c r="B83" s="313" t="s">
        <v>800</v>
      </c>
      <c r="C83" s="314" t="n">
        <v>67855</v>
      </c>
      <c r="D83" s="314" t="s">
        <v>801</v>
      </c>
      <c r="E83" s="314" t="s">
        <v>47</v>
      </c>
      <c r="F83" s="281" t="n">
        <f aca="false">ROUND(IF(COUNT(AC83:AS83)&lt;=3,SUM(AC83:AS83),SUM(LARGE(AC83:AS83,1),LARGE(AC83:AS83,2),LARGE(AC83:AS83,3))),0)</f>
        <v>44</v>
      </c>
      <c r="G83" s="282"/>
      <c r="H83" s="270"/>
      <c r="I83" s="270"/>
      <c r="J83" s="66"/>
      <c r="K83" s="283"/>
      <c r="L83" s="91"/>
      <c r="M83" s="284" t="n">
        <v>44</v>
      </c>
      <c r="N83" s="275"/>
      <c r="O83" s="286"/>
      <c r="P83" s="276"/>
      <c r="Q83" s="287"/>
      <c r="R83" s="288"/>
      <c r="S83" s="272"/>
      <c r="T83" s="272"/>
      <c r="U83" s="66"/>
      <c r="V83" s="66"/>
      <c r="W83" s="289"/>
      <c r="X83" s="91"/>
      <c r="Y83" s="99"/>
      <c r="Z83" s="99"/>
      <c r="AA83" s="100"/>
      <c r="AB83" s="308"/>
      <c r="AC83" s="282" t="n">
        <f aca="false">G83</f>
        <v>0</v>
      </c>
      <c r="AD83" s="270" t="n">
        <f aca="false">MAX(H83,I83)</f>
        <v>0</v>
      </c>
      <c r="AE83" s="271" t="n">
        <f aca="false">J83</f>
        <v>0</v>
      </c>
      <c r="AF83" s="272" t="n">
        <f aca="false">MAX(K83,L83)</f>
        <v>0</v>
      </c>
      <c r="AG83" s="273" t="n">
        <f aca="false">MAX(M83,N83)</f>
        <v>44</v>
      </c>
      <c r="AH83" s="274" t="n">
        <f aca="false">MAX(O83,P83)</f>
        <v>0</v>
      </c>
      <c r="AI83" s="275" t="n">
        <f aca="false">MAX(Q83,R83)</f>
        <v>0</v>
      </c>
      <c r="AJ83" s="271" t="n">
        <f aca="false">MAX(S83,T83)</f>
        <v>0</v>
      </c>
      <c r="AK83" s="271" t="n">
        <f aca="false">U83</f>
        <v>0</v>
      </c>
      <c r="AL83" s="271" t="n">
        <f aca="false">V83</f>
        <v>0</v>
      </c>
      <c r="AM83" s="270" t="n">
        <f aca="false">W83</f>
        <v>0</v>
      </c>
      <c r="AN83" s="276" t="n">
        <f aca="false">X83</f>
        <v>0</v>
      </c>
      <c r="AO83" s="271" t="n">
        <f aca="false">Y83</f>
        <v>0</v>
      </c>
      <c r="AP83" s="271" t="n">
        <f aca="false">Z83</f>
        <v>0</v>
      </c>
      <c r="AQ83" s="277" t="n">
        <f aca="false">AA83</f>
        <v>0</v>
      </c>
      <c r="AR83" s="137"/>
      <c r="AS83" s="137"/>
    </row>
    <row r="84" customFormat="false" ht="12.75" hidden="false" customHeight="false" outlineLevel="0" collapsed="false">
      <c r="A84" s="312" t="n">
        <f aca="false">1+A83</f>
        <v>77</v>
      </c>
      <c r="B84" s="313" t="s">
        <v>995</v>
      </c>
      <c r="C84" s="314"/>
      <c r="D84" s="314" t="s">
        <v>473</v>
      </c>
      <c r="E84" s="314" t="s">
        <v>33</v>
      </c>
      <c r="F84" s="281" t="n">
        <f aca="false">ROUND(IF(COUNT(AC84:AS84)&lt;=3,SUM(AC84:AS84),SUM(LARGE(AC84:AS84,1),LARGE(AC84:AS84,2),LARGE(AC84:AS84,3))),0)</f>
        <v>44</v>
      </c>
      <c r="G84" s="282"/>
      <c r="H84" s="270"/>
      <c r="I84" s="270"/>
      <c r="J84" s="66" t="n">
        <v>44</v>
      </c>
      <c r="K84" s="283"/>
      <c r="L84" s="91"/>
      <c r="M84" s="284"/>
      <c r="N84" s="275"/>
      <c r="O84" s="286"/>
      <c r="P84" s="276"/>
      <c r="Q84" s="287"/>
      <c r="R84" s="288"/>
      <c r="S84" s="272"/>
      <c r="T84" s="272"/>
      <c r="U84" s="66"/>
      <c r="V84" s="66"/>
      <c r="W84" s="289"/>
      <c r="X84" s="91"/>
      <c r="Y84" s="99"/>
      <c r="Z84" s="99"/>
      <c r="AA84" s="100"/>
      <c r="AB84" s="308"/>
      <c r="AC84" s="282" t="n">
        <f aca="false">G84</f>
        <v>0</v>
      </c>
      <c r="AD84" s="270" t="n">
        <f aca="false">MAX(H84,I84)</f>
        <v>0</v>
      </c>
      <c r="AE84" s="271" t="n">
        <f aca="false">J84</f>
        <v>44</v>
      </c>
      <c r="AF84" s="272" t="n">
        <f aca="false">MAX(K84,L84)</f>
        <v>0</v>
      </c>
      <c r="AG84" s="273" t="n">
        <f aca="false">MAX(M84,N84)</f>
        <v>0</v>
      </c>
      <c r="AH84" s="274" t="n">
        <f aca="false">MAX(O84,P84)</f>
        <v>0</v>
      </c>
      <c r="AI84" s="275" t="n">
        <f aca="false">MAX(Q84,R84)</f>
        <v>0</v>
      </c>
      <c r="AJ84" s="271" t="n">
        <f aca="false">MAX(S84,T84)</f>
        <v>0</v>
      </c>
      <c r="AK84" s="271" t="n">
        <f aca="false">U84</f>
        <v>0</v>
      </c>
      <c r="AL84" s="271" t="n">
        <f aca="false">V84</f>
        <v>0</v>
      </c>
      <c r="AM84" s="270" t="n">
        <f aca="false">W84</f>
        <v>0</v>
      </c>
      <c r="AN84" s="276" t="n">
        <f aca="false">X84</f>
        <v>0</v>
      </c>
      <c r="AO84" s="271" t="n">
        <f aca="false">Y84</f>
        <v>0</v>
      </c>
      <c r="AP84" s="271" t="n">
        <f aca="false">Z84</f>
        <v>0</v>
      </c>
      <c r="AQ84" s="277" t="n">
        <f aca="false">AA84</f>
        <v>0</v>
      </c>
      <c r="AR84" s="137"/>
      <c r="AS84" s="137"/>
    </row>
    <row r="85" customFormat="false" ht="12.75" hidden="false" customHeight="false" outlineLevel="0" collapsed="false">
      <c r="A85" s="312" t="n">
        <f aca="false">1+A84</f>
        <v>78</v>
      </c>
      <c r="B85" s="313" t="s">
        <v>940</v>
      </c>
      <c r="C85" s="314" t="n">
        <v>16880</v>
      </c>
      <c r="D85" s="314" t="s">
        <v>941</v>
      </c>
      <c r="E85" s="314" t="s">
        <v>47</v>
      </c>
      <c r="F85" s="281" t="n">
        <f aca="false">ROUND(IF(COUNT(AC85:AS85)&lt;=3,SUM(AC85:AS85),SUM(LARGE(AC85:AS85,1),LARGE(AC85:AS85,2),LARGE(AC85:AS85,3))),0)</f>
        <v>43</v>
      </c>
      <c r="G85" s="282"/>
      <c r="H85" s="270"/>
      <c r="I85" s="270"/>
      <c r="J85" s="66"/>
      <c r="K85" s="283"/>
      <c r="L85" s="91"/>
      <c r="M85" s="284" t="n">
        <v>43</v>
      </c>
      <c r="N85" s="275"/>
      <c r="O85" s="286"/>
      <c r="P85" s="276"/>
      <c r="Q85" s="287"/>
      <c r="R85" s="288"/>
      <c r="S85" s="272"/>
      <c r="T85" s="272"/>
      <c r="U85" s="66"/>
      <c r="V85" s="66"/>
      <c r="W85" s="289"/>
      <c r="X85" s="91"/>
      <c r="Y85" s="99"/>
      <c r="Z85" s="99"/>
      <c r="AA85" s="100"/>
      <c r="AB85" s="308"/>
      <c r="AC85" s="282" t="n">
        <f aca="false">G85</f>
        <v>0</v>
      </c>
      <c r="AD85" s="270" t="n">
        <f aca="false">MAX(H85,I85)</f>
        <v>0</v>
      </c>
      <c r="AE85" s="271" t="n">
        <f aca="false">J85</f>
        <v>0</v>
      </c>
      <c r="AF85" s="272" t="n">
        <f aca="false">MAX(K85,L85)</f>
        <v>0</v>
      </c>
      <c r="AG85" s="273" t="n">
        <f aca="false">MAX(M85,N85)</f>
        <v>43</v>
      </c>
      <c r="AH85" s="274" t="n">
        <f aca="false">MAX(O85,P85)</f>
        <v>0</v>
      </c>
      <c r="AI85" s="275" t="n">
        <f aca="false">MAX(Q85,R85)</f>
        <v>0</v>
      </c>
      <c r="AJ85" s="271" t="n">
        <f aca="false">MAX(S85,T85)</f>
        <v>0</v>
      </c>
      <c r="AK85" s="271" t="n">
        <f aca="false">U85</f>
        <v>0</v>
      </c>
      <c r="AL85" s="271" t="n">
        <f aca="false">V85</f>
        <v>0</v>
      </c>
      <c r="AM85" s="270" t="n">
        <f aca="false">W85</f>
        <v>0</v>
      </c>
      <c r="AN85" s="276" t="n">
        <f aca="false">X85</f>
        <v>0</v>
      </c>
      <c r="AO85" s="271" t="n">
        <f aca="false">Y85</f>
        <v>0</v>
      </c>
      <c r="AP85" s="271" t="n">
        <f aca="false">Z85</f>
        <v>0</v>
      </c>
      <c r="AQ85" s="277" t="n">
        <f aca="false">AA85</f>
        <v>0</v>
      </c>
      <c r="AR85" s="137"/>
      <c r="AS85" s="137"/>
    </row>
    <row r="86" customFormat="false" ht="12.75" hidden="false" customHeight="false" outlineLevel="0" collapsed="false">
      <c r="A86" s="312" t="n">
        <f aca="false">1+A85</f>
        <v>79</v>
      </c>
      <c r="B86" s="318" t="s">
        <v>996</v>
      </c>
      <c r="C86" s="319" t="n">
        <v>22129</v>
      </c>
      <c r="D86" s="319" t="s">
        <v>997</v>
      </c>
      <c r="E86" s="319" t="s">
        <v>72</v>
      </c>
      <c r="F86" s="320" t="n">
        <f aca="false">ROUND(IF(COUNT(AC86:AS86)&lt;=3,SUM(AC86:AS86),SUM(LARGE(AC86:AS86,1),LARGE(AC86:AS86,2),LARGE(AC86:AS86,3))),0)</f>
        <v>43</v>
      </c>
      <c r="G86" s="321"/>
      <c r="H86" s="322"/>
      <c r="I86" s="322"/>
      <c r="J86" s="323"/>
      <c r="K86" s="324"/>
      <c r="L86" s="396"/>
      <c r="M86" s="325" t="n">
        <v>43</v>
      </c>
      <c r="N86" s="338"/>
      <c r="O86" s="327"/>
      <c r="P86" s="328"/>
      <c r="Q86" s="329"/>
      <c r="R86" s="330"/>
      <c r="S86" s="331"/>
      <c r="T86" s="331"/>
      <c r="U86" s="323"/>
      <c r="V86" s="323"/>
      <c r="W86" s="332"/>
      <c r="X86" s="396"/>
      <c r="Y86" s="333"/>
      <c r="Z86" s="333"/>
      <c r="AA86" s="334"/>
      <c r="AB86" s="335"/>
      <c r="AC86" s="321" t="n">
        <f aca="false">G86</f>
        <v>0</v>
      </c>
      <c r="AD86" s="322" t="n">
        <f aca="false">MAX(H86,I86)</f>
        <v>0</v>
      </c>
      <c r="AE86" s="336" t="n">
        <f aca="false">J86</f>
        <v>0</v>
      </c>
      <c r="AF86" s="331" t="n">
        <f aca="false">MAX(K86,L86)</f>
        <v>0</v>
      </c>
      <c r="AG86" s="337" t="n">
        <f aca="false">MAX(M86,N86)</f>
        <v>43</v>
      </c>
      <c r="AH86" s="340" t="n">
        <f aca="false">MAX(O86,P86)</f>
        <v>0</v>
      </c>
      <c r="AI86" s="338" t="n">
        <f aca="false">MAX(Q86,R86)</f>
        <v>0</v>
      </c>
      <c r="AJ86" s="336" t="n">
        <f aca="false">MAX(S86,T86)</f>
        <v>0</v>
      </c>
      <c r="AK86" s="336" t="n">
        <f aca="false">U86</f>
        <v>0</v>
      </c>
      <c r="AL86" s="336" t="n">
        <f aca="false">V86</f>
        <v>0</v>
      </c>
      <c r="AM86" s="322" t="n">
        <f aca="false">W86</f>
        <v>0</v>
      </c>
      <c r="AN86" s="328" t="n">
        <f aca="false">X86</f>
        <v>0</v>
      </c>
      <c r="AO86" s="336" t="n">
        <f aca="false">Y86</f>
        <v>0</v>
      </c>
      <c r="AP86" s="336" t="n">
        <f aca="false">Z86</f>
        <v>0</v>
      </c>
      <c r="AQ86" s="339" t="n">
        <f aca="false">AA86</f>
        <v>0</v>
      </c>
      <c r="AR86" s="137"/>
      <c r="AS86" s="137"/>
    </row>
    <row r="87" customFormat="false" ht="12.75" hidden="false" customHeight="false" outlineLevel="0" collapsed="false">
      <c r="A87" s="312" t="n">
        <f aca="false">1+A86</f>
        <v>80</v>
      </c>
      <c r="B87" s="313" t="s">
        <v>809</v>
      </c>
      <c r="C87" s="314" t="n">
        <v>69825</v>
      </c>
      <c r="D87" s="314" t="s">
        <v>371</v>
      </c>
      <c r="E87" s="314" t="s">
        <v>47</v>
      </c>
      <c r="F87" s="281" t="n">
        <f aca="false">ROUND(IF(COUNT(AC87:AS87)&lt;=3,SUM(AC87:AS87),SUM(LARGE(AC87:AS87,1),LARGE(AC87:AS87,2),LARGE(AC87:AS87,3))),0)</f>
        <v>42</v>
      </c>
      <c r="G87" s="282"/>
      <c r="H87" s="270"/>
      <c r="I87" s="270"/>
      <c r="J87" s="66"/>
      <c r="K87" s="283"/>
      <c r="L87" s="91"/>
      <c r="M87" s="284" t="n">
        <v>42</v>
      </c>
      <c r="N87" s="275"/>
      <c r="O87" s="286"/>
      <c r="P87" s="276"/>
      <c r="Q87" s="287"/>
      <c r="R87" s="288"/>
      <c r="S87" s="272"/>
      <c r="T87" s="272"/>
      <c r="U87" s="66"/>
      <c r="V87" s="66"/>
      <c r="W87" s="289"/>
      <c r="X87" s="91"/>
      <c r="Y87" s="99"/>
      <c r="Z87" s="99"/>
      <c r="AA87" s="100"/>
      <c r="AB87" s="308"/>
      <c r="AC87" s="282" t="n">
        <f aca="false">G87</f>
        <v>0</v>
      </c>
      <c r="AD87" s="270" t="n">
        <f aca="false">MAX(H87,I87)</f>
        <v>0</v>
      </c>
      <c r="AE87" s="271" t="n">
        <f aca="false">J87</f>
        <v>0</v>
      </c>
      <c r="AF87" s="272" t="n">
        <f aca="false">MAX(K87,L87)</f>
        <v>0</v>
      </c>
      <c r="AG87" s="273" t="n">
        <f aca="false">MAX(M87,N87)</f>
        <v>42</v>
      </c>
      <c r="AH87" s="274" t="n">
        <f aca="false">MAX(O87,P87)</f>
        <v>0</v>
      </c>
      <c r="AI87" s="275" t="n">
        <f aca="false">MAX(Q87,R87)</f>
        <v>0</v>
      </c>
      <c r="AJ87" s="271" t="n">
        <f aca="false">MAX(S87,T87)</f>
        <v>0</v>
      </c>
      <c r="AK87" s="271" t="n">
        <f aca="false">U87</f>
        <v>0</v>
      </c>
      <c r="AL87" s="271" t="n">
        <f aca="false">V87</f>
        <v>0</v>
      </c>
      <c r="AM87" s="270" t="n">
        <f aca="false">W87</f>
        <v>0</v>
      </c>
      <c r="AN87" s="276" t="n">
        <f aca="false">X87</f>
        <v>0</v>
      </c>
      <c r="AO87" s="271" t="n">
        <f aca="false">Y87</f>
        <v>0</v>
      </c>
      <c r="AP87" s="271" t="n">
        <f aca="false">Z87</f>
        <v>0</v>
      </c>
      <c r="AQ87" s="277" t="n">
        <f aca="false">AA87</f>
        <v>0</v>
      </c>
      <c r="AR87" s="137"/>
    </row>
    <row r="88" customFormat="false" ht="12.75" hidden="false" customHeight="false" outlineLevel="0" collapsed="false">
      <c r="A88" s="312" t="n">
        <f aca="false">1+A87</f>
        <v>81</v>
      </c>
      <c r="B88" s="313" t="s">
        <v>998</v>
      </c>
      <c r="C88" s="314" t="n">
        <v>67864</v>
      </c>
      <c r="D88" s="314" t="s">
        <v>888</v>
      </c>
      <c r="E88" s="314" t="s">
        <v>47</v>
      </c>
      <c r="F88" s="281" t="n">
        <f aca="false">ROUND(IF(COUNT(AC88:AS88)&lt;=3,SUM(AC88:AS88),SUM(LARGE(AC88:AS88,1),LARGE(AC88:AS88,2),LARGE(AC88:AS88,3))),0)</f>
        <v>42</v>
      </c>
      <c r="G88" s="282"/>
      <c r="H88" s="270"/>
      <c r="I88" s="270"/>
      <c r="J88" s="66"/>
      <c r="K88" s="283"/>
      <c r="L88" s="91"/>
      <c r="M88" s="284" t="n">
        <v>42</v>
      </c>
      <c r="N88" s="275"/>
      <c r="O88" s="286"/>
      <c r="P88" s="276"/>
      <c r="Q88" s="287"/>
      <c r="R88" s="288"/>
      <c r="S88" s="272"/>
      <c r="T88" s="272"/>
      <c r="U88" s="66"/>
      <c r="V88" s="66"/>
      <c r="W88" s="289"/>
      <c r="X88" s="91"/>
      <c r="Y88" s="99"/>
      <c r="Z88" s="99"/>
      <c r="AA88" s="100"/>
      <c r="AB88" s="308"/>
      <c r="AC88" s="282" t="n">
        <f aca="false">G88</f>
        <v>0</v>
      </c>
      <c r="AD88" s="270" t="n">
        <f aca="false">MAX(H88,I88)</f>
        <v>0</v>
      </c>
      <c r="AE88" s="271" t="n">
        <f aca="false">J88</f>
        <v>0</v>
      </c>
      <c r="AF88" s="272" t="n">
        <f aca="false">MAX(K88,L88)</f>
        <v>0</v>
      </c>
      <c r="AG88" s="273" t="n">
        <f aca="false">MAX(M88,N88)</f>
        <v>42</v>
      </c>
      <c r="AH88" s="274" t="n">
        <f aca="false">MAX(O88,P88)</f>
        <v>0</v>
      </c>
      <c r="AI88" s="275" t="n">
        <f aca="false">MAX(Q88,R88)</f>
        <v>0</v>
      </c>
      <c r="AJ88" s="271" t="n">
        <f aca="false">MAX(S88,T88)</f>
        <v>0</v>
      </c>
      <c r="AK88" s="271" t="n">
        <f aca="false">U88</f>
        <v>0</v>
      </c>
      <c r="AL88" s="271" t="n">
        <f aca="false">V88</f>
        <v>0</v>
      </c>
      <c r="AM88" s="270" t="n">
        <f aca="false">W88</f>
        <v>0</v>
      </c>
      <c r="AN88" s="276" t="n">
        <f aca="false">X88</f>
        <v>0</v>
      </c>
      <c r="AO88" s="271" t="n">
        <f aca="false">Y88</f>
        <v>0</v>
      </c>
      <c r="AP88" s="271" t="n">
        <f aca="false">Z88</f>
        <v>0</v>
      </c>
      <c r="AQ88" s="277" t="n">
        <f aca="false">AA88</f>
        <v>0</v>
      </c>
      <c r="AR88" s="137"/>
    </row>
    <row r="89" customFormat="false" ht="12.75" hidden="false" customHeight="false" outlineLevel="0" collapsed="false">
      <c r="A89" s="312" t="n">
        <f aca="false">1+A88</f>
        <v>82</v>
      </c>
      <c r="B89" s="313" t="s">
        <v>999</v>
      </c>
      <c r="C89" s="314" t="n">
        <v>82234</v>
      </c>
      <c r="D89" s="314" t="s">
        <v>865</v>
      </c>
      <c r="E89" s="314" t="s">
        <v>47</v>
      </c>
      <c r="F89" s="281" t="n">
        <f aca="false">ROUND(IF(COUNT(AC89:AS89)&lt;=3,SUM(AC89:AS89),SUM(LARGE(AC89:AS89,1),LARGE(AC89:AS89,2),LARGE(AC89:AS89,3))),0)</f>
        <v>41</v>
      </c>
      <c r="G89" s="282"/>
      <c r="H89" s="270"/>
      <c r="I89" s="270"/>
      <c r="J89" s="66"/>
      <c r="K89" s="283"/>
      <c r="L89" s="91"/>
      <c r="M89" s="284" t="n">
        <v>41</v>
      </c>
      <c r="N89" s="275"/>
      <c r="O89" s="286"/>
      <c r="P89" s="276"/>
      <c r="Q89" s="287"/>
      <c r="R89" s="288"/>
      <c r="S89" s="272"/>
      <c r="T89" s="272"/>
      <c r="U89" s="66"/>
      <c r="V89" s="66"/>
      <c r="W89" s="289"/>
      <c r="X89" s="91"/>
      <c r="Y89" s="99"/>
      <c r="Z89" s="99"/>
      <c r="AA89" s="100"/>
      <c r="AB89" s="308"/>
      <c r="AC89" s="282" t="n">
        <f aca="false">G89</f>
        <v>0</v>
      </c>
      <c r="AD89" s="270" t="n">
        <f aca="false">MAX(H89,I89)</f>
        <v>0</v>
      </c>
      <c r="AE89" s="271" t="n">
        <f aca="false">J89</f>
        <v>0</v>
      </c>
      <c r="AF89" s="272" t="n">
        <f aca="false">MAX(K89,L89)</f>
        <v>0</v>
      </c>
      <c r="AG89" s="273" t="n">
        <f aca="false">MAX(M89,N89)</f>
        <v>41</v>
      </c>
      <c r="AH89" s="274" t="n">
        <f aca="false">MAX(O89,P89)</f>
        <v>0</v>
      </c>
      <c r="AI89" s="275" t="n">
        <f aca="false">MAX(Q89,R89)</f>
        <v>0</v>
      </c>
      <c r="AJ89" s="271" t="n">
        <f aca="false">MAX(S89,T89)</f>
        <v>0</v>
      </c>
      <c r="AK89" s="271" t="n">
        <f aca="false">U89</f>
        <v>0</v>
      </c>
      <c r="AL89" s="271" t="n">
        <f aca="false">V89</f>
        <v>0</v>
      </c>
      <c r="AM89" s="270" t="n">
        <f aca="false">W89</f>
        <v>0</v>
      </c>
      <c r="AN89" s="276" t="n">
        <f aca="false">X89</f>
        <v>0</v>
      </c>
      <c r="AO89" s="271" t="n">
        <f aca="false">Y89</f>
        <v>0</v>
      </c>
      <c r="AP89" s="271" t="n">
        <f aca="false">Z89</f>
        <v>0</v>
      </c>
      <c r="AQ89" s="277" t="n">
        <f aca="false">AA89</f>
        <v>0</v>
      </c>
      <c r="AR89" s="137"/>
    </row>
    <row r="90" customFormat="false" ht="12.75" hidden="false" customHeight="false" outlineLevel="0" collapsed="false">
      <c r="A90" s="312" t="n">
        <f aca="false">1+A89</f>
        <v>83</v>
      </c>
      <c r="B90" s="313" t="s">
        <v>860</v>
      </c>
      <c r="C90" s="314" t="n">
        <v>67857</v>
      </c>
      <c r="D90" s="314" t="s">
        <v>861</v>
      </c>
      <c r="E90" s="314" t="s">
        <v>47</v>
      </c>
      <c r="F90" s="281" t="n">
        <f aca="false">ROUND(IF(COUNT(AC90:AS90)&lt;=3,SUM(AC90:AS90),SUM(LARGE(AC90:AS90,1),LARGE(AC90:AS90,2),LARGE(AC90:AS90,3))),0)</f>
        <v>41</v>
      </c>
      <c r="G90" s="282"/>
      <c r="H90" s="270"/>
      <c r="I90" s="270"/>
      <c r="J90" s="66"/>
      <c r="K90" s="283"/>
      <c r="L90" s="91"/>
      <c r="M90" s="284" t="n">
        <v>41</v>
      </c>
      <c r="N90" s="275"/>
      <c r="O90" s="286"/>
      <c r="P90" s="276"/>
      <c r="Q90" s="287"/>
      <c r="R90" s="288"/>
      <c r="S90" s="272"/>
      <c r="T90" s="272"/>
      <c r="U90" s="66"/>
      <c r="V90" s="66"/>
      <c r="W90" s="289"/>
      <c r="X90" s="91"/>
      <c r="Y90" s="99"/>
      <c r="Z90" s="99"/>
      <c r="AA90" s="100"/>
      <c r="AB90" s="308"/>
      <c r="AC90" s="282" t="n">
        <f aca="false">G90</f>
        <v>0</v>
      </c>
      <c r="AD90" s="270" t="n">
        <f aca="false">MAX(H90,I90)</f>
        <v>0</v>
      </c>
      <c r="AE90" s="271" t="n">
        <f aca="false">J90</f>
        <v>0</v>
      </c>
      <c r="AF90" s="272" t="n">
        <f aca="false">MAX(K90,L90)</f>
        <v>0</v>
      </c>
      <c r="AG90" s="273" t="n">
        <f aca="false">MAX(M90,N90)</f>
        <v>41</v>
      </c>
      <c r="AH90" s="274" t="n">
        <f aca="false">MAX(O90,P90)</f>
        <v>0</v>
      </c>
      <c r="AI90" s="275" t="n">
        <f aca="false">MAX(Q90,R90)</f>
        <v>0</v>
      </c>
      <c r="AJ90" s="271" t="n">
        <f aca="false">MAX(S90,T90)</f>
        <v>0</v>
      </c>
      <c r="AK90" s="271" t="n">
        <f aca="false">U90</f>
        <v>0</v>
      </c>
      <c r="AL90" s="271" t="n">
        <f aca="false">V90</f>
        <v>0</v>
      </c>
      <c r="AM90" s="270" t="n">
        <f aca="false">W90</f>
        <v>0</v>
      </c>
      <c r="AN90" s="276" t="n">
        <f aca="false">X90</f>
        <v>0</v>
      </c>
      <c r="AO90" s="271" t="n">
        <f aca="false">Y90</f>
        <v>0</v>
      </c>
      <c r="AP90" s="271" t="n">
        <f aca="false">Z90</f>
        <v>0</v>
      </c>
      <c r="AQ90" s="277" t="n">
        <f aca="false">AA90</f>
        <v>0</v>
      </c>
      <c r="AR90" s="137"/>
    </row>
    <row r="91" customFormat="false" ht="12.75" hidden="false" customHeight="false" outlineLevel="0" collapsed="false">
      <c r="A91" s="312" t="n">
        <f aca="false">1+A90</f>
        <v>84</v>
      </c>
      <c r="B91" s="313" t="s">
        <v>1000</v>
      </c>
      <c r="C91" s="314" t="n">
        <v>82241</v>
      </c>
      <c r="D91" s="314" t="s">
        <v>871</v>
      </c>
      <c r="E91" s="314" t="s">
        <v>47</v>
      </c>
      <c r="F91" s="281" t="n">
        <f aca="false">ROUND(IF(COUNT(AC91:AS91)&lt;=3,SUM(AC91:AS91),SUM(LARGE(AC91:AS91,1),LARGE(AC91:AS91,2),LARGE(AC91:AS91,3))),0)</f>
        <v>41</v>
      </c>
      <c r="G91" s="282"/>
      <c r="H91" s="270"/>
      <c r="I91" s="270"/>
      <c r="J91" s="66"/>
      <c r="K91" s="283"/>
      <c r="L91" s="91"/>
      <c r="M91" s="284" t="n">
        <v>41</v>
      </c>
      <c r="N91" s="275"/>
      <c r="O91" s="286"/>
      <c r="P91" s="276"/>
      <c r="Q91" s="287"/>
      <c r="R91" s="288"/>
      <c r="S91" s="272"/>
      <c r="T91" s="272"/>
      <c r="U91" s="66"/>
      <c r="V91" s="66"/>
      <c r="W91" s="289"/>
      <c r="X91" s="91"/>
      <c r="Y91" s="99"/>
      <c r="Z91" s="99"/>
      <c r="AA91" s="100"/>
      <c r="AB91" s="308"/>
      <c r="AC91" s="282" t="n">
        <f aca="false">G91</f>
        <v>0</v>
      </c>
      <c r="AD91" s="270" t="n">
        <f aca="false">MAX(H91,I91)</f>
        <v>0</v>
      </c>
      <c r="AE91" s="271" t="n">
        <f aca="false">J91</f>
        <v>0</v>
      </c>
      <c r="AF91" s="272" t="n">
        <f aca="false">MAX(K91,L91)</f>
        <v>0</v>
      </c>
      <c r="AG91" s="273" t="n">
        <f aca="false">MAX(M91,N91)</f>
        <v>41</v>
      </c>
      <c r="AH91" s="274" t="n">
        <f aca="false">MAX(O91,P91)</f>
        <v>0</v>
      </c>
      <c r="AI91" s="275" t="n">
        <f aca="false">MAX(Q91,R91)</f>
        <v>0</v>
      </c>
      <c r="AJ91" s="271" t="n">
        <f aca="false">MAX(S91,T91)</f>
        <v>0</v>
      </c>
      <c r="AK91" s="271" t="n">
        <f aca="false">U91</f>
        <v>0</v>
      </c>
      <c r="AL91" s="271" t="n">
        <f aca="false">V91</f>
        <v>0</v>
      </c>
      <c r="AM91" s="270" t="n">
        <f aca="false">W91</f>
        <v>0</v>
      </c>
      <c r="AN91" s="276" t="n">
        <f aca="false">X91</f>
        <v>0</v>
      </c>
      <c r="AO91" s="271" t="n">
        <f aca="false">Y91</f>
        <v>0</v>
      </c>
      <c r="AP91" s="271" t="n">
        <f aca="false">Z91</f>
        <v>0</v>
      </c>
      <c r="AQ91" s="277" t="n">
        <f aca="false">AA91</f>
        <v>0</v>
      </c>
      <c r="AR91" s="137"/>
    </row>
    <row r="92" customFormat="false" ht="12.75" hidden="false" customHeight="false" outlineLevel="0" collapsed="false">
      <c r="A92" s="312" t="n">
        <f aca="false">1+A91</f>
        <v>85</v>
      </c>
      <c r="B92" s="313" t="s">
        <v>1001</v>
      </c>
      <c r="C92" s="314" t="n">
        <v>82242</v>
      </c>
      <c r="D92" s="314" t="s">
        <v>845</v>
      </c>
      <c r="E92" s="314" t="s">
        <v>47</v>
      </c>
      <c r="F92" s="281" t="n">
        <f aca="false">ROUND(IF(COUNT(AC92:AS92)&lt;=3,SUM(AC92:AS92),SUM(LARGE(AC92:AS92,1),LARGE(AC92:AS92,2),LARGE(AC92:AS92,3))),0)</f>
        <v>41</v>
      </c>
      <c r="G92" s="282"/>
      <c r="H92" s="270"/>
      <c r="I92" s="270"/>
      <c r="J92" s="66"/>
      <c r="K92" s="283"/>
      <c r="L92" s="91"/>
      <c r="M92" s="284" t="n">
        <v>41</v>
      </c>
      <c r="N92" s="275"/>
      <c r="O92" s="286"/>
      <c r="P92" s="276"/>
      <c r="Q92" s="287"/>
      <c r="R92" s="288"/>
      <c r="S92" s="272"/>
      <c r="T92" s="272"/>
      <c r="U92" s="66"/>
      <c r="V92" s="66"/>
      <c r="W92" s="289"/>
      <c r="X92" s="91"/>
      <c r="Y92" s="99"/>
      <c r="Z92" s="99"/>
      <c r="AA92" s="100"/>
      <c r="AB92" s="308"/>
      <c r="AC92" s="282" t="n">
        <f aca="false">G92</f>
        <v>0</v>
      </c>
      <c r="AD92" s="270" t="n">
        <f aca="false">MAX(H92,I92)</f>
        <v>0</v>
      </c>
      <c r="AE92" s="271" t="n">
        <f aca="false">J92</f>
        <v>0</v>
      </c>
      <c r="AF92" s="272" t="n">
        <f aca="false">MAX(K92,L92)</f>
        <v>0</v>
      </c>
      <c r="AG92" s="273" t="n">
        <f aca="false">MAX(M92,N92)</f>
        <v>41</v>
      </c>
      <c r="AH92" s="274" t="n">
        <f aca="false">MAX(O92,P92)</f>
        <v>0</v>
      </c>
      <c r="AI92" s="275" t="n">
        <f aca="false">MAX(Q92,R92)</f>
        <v>0</v>
      </c>
      <c r="AJ92" s="271" t="n">
        <f aca="false">MAX(S92,T92)</f>
        <v>0</v>
      </c>
      <c r="AK92" s="271" t="n">
        <f aca="false">U92</f>
        <v>0</v>
      </c>
      <c r="AL92" s="271" t="n">
        <f aca="false">V92</f>
        <v>0</v>
      </c>
      <c r="AM92" s="270" t="n">
        <f aca="false">W92</f>
        <v>0</v>
      </c>
      <c r="AN92" s="276" t="n">
        <f aca="false">X92</f>
        <v>0</v>
      </c>
      <c r="AO92" s="271" t="n">
        <f aca="false">Y92</f>
        <v>0</v>
      </c>
      <c r="AP92" s="271" t="n">
        <f aca="false">Z92</f>
        <v>0</v>
      </c>
      <c r="AQ92" s="277" t="n">
        <f aca="false">AA92</f>
        <v>0</v>
      </c>
      <c r="AR92" s="137"/>
    </row>
    <row r="93" customFormat="false" ht="12.75" hidden="false" customHeight="false" outlineLevel="0" collapsed="false">
      <c r="A93" s="312" t="n">
        <f aca="false">1+A92</f>
        <v>86</v>
      </c>
      <c r="B93" s="313" t="s">
        <v>885</v>
      </c>
      <c r="C93" s="314" t="n">
        <v>67860</v>
      </c>
      <c r="D93" s="314" t="s">
        <v>886</v>
      </c>
      <c r="E93" s="314" t="s">
        <v>47</v>
      </c>
      <c r="F93" s="281" t="n">
        <f aca="false">ROUND(IF(COUNT(AC93:AS93)&lt;=3,SUM(AC93:AS93),SUM(LARGE(AC93:AS93,1),LARGE(AC93:AS93,2),LARGE(AC93:AS93,3))),0)</f>
        <v>40</v>
      </c>
      <c r="G93" s="282"/>
      <c r="H93" s="270"/>
      <c r="I93" s="270"/>
      <c r="J93" s="66"/>
      <c r="K93" s="283"/>
      <c r="L93" s="91"/>
      <c r="M93" s="284" t="n">
        <v>40</v>
      </c>
      <c r="N93" s="275"/>
      <c r="O93" s="286"/>
      <c r="P93" s="276"/>
      <c r="Q93" s="287"/>
      <c r="R93" s="288"/>
      <c r="S93" s="272"/>
      <c r="T93" s="272"/>
      <c r="U93" s="66"/>
      <c r="V93" s="66"/>
      <c r="W93" s="289"/>
      <c r="X93" s="91"/>
      <c r="Y93" s="99"/>
      <c r="Z93" s="99"/>
      <c r="AA93" s="100"/>
      <c r="AB93" s="308"/>
      <c r="AC93" s="282" t="n">
        <f aca="false">G93</f>
        <v>0</v>
      </c>
      <c r="AD93" s="270" t="n">
        <f aca="false">MAX(H93,I93)</f>
        <v>0</v>
      </c>
      <c r="AE93" s="271" t="n">
        <f aca="false">J93</f>
        <v>0</v>
      </c>
      <c r="AF93" s="272" t="n">
        <f aca="false">MAX(K93,L93)</f>
        <v>0</v>
      </c>
      <c r="AG93" s="273" t="n">
        <f aca="false">MAX(M93,N93)</f>
        <v>40</v>
      </c>
      <c r="AH93" s="274" t="n">
        <f aca="false">MAX(O93,P93)</f>
        <v>0</v>
      </c>
      <c r="AI93" s="275" t="n">
        <f aca="false">MAX(Q93,R93)</f>
        <v>0</v>
      </c>
      <c r="AJ93" s="271" t="n">
        <f aca="false">MAX(S93,T93)</f>
        <v>0</v>
      </c>
      <c r="AK93" s="271" t="n">
        <f aca="false">U93</f>
        <v>0</v>
      </c>
      <c r="AL93" s="271" t="n">
        <f aca="false">V93</f>
        <v>0</v>
      </c>
      <c r="AM93" s="270" t="n">
        <f aca="false">W93</f>
        <v>0</v>
      </c>
      <c r="AN93" s="276" t="n">
        <f aca="false">X93</f>
        <v>0</v>
      </c>
      <c r="AO93" s="271" t="n">
        <f aca="false">Y93</f>
        <v>0</v>
      </c>
      <c r="AP93" s="271" t="n">
        <f aca="false">Z93</f>
        <v>0</v>
      </c>
      <c r="AQ93" s="277" t="n">
        <f aca="false">AA93</f>
        <v>0</v>
      </c>
      <c r="AR93" s="137"/>
    </row>
    <row r="94" customFormat="false" ht="12.75" hidden="false" customHeight="false" outlineLevel="0" collapsed="false">
      <c r="A94" s="312" t="n">
        <f aca="false">1+A93</f>
        <v>87</v>
      </c>
      <c r="B94" s="313" t="s">
        <v>1002</v>
      </c>
      <c r="C94" s="314" t="n">
        <v>82240</v>
      </c>
      <c r="D94" s="314" t="s">
        <v>815</v>
      </c>
      <c r="E94" s="314" t="s">
        <v>47</v>
      </c>
      <c r="F94" s="281" t="n">
        <f aca="false">ROUND(IF(COUNT(AC94:AS94)&lt;=3,SUM(AC94:AS94),SUM(LARGE(AC94:AS94,1),LARGE(AC94:AS94,2),LARGE(AC94:AS94,3))),0)</f>
        <v>40</v>
      </c>
      <c r="G94" s="282"/>
      <c r="H94" s="270"/>
      <c r="I94" s="270"/>
      <c r="J94" s="66"/>
      <c r="K94" s="283"/>
      <c r="L94" s="91"/>
      <c r="M94" s="284" t="n">
        <v>40</v>
      </c>
      <c r="N94" s="275"/>
      <c r="O94" s="286"/>
      <c r="P94" s="276"/>
      <c r="Q94" s="287"/>
      <c r="R94" s="288"/>
      <c r="S94" s="272"/>
      <c r="T94" s="272"/>
      <c r="U94" s="66"/>
      <c r="V94" s="66"/>
      <c r="W94" s="289"/>
      <c r="X94" s="91"/>
      <c r="Y94" s="99"/>
      <c r="Z94" s="99"/>
      <c r="AA94" s="100"/>
      <c r="AB94" s="308"/>
      <c r="AC94" s="282" t="n">
        <f aca="false">G94</f>
        <v>0</v>
      </c>
      <c r="AD94" s="270" t="n">
        <f aca="false">MAX(H94,I94)</f>
        <v>0</v>
      </c>
      <c r="AE94" s="271" t="n">
        <f aca="false">J94</f>
        <v>0</v>
      </c>
      <c r="AF94" s="272" t="n">
        <f aca="false">MAX(K94,L94)</f>
        <v>0</v>
      </c>
      <c r="AG94" s="273" t="n">
        <f aca="false">MAX(M94,N94)</f>
        <v>40</v>
      </c>
      <c r="AH94" s="274" t="n">
        <f aca="false">MAX(O94,P94)</f>
        <v>0</v>
      </c>
      <c r="AI94" s="275" t="n">
        <f aca="false">MAX(Q94,R94)</f>
        <v>0</v>
      </c>
      <c r="AJ94" s="271" t="n">
        <f aca="false">MAX(S94,T94)</f>
        <v>0</v>
      </c>
      <c r="AK94" s="271" t="n">
        <f aca="false">U94</f>
        <v>0</v>
      </c>
      <c r="AL94" s="271" t="n">
        <f aca="false">V94</f>
        <v>0</v>
      </c>
      <c r="AM94" s="270" t="n">
        <f aca="false">W94</f>
        <v>0</v>
      </c>
      <c r="AN94" s="276" t="n">
        <f aca="false">X94</f>
        <v>0</v>
      </c>
      <c r="AO94" s="271" t="n">
        <f aca="false">Y94</f>
        <v>0</v>
      </c>
      <c r="AP94" s="271" t="n">
        <f aca="false">Z94</f>
        <v>0</v>
      </c>
      <c r="AQ94" s="277" t="n">
        <f aca="false">AA94</f>
        <v>0</v>
      </c>
      <c r="AR94" s="137"/>
    </row>
    <row r="95" customFormat="false" ht="12.75" hidden="false" customHeight="false" outlineLevel="0" collapsed="false">
      <c r="A95" s="312" t="n">
        <f aca="false">1+A94</f>
        <v>88</v>
      </c>
      <c r="B95" s="313" t="s">
        <v>824</v>
      </c>
      <c r="C95" s="314" t="n">
        <v>82238</v>
      </c>
      <c r="D95" s="314" t="s">
        <v>825</v>
      </c>
      <c r="E95" s="314" t="s">
        <v>47</v>
      </c>
      <c r="F95" s="281" t="n">
        <f aca="false">ROUND(IF(COUNT(AC95:AS95)&lt;=3,SUM(AC95:AS95),SUM(LARGE(AC95:AS95,1),LARGE(AC95:AS95,2),LARGE(AC95:AS95,3))),0)</f>
        <v>38</v>
      </c>
      <c r="G95" s="282"/>
      <c r="H95" s="270"/>
      <c r="I95" s="270"/>
      <c r="J95" s="66"/>
      <c r="K95" s="283"/>
      <c r="L95" s="91"/>
      <c r="M95" s="284" t="n">
        <v>38</v>
      </c>
      <c r="N95" s="275"/>
      <c r="O95" s="286"/>
      <c r="P95" s="276"/>
      <c r="Q95" s="287"/>
      <c r="R95" s="288"/>
      <c r="S95" s="272"/>
      <c r="T95" s="272"/>
      <c r="U95" s="66"/>
      <c r="V95" s="66"/>
      <c r="W95" s="289"/>
      <c r="X95" s="91"/>
      <c r="Y95" s="99"/>
      <c r="Z95" s="99"/>
      <c r="AA95" s="100"/>
      <c r="AB95" s="308"/>
      <c r="AC95" s="282" t="n">
        <f aca="false">G95</f>
        <v>0</v>
      </c>
      <c r="AD95" s="270" t="n">
        <f aca="false">MAX(H95,I95)</f>
        <v>0</v>
      </c>
      <c r="AE95" s="271" t="n">
        <f aca="false">J95</f>
        <v>0</v>
      </c>
      <c r="AF95" s="272" t="n">
        <f aca="false">MAX(K95,L95)</f>
        <v>0</v>
      </c>
      <c r="AG95" s="273" t="n">
        <f aca="false">MAX(M95,N95)</f>
        <v>38</v>
      </c>
      <c r="AH95" s="274" t="n">
        <f aca="false">MAX(O95,P95)</f>
        <v>0</v>
      </c>
      <c r="AI95" s="275" t="n">
        <f aca="false">MAX(Q95,R95)</f>
        <v>0</v>
      </c>
      <c r="AJ95" s="271" t="n">
        <f aca="false">MAX(S95,T95)</f>
        <v>0</v>
      </c>
      <c r="AK95" s="271" t="n">
        <f aca="false">U95</f>
        <v>0</v>
      </c>
      <c r="AL95" s="271" t="n">
        <f aca="false">V95</f>
        <v>0</v>
      </c>
      <c r="AM95" s="270" t="n">
        <f aca="false">W95</f>
        <v>0</v>
      </c>
      <c r="AN95" s="276" t="n">
        <f aca="false">X95</f>
        <v>0</v>
      </c>
      <c r="AO95" s="271" t="n">
        <f aca="false">Y95</f>
        <v>0</v>
      </c>
      <c r="AP95" s="271" t="n">
        <f aca="false">Z95</f>
        <v>0</v>
      </c>
      <c r="AQ95" s="277" t="n">
        <f aca="false">AA95</f>
        <v>0</v>
      </c>
      <c r="AR95" s="137"/>
    </row>
    <row r="96" customFormat="false" ht="12.75" hidden="false" customHeight="false" outlineLevel="0" collapsed="false">
      <c r="A96" s="312" t="n">
        <f aca="false">1+A95</f>
        <v>89</v>
      </c>
      <c r="B96" s="318" t="s">
        <v>208</v>
      </c>
      <c r="C96" s="319"/>
      <c r="D96" s="319" t="s">
        <v>209</v>
      </c>
      <c r="E96" s="319" t="s">
        <v>23</v>
      </c>
      <c r="F96" s="320" t="n">
        <f aca="false">ROUND(IF(COUNT(AC96:AS96)&lt;=3,SUM(AC96:AS96),SUM(LARGE(AC96:AS96,1),LARGE(AC96:AS96,2),LARGE(AC96:AS96,3))),0)</f>
        <v>0</v>
      </c>
      <c r="G96" s="321" t="n">
        <v>0</v>
      </c>
      <c r="H96" s="322"/>
      <c r="I96" s="322"/>
      <c r="J96" s="323"/>
      <c r="K96" s="324"/>
      <c r="L96" s="396"/>
      <c r="M96" s="325"/>
      <c r="N96" s="338"/>
      <c r="O96" s="327"/>
      <c r="P96" s="328"/>
      <c r="Q96" s="329"/>
      <c r="R96" s="330"/>
      <c r="S96" s="331"/>
      <c r="T96" s="331"/>
      <c r="U96" s="323" t="n">
        <v>0</v>
      </c>
      <c r="V96" s="323"/>
      <c r="W96" s="332"/>
      <c r="X96" s="396"/>
      <c r="Y96" s="333"/>
      <c r="Z96" s="333"/>
      <c r="AA96" s="334"/>
      <c r="AB96" s="335"/>
      <c r="AC96" s="321" t="n">
        <f aca="false">G96</f>
        <v>0</v>
      </c>
      <c r="AD96" s="322" t="n">
        <f aca="false">MAX(H96,I96)</f>
        <v>0</v>
      </c>
      <c r="AE96" s="336" t="n">
        <f aca="false">J96</f>
        <v>0</v>
      </c>
      <c r="AF96" s="331" t="n">
        <f aca="false">MAX(K96,L96)</f>
        <v>0</v>
      </c>
      <c r="AG96" s="337" t="n">
        <f aca="false">MAX(M96,N96)</f>
        <v>0</v>
      </c>
      <c r="AH96" s="340" t="n">
        <f aca="false">MAX(O96,P96)</f>
        <v>0</v>
      </c>
      <c r="AI96" s="338" t="n">
        <f aca="false">MAX(Q96,R96)</f>
        <v>0</v>
      </c>
      <c r="AJ96" s="336" t="n">
        <f aca="false">MAX(S96,T96)</f>
        <v>0</v>
      </c>
      <c r="AK96" s="336" t="n">
        <f aca="false">U96</f>
        <v>0</v>
      </c>
      <c r="AL96" s="336" t="n">
        <f aca="false">V96</f>
        <v>0</v>
      </c>
      <c r="AM96" s="322" t="n">
        <f aca="false">W96</f>
        <v>0</v>
      </c>
      <c r="AN96" s="328" t="n">
        <f aca="false">X96</f>
        <v>0</v>
      </c>
      <c r="AO96" s="336" t="n">
        <f aca="false">Y96</f>
        <v>0</v>
      </c>
      <c r="AP96" s="336" t="n">
        <f aca="false">Z96</f>
        <v>0</v>
      </c>
      <c r="AQ96" s="339" t="n">
        <f aca="false">AA96</f>
        <v>0</v>
      </c>
      <c r="AR96" s="137"/>
    </row>
    <row r="97" customFormat="false" ht="12.75" hidden="false" customHeight="false" outlineLevel="0" collapsed="false">
      <c r="A97" s="312" t="n">
        <f aca="false">1+A96</f>
        <v>90</v>
      </c>
      <c r="B97" s="313" t="s">
        <v>806</v>
      </c>
      <c r="C97" s="314"/>
      <c r="D97" s="314" t="s">
        <v>807</v>
      </c>
      <c r="E97" s="314" t="s">
        <v>23</v>
      </c>
      <c r="F97" s="281" t="n">
        <f aca="false">ROUND(IF(COUNT(AC97:AS97)&lt;=3,SUM(AC97:AS97),SUM(LARGE(AC97:AS97,1),LARGE(AC97:AS97,2),LARGE(AC97:AS97,3))),0)</f>
        <v>0</v>
      </c>
      <c r="G97" s="282" t="n">
        <v>0</v>
      </c>
      <c r="H97" s="270"/>
      <c r="I97" s="270"/>
      <c r="J97" s="66"/>
      <c r="K97" s="283"/>
      <c r="L97" s="91"/>
      <c r="M97" s="284"/>
      <c r="N97" s="275"/>
      <c r="O97" s="286"/>
      <c r="P97" s="276"/>
      <c r="Q97" s="287"/>
      <c r="R97" s="288"/>
      <c r="S97" s="272"/>
      <c r="T97" s="272"/>
      <c r="U97" s="66"/>
      <c r="V97" s="66"/>
      <c r="W97" s="289"/>
      <c r="X97" s="91"/>
      <c r="Y97" s="99"/>
      <c r="Z97" s="99"/>
      <c r="AA97" s="100"/>
      <c r="AB97" s="308"/>
      <c r="AC97" s="282" t="n">
        <f aca="false">G97</f>
        <v>0</v>
      </c>
      <c r="AD97" s="270" t="n">
        <f aca="false">MAX(H97,I97)</f>
        <v>0</v>
      </c>
      <c r="AE97" s="271" t="n">
        <f aca="false">J97</f>
        <v>0</v>
      </c>
      <c r="AF97" s="272" t="n">
        <f aca="false">MAX(K97,L97)</f>
        <v>0</v>
      </c>
      <c r="AG97" s="273" t="n">
        <f aca="false">MAX(M97,N97)</f>
        <v>0</v>
      </c>
      <c r="AH97" s="274" t="n">
        <f aca="false">MAX(O97,P97)</f>
        <v>0</v>
      </c>
      <c r="AI97" s="275" t="n">
        <f aca="false">MAX(Q97,R97)</f>
        <v>0</v>
      </c>
      <c r="AJ97" s="271" t="n">
        <f aca="false">MAX(S97,T97)</f>
        <v>0</v>
      </c>
      <c r="AK97" s="271" t="n">
        <f aca="false">U97</f>
        <v>0</v>
      </c>
      <c r="AL97" s="271" t="n">
        <f aca="false">V97</f>
        <v>0</v>
      </c>
      <c r="AM97" s="270" t="n">
        <f aca="false">W97</f>
        <v>0</v>
      </c>
      <c r="AN97" s="276" t="n">
        <f aca="false">X97</f>
        <v>0</v>
      </c>
      <c r="AO97" s="271" t="n">
        <f aca="false">Y97</f>
        <v>0</v>
      </c>
      <c r="AP97" s="271" t="n">
        <f aca="false">Z97</f>
        <v>0</v>
      </c>
      <c r="AQ97" s="277" t="n">
        <f aca="false">AA97</f>
        <v>0</v>
      </c>
      <c r="AR97" s="137"/>
    </row>
    <row r="98" customFormat="false" ht="12.75" hidden="false" customHeight="false" outlineLevel="0" collapsed="false">
      <c r="A98" s="312" t="n">
        <f aca="false">1+A97</f>
        <v>91</v>
      </c>
      <c r="B98" s="394" t="s">
        <v>327</v>
      </c>
      <c r="C98" s="395"/>
      <c r="D98" s="395" t="s">
        <v>1003</v>
      </c>
      <c r="E98" s="395" t="s">
        <v>28</v>
      </c>
      <c r="F98" s="281" t="n">
        <f aca="false">ROUND(IF(COUNT(AC98:AS98)&lt;=3,SUM(AC98:AS98),SUM(LARGE(AC98:AS98,1),LARGE(AC98:AS98,2),LARGE(AC98:AS98,3))),0)</f>
        <v>0</v>
      </c>
      <c r="G98" s="282"/>
      <c r="H98" s="270"/>
      <c r="I98" s="270" t="n">
        <v>0</v>
      </c>
      <c r="J98" s="66"/>
      <c r="K98" s="283"/>
      <c r="L98" s="91"/>
      <c r="M98" s="284"/>
      <c r="N98" s="275"/>
      <c r="O98" s="286"/>
      <c r="P98" s="276"/>
      <c r="Q98" s="287"/>
      <c r="R98" s="288"/>
      <c r="S98" s="272"/>
      <c r="T98" s="272"/>
      <c r="U98" s="66"/>
      <c r="V98" s="66"/>
      <c r="W98" s="289"/>
      <c r="X98" s="91"/>
      <c r="Y98" s="99"/>
      <c r="Z98" s="99"/>
      <c r="AA98" s="100"/>
      <c r="AB98" s="308"/>
      <c r="AC98" s="282" t="n">
        <f aca="false">G98</f>
        <v>0</v>
      </c>
      <c r="AD98" s="270" t="n">
        <f aca="false">MAX(H98,I98)</f>
        <v>0</v>
      </c>
      <c r="AE98" s="271" t="n">
        <f aca="false">J98</f>
        <v>0</v>
      </c>
      <c r="AF98" s="272" t="n">
        <f aca="false">MAX(K98,L98)</f>
        <v>0</v>
      </c>
      <c r="AG98" s="273" t="n">
        <f aca="false">MAX(M98,N98)</f>
        <v>0</v>
      </c>
      <c r="AH98" s="274" t="n">
        <f aca="false">MAX(O98,P98)</f>
        <v>0</v>
      </c>
      <c r="AI98" s="275" t="n">
        <f aca="false">MAX(Q98,R98)</f>
        <v>0</v>
      </c>
      <c r="AJ98" s="271" t="n">
        <f aca="false">MAX(S98,T98)</f>
        <v>0</v>
      </c>
      <c r="AK98" s="271" t="n">
        <f aca="false">U98</f>
        <v>0</v>
      </c>
      <c r="AL98" s="271" t="n">
        <f aca="false">V98</f>
        <v>0</v>
      </c>
      <c r="AM98" s="270" t="n">
        <f aca="false">W98</f>
        <v>0</v>
      </c>
      <c r="AN98" s="276" t="n">
        <f aca="false">X98</f>
        <v>0</v>
      </c>
      <c r="AO98" s="271" t="n">
        <f aca="false">Y98</f>
        <v>0</v>
      </c>
      <c r="AP98" s="271" t="n">
        <f aca="false">Z98</f>
        <v>0</v>
      </c>
      <c r="AQ98" s="277" t="n">
        <f aca="false">AA98</f>
        <v>0</v>
      </c>
      <c r="AR98" s="137"/>
    </row>
    <row r="99" customFormat="false" ht="12.75" hidden="false" customHeight="false" outlineLevel="0" collapsed="false">
      <c r="A99" s="312" t="n">
        <f aca="false">1+A98</f>
        <v>92</v>
      </c>
      <c r="B99" s="394" t="s">
        <v>383</v>
      </c>
      <c r="C99" s="395"/>
      <c r="D99" s="395" t="s">
        <v>1004</v>
      </c>
      <c r="E99" s="395" t="s">
        <v>28</v>
      </c>
      <c r="F99" s="281" t="n">
        <f aca="false">ROUND(IF(COUNT(AC99:AS99)&lt;=3,SUM(AC99:AS99),SUM(LARGE(AC99:AS99,1),LARGE(AC99:AS99,2),LARGE(AC99:AS99,3))),0)</f>
        <v>0</v>
      </c>
      <c r="G99" s="282"/>
      <c r="H99" s="270"/>
      <c r="I99" s="270" t="n">
        <v>0</v>
      </c>
      <c r="J99" s="66"/>
      <c r="K99" s="283"/>
      <c r="L99" s="91"/>
      <c r="M99" s="284"/>
      <c r="N99" s="275"/>
      <c r="O99" s="286"/>
      <c r="P99" s="276"/>
      <c r="Q99" s="287"/>
      <c r="R99" s="288"/>
      <c r="S99" s="272"/>
      <c r="T99" s="272"/>
      <c r="U99" s="66"/>
      <c r="V99" s="66"/>
      <c r="W99" s="289"/>
      <c r="X99" s="91"/>
      <c r="Y99" s="99"/>
      <c r="Z99" s="99"/>
      <c r="AA99" s="100"/>
      <c r="AB99" s="308"/>
      <c r="AC99" s="282" t="n">
        <f aca="false">G99</f>
        <v>0</v>
      </c>
      <c r="AD99" s="270" t="n">
        <f aca="false">MAX(H99,I99)</f>
        <v>0</v>
      </c>
      <c r="AE99" s="271" t="n">
        <f aca="false">J99</f>
        <v>0</v>
      </c>
      <c r="AF99" s="272" t="n">
        <f aca="false">MAX(K99,L99)</f>
        <v>0</v>
      </c>
      <c r="AG99" s="273" t="n">
        <f aca="false">MAX(M99,N99)</f>
        <v>0</v>
      </c>
      <c r="AH99" s="274" t="n">
        <f aca="false">MAX(O99,P99)</f>
        <v>0</v>
      </c>
      <c r="AI99" s="275" t="n">
        <f aca="false">MAX(Q99,R99)</f>
        <v>0</v>
      </c>
      <c r="AJ99" s="271" t="n">
        <f aca="false">MAX(S99,T99)</f>
        <v>0</v>
      </c>
      <c r="AK99" s="271" t="n">
        <f aca="false">U99</f>
        <v>0</v>
      </c>
      <c r="AL99" s="271" t="n">
        <f aca="false">V99</f>
        <v>0</v>
      </c>
      <c r="AM99" s="270" t="n">
        <f aca="false">W99</f>
        <v>0</v>
      </c>
      <c r="AN99" s="276" t="n">
        <f aca="false">X99</f>
        <v>0</v>
      </c>
      <c r="AO99" s="271" t="n">
        <f aca="false">Y99</f>
        <v>0</v>
      </c>
      <c r="AP99" s="271" t="n">
        <f aca="false">Z99</f>
        <v>0</v>
      </c>
      <c r="AQ99" s="277" t="n">
        <f aca="false">AA99</f>
        <v>0</v>
      </c>
      <c r="AR99" s="137"/>
    </row>
    <row r="100" customFormat="false" ht="12.75" hidden="false" customHeight="false" outlineLevel="0" collapsed="false">
      <c r="A100" s="312" t="n">
        <f aca="false">1+A99</f>
        <v>93</v>
      </c>
      <c r="B100" s="313" t="s">
        <v>1005</v>
      </c>
      <c r="C100" s="314" t="n">
        <v>17072</v>
      </c>
      <c r="D100" s="314" t="s">
        <v>175</v>
      </c>
      <c r="E100" s="314" t="s">
        <v>47</v>
      </c>
      <c r="F100" s="281" t="n">
        <f aca="false">ROUND(IF(COUNT(AC100:AS100)&lt;=3,SUM(AC100:AS100),SUM(LARGE(AC100:AS100,1),LARGE(AC100:AS100,2),LARGE(AC100:AS100,3))),0)</f>
        <v>0</v>
      </c>
      <c r="G100" s="282"/>
      <c r="H100" s="270"/>
      <c r="I100" s="270"/>
      <c r="J100" s="66"/>
      <c r="K100" s="283"/>
      <c r="L100" s="91"/>
      <c r="M100" s="284" t="n">
        <v>0</v>
      </c>
      <c r="N100" s="275"/>
      <c r="O100" s="286"/>
      <c r="P100" s="276"/>
      <c r="Q100" s="287"/>
      <c r="R100" s="288"/>
      <c r="S100" s="272"/>
      <c r="T100" s="272"/>
      <c r="U100" s="66"/>
      <c r="V100" s="66"/>
      <c r="W100" s="289"/>
      <c r="X100" s="91"/>
      <c r="Y100" s="99"/>
      <c r="Z100" s="99"/>
      <c r="AA100" s="100"/>
      <c r="AB100" s="308"/>
      <c r="AC100" s="282" t="n">
        <f aca="false">G100</f>
        <v>0</v>
      </c>
      <c r="AD100" s="270" t="n">
        <f aca="false">MAX(H100,I100)</f>
        <v>0</v>
      </c>
      <c r="AE100" s="271" t="n">
        <f aca="false">J100</f>
        <v>0</v>
      </c>
      <c r="AF100" s="272" t="n">
        <f aca="false">MAX(K100,L100)</f>
        <v>0</v>
      </c>
      <c r="AG100" s="273" t="n">
        <f aca="false">MAX(M100,N100)</f>
        <v>0</v>
      </c>
      <c r="AH100" s="274" t="n">
        <f aca="false">MAX(O100,P100)</f>
        <v>0</v>
      </c>
      <c r="AI100" s="275" t="n">
        <f aca="false">MAX(Q100,R100)</f>
        <v>0</v>
      </c>
      <c r="AJ100" s="271" t="n">
        <f aca="false">MAX(S100,T100)</f>
        <v>0</v>
      </c>
      <c r="AK100" s="271" t="n">
        <f aca="false">U100</f>
        <v>0</v>
      </c>
      <c r="AL100" s="271" t="n">
        <f aca="false">V100</f>
        <v>0</v>
      </c>
      <c r="AM100" s="270" t="n">
        <f aca="false">W100</f>
        <v>0</v>
      </c>
      <c r="AN100" s="276" t="n">
        <f aca="false">X100</f>
        <v>0</v>
      </c>
      <c r="AO100" s="271" t="n">
        <f aca="false">Y100</f>
        <v>0</v>
      </c>
      <c r="AP100" s="271" t="n">
        <f aca="false">Z100</f>
        <v>0</v>
      </c>
      <c r="AQ100" s="277" t="n">
        <f aca="false">AA100</f>
        <v>0</v>
      </c>
      <c r="AR100" s="137"/>
    </row>
    <row r="101" customFormat="false" ht="12.75" hidden="false" customHeight="false" outlineLevel="0" collapsed="false">
      <c r="A101" s="312" t="n">
        <f aca="false">1+A100</f>
        <v>94</v>
      </c>
      <c r="B101" s="313" t="s">
        <v>237</v>
      </c>
      <c r="C101" s="314" t="s">
        <v>238</v>
      </c>
      <c r="D101" s="314" t="s">
        <v>239</v>
      </c>
      <c r="E101" s="314" t="s">
        <v>72</v>
      </c>
      <c r="F101" s="281" t="n">
        <f aca="false">ROUND(IF(COUNT(AC101:AS101)&lt;=3,SUM(AC101:AS101),SUM(LARGE(AC101:AS101,1),LARGE(AC101:AS101,2),LARGE(AC101:AS101,3))),0)</f>
        <v>0</v>
      </c>
      <c r="G101" s="282" t="n">
        <v>0</v>
      </c>
      <c r="H101" s="270"/>
      <c r="I101" s="270"/>
      <c r="J101" s="66"/>
      <c r="K101" s="283"/>
      <c r="L101" s="91"/>
      <c r="M101" s="284"/>
      <c r="N101" s="275"/>
      <c r="O101" s="286"/>
      <c r="P101" s="276"/>
      <c r="Q101" s="287"/>
      <c r="R101" s="288"/>
      <c r="S101" s="272"/>
      <c r="T101" s="272"/>
      <c r="U101" s="66" t="n">
        <v>0</v>
      </c>
      <c r="V101" s="66"/>
      <c r="W101" s="289"/>
      <c r="X101" s="91"/>
      <c r="Y101" s="99"/>
      <c r="Z101" s="99"/>
      <c r="AA101" s="100"/>
      <c r="AB101" s="308"/>
      <c r="AC101" s="282" t="n">
        <f aca="false">G101</f>
        <v>0</v>
      </c>
      <c r="AD101" s="270" t="n">
        <f aca="false">MAX(H101,I101)</f>
        <v>0</v>
      </c>
      <c r="AE101" s="271" t="n">
        <f aca="false">J101</f>
        <v>0</v>
      </c>
      <c r="AF101" s="272" t="n">
        <f aca="false">MAX(K101,L101)</f>
        <v>0</v>
      </c>
      <c r="AG101" s="273" t="n">
        <f aca="false">MAX(M101,N101)</f>
        <v>0</v>
      </c>
      <c r="AH101" s="274" t="n">
        <f aca="false">MAX(O101,P101)</f>
        <v>0</v>
      </c>
      <c r="AI101" s="275" t="n">
        <f aca="false">MAX(Q101,R101)</f>
        <v>0</v>
      </c>
      <c r="AJ101" s="271" t="n">
        <f aca="false">MAX(S101,T101)</f>
        <v>0</v>
      </c>
      <c r="AK101" s="271" t="n">
        <f aca="false">U101</f>
        <v>0</v>
      </c>
      <c r="AL101" s="271" t="n">
        <f aca="false">V101</f>
        <v>0</v>
      </c>
      <c r="AM101" s="270" t="n">
        <f aca="false">W101</f>
        <v>0</v>
      </c>
      <c r="AN101" s="276" t="n">
        <f aca="false">X101</f>
        <v>0</v>
      </c>
      <c r="AO101" s="271" t="n">
        <f aca="false">Y101</f>
        <v>0</v>
      </c>
      <c r="AP101" s="271" t="n">
        <f aca="false">Z101</f>
        <v>0</v>
      </c>
      <c r="AQ101" s="277" t="n">
        <f aca="false">AA101</f>
        <v>0</v>
      </c>
      <c r="AR101" s="137"/>
    </row>
    <row r="102" customFormat="false" ht="12.75" hidden="false" customHeight="false" outlineLevel="0" collapsed="false">
      <c r="A102" s="312" t="n">
        <f aca="false">1+A101</f>
        <v>95</v>
      </c>
      <c r="B102" s="313" t="s">
        <v>1006</v>
      </c>
      <c r="C102" s="314" t="n">
        <v>81522</v>
      </c>
      <c r="D102" s="314" t="s">
        <v>1007</v>
      </c>
      <c r="E102" s="314" t="s">
        <v>72</v>
      </c>
      <c r="F102" s="281" t="n">
        <f aca="false">ROUND(IF(COUNT(AC102:AS102)&lt;=3,SUM(AC102:AS102),SUM(LARGE(AC102:AS102,1),LARGE(AC102:AS102,2),LARGE(AC102:AS102,3))),0)</f>
        <v>0</v>
      </c>
      <c r="G102" s="282"/>
      <c r="H102" s="270"/>
      <c r="I102" s="270"/>
      <c r="J102" s="66"/>
      <c r="K102" s="283"/>
      <c r="L102" s="91"/>
      <c r="M102" s="284"/>
      <c r="N102" s="275"/>
      <c r="O102" s="286"/>
      <c r="P102" s="276"/>
      <c r="Q102" s="287"/>
      <c r="R102" s="288"/>
      <c r="S102" s="272"/>
      <c r="T102" s="272"/>
      <c r="U102" s="66" t="n">
        <v>0</v>
      </c>
      <c r="V102" s="66"/>
      <c r="W102" s="289"/>
      <c r="X102" s="91"/>
      <c r="Y102" s="99"/>
      <c r="Z102" s="99"/>
      <c r="AA102" s="100"/>
      <c r="AB102" s="308"/>
      <c r="AC102" s="282" t="n">
        <f aca="false">G102</f>
        <v>0</v>
      </c>
      <c r="AD102" s="270" t="n">
        <f aca="false">MAX(H102,I102)</f>
        <v>0</v>
      </c>
      <c r="AE102" s="271" t="n">
        <f aca="false">J102</f>
        <v>0</v>
      </c>
      <c r="AF102" s="272" t="n">
        <f aca="false">MAX(K102,L102)</f>
        <v>0</v>
      </c>
      <c r="AG102" s="273" t="n">
        <f aca="false">MAX(M102,N102)</f>
        <v>0</v>
      </c>
      <c r="AH102" s="274" t="n">
        <f aca="false">MAX(O102,P102)</f>
        <v>0</v>
      </c>
      <c r="AI102" s="275" t="n">
        <f aca="false">MAX(Q102,R102)</f>
        <v>0</v>
      </c>
      <c r="AJ102" s="271" t="n">
        <f aca="false">MAX(S102,T102)</f>
        <v>0</v>
      </c>
      <c r="AK102" s="271" t="n">
        <f aca="false">U102</f>
        <v>0</v>
      </c>
      <c r="AL102" s="271" t="n">
        <f aca="false">V102</f>
        <v>0</v>
      </c>
      <c r="AM102" s="270" t="n">
        <f aca="false">W102</f>
        <v>0</v>
      </c>
      <c r="AN102" s="276" t="n">
        <f aca="false">X102</f>
        <v>0</v>
      </c>
      <c r="AO102" s="271" t="n">
        <f aca="false">Y102</f>
        <v>0</v>
      </c>
      <c r="AP102" s="271" t="n">
        <f aca="false">Z102</f>
        <v>0</v>
      </c>
      <c r="AQ102" s="277" t="n">
        <f aca="false">AA102</f>
        <v>0</v>
      </c>
      <c r="AR102" s="137"/>
    </row>
    <row r="103" customFormat="false" ht="12.75" hidden="false" customHeight="false" outlineLevel="0" collapsed="false">
      <c r="A103" s="312" t="n">
        <f aca="false">1+A102</f>
        <v>96</v>
      </c>
      <c r="B103" s="313" t="s">
        <v>1008</v>
      </c>
      <c r="C103" s="314" t="n">
        <v>85027</v>
      </c>
      <c r="D103" s="314" t="s">
        <v>1009</v>
      </c>
      <c r="E103" s="314" t="s">
        <v>77</v>
      </c>
      <c r="F103" s="281" t="n">
        <f aca="false">ROUND(IF(COUNT(AC103:AS103)&lt;=3,SUM(AC103:AS103),SUM(LARGE(AC103:AS103,1),LARGE(AC103:AS103,2),LARGE(AC103:AS103,3))),0)</f>
        <v>0</v>
      </c>
      <c r="G103" s="282"/>
      <c r="H103" s="270"/>
      <c r="I103" s="270"/>
      <c r="J103" s="66"/>
      <c r="K103" s="283"/>
      <c r="L103" s="91"/>
      <c r="M103" s="284"/>
      <c r="N103" s="275"/>
      <c r="O103" s="286"/>
      <c r="P103" s="276"/>
      <c r="Q103" s="287"/>
      <c r="R103" s="288"/>
      <c r="S103" s="272"/>
      <c r="T103" s="272"/>
      <c r="U103" s="66"/>
      <c r="V103" s="66" t="n">
        <v>0</v>
      </c>
      <c r="W103" s="289"/>
      <c r="X103" s="91"/>
      <c r="Y103" s="99"/>
      <c r="Z103" s="99"/>
      <c r="AA103" s="100"/>
      <c r="AB103" s="308"/>
      <c r="AC103" s="282" t="n">
        <f aca="false">G103</f>
        <v>0</v>
      </c>
      <c r="AD103" s="270" t="n">
        <f aca="false">MAX(H103,I103)</f>
        <v>0</v>
      </c>
      <c r="AE103" s="271" t="n">
        <f aca="false">J103</f>
        <v>0</v>
      </c>
      <c r="AF103" s="272" t="n">
        <f aca="false">MAX(K103,L103)</f>
        <v>0</v>
      </c>
      <c r="AG103" s="273" t="n">
        <f aca="false">MAX(M103,N103)</f>
        <v>0</v>
      </c>
      <c r="AH103" s="274" t="n">
        <f aca="false">MAX(O103,P103)</f>
        <v>0</v>
      </c>
      <c r="AI103" s="275" t="n">
        <f aca="false">MAX(Q103,R103)</f>
        <v>0</v>
      </c>
      <c r="AJ103" s="271" t="n">
        <f aca="false">MAX(S103,T103)</f>
        <v>0</v>
      </c>
      <c r="AK103" s="271" t="n">
        <f aca="false">U103</f>
        <v>0</v>
      </c>
      <c r="AL103" s="271" t="n">
        <f aca="false">V103</f>
        <v>0</v>
      </c>
      <c r="AM103" s="270" t="n">
        <f aca="false">W103</f>
        <v>0</v>
      </c>
      <c r="AN103" s="276" t="n">
        <f aca="false">X103</f>
        <v>0</v>
      </c>
      <c r="AO103" s="271" t="n">
        <f aca="false">Y103</f>
        <v>0</v>
      </c>
      <c r="AP103" s="271" t="n">
        <f aca="false">Z103</f>
        <v>0</v>
      </c>
      <c r="AQ103" s="277" t="n">
        <f aca="false">AA103</f>
        <v>0</v>
      </c>
      <c r="AR103" s="137"/>
    </row>
    <row r="104" customFormat="false" ht="12.75" hidden="false" customHeight="false" outlineLevel="0" collapsed="false">
      <c r="A104" s="312" t="n">
        <f aca="false">1+A103</f>
        <v>97</v>
      </c>
      <c r="B104" s="313" t="s">
        <v>631</v>
      </c>
      <c r="C104" s="314"/>
      <c r="D104" s="314" t="s">
        <v>632</v>
      </c>
      <c r="E104" s="314" t="s">
        <v>633</v>
      </c>
      <c r="F104" s="281" t="n">
        <f aca="false">ROUND(IF(COUNT(AC104:AS104)&lt;=3,SUM(AC104:AS104),SUM(LARGE(AC104:AS104,1),LARGE(AC104:AS104,2),LARGE(AC104:AS104,3))),0)</f>
        <v>0</v>
      </c>
      <c r="G104" s="282"/>
      <c r="H104" s="270" t="n">
        <v>0</v>
      </c>
      <c r="I104" s="270"/>
      <c r="J104" s="66"/>
      <c r="K104" s="283"/>
      <c r="L104" s="91"/>
      <c r="M104" s="284"/>
      <c r="N104" s="275"/>
      <c r="O104" s="286"/>
      <c r="P104" s="276"/>
      <c r="Q104" s="287"/>
      <c r="R104" s="288"/>
      <c r="S104" s="272"/>
      <c r="T104" s="272"/>
      <c r="U104" s="66"/>
      <c r="V104" s="66"/>
      <c r="W104" s="289"/>
      <c r="X104" s="91"/>
      <c r="Y104" s="99"/>
      <c r="Z104" s="99"/>
      <c r="AA104" s="100"/>
      <c r="AB104" s="308"/>
      <c r="AC104" s="282" t="n">
        <f aca="false">G104</f>
        <v>0</v>
      </c>
      <c r="AD104" s="270" t="n">
        <f aca="false">MAX(H104,I104)</f>
        <v>0</v>
      </c>
      <c r="AE104" s="271" t="n">
        <f aca="false">J104</f>
        <v>0</v>
      </c>
      <c r="AF104" s="272" t="n">
        <f aca="false">MAX(K104,L104)</f>
        <v>0</v>
      </c>
      <c r="AG104" s="273" t="n">
        <f aca="false">MAX(M104,N104)</f>
        <v>0</v>
      </c>
      <c r="AH104" s="274" t="n">
        <f aca="false">MAX(O104,P104)</f>
        <v>0</v>
      </c>
      <c r="AI104" s="275" t="n">
        <f aca="false">MAX(Q104,R104)</f>
        <v>0</v>
      </c>
      <c r="AJ104" s="271" t="n">
        <f aca="false">MAX(S104,T104)</f>
        <v>0</v>
      </c>
      <c r="AK104" s="271" t="n">
        <f aca="false">U104</f>
        <v>0</v>
      </c>
      <c r="AL104" s="271" t="n">
        <f aca="false">V104</f>
        <v>0</v>
      </c>
      <c r="AM104" s="270" t="n">
        <f aca="false">W104</f>
        <v>0</v>
      </c>
      <c r="AN104" s="276" t="n">
        <f aca="false">X104</f>
        <v>0</v>
      </c>
      <c r="AO104" s="271" t="n">
        <f aca="false">Y104</f>
        <v>0</v>
      </c>
      <c r="AP104" s="271" t="n">
        <f aca="false">Z104</f>
        <v>0</v>
      </c>
      <c r="AQ104" s="277" t="n">
        <f aca="false">AA104</f>
        <v>0</v>
      </c>
      <c r="AR104" s="137"/>
    </row>
    <row r="105" customFormat="false" ht="12.75" hidden="false" customHeight="false" outlineLevel="0" collapsed="false">
      <c r="A105" s="312" t="n">
        <f aca="false">1+A104</f>
        <v>98</v>
      </c>
      <c r="B105" s="313" t="s">
        <v>325</v>
      </c>
      <c r="C105" s="314" t="n">
        <v>66922</v>
      </c>
      <c r="D105" s="314" t="s">
        <v>326</v>
      </c>
      <c r="E105" s="314" t="s">
        <v>57</v>
      </c>
      <c r="F105" s="281" t="n">
        <f aca="false">ROUND(IF(COUNT(AC105:AS105)&lt;=3,SUM(AC105:AS105),SUM(LARGE(AC105:AS105,1),LARGE(AC105:AS105,2),LARGE(AC105:AS105,3))),0)</f>
        <v>0</v>
      </c>
      <c r="G105" s="282"/>
      <c r="H105" s="270"/>
      <c r="I105" s="270"/>
      <c r="J105" s="66"/>
      <c r="K105" s="283"/>
      <c r="L105" s="91"/>
      <c r="M105" s="284"/>
      <c r="N105" s="275"/>
      <c r="O105" s="286"/>
      <c r="P105" s="276"/>
      <c r="Q105" s="287" t="n">
        <v>0</v>
      </c>
      <c r="R105" s="288"/>
      <c r="S105" s="272"/>
      <c r="T105" s="272"/>
      <c r="U105" s="66"/>
      <c r="V105" s="66"/>
      <c r="W105" s="289"/>
      <c r="X105" s="91"/>
      <c r="Y105" s="99"/>
      <c r="Z105" s="99"/>
      <c r="AA105" s="100"/>
      <c r="AB105" s="308"/>
      <c r="AC105" s="282" t="n">
        <f aca="false">G105</f>
        <v>0</v>
      </c>
      <c r="AD105" s="270" t="n">
        <f aca="false">MAX(H105,I105)</f>
        <v>0</v>
      </c>
      <c r="AE105" s="271" t="n">
        <f aca="false">J105</f>
        <v>0</v>
      </c>
      <c r="AF105" s="272" t="n">
        <f aca="false">MAX(K105,L105)</f>
        <v>0</v>
      </c>
      <c r="AG105" s="273" t="n">
        <f aca="false">MAX(M105,N105)</f>
        <v>0</v>
      </c>
      <c r="AH105" s="274" t="n">
        <f aca="false">MAX(O105,P105)</f>
        <v>0</v>
      </c>
      <c r="AI105" s="275" t="n">
        <f aca="false">MAX(Q105,R105)</f>
        <v>0</v>
      </c>
      <c r="AJ105" s="271" t="n">
        <f aca="false">MAX(S105,T105)</f>
        <v>0</v>
      </c>
      <c r="AK105" s="271" t="n">
        <f aca="false">U105</f>
        <v>0</v>
      </c>
      <c r="AL105" s="271" t="n">
        <f aca="false">V105</f>
        <v>0</v>
      </c>
      <c r="AM105" s="270" t="n">
        <f aca="false">W105</f>
        <v>0</v>
      </c>
      <c r="AN105" s="276" t="n">
        <f aca="false">X105</f>
        <v>0</v>
      </c>
      <c r="AO105" s="271" t="n">
        <f aca="false">Y105</f>
        <v>0</v>
      </c>
      <c r="AP105" s="271" t="n">
        <f aca="false">Z105</f>
        <v>0</v>
      </c>
      <c r="AQ105" s="277" t="n">
        <f aca="false">AA105</f>
        <v>0</v>
      </c>
      <c r="AR105" s="137"/>
    </row>
    <row r="106" customFormat="false" ht="12.75" hidden="false" customHeight="false" outlineLevel="0" collapsed="false">
      <c r="A106" s="312" t="n">
        <f aca="false">1+A105</f>
        <v>99</v>
      </c>
      <c r="B106" s="313" t="s">
        <v>1010</v>
      </c>
      <c r="C106" s="314"/>
      <c r="D106" s="314" t="s">
        <v>1011</v>
      </c>
      <c r="E106" s="314" t="s">
        <v>33</v>
      </c>
      <c r="F106" s="281" t="n">
        <f aca="false">ROUND(IF(COUNT(AC106:AS106)&lt;=3,SUM(AC106:AS106),SUM(LARGE(AC106:AS106,1),LARGE(AC106:AS106,2),LARGE(AC106:AS106,3))),0)</f>
        <v>0</v>
      </c>
      <c r="G106" s="282"/>
      <c r="H106" s="270"/>
      <c r="I106" s="270"/>
      <c r="J106" s="66" t="n">
        <v>0</v>
      </c>
      <c r="K106" s="283"/>
      <c r="L106" s="91"/>
      <c r="M106" s="284"/>
      <c r="N106" s="275"/>
      <c r="O106" s="286"/>
      <c r="P106" s="276"/>
      <c r="Q106" s="287"/>
      <c r="R106" s="288"/>
      <c r="S106" s="272"/>
      <c r="T106" s="272"/>
      <c r="U106" s="66"/>
      <c r="V106" s="66"/>
      <c r="W106" s="289"/>
      <c r="X106" s="91"/>
      <c r="Y106" s="99"/>
      <c r="Z106" s="99"/>
      <c r="AA106" s="100"/>
      <c r="AB106" s="308"/>
      <c r="AC106" s="282" t="n">
        <f aca="false">G106</f>
        <v>0</v>
      </c>
      <c r="AD106" s="270" t="n">
        <f aca="false">MAX(H106,I106)</f>
        <v>0</v>
      </c>
      <c r="AE106" s="271" t="n">
        <f aca="false">J106</f>
        <v>0</v>
      </c>
      <c r="AF106" s="272" t="n">
        <f aca="false">MAX(K106,L106)</f>
        <v>0</v>
      </c>
      <c r="AG106" s="273" t="n">
        <f aca="false">MAX(M106,N106)</f>
        <v>0</v>
      </c>
      <c r="AH106" s="274" t="n">
        <f aca="false">MAX(O106,P106)</f>
        <v>0</v>
      </c>
      <c r="AI106" s="275" t="n">
        <f aca="false">MAX(Q106,R106)</f>
        <v>0</v>
      </c>
      <c r="AJ106" s="271" t="n">
        <f aca="false">MAX(S106,T106)</f>
        <v>0</v>
      </c>
      <c r="AK106" s="271" t="n">
        <f aca="false">U106</f>
        <v>0</v>
      </c>
      <c r="AL106" s="271" t="n">
        <f aca="false">V106</f>
        <v>0</v>
      </c>
      <c r="AM106" s="270" t="n">
        <f aca="false">W106</f>
        <v>0</v>
      </c>
      <c r="AN106" s="276" t="n">
        <f aca="false">X106</f>
        <v>0</v>
      </c>
      <c r="AO106" s="271" t="n">
        <f aca="false">Y106</f>
        <v>0</v>
      </c>
      <c r="AP106" s="271" t="n">
        <f aca="false">Z106</f>
        <v>0</v>
      </c>
      <c r="AQ106" s="277" t="n">
        <f aca="false">AA106</f>
        <v>0</v>
      </c>
      <c r="AR106" s="137"/>
    </row>
    <row r="107" customFormat="false" ht="12.75" hidden="false" customHeight="false" outlineLevel="0" collapsed="false">
      <c r="A107" s="312" t="n">
        <f aca="false">1+A106</f>
        <v>100</v>
      </c>
      <c r="B107" s="313" t="s">
        <v>614</v>
      </c>
      <c r="C107" s="314"/>
      <c r="D107" s="314" t="s">
        <v>615</v>
      </c>
      <c r="E107" s="314" t="s">
        <v>33</v>
      </c>
      <c r="F107" s="281" t="n">
        <f aca="false">ROUND(IF(COUNT(AC107:AS107)&lt;=3,SUM(AC107:AS107),SUM(LARGE(AC107:AS107,1),LARGE(AC107:AS107,2),LARGE(AC107:AS107,3))),0)</f>
        <v>0</v>
      </c>
      <c r="G107" s="282" t="n">
        <v>0</v>
      </c>
      <c r="H107" s="270"/>
      <c r="I107" s="270"/>
      <c r="J107" s="66"/>
      <c r="K107" s="283"/>
      <c r="L107" s="91"/>
      <c r="M107" s="284"/>
      <c r="N107" s="275"/>
      <c r="O107" s="286"/>
      <c r="P107" s="276"/>
      <c r="Q107" s="287"/>
      <c r="R107" s="288"/>
      <c r="S107" s="272"/>
      <c r="T107" s="272"/>
      <c r="U107" s="66"/>
      <c r="V107" s="66"/>
      <c r="W107" s="289"/>
      <c r="X107" s="91"/>
      <c r="Y107" s="99"/>
      <c r="Z107" s="99"/>
      <c r="AA107" s="100"/>
      <c r="AB107" s="308"/>
      <c r="AC107" s="282" t="n">
        <f aca="false">G107</f>
        <v>0</v>
      </c>
      <c r="AD107" s="270" t="n">
        <f aca="false">MAX(H107,I107)</f>
        <v>0</v>
      </c>
      <c r="AE107" s="271" t="n">
        <f aca="false">J107</f>
        <v>0</v>
      </c>
      <c r="AF107" s="272" t="n">
        <f aca="false">MAX(K107,L107)</f>
        <v>0</v>
      </c>
      <c r="AG107" s="273" t="n">
        <f aca="false">MAX(M107,N107)</f>
        <v>0</v>
      </c>
      <c r="AH107" s="274" t="n">
        <f aca="false">MAX(O107,P107)</f>
        <v>0</v>
      </c>
      <c r="AI107" s="275" t="n">
        <f aca="false">MAX(Q107,R107)</f>
        <v>0</v>
      </c>
      <c r="AJ107" s="271" t="n">
        <f aca="false">MAX(S107,T107)</f>
        <v>0</v>
      </c>
      <c r="AK107" s="271" t="n">
        <f aca="false">U107</f>
        <v>0</v>
      </c>
      <c r="AL107" s="271" t="n">
        <f aca="false">V107</f>
        <v>0</v>
      </c>
      <c r="AM107" s="270" t="n">
        <f aca="false">W107</f>
        <v>0</v>
      </c>
      <c r="AN107" s="276" t="n">
        <f aca="false">X107</f>
        <v>0</v>
      </c>
      <c r="AO107" s="271" t="n">
        <f aca="false">Y107</f>
        <v>0</v>
      </c>
      <c r="AP107" s="271" t="n">
        <f aca="false">Z107</f>
        <v>0</v>
      </c>
      <c r="AQ107" s="277" t="n">
        <f aca="false">AA107</f>
        <v>0</v>
      </c>
      <c r="AR107" s="137"/>
    </row>
    <row r="108" customFormat="false" ht="13.5" hidden="false" customHeight="false" outlineLevel="0" collapsed="false">
      <c r="A108" s="345" t="n">
        <f aca="false">1+A107</f>
        <v>101</v>
      </c>
      <c r="B108" s="346" t="s">
        <v>329</v>
      </c>
      <c r="C108" s="347"/>
      <c r="D108" s="347" t="s">
        <v>330</v>
      </c>
      <c r="E108" s="347" t="s">
        <v>38</v>
      </c>
      <c r="F108" s="348" t="n">
        <f aca="false">ROUND(IF(COUNT(AC108:AS108)&lt;=3,SUM(AC108:AS108),SUM(LARGE(AC108:AS108,1),LARGE(AC108:AS108,2),LARGE(AC108:AS108,3))),0)</f>
        <v>0</v>
      </c>
      <c r="G108" s="349"/>
      <c r="H108" s="350"/>
      <c r="I108" s="350"/>
      <c r="J108" s="351"/>
      <c r="K108" s="352" t="n">
        <v>0</v>
      </c>
      <c r="L108" s="397"/>
      <c r="M108" s="353"/>
      <c r="N108" s="398"/>
      <c r="O108" s="355"/>
      <c r="P108" s="356"/>
      <c r="Q108" s="357"/>
      <c r="R108" s="358"/>
      <c r="S108" s="359"/>
      <c r="T108" s="359"/>
      <c r="U108" s="351"/>
      <c r="V108" s="351"/>
      <c r="W108" s="360"/>
      <c r="X108" s="397"/>
      <c r="Y108" s="113"/>
      <c r="Z108" s="113"/>
      <c r="AA108" s="114"/>
      <c r="AB108" s="335"/>
      <c r="AC108" s="321" t="n">
        <f aca="false">G108</f>
        <v>0</v>
      </c>
      <c r="AD108" s="322" t="n">
        <f aca="false">MAX(H108,I108)</f>
        <v>0</v>
      </c>
      <c r="AE108" s="336" t="n">
        <f aca="false">J108</f>
        <v>0</v>
      </c>
      <c r="AF108" s="331" t="n">
        <f aca="false">MAX(K108,L108)</f>
        <v>0</v>
      </c>
      <c r="AG108" s="337" t="n">
        <f aca="false">MAX(M108,N108)</f>
        <v>0</v>
      </c>
      <c r="AH108" s="340" t="n">
        <f aca="false">MAX(O108,P108)</f>
        <v>0</v>
      </c>
      <c r="AI108" s="338" t="n">
        <f aca="false">MAX(Q108,R108)</f>
        <v>0</v>
      </c>
      <c r="AJ108" s="336" t="n">
        <f aca="false">MAX(S108,T108)</f>
        <v>0</v>
      </c>
      <c r="AK108" s="336" t="n">
        <f aca="false">U108</f>
        <v>0</v>
      </c>
      <c r="AL108" s="336" t="n">
        <f aca="false">V108</f>
        <v>0</v>
      </c>
      <c r="AM108" s="322" t="n">
        <f aca="false">W108</f>
        <v>0</v>
      </c>
      <c r="AN108" s="328" t="n">
        <f aca="false">X108</f>
        <v>0</v>
      </c>
      <c r="AO108" s="336" t="n">
        <f aca="false">Y108</f>
        <v>0</v>
      </c>
      <c r="AP108" s="336" t="n">
        <f aca="false">Z108</f>
        <v>0</v>
      </c>
      <c r="AQ108" s="339" t="n">
        <f aca="false">AA108</f>
        <v>0</v>
      </c>
      <c r="AR108" s="137"/>
    </row>
    <row r="109" customFormat="false" ht="12.75" hidden="false" customHeight="false" outlineLevel="0" collapsed="false">
      <c r="A109" s="85"/>
      <c r="B109" s="126"/>
      <c r="C109" s="399"/>
      <c r="D109" s="399"/>
      <c r="E109" s="399"/>
      <c r="F109" s="400"/>
      <c r="G109" s="368"/>
      <c r="H109" s="368"/>
      <c r="I109" s="368"/>
      <c r="J109" s="126"/>
      <c r="K109" s="126"/>
      <c r="L109" s="126"/>
      <c r="M109" s="126"/>
      <c r="N109" s="368"/>
      <c r="O109" s="368"/>
      <c r="P109" s="368"/>
      <c r="Q109" s="368"/>
      <c r="R109" s="126"/>
      <c r="S109" s="368"/>
      <c r="T109" s="368"/>
      <c r="U109" s="126"/>
      <c r="V109" s="126"/>
      <c r="W109" s="85"/>
      <c r="X109" s="126"/>
      <c r="Y109" s="126"/>
      <c r="Z109" s="126"/>
      <c r="AA109" s="126"/>
      <c r="AB109" s="308"/>
      <c r="AC109" s="282" t="n">
        <f aca="false">G109</f>
        <v>0</v>
      </c>
      <c r="AD109" s="270" t="n">
        <f aca="false">MAX(H109,I109)</f>
        <v>0</v>
      </c>
      <c r="AE109" s="271" t="n">
        <f aca="false">J109</f>
        <v>0</v>
      </c>
      <c r="AF109" s="272" t="n">
        <f aca="false">MAX(K109,L109)</f>
        <v>0</v>
      </c>
      <c r="AG109" s="273" t="n">
        <f aca="false">MAX(M109,N109)</f>
        <v>0</v>
      </c>
      <c r="AH109" s="274" t="n">
        <f aca="false">MAX(O109,P109)</f>
        <v>0</v>
      </c>
      <c r="AI109" s="275" t="n">
        <f aca="false">MAX(Q109,R109)</f>
        <v>0</v>
      </c>
      <c r="AJ109" s="271" t="n">
        <f aca="false">MAX(S109,T109)</f>
        <v>0</v>
      </c>
      <c r="AK109" s="271" t="n">
        <f aca="false">U109</f>
        <v>0</v>
      </c>
      <c r="AL109" s="271" t="n">
        <f aca="false">V109</f>
        <v>0</v>
      </c>
      <c r="AM109" s="270" t="n">
        <f aca="false">W109</f>
        <v>0</v>
      </c>
      <c r="AN109" s="276" t="n">
        <f aca="false">X109</f>
        <v>0</v>
      </c>
      <c r="AO109" s="271" t="n">
        <f aca="false">Y109</f>
        <v>0</v>
      </c>
      <c r="AP109" s="271" t="n">
        <f aca="false">Z109</f>
        <v>0</v>
      </c>
      <c r="AQ109" s="277" t="n">
        <f aca="false">AA109</f>
        <v>0</v>
      </c>
      <c r="AR109" s="137"/>
    </row>
    <row r="110" customFormat="false" ht="12.75" hidden="false" customHeight="false" outlineLevel="0" collapsed="false">
      <c r="A110" s="85"/>
      <c r="B110" s="126"/>
      <c r="C110" s="399"/>
      <c r="D110" s="399"/>
      <c r="E110" s="399"/>
      <c r="F110" s="400"/>
      <c r="G110" s="368"/>
      <c r="H110" s="368"/>
      <c r="I110" s="368"/>
      <c r="J110" s="126"/>
      <c r="K110" s="126"/>
      <c r="L110" s="126"/>
      <c r="M110" s="126"/>
      <c r="N110" s="368"/>
      <c r="O110" s="368"/>
      <c r="P110" s="368"/>
      <c r="Q110" s="368"/>
      <c r="R110" s="126"/>
      <c r="S110" s="368"/>
      <c r="T110" s="368"/>
      <c r="U110" s="126"/>
      <c r="V110" s="126"/>
      <c r="W110" s="85"/>
      <c r="X110" s="126"/>
      <c r="Y110" s="126"/>
      <c r="Z110" s="126"/>
      <c r="AA110" s="126"/>
      <c r="AB110" s="308"/>
      <c r="AC110" s="282" t="n">
        <f aca="false">G110</f>
        <v>0</v>
      </c>
      <c r="AD110" s="270" t="n">
        <f aca="false">MAX(H110,I110)</f>
        <v>0</v>
      </c>
      <c r="AE110" s="271" t="n">
        <f aca="false">J110</f>
        <v>0</v>
      </c>
      <c r="AF110" s="272" t="n">
        <f aca="false">MAX(K110,L110)</f>
        <v>0</v>
      </c>
      <c r="AG110" s="273" t="n">
        <f aca="false">MAX(M110,N110)</f>
        <v>0</v>
      </c>
      <c r="AH110" s="274" t="n">
        <f aca="false">MAX(O110,P110)</f>
        <v>0</v>
      </c>
      <c r="AI110" s="275" t="n">
        <f aca="false">MAX(Q110,R110)</f>
        <v>0</v>
      </c>
      <c r="AJ110" s="271" t="n">
        <f aca="false">MAX(S110,T110)</f>
        <v>0</v>
      </c>
      <c r="AK110" s="271" t="n">
        <f aca="false">U110</f>
        <v>0</v>
      </c>
      <c r="AL110" s="271" t="n">
        <f aca="false">V110</f>
        <v>0</v>
      </c>
      <c r="AM110" s="270" t="n">
        <f aca="false">W110</f>
        <v>0</v>
      </c>
      <c r="AN110" s="276" t="n">
        <f aca="false">X110</f>
        <v>0</v>
      </c>
      <c r="AO110" s="271" t="n">
        <f aca="false">Y110</f>
        <v>0</v>
      </c>
      <c r="AP110" s="271" t="n">
        <f aca="false">Z110</f>
        <v>0</v>
      </c>
      <c r="AQ110" s="277" t="n">
        <f aca="false">AA110</f>
        <v>0</v>
      </c>
      <c r="AR110" s="137"/>
    </row>
    <row r="111" customFormat="false" ht="15" hidden="false" customHeight="false" outlineLevel="0" collapsed="false">
      <c r="A111" s="11" t="s">
        <v>695</v>
      </c>
      <c r="B111" s="129" t="s">
        <v>696</v>
      </c>
      <c r="C111" s="361"/>
      <c r="D111" s="361"/>
      <c r="E111" s="361"/>
      <c r="F111" s="129"/>
      <c r="S111" s="401"/>
      <c r="AA111" s="126"/>
      <c r="AB111" s="308"/>
      <c r="AC111" s="282" t="e">
        <f aca="false">#REF!</f>
        <v>#REF!</v>
      </c>
      <c r="AD111" s="270" t="e">
        <f aca="false">MAX(#REF!,#REF!)</f>
        <v>#REF!</v>
      </c>
      <c r="AE111" s="271" t="e">
        <f aca="false">#REF!</f>
        <v>#REF!</v>
      </c>
      <c r="AF111" s="272" t="e">
        <f aca="false">MAX(#REF!,#REF!)</f>
        <v>#REF!</v>
      </c>
      <c r="AG111" s="273" t="e">
        <f aca="false">MAX(#REF!,#REF!)</f>
        <v>#REF!</v>
      </c>
      <c r="AH111" s="274" t="e">
        <f aca="false">MAX(#REF!,#REF!)</f>
        <v>#REF!</v>
      </c>
      <c r="AI111" s="275" t="e">
        <f aca="false">MAX(#REF!,#REF!)</f>
        <v>#REF!</v>
      </c>
      <c r="AJ111" s="271" t="e">
        <f aca="false">MAX(#REF!,#REF!)</f>
        <v>#REF!</v>
      </c>
      <c r="AK111" s="271" t="e">
        <f aca="false">#REF!</f>
        <v>#REF!</v>
      </c>
      <c r="AL111" s="271" t="e">
        <f aca="false">#REF!</f>
        <v>#REF!</v>
      </c>
      <c r="AM111" s="270" t="e">
        <f aca="false">#REF!</f>
        <v>#REF!</v>
      </c>
      <c r="AN111" s="276" t="e">
        <f aca="false">#REF!</f>
        <v>#REF!</v>
      </c>
      <c r="AO111" s="271" t="e">
        <f aca="false">#REF!</f>
        <v>#REF!</v>
      </c>
      <c r="AP111" s="271" t="e">
        <f aca="false">#REF!</f>
        <v>#REF!</v>
      </c>
      <c r="AQ111" s="277" t="n">
        <f aca="false">AA111</f>
        <v>0</v>
      </c>
      <c r="AR111" s="137"/>
    </row>
    <row r="112" customFormat="false" ht="15" hidden="false" customHeight="false" outlineLevel="0" collapsed="false">
      <c r="B112" s="129" t="s">
        <v>697</v>
      </c>
      <c r="C112" s="361"/>
      <c r="D112" s="361"/>
      <c r="E112" s="361"/>
      <c r="F112" s="129"/>
      <c r="S112" s="401"/>
      <c r="AA112" s="126"/>
      <c r="AB112" s="308"/>
      <c r="AC112" s="282" t="e">
        <f aca="false">#REF!</f>
        <v>#REF!</v>
      </c>
      <c r="AD112" s="270" t="e">
        <f aca="false">MAX(#REF!,#REF!)</f>
        <v>#REF!</v>
      </c>
      <c r="AE112" s="271" t="e">
        <f aca="false">#REF!</f>
        <v>#REF!</v>
      </c>
      <c r="AF112" s="272" t="e">
        <f aca="false">MAX(#REF!,#REF!)</f>
        <v>#REF!</v>
      </c>
      <c r="AG112" s="273" t="e">
        <f aca="false">MAX(#REF!,#REF!)</f>
        <v>#REF!</v>
      </c>
      <c r="AH112" s="274" t="e">
        <f aca="false">MAX(#REF!,#REF!)</f>
        <v>#REF!</v>
      </c>
      <c r="AI112" s="275" t="e">
        <f aca="false">MAX(#REF!,#REF!)</f>
        <v>#REF!</v>
      </c>
      <c r="AJ112" s="271" t="e">
        <f aca="false">MAX(#REF!,#REF!)</f>
        <v>#REF!</v>
      </c>
      <c r="AK112" s="271" t="e">
        <f aca="false">#REF!</f>
        <v>#REF!</v>
      </c>
      <c r="AL112" s="271" t="e">
        <f aca="false">#REF!</f>
        <v>#REF!</v>
      </c>
      <c r="AM112" s="270" t="e">
        <f aca="false">#REF!</f>
        <v>#REF!</v>
      </c>
      <c r="AN112" s="276" t="e">
        <f aca="false">#REF!</f>
        <v>#REF!</v>
      </c>
      <c r="AO112" s="271" t="e">
        <f aca="false">#REF!</f>
        <v>#REF!</v>
      </c>
      <c r="AP112" s="271" t="e">
        <f aca="false">#REF!</f>
        <v>#REF!</v>
      </c>
      <c r="AQ112" s="277" t="n">
        <f aca="false">AA112</f>
        <v>0</v>
      </c>
      <c r="AR112" s="137"/>
    </row>
    <row r="113" customFormat="false" ht="12.75" hidden="false" customHeight="false" outlineLevel="0" collapsed="false">
      <c r="B113" s="129" t="s">
        <v>698</v>
      </c>
      <c r="C113" s="361"/>
      <c r="D113" s="361"/>
      <c r="E113" s="361"/>
      <c r="F113" s="129"/>
      <c r="J113" s="136"/>
      <c r="K113" s="362"/>
      <c r="L113" s="362"/>
      <c r="M113" s="136"/>
      <c r="N113" s="136"/>
      <c r="O113" s="136"/>
      <c r="P113" s="136"/>
      <c r="Q113" s="136"/>
      <c r="R113" s="136"/>
      <c r="AA113" s="126"/>
      <c r="AB113" s="308"/>
      <c r="AC113" s="282" t="e">
        <f aca="false">#REF!</f>
        <v>#REF!</v>
      </c>
      <c r="AD113" s="270" t="e">
        <f aca="false">MAX(#REF!,#REF!)</f>
        <v>#REF!</v>
      </c>
      <c r="AE113" s="271" t="e">
        <f aca="false">#REF!</f>
        <v>#REF!</v>
      </c>
      <c r="AF113" s="272" t="e">
        <f aca="false">MAX(#REF!,#REF!)</f>
        <v>#REF!</v>
      </c>
      <c r="AG113" s="273" t="e">
        <f aca="false">MAX(#REF!,#REF!)</f>
        <v>#REF!</v>
      </c>
      <c r="AH113" s="274" t="e">
        <f aca="false">MAX(#REF!,#REF!)</f>
        <v>#REF!</v>
      </c>
      <c r="AI113" s="275" t="e">
        <f aca="false">MAX(#REF!,#REF!)</f>
        <v>#REF!</v>
      </c>
      <c r="AJ113" s="271" t="e">
        <f aca="false">MAX(#REF!,#REF!)</f>
        <v>#REF!</v>
      </c>
      <c r="AK113" s="271" t="e">
        <f aca="false">#REF!</f>
        <v>#REF!</v>
      </c>
      <c r="AL113" s="271" t="e">
        <f aca="false">#REF!</f>
        <v>#REF!</v>
      </c>
      <c r="AM113" s="270" t="e">
        <f aca="false">#REF!</f>
        <v>#REF!</v>
      </c>
      <c r="AN113" s="276" t="e">
        <f aca="false">#REF!</f>
        <v>#REF!</v>
      </c>
      <c r="AO113" s="271" t="e">
        <f aca="false">#REF!</f>
        <v>#REF!</v>
      </c>
      <c r="AP113" s="271" t="e">
        <f aca="false">#REF!</f>
        <v>#REF!</v>
      </c>
      <c r="AQ113" s="277" t="n">
        <f aca="false">AA113</f>
        <v>0</v>
      </c>
      <c r="AR113" s="137"/>
    </row>
    <row r="114" customFormat="false" ht="12.75" hidden="false" customHeight="false" outlineLevel="0" collapsed="false">
      <c r="B114" s="129" t="s">
        <v>699</v>
      </c>
      <c r="C114" s="361"/>
      <c r="S114" s="402"/>
      <c r="AA114" s="126"/>
      <c r="AB114" s="308"/>
      <c r="AC114" s="282" t="e">
        <f aca="false">#REF!</f>
        <v>#REF!</v>
      </c>
      <c r="AD114" s="270" t="e">
        <f aca="false">MAX(#REF!,#REF!)</f>
        <v>#REF!</v>
      </c>
      <c r="AE114" s="271" t="e">
        <f aca="false">#REF!</f>
        <v>#REF!</v>
      </c>
      <c r="AF114" s="272" t="e">
        <f aca="false">MAX(#REF!,#REF!)</f>
        <v>#REF!</v>
      </c>
      <c r="AG114" s="273" t="e">
        <f aca="false">MAX(#REF!,#REF!)</f>
        <v>#REF!</v>
      </c>
      <c r="AH114" s="274" t="e">
        <f aca="false">MAX(#REF!,#REF!)</f>
        <v>#REF!</v>
      </c>
      <c r="AI114" s="275" t="e">
        <f aca="false">MAX(#REF!,#REF!)</f>
        <v>#REF!</v>
      </c>
      <c r="AJ114" s="271" t="e">
        <f aca="false">MAX(#REF!,#REF!)</f>
        <v>#REF!</v>
      </c>
      <c r="AK114" s="271" t="e">
        <f aca="false">#REF!</f>
        <v>#REF!</v>
      </c>
      <c r="AL114" s="271" t="e">
        <f aca="false">#REF!</f>
        <v>#REF!</v>
      </c>
      <c r="AM114" s="270" t="e">
        <f aca="false">#REF!</f>
        <v>#REF!</v>
      </c>
      <c r="AN114" s="276" t="e">
        <f aca="false">#REF!</f>
        <v>#REF!</v>
      </c>
      <c r="AO114" s="271" t="e">
        <f aca="false">#REF!</f>
        <v>#REF!</v>
      </c>
      <c r="AP114" s="271" t="e">
        <f aca="false">#REF!</f>
        <v>#REF!</v>
      </c>
      <c r="AQ114" s="277" t="n">
        <f aca="false">AA114</f>
        <v>0</v>
      </c>
      <c r="AR114" s="137"/>
    </row>
    <row r="115" customFormat="false" ht="12.75" hidden="false" customHeight="false" outlineLevel="0" collapsed="false">
      <c r="B115" s="129" t="s">
        <v>700</v>
      </c>
      <c r="C115" s="361"/>
      <c r="AA115" s="126"/>
      <c r="AB115" s="308"/>
      <c r="AC115" s="282" t="e">
        <f aca="false">#REF!</f>
        <v>#REF!</v>
      </c>
      <c r="AD115" s="270" t="e">
        <f aca="false">MAX(#REF!,#REF!)</f>
        <v>#REF!</v>
      </c>
      <c r="AE115" s="271" t="e">
        <f aca="false">#REF!</f>
        <v>#REF!</v>
      </c>
      <c r="AF115" s="272" t="e">
        <f aca="false">MAX(#REF!,#REF!)</f>
        <v>#REF!</v>
      </c>
      <c r="AG115" s="273" t="e">
        <f aca="false">MAX(#REF!,#REF!)</f>
        <v>#REF!</v>
      </c>
      <c r="AH115" s="274" t="e">
        <f aca="false">MAX(#REF!,#REF!)</f>
        <v>#REF!</v>
      </c>
      <c r="AI115" s="275" t="e">
        <f aca="false">MAX(#REF!,#REF!)</f>
        <v>#REF!</v>
      </c>
      <c r="AJ115" s="271" t="e">
        <f aca="false">MAX(#REF!,#REF!)</f>
        <v>#REF!</v>
      </c>
      <c r="AK115" s="271" t="e">
        <f aca="false">#REF!</f>
        <v>#REF!</v>
      </c>
      <c r="AL115" s="271" t="e">
        <f aca="false">#REF!</f>
        <v>#REF!</v>
      </c>
      <c r="AM115" s="270" t="e">
        <f aca="false">#REF!</f>
        <v>#REF!</v>
      </c>
      <c r="AN115" s="276" t="e">
        <f aca="false">#REF!</f>
        <v>#REF!</v>
      </c>
      <c r="AO115" s="271" t="e">
        <f aca="false">#REF!</f>
        <v>#REF!</v>
      </c>
      <c r="AP115" s="271" t="e">
        <f aca="false">#REF!</f>
        <v>#REF!</v>
      </c>
      <c r="AQ115" s="277" t="n">
        <f aca="false">AA115</f>
        <v>0</v>
      </c>
      <c r="AR115" s="137"/>
    </row>
    <row r="116" customFormat="false" ht="12.75" hidden="false" customHeight="false" outlineLevel="0" collapsed="false">
      <c r="A116" s="363"/>
      <c r="B116" s="364"/>
      <c r="C116" s="365"/>
      <c r="D116" s="366"/>
      <c r="E116" s="366"/>
      <c r="F116" s="367"/>
      <c r="G116" s="368"/>
      <c r="H116" s="368"/>
      <c r="I116" s="368"/>
      <c r="J116" s="126"/>
      <c r="K116" s="369"/>
      <c r="L116" s="369"/>
      <c r="M116" s="126"/>
      <c r="N116" s="370"/>
      <c r="O116" s="371"/>
      <c r="P116" s="371"/>
      <c r="Q116" s="371"/>
      <c r="R116" s="372"/>
      <c r="S116" s="368"/>
    </row>
    <row r="117" customFormat="false" ht="12.75" hidden="false" customHeight="false" outlineLevel="0" collapsed="false">
      <c r="A117" s="363"/>
      <c r="B117" s="364"/>
      <c r="C117" s="365"/>
      <c r="D117" s="366"/>
      <c r="E117" s="366"/>
      <c r="F117" s="367"/>
      <c r="G117" s="368"/>
      <c r="H117" s="368"/>
      <c r="I117" s="368"/>
      <c r="J117" s="126"/>
      <c r="K117" s="369"/>
      <c r="L117" s="369"/>
      <c r="M117" s="126"/>
      <c r="N117" s="370"/>
      <c r="O117" s="371"/>
      <c r="P117" s="371"/>
      <c r="Q117" s="371"/>
      <c r="R117" s="372"/>
      <c r="S117" s="368"/>
      <c r="T117" s="362" t="s">
        <v>701</v>
      </c>
    </row>
    <row r="118" customFormat="false" ht="12.75" hidden="false" customHeight="false" outlineLevel="0" collapsed="false">
      <c r="A118" s="363"/>
      <c r="B118" s="364"/>
      <c r="C118" s="365"/>
      <c r="D118" s="366"/>
      <c r="E118" s="366"/>
      <c r="F118" s="367"/>
      <c r="G118" s="368"/>
      <c r="H118" s="368"/>
      <c r="I118" s="368"/>
      <c r="J118" s="368"/>
      <c r="K118" s="371"/>
      <c r="L118" s="371"/>
      <c r="M118" s="368"/>
      <c r="N118" s="370"/>
      <c r="O118" s="371"/>
      <c r="P118" s="371"/>
      <c r="Q118" s="371"/>
      <c r="R118" s="370"/>
      <c r="S118" s="368"/>
      <c r="T118" s="373" t="s">
        <v>122</v>
      </c>
      <c r="V118" s="126"/>
      <c r="W118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5" width="7.56"/>
    <col collapsed="false" customWidth="true" hidden="false" outlineLevel="0" max="4" min="4" style="5" width="11.85"/>
    <col collapsed="false" customWidth="true" hidden="false" outlineLevel="0" max="5" min="5" style="5" width="5.41"/>
    <col collapsed="false" customWidth="true" hidden="false" outlineLevel="0" max="6" min="6" style="0" width="4.85"/>
    <col collapsed="false" customWidth="true" hidden="false" outlineLevel="0" max="9" min="7" style="133" width="4.99"/>
    <col collapsed="false" customWidth="true" hidden="false" outlineLevel="0" max="10" min="10" style="29" width="4.99"/>
    <col collapsed="false" customWidth="true" hidden="false" outlineLevel="0" max="12" min="11" style="134" width="4.99"/>
    <col collapsed="false" customWidth="true" hidden="false" outlineLevel="0" max="14" min="13" style="29" width="4.99"/>
    <col collapsed="false" customWidth="true" hidden="false" outlineLevel="0" max="17" min="15" style="135" width="4.99"/>
    <col collapsed="false" customWidth="true" hidden="false" outlineLevel="0" max="19" min="18" style="29" width="4.99"/>
    <col collapsed="false" customWidth="true" hidden="false" outlineLevel="0" max="20" min="20" style="134" width="4.99"/>
    <col collapsed="false" customWidth="true" hidden="false" outlineLevel="0" max="22" min="21" style="29" width="4.99"/>
    <col collapsed="false" customWidth="true" hidden="false" outlineLevel="0" max="23" min="23" style="0" width="4.99"/>
    <col collapsed="false" customWidth="true" hidden="false" outlineLevel="0" max="24" min="24" style="29" width="4.99"/>
    <col collapsed="false" customWidth="true" hidden="false" outlineLevel="0" max="26" min="25" style="0" width="4.99"/>
    <col collapsed="false" customWidth="true" hidden="false" outlineLevel="0" max="27" min="27" style="136" width="4.99"/>
    <col collapsed="false" customWidth="true" hidden="true" outlineLevel="0" max="28" min="28" style="137" width="9.14"/>
    <col collapsed="false" customWidth="true" hidden="true" outlineLevel="0" max="32" min="29" style="0" width="4.7"/>
    <col collapsed="false" customWidth="true" hidden="true" outlineLevel="0" max="33" min="33" style="134" width="4.7"/>
    <col collapsed="false" customWidth="true" hidden="true" outlineLevel="0" max="34" min="34" style="29" width="4.7"/>
    <col collapsed="false" customWidth="true" hidden="true" outlineLevel="0" max="40" min="35" style="0" width="5.85"/>
    <col collapsed="false" customWidth="true" hidden="true" outlineLevel="0" max="42" min="41" style="0" width="5.99"/>
    <col collapsed="false" customWidth="true" hidden="true" outlineLevel="0" max="43" min="43" style="0" width="5.56"/>
    <col collapsed="false" customWidth="true" hidden="false" outlineLevel="0" max="44" min="44" style="0" width="5.56"/>
    <col collapsed="false" customWidth="true" hidden="false" outlineLevel="0" max="45" min="45" style="0" width="4.7"/>
  </cols>
  <sheetData>
    <row r="2" customFormat="false" ht="15.75" hidden="false" customHeight="false" outlineLevel="0" collapsed="false">
      <c r="A2" s="138" t="s">
        <v>125</v>
      </c>
      <c r="B2" s="139"/>
      <c r="C2" s="140"/>
      <c r="D2" s="140"/>
      <c r="E2" s="140"/>
      <c r="F2" s="140"/>
      <c r="G2" s="141"/>
      <c r="H2" s="141"/>
      <c r="I2" s="141"/>
      <c r="J2" s="142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35" t="s">
        <v>1012</v>
      </c>
      <c r="B3" s="29"/>
      <c r="C3" s="145"/>
      <c r="D3" s="145"/>
      <c r="E3" s="145"/>
      <c r="F3" s="29"/>
      <c r="K3" s="29"/>
      <c r="L3" s="29"/>
      <c r="N3" s="85"/>
      <c r="O3" s="146"/>
      <c r="P3" s="146"/>
      <c r="Q3" s="146"/>
      <c r="T3" s="29"/>
      <c r="W3" s="29"/>
      <c r="AD3" s="132" t="s">
        <v>127</v>
      </c>
    </row>
    <row r="4" customFormat="false" ht="13.5" hidden="false" customHeight="false" outlineLevel="0" collapsed="false">
      <c r="A4" s="147"/>
      <c r="F4" s="5"/>
      <c r="N4" s="85"/>
      <c r="O4" s="146"/>
      <c r="P4" s="146"/>
      <c r="Q4" s="146"/>
      <c r="U4" s="85"/>
      <c r="Y4" s="137"/>
      <c r="Z4" s="137"/>
      <c r="AA4" s="126"/>
    </row>
    <row r="5" customFormat="false" ht="12.75" hidden="false" customHeight="false" outlineLevel="0" collapsed="false">
      <c r="A5" s="148"/>
      <c r="B5" s="149" t="s">
        <v>128</v>
      </c>
      <c r="C5" s="150"/>
      <c r="D5" s="150"/>
      <c r="E5" s="151" t="s">
        <v>129</v>
      </c>
      <c r="F5" s="152"/>
      <c r="G5" s="153" t="s">
        <v>130</v>
      </c>
      <c r="H5" s="154" t="s">
        <v>131</v>
      </c>
      <c r="I5" s="155" t="s">
        <v>132</v>
      </c>
      <c r="J5" s="156" t="s">
        <v>133</v>
      </c>
      <c r="K5" s="157" t="s">
        <v>134</v>
      </c>
      <c r="L5" s="158" t="s">
        <v>135</v>
      </c>
      <c r="M5" s="159" t="s">
        <v>136</v>
      </c>
      <c r="N5" s="160" t="s">
        <v>137</v>
      </c>
      <c r="O5" s="161" t="s">
        <v>138</v>
      </c>
      <c r="P5" s="162" t="s">
        <v>139</v>
      </c>
      <c r="Q5" s="163" t="s">
        <v>140</v>
      </c>
      <c r="R5" s="164" t="s">
        <v>141</v>
      </c>
      <c r="S5" s="165" t="s">
        <v>142</v>
      </c>
      <c r="T5" s="165" t="s">
        <v>143</v>
      </c>
      <c r="U5" s="166" t="s">
        <v>72</v>
      </c>
      <c r="V5" s="167" t="s">
        <v>77</v>
      </c>
      <c r="W5" s="168" t="s">
        <v>144</v>
      </c>
      <c r="X5" s="167" t="s">
        <v>85</v>
      </c>
      <c r="Y5" s="169" t="s">
        <v>145</v>
      </c>
      <c r="Z5" s="169" t="s">
        <v>98</v>
      </c>
      <c r="AA5" s="170" t="s">
        <v>102</v>
      </c>
      <c r="AC5" s="171" t="s">
        <v>130</v>
      </c>
      <c r="AD5" s="172" t="s">
        <v>28</v>
      </c>
      <c r="AE5" s="173" t="s">
        <v>133</v>
      </c>
      <c r="AF5" s="174" t="s">
        <v>38</v>
      </c>
      <c r="AG5" s="175" t="s">
        <v>47</v>
      </c>
      <c r="AH5" s="176" t="s">
        <v>52</v>
      </c>
      <c r="AI5" s="168" t="s">
        <v>57</v>
      </c>
      <c r="AJ5" s="177" t="s">
        <v>67</v>
      </c>
      <c r="AK5" s="177" t="s">
        <v>72</v>
      </c>
      <c r="AL5" s="177" t="s">
        <v>77</v>
      </c>
      <c r="AM5" s="178" t="s">
        <v>144</v>
      </c>
      <c r="AN5" s="179" t="s">
        <v>85</v>
      </c>
      <c r="AO5" s="177" t="s">
        <v>145</v>
      </c>
      <c r="AP5" s="180" t="s">
        <v>98</v>
      </c>
      <c r="AQ5" s="382" t="s">
        <v>102</v>
      </c>
    </row>
    <row r="6" customFormat="false" ht="13.5" hidden="false" customHeight="false" outlineLevel="0" collapsed="false">
      <c r="A6" s="182"/>
      <c r="B6" s="183" t="s">
        <v>146</v>
      </c>
      <c r="C6" s="184"/>
      <c r="D6" s="185"/>
      <c r="E6" s="186" t="s">
        <v>1013</v>
      </c>
      <c r="F6" s="187"/>
      <c r="G6" s="188" t="s">
        <v>24</v>
      </c>
      <c r="H6" s="189" t="s">
        <v>29</v>
      </c>
      <c r="I6" s="190" t="s">
        <v>43</v>
      </c>
      <c r="J6" s="191" t="s">
        <v>34</v>
      </c>
      <c r="K6" s="192" t="s">
        <v>148</v>
      </c>
      <c r="L6" s="193" t="s">
        <v>62</v>
      </c>
      <c r="M6" s="194" t="s">
        <v>48</v>
      </c>
      <c r="N6" s="195" t="s">
        <v>90</v>
      </c>
      <c r="O6" s="196" t="s">
        <v>53</v>
      </c>
      <c r="P6" s="197" t="s">
        <v>115</v>
      </c>
      <c r="Q6" s="198" t="s">
        <v>58</v>
      </c>
      <c r="R6" s="199" t="s">
        <v>107</v>
      </c>
      <c r="S6" s="193" t="s">
        <v>68</v>
      </c>
      <c r="T6" s="200" t="s">
        <v>111</v>
      </c>
      <c r="U6" s="201" t="s">
        <v>73</v>
      </c>
      <c r="V6" s="202" t="s">
        <v>53</v>
      </c>
      <c r="W6" s="203" t="s">
        <v>81</v>
      </c>
      <c r="X6" s="202" t="s">
        <v>86</v>
      </c>
      <c r="Y6" s="204" t="s">
        <v>94</v>
      </c>
      <c r="Z6" s="204" t="s">
        <v>99</v>
      </c>
      <c r="AA6" s="205" t="s">
        <v>103</v>
      </c>
      <c r="AC6" s="188" t="s">
        <v>24</v>
      </c>
      <c r="AD6" s="206" t="s">
        <v>149</v>
      </c>
      <c r="AE6" s="207" t="s">
        <v>34</v>
      </c>
      <c r="AF6" s="208" t="s">
        <v>149</v>
      </c>
      <c r="AG6" s="209" t="s">
        <v>149</v>
      </c>
      <c r="AH6" s="210" t="s">
        <v>149</v>
      </c>
      <c r="AI6" s="203" t="s">
        <v>149</v>
      </c>
      <c r="AJ6" s="211" t="s">
        <v>150</v>
      </c>
      <c r="AK6" s="211" t="s">
        <v>73</v>
      </c>
      <c r="AL6" s="211" t="s">
        <v>53</v>
      </c>
      <c r="AM6" s="212" t="s">
        <v>81</v>
      </c>
      <c r="AN6" s="213" t="s">
        <v>86</v>
      </c>
      <c r="AO6" s="211" t="s">
        <v>94</v>
      </c>
      <c r="AP6" s="214" t="s">
        <v>99</v>
      </c>
      <c r="AQ6" s="385" t="s">
        <v>103</v>
      </c>
    </row>
    <row r="7" customFormat="false" ht="13.5" hidden="false" customHeight="false" outlineLevel="0" collapsed="false">
      <c r="A7" s="216" t="s">
        <v>151</v>
      </c>
      <c r="B7" s="217" t="s">
        <v>152</v>
      </c>
      <c r="C7" s="217" t="s">
        <v>153</v>
      </c>
      <c r="D7" s="217" t="s">
        <v>154</v>
      </c>
      <c r="E7" s="217" t="s">
        <v>155</v>
      </c>
      <c r="F7" s="218" t="s">
        <v>156</v>
      </c>
      <c r="G7" s="219" t="n">
        <v>1</v>
      </c>
      <c r="H7" s="220" t="n">
        <v>2</v>
      </c>
      <c r="I7" s="220" t="n">
        <v>5</v>
      </c>
      <c r="J7" s="221" t="n">
        <v>3</v>
      </c>
      <c r="K7" s="222" t="n">
        <v>4</v>
      </c>
      <c r="L7" s="222" t="n">
        <v>9</v>
      </c>
      <c r="M7" s="223" t="n">
        <v>6</v>
      </c>
      <c r="N7" s="224" t="n">
        <v>15</v>
      </c>
      <c r="O7" s="225" t="n">
        <v>7</v>
      </c>
      <c r="P7" s="226" t="n">
        <v>21</v>
      </c>
      <c r="Q7" s="227" t="n">
        <v>8</v>
      </c>
      <c r="R7" s="228" t="n">
        <v>19</v>
      </c>
      <c r="S7" s="229" t="n">
        <v>10</v>
      </c>
      <c r="T7" s="230" t="n">
        <v>20</v>
      </c>
      <c r="U7" s="221" t="n">
        <v>11</v>
      </c>
      <c r="V7" s="231" t="n">
        <v>12</v>
      </c>
      <c r="W7" s="232" t="n">
        <v>13</v>
      </c>
      <c r="X7" s="233" t="n">
        <v>14</v>
      </c>
      <c r="Y7" s="234" t="n">
        <v>16</v>
      </c>
      <c r="Z7" s="234" t="n">
        <v>17</v>
      </c>
      <c r="AA7" s="235" t="n">
        <v>18</v>
      </c>
      <c r="AB7" s="236" t="s">
        <v>157</v>
      </c>
      <c r="AC7" s="237" t="n">
        <v>1</v>
      </c>
      <c r="AD7" s="238" t="s">
        <v>158</v>
      </c>
      <c r="AE7" s="239" t="s">
        <v>159</v>
      </c>
      <c r="AF7" s="240" t="s">
        <v>160</v>
      </c>
      <c r="AG7" s="241" t="s">
        <v>161</v>
      </c>
      <c r="AH7" s="242" t="s">
        <v>162</v>
      </c>
      <c r="AI7" s="243" t="s">
        <v>163</v>
      </c>
      <c r="AJ7" s="244" t="s">
        <v>164</v>
      </c>
      <c r="AK7" s="244" t="n">
        <v>11</v>
      </c>
      <c r="AL7" s="245" t="s">
        <v>165</v>
      </c>
      <c r="AM7" s="246" t="s">
        <v>166</v>
      </c>
      <c r="AN7" s="247" t="s">
        <v>167</v>
      </c>
      <c r="AO7" s="244" t="n">
        <v>16</v>
      </c>
      <c r="AP7" s="248" t="n">
        <v>17</v>
      </c>
      <c r="AQ7" s="388" t="n">
        <v>18</v>
      </c>
      <c r="AT7" s="250"/>
    </row>
    <row r="8" customFormat="false" ht="12.75" hidden="false" customHeight="false" outlineLevel="0" collapsed="false">
      <c r="A8" s="251" t="n">
        <v>1</v>
      </c>
      <c r="B8" s="252" t="s">
        <v>235</v>
      </c>
      <c r="C8" s="253" t="n">
        <v>68466</v>
      </c>
      <c r="D8" s="253" t="s">
        <v>993</v>
      </c>
      <c r="E8" s="253" t="s">
        <v>52</v>
      </c>
      <c r="F8" s="254" t="n">
        <f aca="false">ROUND(IF(COUNT(AC8:AS8)&lt;=3,SUM(AC8:AS8),SUM(LARGE(AC8:AS8,1),LARGE(AC8:AS8,2),LARGE(AC8:AS8,3))),0)</f>
        <v>320</v>
      </c>
      <c r="G8" s="255"/>
      <c r="H8" s="256"/>
      <c r="I8" s="256"/>
      <c r="J8" s="37"/>
      <c r="K8" s="257"/>
      <c r="L8" s="257"/>
      <c r="M8" s="258" t="n">
        <v>102</v>
      </c>
      <c r="N8" s="259" t="n">
        <v>108</v>
      </c>
      <c r="O8" s="260"/>
      <c r="P8" s="261"/>
      <c r="Q8" s="262" t="n">
        <v>106</v>
      </c>
      <c r="R8" s="263"/>
      <c r="S8" s="264" t="n">
        <v>106</v>
      </c>
      <c r="T8" s="264"/>
      <c r="U8" s="37"/>
      <c r="V8" s="37"/>
      <c r="W8" s="266"/>
      <c r="X8" s="37"/>
      <c r="Y8" s="267"/>
      <c r="Z8" s="267"/>
      <c r="AA8" s="268"/>
      <c r="AC8" s="269" t="n">
        <f aca="false">G8</f>
        <v>0</v>
      </c>
      <c r="AD8" s="270" t="n">
        <f aca="false">MAX(H8,I8)</f>
        <v>0</v>
      </c>
      <c r="AE8" s="271" t="n">
        <f aca="false">J8</f>
        <v>0</v>
      </c>
      <c r="AF8" s="272" t="n">
        <f aca="false">MAX(K8,L8)</f>
        <v>0</v>
      </c>
      <c r="AG8" s="273" t="n">
        <f aca="false">MAX(M8,N8)</f>
        <v>108</v>
      </c>
      <c r="AH8" s="274" t="n">
        <f aca="false">MAX(O8,P8)</f>
        <v>0</v>
      </c>
      <c r="AI8" s="275" t="n">
        <f aca="false">MAX(Q8,R8)</f>
        <v>106</v>
      </c>
      <c r="AJ8" s="271" t="n">
        <f aca="false">MAX(S8,T8)</f>
        <v>106</v>
      </c>
      <c r="AK8" s="271" t="n">
        <f aca="false">U8</f>
        <v>0</v>
      </c>
      <c r="AL8" s="271" t="n">
        <f aca="false">V8</f>
        <v>0</v>
      </c>
      <c r="AM8" s="270" t="n">
        <f aca="false">W8</f>
        <v>0</v>
      </c>
      <c r="AN8" s="276" t="n">
        <f aca="false">X8</f>
        <v>0</v>
      </c>
      <c r="AO8" s="271" t="n">
        <f aca="false">Y8</f>
        <v>0</v>
      </c>
      <c r="AP8" s="277" t="n">
        <f aca="false">Z8</f>
        <v>0</v>
      </c>
      <c r="AQ8" s="391" t="n">
        <f aca="false">AA8</f>
        <v>0</v>
      </c>
      <c r="AR8" s="137"/>
      <c r="AS8" s="137"/>
      <c r="AT8" s="137"/>
    </row>
    <row r="9" customFormat="false" ht="12.75" hidden="false" customHeight="false" outlineLevel="0" collapsed="false">
      <c r="A9" s="278" t="n">
        <f aca="false">1+A8</f>
        <v>2</v>
      </c>
      <c r="B9" s="279" t="s">
        <v>219</v>
      </c>
      <c r="C9" s="280" t="n">
        <v>21234</v>
      </c>
      <c r="D9" s="280" t="s">
        <v>220</v>
      </c>
      <c r="E9" s="280" t="s">
        <v>72</v>
      </c>
      <c r="F9" s="281" t="n">
        <f aca="false">ROUND(IF(COUNT(AC9:AS9)&lt;=3,SUM(AC9:AS9),SUM(LARGE(AC9:AS9,1),LARGE(AC9:AS9,2),LARGE(AC9:AS9,3))),0)</f>
        <v>313</v>
      </c>
      <c r="G9" s="282"/>
      <c r="H9" s="270"/>
      <c r="I9" s="270"/>
      <c r="J9" s="66"/>
      <c r="K9" s="283"/>
      <c r="L9" s="283" t="n">
        <v>107</v>
      </c>
      <c r="M9" s="284"/>
      <c r="N9" s="285"/>
      <c r="O9" s="286"/>
      <c r="P9" s="276"/>
      <c r="Q9" s="287"/>
      <c r="R9" s="288"/>
      <c r="S9" s="272"/>
      <c r="T9" s="272"/>
      <c r="U9" s="66" t="n">
        <v>95</v>
      </c>
      <c r="V9" s="66" t="n">
        <v>111</v>
      </c>
      <c r="W9" s="289"/>
      <c r="X9" s="66"/>
      <c r="Y9" s="99"/>
      <c r="Z9" s="99"/>
      <c r="AA9" s="100"/>
      <c r="AB9" s="308"/>
      <c r="AC9" s="269" t="n">
        <f aca="false">G9</f>
        <v>0</v>
      </c>
      <c r="AD9" s="270" t="n">
        <f aca="false">MAX(H9,I9)</f>
        <v>0</v>
      </c>
      <c r="AE9" s="271" t="n">
        <f aca="false">J9</f>
        <v>0</v>
      </c>
      <c r="AF9" s="272" t="n">
        <f aca="false">MAX(K9,L9)</f>
        <v>107</v>
      </c>
      <c r="AG9" s="273" t="n">
        <f aca="false">MAX(M9,N9)</f>
        <v>0</v>
      </c>
      <c r="AH9" s="274" t="n">
        <f aca="false">MAX(O9,P9)</f>
        <v>0</v>
      </c>
      <c r="AI9" s="275" t="n">
        <f aca="false">MAX(Q9,R9)</f>
        <v>0</v>
      </c>
      <c r="AJ9" s="271" t="n">
        <f aca="false">MAX(S9,T9)</f>
        <v>0</v>
      </c>
      <c r="AK9" s="271" t="n">
        <f aca="false">U9</f>
        <v>95</v>
      </c>
      <c r="AL9" s="271" t="n">
        <f aca="false">V9</f>
        <v>111</v>
      </c>
      <c r="AM9" s="270" t="n">
        <f aca="false">W9</f>
        <v>0</v>
      </c>
      <c r="AN9" s="276" t="n">
        <f aca="false">X9</f>
        <v>0</v>
      </c>
      <c r="AO9" s="271" t="n">
        <f aca="false">Y9</f>
        <v>0</v>
      </c>
      <c r="AP9" s="277" t="n">
        <f aca="false">Z9</f>
        <v>0</v>
      </c>
      <c r="AQ9" s="391" t="n">
        <f aca="false">AA9</f>
        <v>0</v>
      </c>
      <c r="AR9" s="137"/>
      <c r="AS9" s="137"/>
    </row>
    <row r="10" customFormat="false" ht="13.5" hidden="false" customHeight="false" outlineLevel="0" collapsed="false">
      <c r="A10" s="290" t="n">
        <f aca="false">1+A9</f>
        <v>3</v>
      </c>
      <c r="B10" s="403" t="s">
        <v>1014</v>
      </c>
      <c r="C10" s="404"/>
      <c r="D10" s="405" t="s">
        <v>1015</v>
      </c>
      <c r="E10" s="405" t="s">
        <v>33</v>
      </c>
      <c r="F10" s="320" t="n">
        <f aca="false">ROUND(IF(COUNT(AC10:AS10)&lt;=3,SUM(AC10:AS10),SUM(LARGE(AC10:AS10,1),LARGE(AC10:AS10,2),LARGE(AC10:AS10,3))),0)</f>
        <v>313</v>
      </c>
      <c r="G10" s="321" t="n">
        <v>101</v>
      </c>
      <c r="H10" s="322"/>
      <c r="I10" s="322"/>
      <c r="J10" s="323" t="n">
        <v>104</v>
      </c>
      <c r="K10" s="324"/>
      <c r="L10" s="324"/>
      <c r="M10" s="325"/>
      <c r="N10" s="326"/>
      <c r="O10" s="327"/>
      <c r="P10" s="328"/>
      <c r="Q10" s="329"/>
      <c r="R10" s="330"/>
      <c r="S10" s="406"/>
      <c r="T10" s="331"/>
      <c r="U10" s="323" t="n">
        <v>107</v>
      </c>
      <c r="V10" s="323" t="n">
        <v>102</v>
      </c>
      <c r="W10" s="332"/>
      <c r="X10" s="323"/>
      <c r="Y10" s="333"/>
      <c r="Z10" s="333"/>
      <c r="AA10" s="334"/>
      <c r="AB10" s="308"/>
      <c r="AC10" s="269" t="n">
        <f aca="false">G10</f>
        <v>101</v>
      </c>
      <c r="AD10" s="270" t="n">
        <f aca="false">MAX(H10,I10)</f>
        <v>0</v>
      </c>
      <c r="AE10" s="271" t="n">
        <f aca="false">J10</f>
        <v>104</v>
      </c>
      <c r="AF10" s="272" t="n">
        <f aca="false">MAX(K10,L10)</f>
        <v>0</v>
      </c>
      <c r="AG10" s="273" t="n">
        <f aca="false">MAX(M10,N10)</f>
        <v>0</v>
      </c>
      <c r="AH10" s="274" t="n">
        <f aca="false">MAX(O10,P10)</f>
        <v>0</v>
      </c>
      <c r="AI10" s="275" t="n">
        <f aca="false">MAX(Q10,R10)</f>
        <v>0</v>
      </c>
      <c r="AJ10" s="271" t="n">
        <f aca="false">MAX(S10,T10)</f>
        <v>0</v>
      </c>
      <c r="AK10" s="271" t="n">
        <f aca="false">U10</f>
        <v>107</v>
      </c>
      <c r="AL10" s="271" t="n">
        <f aca="false">V10</f>
        <v>102</v>
      </c>
      <c r="AM10" s="270" t="n">
        <f aca="false">W10</f>
        <v>0</v>
      </c>
      <c r="AN10" s="276" t="n">
        <f aca="false">X10</f>
        <v>0</v>
      </c>
      <c r="AO10" s="271" t="n">
        <f aca="false">Y10</f>
        <v>0</v>
      </c>
      <c r="AP10" s="277" t="n">
        <f aca="false">Z10</f>
        <v>0</v>
      </c>
      <c r="AQ10" s="391" t="n">
        <f aca="false">AA10</f>
        <v>0</v>
      </c>
      <c r="AS10" s="137"/>
    </row>
    <row r="11" customFormat="false" ht="12.75" hidden="false" customHeight="false" outlineLevel="0" collapsed="false">
      <c r="A11" s="309" t="n">
        <f aca="false">1+A10</f>
        <v>4</v>
      </c>
      <c r="B11" s="310" t="s">
        <v>1016</v>
      </c>
      <c r="C11" s="311" t="n">
        <v>11466</v>
      </c>
      <c r="D11" s="311" t="s">
        <v>1017</v>
      </c>
      <c r="E11" s="311" t="s">
        <v>716</v>
      </c>
      <c r="F11" s="254" t="n">
        <f aca="false">ROUND(IF(COUNT(AC11:AS11)&lt;=3,SUM(AC11:AS11),SUM(LARGE(AC11:AS11,1),LARGE(AC11:AS11,2),LARGE(AC11:AS11,3))),0)</f>
        <v>286</v>
      </c>
      <c r="G11" s="255"/>
      <c r="H11" s="256"/>
      <c r="I11" s="256"/>
      <c r="J11" s="37"/>
      <c r="K11" s="257" t="n">
        <v>100</v>
      </c>
      <c r="L11" s="257" t="n">
        <v>0</v>
      </c>
      <c r="M11" s="258" t="n">
        <v>112</v>
      </c>
      <c r="N11" s="259" t="n">
        <v>71</v>
      </c>
      <c r="O11" s="260"/>
      <c r="P11" s="261"/>
      <c r="Q11" s="262" t="n">
        <v>74</v>
      </c>
      <c r="R11" s="263"/>
      <c r="S11" s="264"/>
      <c r="T11" s="264"/>
      <c r="U11" s="37"/>
      <c r="V11" s="37"/>
      <c r="W11" s="266"/>
      <c r="X11" s="37" t="n">
        <v>50</v>
      </c>
      <c r="Y11" s="267"/>
      <c r="Z11" s="267"/>
      <c r="AA11" s="268"/>
      <c r="AB11" s="308"/>
      <c r="AC11" s="269" t="n">
        <f aca="false">G11</f>
        <v>0</v>
      </c>
      <c r="AD11" s="270" t="n">
        <f aca="false">MAX(H11,I11)</f>
        <v>0</v>
      </c>
      <c r="AE11" s="271" t="n">
        <f aca="false">J11</f>
        <v>0</v>
      </c>
      <c r="AF11" s="272" t="n">
        <f aca="false">MAX(K11,L11)</f>
        <v>100</v>
      </c>
      <c r="AG11" s="273" t="n">
        <f aca="false">MAX(M11,N11)</f>
        <v>112</v>
      </c>
      <c r="AH11" s="274" t="n">
        <f aca="false">MAX(O11,P11)</f>
        <v>0</v>
      </c>
      <c r="AI11" s="275" t="n">
        <f aca="false">MAX(Q11,R11)</f>
        <v>74</v>
      </c>
      <c r="AJ11" s="271" t="n">
        <f aca="false">MAX(S11,T11)</f>
        <v>0</v>
      </c>
      <c r="AK11" s="271" t="n">
        <f aca="false">U11</f>
        <v>0</v>
      </c>
      <c r="AL11" s="271" t="n">
        <f aca="false">V11</f>
        <v>0</v>
      </c>
      <c r="AM11" s="270" t="n">
        <f aca="false">W11</f>
        <v>0</v>
      </c>
      <c r="AN11" s="276" t="n">
        <f aca="false">X11</f>
        <v>50</v>
      </c>
      <c r="AO11" s="271" t="n">
        <f aca="false">Y11</f>
        <v>0</v>
      </c>
      <c r="AP11" s="277" t="n">
        <f aca="false">Z11</f>
        <v>0</v>
      </c>
      <c r="AQ11" s="391" t="n">
        <f aca="false">AA11</f>
        <v>0</v>
      </c>
      <c r="AR11" s="137"/>
      <c r="AS11" s="137"/>
    </row>
    <row r="12" customFormat="false" ht="12.75" hidden="false" customHeight="false" outlineLevel="0" collapsed="false">
      <c r="A12" s="312" t="n">
        <f aca="false">1+A11</f>
        <v>5</v>
      </c>
      <c r="B12" s="342" t="s">
        <v>178</v>
      </c>
      <c r="C12" s="319" t="n">
        <v>81514</v>
      </c>
      <c r="D12" s="319" t="s">
        <v>180</v>
      </c>
      <c r="E12" s="319" t="s">
        <v>72</v>
      </c>
      <c r="F12" s="320" t="n">
        <f aca="false">ROUND(IF(COUNT(AC12:AS12)&lt;=3,SUM(AC12:AS12),SUM(LARGE(AC12:AS12,1),LARGE(AC12:AS12,2),LARGE(AC12:AS12,3))),0)</f>
        <v>284</v>
      </c>
      <c r="G12" s="321" t="n">
        <v>67</v>
      </c>
      <c r="H12" s="322"/>
      <c r="I12" s="322"/>
      <c r="J12" s="323"/>
      <c r="K12" s="324"/>
      <c r="L12" s="324" t="n">
        <v>65</v>
      </c>
      <c r="M12" s="325"/>
      <c r="N12" s="326"/>
      <c r="O12" s="327"/>
      <c r="P12" s="328"/>
      <c r="Q12" s="329"/>
      <c r="R12" s="330"/>
      <c r="S12" s="331"/>
      <c r="T12" s="331"/>
      <c r="U12" s="323" t="n">
        <v>110</v>
      </c>
      <c r="V12" s="323" t="n">
        <v>107</v>
      </c>
      <c r="W12" s="332"/>
      <c r="X12" s="323" t="n">
        <v>45</v>
      </c>
      <c r="Y12" s="333"/>
      <c r="Z12" s="333"/>
      <c r="AA12" s="334"/>
      <c r="AB12" s="335"/>
      <c r="AC12" s="407" t="n">
        <f aca="false">G12</f>
        <v>67</v>
      </c>
      <c r="AD12" s="322" t="n">
        <f aca="false">MAX(H12,I12)</f>
        <v>0</v>
      </c>
      <c r="AE12" s="336" t="n">
        <f aca="false">J12</f>
        <v>0</v>
      </c>
      <c r="AF12" s="331" t="n">
        <f aca="false">MAX(K12,L12)</f>
        <v>65</v>
      </c>
      <c r="AG12" s="337" t="n">
        <f aca="false">MAX(M12,N12)</f>
        <v>0</v>
      </c>
      <c r="AH12" s="274" t="n">
        <f aca="false">MAX(O12,P12)</f>
        <v>0</v>
      </c>
      <c r="AI12" s="338" t="n">
        <f aca="false">MAX(Q12,R12)</f>
        <v>0</v>
      </c>
      <c r="AJ12" s="336" t="n">
        <f aca="false">MAX(S12,T12)</f>
        <v>0</v>
      </c>
      <c r="AK12" s="336" t="n">
        <f aca="false">U12</f>
        <v>110</v>
      </c>
      <c r="AL12" s="336" t="n">
        <f aca="false">V12</f>
        <v>107</v>
      </c>
      <c r="AM12" s="322" t="n">
        <f aca="false">W12</f>
        <v>0</v>
      </c>
      <c r="AN12" s="328" t="n">
        <f aca="false">X12</f>
        <v>45</v>
      </c>
      <c r="AO12" s="336" t="n">
        <f aca="false">Y12</f>
        <v>0</v>
      </c>
      <c r="AP12" s="339" t="n">
        <f aca="false">Z12</f>
        <v>0</v>
      </c>
      <c r="AQ12" s="408" t="n">
        <f aca="false">AA12</f>
        <v>0</v>
      </c>
      <c r="AR12" s="137"/>
      <c r="AS12" s="137"/>
    </row>
    <row r="13" customFormat="false" ht="12.75" hidden="false" customHeight="false" outlineLevel="0" collapsed="false">
      <c r="A13" s="312" t="n">
        <f aca="false">1+A12</f>
        <v>6</v>
      </c>
      <c r="B13" s="341" t="s">
        <v>198</v>
      </c>
      <c r="C13" s="314" t="n">
        <v>54112</v>
      </c>
      <c r="D13" s="314" t="s">
        <v>199</v>
      </c>
      <c r="E13" s="314" t="s">
        <v>57</v>
      </c>
      <c r="F13" s="281" t="n">
        <f aca="false">ROUND(IF(COUNT(AC13:AS13)&lt;=3,SUM(AC13:AS13),SUM(LARGE(AC13:AS13,1),LARGE(AC13:AS13,2),LARGE(AC13:AS13,3))),0)</f>
        <v>281</v>
      </c>
      <c r="G13" s="282"/>
      <c r="H13" s="270"/>
      <c r="I13" s="270"/>
      <c r="J13" s="66"/>
      <c r="K13" s="283"/>
      <c r="L13" s="283" t="n">
        <v>105</v>
      </c>
      <c r="M13" s="284" t="n">
        <v>53</v>
      </c>
      <c r="N13" s="285" t="n">
        <v>72</v>
      </c>
      <c r="O13" s="286"/>
      <c r="P13" s="276"/>
      <c r="Q13" s="287" t="n">
        <v>104</v>
      </c>
      <c r="R13" s="288"/>
      <c r="S13" s="272"/>
      <c r="T13" s="272"/>
      <c r="U13" s="66"/>
      <c r="V13" s="66"/>
      <c r="W13" s="289"/>
      <c r="X13" s="66"/>
      <c r="Y13" s="99"/>
      <c r="Z13" s="99"/>
      <c r="AA13" s="100"/>
      <c r="AB13" s="308"/>
      <c r="AC13" s="282" t="n">
        <f aca="false">G13</f>
        <v>0</v>
      </c>
      <c r="AD13" s="270" t="n">
        <f aca="false">MAX(H13,I13)</f>
        <v>0</v>
      </c>
      <c r="AE13" s="271" t="n">
        <f aca="false">J13</f>
        <v>0</v>
      </c>
      <c r="AF13" s="272" t="n">
        <f aca="false">MAX(K13,L13)</f>
        <v>105</v>
      </c>
      <c r="AG13" s="273" t="n">
        <f aca="false">MAX(M13,N13)</f>
        <v>72</v>
      </c>
      <c r="AH13" s="274" t="n">
        <f aca="false">MAX(O13,P13)</f>
        <v>0</v>
      </c>
      <c r="AI13" s="275" t="n">
        <f aca="false">MAX(Q13,R13)</f>
        <v>104</v>
      </c>
      <c r="AJ13" s="271" t="n">
        <f aca="false">MAX(S13,T13)</f>
        <v>0</v>
      </c>
      <c r="AK13" s="271" t="n">
        <f aca="false">U13</f>
        <v>0</v>
      </c>
      <c r="AL13" s="271" t="n">
        <f aca="false">V13</f>
        <v>0</v>
      </c>
      <c r="AM13" s="270" t="n">
        <f aca="false">W13</f>
        <v>0</v>
      </c>
      <c r="AN13" s="276" t="n">
        <f aca="false">X13</f>
        <v>0</v>
      </c>
      <c r="AO13" s="271" t="n">
        <f aca="false">Y13</f>
        <v>0</v>
      </c>
      <c r="AP13" s="271" t="n">
        <f aca="false">Z13</f>
        <v>0</v>
      </c>
      <c r="AQ13" s="277" t="n">
        <f aca="false">AA13</f>
        <v>0</v>
      </c>
      <c r="AR13" s="137"/>
    </row>
    <row r="14" customFormat="false" ht="12.75" hidden="false" customHeight="false" outlineLevel="0" collapsed="false">
      <c r="A14" s="312" t="n">
        <f aca="false">1+A13</f>
        <v>7</v>
      </c>
      <c r="B14" s="341" t="s">
        <v>172</v>
      </c>
      <c r="C14" s="315"/>
      <c r="D14" s="314" t="s">
        <v>173</v>
      </c>
      <c r="E14" s="314" t="s">
        <v>33</v>
      </c>
      <c r="F14" s="281" t="n">
        <f aca="false">ROUND(IF(COUNT(AC14:AS14)&lt;=3,SUM(AC14:AS14),SUM(LARGE(AC14:AS14,1),LARGE(AC14:AS14,2),LARGE(AC14:AS14,3))),0)</f>
        <v>269</v>
      </c>
      <c r="G14" s="282" t="n">
        <v>0</v>
      </c>
      <c r="H14" s="270"/>
      <c r="I14" s="270"/>
      <c r="J14" s="66" t="n">
        <v>63</v>
      </c>
      <c r="K14" s="283"/>
      <c r="L14" s="283"/>
      <c r="M14" s="284"/>
      <c r="N14" s="285"/>
      <c r="O14" s="286"/>
      <c r="P14" s="276"/>
      <c r="Q14" s="287"/>
      <c r="R14" s="288"/>
      <c r="S14" s="272"/>
      <c r="T14" s="272"/>
      <c r="U14" s="66" t="n">
        <v>103</v>
      </c>
      <c r="V14" s="66" t="n">
        <v>103</v>
      </c>
      <c r="W14" s="289"/>
      <c r="X14" s="66"/>
      <c r="Y14" s="99"/>
      <c r="Z14" s="99"/>
      <c r="AA14" s="100"/>
      <c r="AB14" s="308"/>
      <c r="AC14" s="282" t="n">
        <f aca="false">G14</f>
        <v>0</v>
      </c>
      <c r="AD14" s="270" t="n">
        <f aca="false">MAX(H14,I14)</f>
        <v>0</v>
      </c>
      <c r="AE14" s="271" t="n">
        <f aca="false">J14</f>
        <v>63</v>
      </c>
      <c r="AF14" s="272" t="n">
        <f aca="false">MAX(K14,L14)</f>
        <v>0</v>
      </c>
      <c r="AG14" s="273" t="n">
        <f aca="false">MAX(M14,N14)</f>
        <v>0</v>
      </c>
      <c r="AH14" s="274" t="n">
        <f aca="false">MAX(O14,P14)</f>
        <v>0</v>
      </c>
      <c r="AI14" s="275" t="n">
        <f aca="false">MAX(Q14,R14)</f>
        <v>0</v>
      </c>
      <c r="AJ14" s="271" t="n">
        <f aca="false">MAX(S14,T14)</f>
        <v>0</v>
      </c>
      <c r="AK14" s="271" t="n">
        <f aca="false">U14</f>
        <v>103</v>
      </c>
      <c r="AL14" s="271" t="n">
        <f aca="false">V14</f>
        <v>103</v>
      </c>
      <c r="AM14" s="270" t="n">
        <f aca="false">W14</f>
        <v>0</v>
      </c>
      <c r="AN14" s="276" t="n">
        <f aca="false">X14</f>
        <v>0</v>
      </c>
      <c r="AO14" s="271" t="n">
        <f aca="false">Y14</f>
        <v>0</v>
      </c>
      <c r="AP14" s="271" t="n">
        <f aca="false">Z14</f>
        <v>0</v>
      </c>
      <c r="AQ14" s="277" t="n">
        <f aca="false">AA14</f>
        <v>0</v>
      </c>
      <c r="AR14" s="137"/>
    </row>
    <row r="15" customFormat="false" ht="12.75" hidden="false" customHeight="false" outlineLevel="0" collapsed="false">
      <c r="A15" s="312" t="n">
        <f aca="false">1+A14</f>
        <v>8</v>
      </c>
      <c r="B15" s="341" t="s">
        <v>202</v>
      </c>
      <c r="C15" s="315"/>
      <c r="D15" s="314" t="s">
        <v>203</v>
      </c>
      <c r="E15" s="314" t="s">
        <v>23</v>
      </c>
      <c r="F15" s="281" t="n">
        <f aca="false">ROUND(IF(COUNT(AC15:AS15)&lt;=3,SUM(AC15:AS15),SUM(LARGE(AC15:AS15,1),LARGE(AC15:AS15,2),LARGE(AC15:AS15,3))),0)</f>
        <v>248</v>
      </c>
      <c r="G15" s="282" t="n">
        <v>8</v>
      </c>
      <c r="H15" s="270"/>
      <c r="I15" s="270"/>
      <c r="J15" s="66" t="n">
        <v>93</v>
      </c>
      <c r="K15" s="283"/>
      <c r="L15" s="283"/>
      <c r="M15" s="284" t="n">
        <v>70</v>
      </c>
      <c r="N15" s="285"/>
      <c r="O15" s="286"/>
      <c r="P15" s="276"/>
      <c r="Q15" s="287"/>
      <c r="R15" s="288"/>
      <c r="S15" s="272"/>
      <c r="T15" s="272"/>
      <c r="U15" s="66" t="n">
        <v>69</v>
      </c>
      <c r="V15" s="66" t="n">
        <v>85</v>
      </c>
      <c r="W15" s="289"/>
      <c r="X15" s="66" t="n">
        <v>58</v>
      </c>
      <c r="Y15" s="99"/>
      <c r="Z15" s="99"/>
      <c r="AA15" s="100"/>
      <c r="AB15" s="308"/>
      <c r="AC15" s="282" t="n">
        <f aca="false">G15</f>
        <v>8</v>
      </c>
      <c r="AD15" s="270" t="n">
        <f aca="false">MAX(H15,I15)</f>
        <v>0</v>
      </c>
      <c r="AE15" s="271" t="n">
        <f aca="false">J15</f>
        <v>93</v>
      </c>
      <c r="AF15" s="272" t="n">
        <f aca="false">MAX(K15,L15)</f>
        <v>0</v>
      </c>
      <c r="AG15" s="273" t="n">
        <f aca="false">MAX(M15,N15)</f>
        <v>70</v>
      </c>
      <c r="AH15" s="274" t="n">
        <f aca="false">MAX(O15,P15)</f>
        <v>0</v>
      </c>
      <c r="AI15" s="275" t="n">
        <f aca="false">MAX(Q15,R15)</f>
        <v>0</v>
      </c>
      <c r="AJ15" s="271" t="n">
        <f aca="false">MAX(S15,T15)</f>
        <v>0</v>
      </c>
      <c r="AK15" s="271" t="n">
        <f aca="false">U15</f>
        <v>69</v>
      </c>
      <c r="AL15" s="271" t="n">
        <f aca="false">V15</f>
        <v>85</v>
      </c>
      <c r="AM15" s="270" t="n">
        <f aca="false">W15</f>
        <v>0</v>
      </c>
      <c r="AN15" s="276" t="n">
        <f aca="false">X15</f>
        <v>58</v>
      </c>
      <c r="AO15" s="271" t="n">
        <f aca="false">Y15</f>
        <v>0</v>
      </c>
      <c r="AP15" s="271" t="n">
        <f aca="false">Z15</f>
        <v>0</v>
      </c>
      <c r="AQ15" s="277" t="n">
        <f aca="false">AA15</f>
        <v>0</v>
      </c>
      <c r="AR15" s="137"/>
    </row>
    <row r="16" customFormat="false" ht="12.75" hidden="false" customHeight="false" outlineLevel="0" collapsed="false">
      <c r="A16" s="312" t="n">
        <f aca="false">1+A15</f>
        <v>9</v>
      </c>
      <c r="B16" s="409" t="s">
        <v>273</v>
      </c>
      <c r="C16" s="410" t="n">
        <v>15985</v>
      </c>
      <c r="D16" s="410" t="s">
        <v>274</v>
      </c>
      <c r="E16" s="410" t="s">
        <v>28</v>
      </c>
      <c r="F16" s="281" t="n">
        <f aca="false">ROUND(IF(COUNT(AC16:AS16)&lt;=3,SUM(AC16:AS16),SUM(LARGE(AC16:AS16,1),LARGE(AC16:AS16,2),LARGE(AC16:AS16,3))),0)</f>
        <v>241</v>
      </c>
      <c r="G16" s="282"/>
      <c r="H16" s="270"/>
      <c r="I16" s="270" t="n">
        <v>85</v>
      </c>
      <c r="J16" s="66"/>
      <c r="K16" s="283"/>
      <c r="L16" s="283" t="n">
        <v>89</v>
      </c>
      <c r="M16" s="284"/>
      <c r="N16" s="285"/>
      <c r="O16" s="286"/>
      <c r="P16" s="276"/>
      <c r="Q16" s="287" t="n">
        <v>67</v>
      </c>
      <c r="R16" s="288"/>
      <c r="S16" s="272"/>
      <c r="T16" s="272"/>
      <c r="U16" s="66"/>
      <c r="V16" s="66"/>
      <c r="W16" s="289"/>
      <c r="X16" s="66"/>
      <c r="Y16" s="99"/>
      <c r="Z16" s="99"/>
      <c r="AA16" s="100"/>
      <c r="AB16" s="308"/>
      <c r="AC16" s="282" t="n">
        <f aca="false">G16</f>
        <v>0</v>
      </c>
      <c r="AD16" s="270" t="n">
        <f aca="false">MAX(H16,I16)</f>
        <v>85</v>
      </c>
      <c r="AE16" s="271" t="n">
        <f aca="false">J16</f>
        <v>0</v>
      </c>
      <c r="AF16" s="272" t="n">
        <f aca="false">MAX(K16,L16)</f>
        <v>89</v>
      </c>
      <c r="AG16" s="273" t="n">
        <f aca="false">MAX(M16,N16)</f>
        <v>0</v>
      </c>
      <c r="AH16" s="274" t="n">
        <f aca="false">MAX(O16,P16)</f>
        <v>0</v>
      </c>
      <c r="AI16" s="275" t="n">
        <f aca="false">MAX(Q16,R16)</f>
        <v>67</v>
      </c>
      <c r="AJ16" s="271" t="n">
        <f aca="false">MAX(S16,T16)</f>
        <v>0</v>
      </c>
      <c r="AK16" s="271" t="n">
        <f aca="false">U16</f>
        <v>0</v>
      </c>
      <c r="AL16" s="271" t="n">
        <f aca="false">V16</f>
        <v>0</v>
      </c>
      <c r="AM16" s="270" t="n">
        <f aca="false">W16</f>
        <v>0</v>
      </c>
      <c r="AN16" s="276" t="n">
        <f aca="false">X16</f>
        <v>0</v>
      </c>
      <c r="AO16" s="271" t="n">
        <f aca="false">Y16</f>
        <v>0</v>
      </c>
      <c r="AP16" s="271" t="n">
        <f aca="false">Z16</f>
        <v>0</v>
      </c>
      <c r="AQ16" s="277" t="n">
        <f aca="false">AA16</f>
        <v>0</v>
      </c>
      <c r="AR16" s="137"/>
    </row>
    <row r="17" customFormat="false" ht="12.75" hidden="false" customHeight="false" outlineLevel="0" collapsed="false">
      <c r="A17" s="312" t="n">
        <f aca="false">1+A16</f>
        <v>10</v>
      </c>
      <c r="B17" s="341" t="s">
        <v>1018</v>
      </c>
      <c r="C17" s="314" t="n">
        <v>53924</v>
      </c>
      <c r="D17" s="314" t="s">
        <v>1019</v>
      </c>
      <c r="E17" s="314" t="s">
        <v>57</v>
      </c>
      <c r="F17" s="281" t="n">
        <f aca="false">ROUND(IF(COUNT(AC17:AS17)&lt;=3,SUM(AC17:AS17),SUM(LARGE(AC17:AS17,1),LARGE(AC17:AS17,2),LARGE(AC17:AS17,3))),0)</f>
        <v>219</v>
      </c>
      <c r="G17" s="282"/>
      <c r="H17" s="270"/>
      <c r="I17" s="270"/>
      <c r="J17" s="66"/>
      <c r="K17" s="283"/>
      <c r="L17" s="283"/>
      <c r="M17" s="284"/>
      <c r="N17" s="285" t="n">
        <v>106</v>
      </c>
      <c r="O17" s="286"/>
      <c r="P17" s="276"/>
      <c r="Q17" s="287" t="n">
        <v>113</v>
      </c>
      <c r="R17" s="288"/>
      <c r="S17" s="272"/>
      <c r="T17" s="272"/>
      <c r="U17" s="66"/>
      <c r="V17" s="66"/>
      <c r="W17" s="289"/>
      <c r="X17" s="66"/>
      <c r="Y17" s="99"/>
      <c r="Z17" s="99"/>
      <c r="AA17" s="100"/>
      <c r="AB17" s="308"/>
      <c r="AC17" s="282" t="n">
        <f aca="false">G17</f>
        <v>0</v>
      </c>
      <c r="AD17" s="270" t="n">
        <f aca="false">MAX(H17,I17)</f>
        <v>0</v>
      </c>
      <c r="AE17" s="271" t="n">
        <f aca="false">J17</f>
        <v>0</v>
      </c>
      <c r="AF17" s="272" t="n">
        <f aca="false">MAX(K17,L17)</f>
        <v>0</v>
      </c>
      <c r="AG17" s="273" t="n">
        <f aca="false">MAX(M17,N17)</f>
        <v>106</v>
      </c>
      <c r="AH17" s="274" t="n">
        <f aca="false">MAX(O17,P17)</f>
        <v>0</v>
      </c>
      <c r="AI17" s="275" t="n">
        <f aca="false">MAX(Q17,R17)</f>
        <v>113</v>
      </c>
      <c r="AJ17" s="271" t="n">
        <f aca="false">MAX(S17,T17)</f>
        <v>0</v>
      </c>
      <c r="AK17" s="271" t="n">
        <f aca="false">U17</f>
        <v>0</v>
      </c>
      <c r="AL17" s="271" t="n">
        <f aca="false">V17</f>
        <v>0</v>
      </c>
      <c r="AM17" s="270" t="n">
        <f aca="false">W17</f>
        <v>0</v>
      </c>
      <c r="AN17" s="276" t="n">
        <f aca="false">X17</f>
        <v>0</v>
      </c>
      <c r="AO17" s="271" t="n">
        <f aca="false">Y17</f>
        <v>0</v>
      </c>
      <c r="AP17" s="271" t="n">
        <f aca="false">Z17</f>
        <v>0</v>
      </c>
      <c r="AQ17" s="277" t="n">
        <f aca="false">AA17</f>
        <v>0</v>
      </c>
      <c r="AR17" s="137"/>
    </row>
    <row r="18" customFormat="false" ht="12.75" hidden="false" customHeight="false" outlineLevel="0" collapsed="false">
      <c r="A18" s="312" t="n">
        <f aca="false">1+A17</f>
        <v>11</v>
      </c>
      <c r="B18" s="341" t="s">
        <v>212</v>
      </c>
      <c r="C18" s="315"/>
      <c r="D18" s="314" t="s">
        <v>213</v>
      </c>
      <c r="E18" s="314" t="s">
        <v>33</v>
      </c>
      <c r="F18" s="281" t="n">
        <f aca="false">ROUND(IF(COUNT(AC18:AS18)&lt;=3,SUM(AC18:AS18),SUM(LARGE(AC18:AS18,1),LARGE(AC18:AS18,2),LARGE(AC18:AS18,3))),0)</f>
        <v>217</v>
      </c>
      <c r="G18" s="282" t="n">
        <v>110</v>
      </c>
      <c r="H18" s="270"/>
      <c r="I18" s="270"/>
      <c r="J18" s="66" t="n">
        <v>107</v>
      </c>
      <c r="K18" s="283"/>
      <c r="L18" s="283"/>
      <c r="M18" s="284"/>
      <c r="N18" s="285"/>
      <c r="O18" s="286"/>
      <c r="P18" s="276"/>
      <c r="Q18" s="287"/>
      <c r="R18" s="288"/>
      <c r="S18" s="272"/>
      <c r="T18" s="272"/>
      <c r="U18" s="66"/>
      <c r="V18" s="66"/>
      <c r="W18" s="289"/>
      <c r="X18" s="66"/>
      <c r="Y18" s="99"/>
      <c r="Z18" s="99"/>
      <c r="AA18" s="100"/>
      <c r="AB18" s="308"/>
      <c r="AC18" s="282" t="n">
        <f aca="false">G18</f>
        <v>110</v>
      </c>
      <c r="AD18" s="270" t="n">
        <f aca="false">MAX(H18,I18)</f>
        <v>0</v>
      </c>
      <c r="AE18" s="271" t="n">
        <f aca="false">J18</f>
        <v>107</v>
      </c>
      <c r="AF18" s="272" t="n">
        <f aca="false">MAX(K18,L18)</f>
        <v>0</v>
      </c>
      <c r="AG18" s="273" t="n">
        <f aca="false">MAX(M18,N18)</f>
        <v>0</v>
      </c>
      <c r="AH18" s="274" t="n">
        <f aca="false">MAX(O18,P18)</f>
        <v>0</v>
      </c>
      <c r="AI18" s="275" t="n">
        <f aca="false">MAX(Q18,R18)</f>
        <v>0</v>
      </c>
      <c r="AJ18" s="271" t="n">
        <f aca="false">MAX(S18,T18)</f>
        <v>0</v>
      </c>
      <c r="AK18" s="271" t="n">
        <f aca="false">U18</f>
        <v>0</v>
      </c>
      <c r="AL18" s="271" t="n">
        <f aca="false">V18</f>
        <v>0</v>
      </c>
      <c r="AM18" s="270" t="n">
        <f aca="false">W18</f>
        <v>0</v>
      </c>
      <c r="AN18" s="276" t="n">
        <f aca="false">X18</f>
        <v>0</v>
      </c>
      <c r="AO18" s="271" t="n">
        <f aca="false">Y18</f>
        <v>0</v>
      </c>
      <c r="AP18" s="271" t="n">
        <f aca="false">Z18</f>
        <v>0</v>
      </c>
      <c r="AQ18" s="277" t="n">
        <f aca="false">AA18</f>
        <v>0</v>
      </c>
      <c r="AR18" s="137"/>
      <c r="AS18" s="137"/>
    </row>
    <row r="19" customFormat="false" ht="12.75" hidden="false" customHeight="false" outlineLevel="0" collapsed="false">
      <c r="A19" s="312" t="n">
        <f aca="false">1+A18</f>
        <v>12</v>
      </c>
      <c r="B19" s="342" t="s">
        <v>1020</v>
      </c>
      <c r="C19" s="319" t="n">
        <v>54111</v>
      </c>
      <c r="D19" s="319" t="s">
        <v>1021</v>
      </c>
      <c r="E19" s="319" t="s">
        <v>57</v>
      </c>
      <c r="F19" s="320" t="n">
        <f aca="false">ROUND(IF(COUNT(AC19:AS19)&lt;=3,SUM(AC19:AS19),SUM(LARGE(AC19:AS19,1),LARGE(AC19:AS19,2),LARGE(AC19:AS19,3))),0)</f>
        <v>216</v>
      </c>
      <c r="G19" s="321"/>
      <c r="H19" s="322"/>
      <c r="I19" s="322"/>
      <c r="J19" s="323"/>
      <c r="K19" s="324"/>
      <c r="L19" s="324"/>
      <c r="M19" s="325" t="n">
        <v>106</v>
      </c>
      <c r="N19" s="326"/>
      <c r="O19" s="327"/>
      <c r="P19" s="328"/>
      <c r="Q19" s="329" t="n">
        <v>110</v>
      </c>
      <c r="R19" s="330"/>
      <c r="S19" s="331"/>
      <c r="T19" s="331"/>
      <c r="U19" s="323"/>
      <c r="V19" s="323"/>
      <c r="W19" s="332"/>
      <c r="X19" s="323"/>
      <c r="Y19" s="333"/>
      <c r="Z19" s="333"/>
      <c r="AA19" s="334"/>
      <c r="AB19" s="335"/>
      <c r="AC19" s="321" t="n">
        <f aca="false">G19</f>
        <v>0</v>
      </c>
      <c r="AD19" s="322" t="n">
        <f aca="false">MAX(H19,I19)</f>
        <v>0</v>
      </c>
      <c r="AE19" s="336" t="n">
        <f aca="false">J19</f>
        <v>0</v>
      </c>
      <c r="AF19" s="331" t="n">
        <f aca="false">MAX(K19,L19)</f>
        <v>0</v>
      </c>
      <c r="AG19" s="337" t="n">
        <f aca="false">MAX(M19,N19)</f>
        <v>106</v>
      </c>
      <c r="AH19" s="274" t="n">
        <f aca="false">MAX(O19,P19)</f>
        <v>0</v>
      </c>
      <c r="AI19" s="338" t="n">
        <f aca="false">MAX(Q19,R19)</f>
        <v>110</v>
      </c>
      <c r="AJ19" s="336" t="n">
        <f aca="false">MAX(S19,T19)</f>
        <v>0</v>
      </c>
      <c r="AK19" s="336" t="n">
        <f aca="false">U19</f>
        <v>0</v>
      </c>
      <c r="AL19" s="336" t="n">
        <f aca="false">V19</f>
        <v>0</v>
      </c>
      <c r="AM19" s="322" t="n">
        <f aca="false">W19</f>
        <v>0</v>
      </c>
      <c r="AN19" s="328" t="n">
        <f aca="false">X19</f>
        <v>0</v>
      </c>
      <c r="AO19" s="336" t="n">
        <f aca="false">Y19</f>
        <v>0</v>
      </c>
      <c r="AP19" s="336" t="n">
        <f aca="false">Z19</f>
        <v>0</v>
      </c>
      <c r="AQ19" s="339" t="n">
        <f aca="false">AA19</f>
        <v>0</v>
      </c>
      <c r="AR19" s="137"/>
      <c r="AS19" s="137"/>
    </row>
    <row r="20" customFormat="false" ht="12.75" hidden="false" customHeight="false" outlineLevel="0" collapsed="false">
      <c r="A20" s="312" t="n">
        <f aca="false">1+A19</f>
        <v>13</v>
      </c>
      <c r="B20" s="341" t="s">
        <v>953</v>
      </c>
      <c r="C20" s="280"/>
      <c r="D20" s="314" t="s">
        <v>1022</v>
      </c>
      <c r="E20" s="314" t="s">
        <v>28</v>
      </c>
      <c r="F20" s="281" t="n">
        <f aca="false">ROUND(IF(COUNT(AC20:AS20)&lt;=3,SUM(AC20:AS20),SUM(LARGE(AC20:AS20,1),LARGE(AC20:AS20,2),LARGE(AC20:AS20,3))),0)</f>
        <v>208</v>
      </c>
      <c r="G20" s="282"/>
      <c r="H20" s="270" t="n">
        <v>106</v>
      </c>
      <c r="I20" s="270" t="n">
        <v>100</v>
      </c>
      <c r="J20" s="66"/>
      <c r="K20" s="283"/>
      <c r="L20" s="283"/>
      <c r="M20" s="284"/>
      <c r="N20" s="285"/>
      <c r="O20" s="286"/>
      <c r="P20" s="276"/>
      <c r="Q20" s="287"/>
      <c r="R20" s="288"/>
      <c r="S20" s="272" t="n">
        <v>102</v>
      </c>
      <c r="T20" s="272"/>
      <c r="U20" s="66"/>
      <c r="V20" s="66"/>
      <c r="W20" s="289"/>
      <c r="X20" s="66"/>
      <c r="Y20" s="99"/>
      <c r="Z20" s="99"/>
      <c r="AA20" s="100"/>
      <c r="AB20" s="308"/>
      <c r="AC20" s="282" t="n">
        <f aca="false">G20</f>
        <v>0</v>
      </c>
      <c r="AD20" s="270" t="n">
        <f aca="false">MAX(H20,I20)</f>
        <v>106</v>
      </c>
      <c r="AE20" s="271" t="n">
        <f aca="false">J20</f>
        <v>0</v>
      </c>
      <c r="AF20" s="272" t="n">
        <f aca="false">MAX(K20,L20)</f>
        <v>0</v>
      </c>
      <c r="AG20" s="273" t="n">
        <f aca="false">MAX(M20,N20)</f>
        <v>0</v>
      </c>
      <c r="AH20" s="274" t="n">
        <f aca="false">MAX(O20,P20)</f>
        <v>0</v>
      </c>
      <c r="AI20" s="275" t="n">
        <f aca="false">MAX(Q20,R20)</f>
        <v>0</v>
      </c>
      <c r="AJ20" s="271" t="n">
        <f aca="false">MAX(S20,T20)</f>
        <v>102</v>
      </c>
      <c r="AK20" s="271" t="n">
        <f aca="false">U20</f>
        <v>0</v>
      </c>
      <c r="AL20" s="271" t="n">
        <f aca="false">V20</f>
        <v>0</v>
      </c>
      <c r="AM20" s="270" t="n">
        <f aca="false">W20</f>
        <v>0</v>
      </c>
      <c r="AN20" s="276" t="n">
        <f aca="false">X20</f>
        <v>0</v>
      </c>
      <c r="AO20" s="271" t="n">
        <f aca="false">Y20</f>
        <v>0</v>
      </c>
      <c r="AP20" s="271" t="n">
        <f aca="false">Z20</f>
        <v>0</v>
      </c>
      <c r="AQ20" s="277" t="n">
        <f aca="false">AA20</f>
        <v>0</v>
      </c>
      <c r="AR20" s="137"/>
      <c r="AS20" s="137"/>
    </row>
    <row r="21" customFormat="false" ht="12.75" hidden="false" customHeight="false" outlineLevel="0" collapsed="false">
      <c r="A21" s="312" t="n">
        <f aca="false">1+A20</f>
        <v>14</v>
      </c>
      <c r="B21" s="341" t="s">
        <v>1023</v>
      </c>
      <c r="C21" s="314" t="n">
        <v>21230</v>
      </c>
      <c r="D21" s="314" t="s">
        <v>652</v>
      </c>
      <c r="E21" s="314" t="s">
        <v>72</v>
      </c>
      <c r="F21" s="281" t="n">
        <f aca="false">ROUND(IF(COUNT(AC21:AS21)&lt;=3,SUM(AC21:AS21),SUM(LARGE(AC21:AS21,1),LARGE(AC21:AS21,2),LARGE(AC21:AS21,3))),0)</f>
        <v>208</v>
      </c>
      <c r="G21" s="282"/>
      <c r="H21" s="270"/>
      <c r="I21" s="270"/>
      <c r="J21" s="66"/>
      <c r="K21" s="283"/>
      <c r="L21" s="283" t="n">
        <v>67</v>
      </c>
      <c r="M21" s="284"/>
      <c r="N21" s="285"/>
      <c r="O21" s="286"/>
      <c r="P21" s="276"/>
      <c r="Q21" s="287"/>
      <c r="R21" s="288"/>
      <c r="S21" s="272"/>
      <c r="T21" s="272"/>
      <c r="U21" s="66" t="n">
        <v>98</v>
      </c>
      <c r="V21" s="66" t="n">
        <v>43</v>
      </c>
      <c r="W21" s="289"/>
      <c r="X21" s="66"/>
      <c r="Y21" s="99"/>
      <c r="Z21" s="99"/>
      <c r="AA21" s="100"/>
      <c r="AB21" s="308"/>
      <c r="AC21" s="282" t="n">
        <f aca="false">G21</f>
        <v>0</v>
      </c>
      <c r="AD21" s="270" t="n">
        <f aca="false">MAX(H21,I21)</f>
        <v>0</v>
      </c>
      <c r="AE21" s="271" t="n">
        <f aca="false">J21</f>
        <v>0</v>
      </c>
      <c r="AF21" s="272" t="n">
        <f aca="false">MAX(K21,L21)</f>
        <v>67</v>
      </c>
      <c r="AG21" s="273" t="n">
        <f aca="false">MAX(M21,N21)</f>
        <v>0</v>
      </c>
      <c r="AH21" s="274" t="n">
        <f aca="false">MAX(O21,P21)</f>
        <v>0</v>
      </c>
      <c r="AI21" s="275" t="n">
        <f aca="false">MAX(Q21,R21)</f>
        <v>0</v>
      </c>
      <c r="AJ21" s="271" t="n">
        <f aca="false">MAX(S21,T21)</f>
        <v>0</v>
      </c>
      <c r="AK21" s="271" t="n">
        <f aca="false">U21</f>
        <v>98</v>
      </c>
      <c r="AL21" s="271" t="n">
        <f aca="false">V21</f>
        <v>43</v>
      </c>
      <c r="AM21" s="270" t="n">
        <f aca="false">W21</f>
        <v>0</v>
      </c>
      <c r="AN21" s="276" t="n">
        <f aca="false">X21</f>
        <v>0</v>
      </c>
      <c r="AO21" s="271" t="n">
        <f aca="false">Y21</f>
        <v>0</v>
      </c>
      <c r="AP21" s="271" t="n">
        <f aca="false">Z21</f>
        <v>0</v>
      </c>
      <c r="AQ21" s="277" t="n">
        <f aca="false">AA21</f>
        <v>0</v>
      </c>
      <c r="AR21" s="137"/>
      <c r="AS21" s="137"/>
    </row>
    <row r="22" customFormat="false" ht="12.75" hidden="false" customHeight="false" outlineLevel="0" collapsed="false">
      <c r="A22" s="312" t="n">
        <f aca="false">1+A21</f>
        <v>15</v>
      </c>
      <c r="B22" s="341" t="s">
        <v>515</v>
      </c>
      <c r="C22" s="314" t="n">
        <v>54105</v>
      </c>
      <c r="D22" s="314" t="s">
        <v>516</v>
      </c>
      <c r="E22" s="314" t="s">
        <v>57</v>
      </c>
      <c r="F22" s="281" t="n">
        <f aca="false">ROUND(IF(COUNT(AC22:AS22)&lt;=3,SUM(AC22:AS22),SUM(LARGE(AC22:AS22,1),LARGE(AC22:AS22,2),LARGE(AC22:AS22,3))),0)</f>
        <v>195</v>
      </c>
      <c r="G22" s="282"/>
      <c r="H22" s="270"/>
      <c r="I22" s="270"/>
      <c r="J22" s="66"/>
      <c r="K22" s="283"/>
      <c r="L22" s="283" t="n">
        <v>70</v>
      </c>
      <c r="M22" s="284" t="n">
        <v>40</v>
      </c>
      <c r="N22" s="285" t="n">
        <v>53</v>
      </c>
      <c r="O22" s="286"/>
      <c r="P22" s="276"/>
      <c r="Q22" s="287" t="n">
        <v>72</v>
      </c>
      <c r="R22" s="288"/>
      <c r="S22" s="272"/>
      <c r="T22" s="272"/>
      <c r="U22" s="66"/>
      <c r="V22" s="66"/>
      <c r="W22" s="289"/>
      <c r="X22" s="66"/>
      <c r="Y22" s="99"/>
      <c r="Z22" s="99"/>
      <c r="AA22" s="100"/>
      <c r="AB22" s="308"/>
      <c r="AC22" s="282" t="n">
        <f aca="false">G22</f>
        <v>0</v>
      </c>
      <c r="AD22" s="270" t="n">
        <f aca="false">MAX(H22,I22)</f>
        <v>0</v>
      </c>
      <c r="AE22" s="271" t="n">
        <f aca="false">J22</f>
        <v>0</v>
      </c>
      <c r="AF22" s="272" t="n">
        <f aca="false">MAX(K22,L22)</f>
        <v>70</v>
      </c>
      <c r="AG22" s="273" t="n">
        <f aca="false">MAX(M22,N22)</f>
        <v>53</v>
      </c>
      <c r="AH22" s="274" t="n">
        <f aca="false">MAX(O22,P22)</f>
        <v>0</v>
      </c>
      <c r="AI22" s="275" t="n">
        <f aca="false">MAX(Q22,R22)</f>
        <v>72</v>
      </c>
      <c r="AJ22" s="271" t="n">
        <f aca="false">MAX(S22,T22)</f>
        <v>0</v>
      </c>
      <c r="AK22" s="271" t="n">
        <f aca="false">U22</f>
        <v>0</v>
      </c>
      <c r="AL22" s="271" t="n">
        <f aca="false">V22</f>
        <v>0</v>
      </c>
      <c r="AM22" s="270" t="n">
        <f aca="false">W22</f>
        <v>0</v>
      </c>
      <c r="AN22" s="276" t="n">
        <f aca="false">X22</f>
        <v>0</v>
      </c>
      <c r="AO22" s="271" t="n">
        <f aca="false">Y22</f>
        <v>0</v>
      </c>
      <c r="AP22" s="271" t="n">
        <f aca="false">Z22</f>
        <v>0</v>
      </c>
      <c r="AQ22" s="277" t="n">
        <f aca="false">AA22</f>
        <v>0</v>
      </c>
      <c r="AR22" s="137"/>
      <c r="AS22" s="137"/>
    </row>
    <row r="23" customFormat="false" ht="12.75" hidden="false" customHeight="false" outlineLevel="0" collapsed="false">
      <c r="A23" s="312" t="n">
        <f aca="false">1+A22</f>
        <v>16</v>
      </c>
      <c r="B23" s="341" t="s">
        <v>1024</v>
      </c>
      <c r="C23" s="314" t="n">
        <v>70074</v>
      </c>
      <c r="D23" s="314" t="s">
        <v>205</v>
      </c>
      <c r="E23" s="314" t="s">
        <v>57</v>
      </c>
      <c r="F23" s="281" t="n">
        <f aca="false">ROUND(IF(COUNT(AC23:AS23)&lt;=3,SUM(AC23:AS23),SUM(LARGE(AC23:AS23,1),LARGE(AC23:AS23,2),LARGE(AC23:AS23,3))),0)</f>
        <v>193</v>
      </c>
      <c r="G23" s="282"/>
      <c r="H23" s="270"/>
      <c r="I23" s="270"/>
      <c r="J23" s="66"/>
      <c r="K23" s="283"/>
      <c r="L23" s="283" t="n">
        <v>72</v>
      </c>
      <c r="M23" s="284" t="n">
        <v>64</v>
      </c>
      <c r="N23" s="285" t="n">
        <v>48</v>
      </c>
      <c r="O23" s="286"/>
      <c r="P23" s="276"/>
      <c r="Q23" s="287" t="n">
        <v>57</v>
      </c>
      <c r="R23" s="288"/>
      <c r="S23" s="272"/>
      <c r="T23" s="272"/>
      <c r="U23" s="66"/>
      <c r="V23" s="66"/>
      <c r="W23" s="289"/>
      <c r="X23" s="66"/>
      <c r="Y23" s="99"/>
      <c r="Z23" s="99"/>
      <c r="AA23" s="100"/>
      <c r="AB23" s="308"/>
      <c r="AC23" s="282" t="n">
        <f aca="false">G23</f>
        <v>0</v>
      </c>
      <c r="AD23" s="270" t="n">
        <f aca="false">MAX(H23,I23)</f>
        <v>0</v>
      </c>
      <c r="AE23" s="271" t="n">
        <f aca="false">J23</f>
        <v>0</v>
      </c>
      <c r="AF23" s="272" t="n">
        <f aca="false">MAX(K23,L23)</f>
        <v>72</v>
      </c>
      <c r="AG23" s="273" t="n">
        <f aca="false">MAX(M23,N23)</f>
        <v>64</v>
      </c>
      <c r="AH23" s="274" t="n">
        <f aca="false">MAX(O23,P23)</f>
        <v>0</v>
      </c>
      <c r="AI23" s="275" t="n">
        <f aca="false">MAX(Q23,R23)</f>
        <v>57</v>
      </c>
      <c r="AJ23" s="271" t="n">
        <f aca="false">MAX(S23,T23)</f>
        <v>0</v>
      </c>
      <c r="AK23" s="271" t="n">
        <f aca="false">U23</f>
        <v>0</v>
      </c>
      <c r="AL23" s="271" t="n">
        <f aca="false">V23</f>
        <v>0</v>
      </c>
      <c r="AM23" s="270" t="n">
        <f aca="false">W23</f>
        <v>0</v>
      </c>
      <c r="AN23" s="276" t="n">
        <f aca="false">X23</f>
        <v>0</v>
      </c>
      <c r="AO23" s="271" t="n">
        <f aca="false">Y23</f>
        <v>0</v>
      </c>
      <c r="AP23" s="271" t="n">
        <f aca="false">Z23</f>
        <v>0</v>
      </c>
      <c r="AQ23" s="277" t="n">
        <f aca="false">AA23</f>
        <v>0</v>
      </c>
      <c r="AR23" s="137"/>
    </row>
    <row r="24" customFormat="false" ht="12.75" hidden="false" customHeight="false" outlineLevel="0" collapsed="false">
      <c r="A24" s="312" t="n">
        <f aca="false">1+A23</f>
        <v>17</v>
      </c>
      <c r="B24" s="341" t="s">
        <v>1025</v>
      </c>
      <c r="C24" s="314" t="n">
        <v>54150</v>
      </c>
      <c r="D24" s="314" t="s">
        <v>1026</v>
      </c>
      <c r="E24" s="314" t="s">
        <v>57</v>
      </c>
      <c r="F24" s="281" t="n">
        <f aca="false">ROUND(IF(COUNT(AC24:AS24)&lt;=3,SUM(AC24:AS24),SUM(LARGE(AC24:AS24,1),LARGE(AC24:AS24,2),LARGE(AC24:AS24,3))),0)</f>
        <v>176</v>
      </c>
      <c r="G24" s="282"/>
      <c r="H24" s="270"/>
      <c r="I24" s="270"/>
      <c r="J24" s="66"/>
      <c r="K24" s="283"/>
      <c r="L24" s="283"/>
      <c r="M24" s="284"/>
      <c r="N24" s="285" t="n">
        <v>101</v>
      </c>
      <c r="O24" s="286"/>
      <c r="P24" s="276"/>
      <c r="Q24" s="287" t="n">
        <v>75</v>
      </c>
      <c r="R24" s="288"/>
      <c r="S24" s="272"/>
      <c r="T24" s="272"/>
      <c r="U24" s="66"/>
      <c r="V24" s="66"/>
      <c r="W24" s="289"/>
      <c r="X24" s="66"/>
      <c r="Y24" s="99"/>
      <c r="Z24" s="99"/>
      <c r="AA24" s="100"/>
      <c r="AB24" s="308"/>
      <c r="AC24" s="282" t="n">
        <f aca="false">G24</f>
        <v>0</v>
      </c>
      <c r="AD24" s="270" t="n">
        <f aca="false">MAX(H24,I24)</f>
        <v>0</v>
      </c>
      <c r="AE24" s="271" t="n">
        <f aca="false">J24</f>
        <v>0</v>
      </c>
      <c r="AF24" s="272" t="n">
        <f aca="false">MAX(K24,L24)</f>
        <v>0</v>
      </c>
      <c r="AG24" s="273" t="n">
        <f aca="false">MAX(M24,N24)</f>
        <v>101</v>
      </c>
      <c r="AH24" s="274" t="n">
        <f aca="false">MAX(O24,P24)</f>
        <v>0</v>
      </c>
      <c r="AI24" s="275" t="n">
        <f aca="false">MAX(Q24,R24)</f>
        <v>75</v>
      </c>
      <c r="AJ24" s="271" t="n">
        <f aca="false">MAX(S24,T24)</f>
        <v>0</v>
      </c>
      <c r="AK24" s="271" t="n">
        <f aca="false">U24</f>
        <v>0</v>
      </c>
      <c r="AL24" s="271" t="n">
        <f aca="false">V24</f>
        <v>0</v>
      </c>
      <c r="AM24" s="270" t="n">
        <f aca="false">W24</f>
        <v>0</v>
      </c>
      <c r="AN24" s="276" t="n">
        <f aca="false">X24</f>
        <v>0</v>
      </c>
      <c r="AO24" s="271" t="n">
        <f aca="false">Y24</f>
        <v>0</v>
      </c>
      <c r="AP24" s="271" t="n">
        <f aca="false">Z24</f>
        <v>0</v>
      </c>
      <c r="AQ24" s="277" t="n">
        <f aca="false">AA24</f>
        <v>0</v>
      </c>
      <c r="AR24" s="137"/>
    </row>
    <row r="25" customFormat="false" ht="12.75" hidden="false" customHeight="false" outlineLevel="0" collapsed="false">
      <c r="A25" s="312" t="n">
        <f aca="false">1+A24</f>
        <v>18</v>
      </c>
      <c r="B25" s="341" t="s">
        <v>894</v>
      </c>
      <c r="C25" s="314" t="n">
        <v>70785</v>
      </c>
      <c r="D25" s="314" t="s">
        <v>169</v>
      </c>
      <c r="E25" s="314" t="s">
        <v>38</v>
      </c>
      <c r="F25" s="281" t="n">
        <f aca="false">ROUND(IF(COUNT(AC25:AS25)&lt;=3,SUM(AC25:AS25),SUM(LARGE(AC25:AS25,1),LARGE(AC25:AS25,2),LARGE(AC25:AS25,3))),0)</f>
        <v>168</v>
      </c>
      <c r="G25" s="282"/>
      <c r="H25" s="270"/>
      <c r="I25" s="270"/>
      <c r="J25" s="66"/>
      <c r="K25" s="283"/>
      <c r="L25" s="283" t="n">
        <v>97</v>
      </c>
      <c r="M25" s="284"/>
      <c r="N25" s="285" t="n">
        <v>71</v>
      </c>
      <c r="O25" s="286"/>
      <c r="P25" s="276"/>
      <c r="Q25" s="287"/>
      <c r="R25" s="288"/>
      <c r="S25" s="272"/>
      <c r="T25" s="272"/>
      <c r="U25" s="66"/>
      <c r="V25" s="66"/>
      <c r="W25" s="289"/>
      <c r="X25" s="66"/>
      <c r="Y25" s="99"/>
      <c r="Z25" s="99"/>
      <c r="AA25" s="100"/>
      <c r="AB25" s="308"/>
      <c r="AC25" s="282" t="n">
        <f aca="false">G25</f>
        <v>0</v>
      </c>
      <c r="AD25" s="270" t="n">
        <f aca="false">MAX(H25,I25)</f>
        <v>0</v>
      </c>
      <c r="AE25" s="271" t="n">
        <f aca="false">J25</f>
        <v>0</v>
      </c>
      <c r="AF25" s="272" t="n">
        <f aca="false">MAX(K25,L25)</f>
        <v>97</v>
      </c>
      <c r="AG25" s="273" t="n">
        <f aca="false">MAX(M25,N25)</f>
        <v>71</v>
      </c>
      <c r="AH25" s="274" t="n">
        <f aca="false">MAX(O25,P25)</f>
        <v>0</v>
      </c>
      <c r="AI25" s="275" t="n">
        <f aca="false">MAX(Q25,R25)</f>
        <v>0</v>
      </c>
      <c r="AJ25" s="271" t="n">
        <f aca="false">MAX(S25,T25)</f>
        <v>0</v>
      </c>
      <c r="AK25" s="271" t="n">
        <f aca="false">U25</f>
        <v>0</v>
      </c>
      <c r="AL25" s="271" t="n">
        <f aca="false">V25</f>
        <v>0</v>
      </c>
      <c r="AM25" s="270" t="n">
        <f aca="false">W25</f>
        <v>0</v>
      </c>
      <c r="AN25" s="276" t="n">
        <f aca="false">X25</f>
        <v>0</v>
      </c>
      <c r="AO25" s="271" t="n">
        <f aca="false">Y25</f>
        <v>0</v>
      </c>
      <c r="AP25" s="271" t="n">
        <f aca="false">Z25</f>
        <v>0</v>
      </c>
      <c r="AQ25" s="277" t="n">
        <f aca="false">AA25</f>
        <v>0</v>
      </c>
      <c r="AR25" s="137"/>
    </row>
    <row r="26" customFormat="false" ht="12.75" hidden="false" customHeight="false" outlineLevel="0" collapsed="false">
      <c r="A26" s="312" t="n">
        <f aca="false">1+A25</f>
        <v>19</v>
      </c>
      <c r="B26" s="341" t="s">
        <v>1027</v>
      </c>
      <c r="C26" s="411"/>
      <c r="D26" s="314" t="s">
        <v>1028</v>
      </c>
      <c r="E26" s="314" t="s">
        <v>33</v>
      </c>
      <c r="F26" s="281" t="n">
        <f aca="false">ROUND(IF(COUNT(AC26:AS26)&lt;=3,SUM(AC26:AS26),SUM(LARGE(AC26:AS26,1),LARGE(AC26:AS26,2),LARGE(AC26:AS26,3))),0)</f>
        <v>146</v>
      </c>
      <c r="G26" s="282" t="n">
        <v>49</v>
      </c>
      <c r="H26" s="270"/>
      <c r="I26" s="270"/>
      <c r="J26" s="66" t="n">
        <v>97</v>
      </c>
      <c r="K26" s="283"/>
      <c r="L26" s="283"/>
      <c r="M26" s="284"/>
      <c r="N26" s="285"/>
      <c r="O26" s="286"/>
      <c r="P26" s="276"/>
      <c r="Q26" s="287"/>
      <c r="R26" s="288"/>
      <c r="S26" s="272"/>
      <c r="T26" s="272"/>
      <c r="U26" s="66"/>
      <c r="V26" s="66"/>
      <c r="W26" s="289"/>
      <c r="X26" s="66"/>
      <c r="Y26" s="99"/>
      <c r="Z26" s="99"/>
      <c r="AA26" s="100"/>
      <c r="AB26" s="308"/>
      <c r="AC26" s="282" t="n">
        <f aca="false">G26</f>
        <v>49</v>
      </c>
      <c r="AD26" s="270" t="n">
        <f aca="false">MAX(H26,I26)</f>
        <v>0</v>
      </c>
      <c r="AE26" s="271" t="n">
        <f aca="false">J26</f>
        <v>97</v>
      </c>
      <c r="AF26" s="272" t="n">
        <f aca="false">MAX(K26,L26)</f>
        <v>0</v>
      </c>
      <c r="AG26" s="273" t="n">
        <f aca="false">MAX(M26,N26)</f>
        <v>0</v>
      </c>
      <c r="AH26" s="274" t="n">
        <f aca="false">MAX(O26,P26)</f>
        <v>0</v>
      </c>
      <c r="AI26" s="275" t="n">
        <f aca="false">MAX(Q26,R26)</f>
        <v>0</v>
      </c>
      <c r="AJ26" s="271" t="n">
        <f aca="false">MAX(S26,T26)</f>
        <v>0</v>
      </c>
      <c r="AK26" s="271" t="n">
        <f aca="false">U26</f>
        <v>0</v>
      </c>
      <c r="AL26" s="271" t="n">
        <f aca="false">V26</f>
        <v>0</v>
      </c>
      <c r="AM26" s="270" t="n">
        <f aca="false">W26</f>
        <v>0</v>
      </c>
      <c r="AN26" s="276" t="n">
        <f aca="false">X26</f>
        <v>0</v>
      </c>
      <c r="AO26" s="271" t="n">
        <f aca="false">Y26</f>
        <v>0</v>
      </c>
      <c r="AP26" s="271" t="n">
        <f aca="false">Z26</f>
        <v>0</v>
      </c>
      <c r="AQ26" s="277" t="n">
        <f aca="false">AA26</f>
        <v>0</v>
      </c>
      <c r="AR26" s="137"/>
      <c r="AS26" s="137"/>
    </row>
    <row r="27" customFormat="false" ht="12.75" hidden="false" customHeight="false" outlineLevel="0" collapsed="false">
      <c r="A27" s="312" t="n">
        <f aca="false">1+A26</f>
        <v>20</v>
      </c>
      <c r="B27" s="341" t="s">
        <v>1029</v>
      </c>
      <c r="C27" s="314" t="n">
        <v>85238</v>
      </c>
      <c r="D27" s="314" t="s">
        <v>295</v>
      </c>
      <c r="E27" s="314" t="s">
        <v>72</v>
      </c>
      <c r="F27" s="281" t="n">
        <f aca="false">ROUND(IF(COUNT(AC27:AS27)&lt;=3,SUM(AC27:AS27),SUM(LARGE(AC27:AS27,1),LARGE(AC27:AS27,2),LARGE(AC27:AS27,3))),0)</f>
        <v>132</v>
      </c>
      <c r="G27" s="282"/>
      <c r="H27" s="270"/>
      <c r="I27" s="270"/>
      <c r="J27" s="66"/>
      <c r="K27" s="283"/>
      <c r="L27" s="283"/>
      <c r="M27" s="284"/>
      <c r="N27" s="285"/>
      <c r="O27" s="286"/>
      <c r="P27" s="276"/>
      <c r="Q27" s="287"/>
      <c r="R27" s="288"/>
      <c r="S27" s="272"/>
      <c r="T27" s="272"/>
      <c r="U27" s="66" t="n">
        <v>63</v>
      </c>
      <c r="V27" s="66" t="n">
        <v>69</v>
      </c>
      <c r="W27" s="289"/>
      <c r="X27" s="66"/>
      <c r="Y27" s="99"/>
      <c r="Z27" s="99"/>
      <c r="AA27" s="100"/>
      <c r="AB27" s="308"/>
      <c r="AC27" s="282" t="n">
        <f aca="false">G27</f>
        <v>0</v>
      </c>
      <c r="AD27" s="270" t="n">
        <f aca="false">MAX(H27,I27)</f>
        <v>0</v>
      </c>
      <c r="AE27" s="271" t="n">
        <f aca="false">J27</f>
        <v>0</v>
      </c>
      <c r="AF27" s="272" t="n">
        <f aca="false">MAX(K27,L27)</f>
        <v>0</v>
      </c>
      <c r="AG27" s="273" t="n">
        <f aca="false">MAX(M27,N27)</f>
        <v>0</v>
      </c>
      <c r="AH27" s="274" t="n">
        <f aca="false">MAX(O27,P27)</f>
        <v>0</v>
      </c>
      <c r="AI27" s="275" t="n">
        <f aca="false">MAX(Q27,R27)</f>
        <v>0</v>
      </c>
      <c r="AJ27" s="271" t="n">
        <f aca="false">MAX(S27,T27)</f>
        <v>0</v>
      </c>
      <c r="AK27" s="271" t="n">
        <f aca="false">U27</f>
        <v>63</v>
      </c>
      <c r="AL27" s="271" t="n">
        <f aca="false">V27</f>
        <v>69</v>
      </c>
      <c r="AM27" s="270" t="n">
        <f aca="false">W27</f>
        <v>0</v>
      </c>
      <c r="AN27" s="276" t="n">
        <f aca="false">X27</f>
        <v>0</v>
      </c>
      <c r="AO27" s="271" t="n">
        <f aca="false">Y27</f>
        <v>0</v>
      </c>
      <c r="AP27" s="271" t="n">
        <f aca="false">Z27</f>
        <v>0</v>
      </c>
      <c r="AQ27" s="277" t="n">
        <f aca="false">AA27</f>
        <v>0</v>
      </c>
      <c r="AR27" s="137"/>
      <c r="AS27" s="137"/>
    </row>
    <row r="28" customFormat="false" ht="12.75" hidden="false" customHeight="false" outlineLevel="0" collapsed="false">
      <c r="A28" s="312" t="n">
        <f aca="false">1+A27</f>
        <v>21</v>
      </c>
      <c r="B28" s="341" t="s">
        <v>364</v>
      </c>
      <c r="C28" s="314" t="n">
        <v>81520</v>
      </c>
      <c r="D28" s="314" t="s">
        <v>365</v>
      </c>
      <c r="E28" s="314" t="s">
        <v>72</v>
      </c>
      <c r="F28" s="281" t="n">
        <f aca="false">ROUND(IF(COUNT(AC28:AS28)&lt;=3,SUM(AC28:AS28),SUM(LARGE(AC28:AS28,1),LARGE(AC28:AS28,2),LARGE(AC28:AS28,3))),0)</f>
        <v>122</v>
      </c>
      <c r="G28" s="282"/>
      <c r="H28" s="270"/>
      <c r="I28" s="270"/>
      <c r="J28" s="66"/>
      <c r="K28" s="283"/>
      <c r="L28" s="283" t="n">
        <v>57</v>
      </c>
      <c r="M28" s="284"/>
      <c r="N28" s="285"/>
      <c r="O28" s="286"/>
      <c r="P28" s="276"/>
      <c r="Q28" s="287"/>
      <c r="R28" s="288"/>
      <c r="S28" s="272"/>
      <c r="T28" s="272"/>
      <c r="U28" s="66" t="n">
        <v>65</v>
      </c>
      <c r="V28" s="66"/>
      <c r="W28" s="289"/>
      <c r="X28" s="66"/>
      <c r="Y28" s="99"/>
      <c r="Z28" s="99"/>
      <c r="AA28" s="100"/>
      <c r="AB28" s="308"/>
      <c r="AC28" s="282" t="n">
        <f aca="false">G28</f>
        <v>0</v>
      </c>
      <c r="AD28" s="270" t="n">
        <f aca="false">MAX(H28,I28)</f>
        <v>0</v>
      </c>
      <c r="AE28" s="271" t="n">
        <f aca="false">J28</f>
        <v>0</v>
      </c>
      <c r="AF28" s="272" t="n">
        <f aca="false">MAX(K28,L28)</f>
        <v>57</v>
      </c>
      <c r="AG28" s="273" t="n">
        <f aca="false">MAX(M28,N28)</f>
        <v>0</v>
      </c>
      <c r="AH28" s="274" t="n">
        <f aca="false">MAX(O28,P28)</f>
        <v>0</v>
      </c>
      <c r="AI28" s="275" t="n">
        <f aca="false">MAX(Q28,R28)</f>
        <v>0</v>
      </c>
      <c r="AJ28" s="271" t="n">
        <f aca="false">MAX(S28,T28)</f>
        <v>0</v>
      </c>
      <c r="AK28" s="271" t="n">
        <f aca="false">U28</f>
        <v>65</v>
      </c>
      <c r="AL28" s="271" t="n">
        <f aca="false">V28</f>
        <v>0</v>
      </c>
      <c r="AM28" s="270" t="n">
        <f aca="false">W28</f>
        <v>0</v>
      </c>
      <c r="AN28" s="276" t="n">
        <f aca="false">X28</f>
        <v>0</v>
      </c>
      <c r="AO28" s="271" t="n">
        <f aca="false">Y28</f>
        <v>0</v>
      </c>
      <c r="AP28" s="271" t="n">
        <f aca="false">Z28</f>
        <v>0</v>
      </c>
      <c r="AQ28" s="277" t="n">
        <f aca="false">AA28</f>
        <v>0</v>
      </c>
      <c r="AR28" s="137"/>
    </row>
    <row r="29" customFormat="false" ht="12.75" hidden="false" customHeight="false" outlineLevel="0" collapsed="false">
      <c r="A29" s="312" t="n">
        <f aca="false">1+A28</f>
        <v>22</v>
      </c>
      <c r="B29" s="341" t="s">
        <v>1030</v>
      </c>
      <c r="C29" s="314" t="n">
        <v>82354</v>
      </c>
      <c r="D29" s="314" t="s">
        <v>742</v>
      </c>
      <c r="E29" s="314" t="s">
        <v>57</v>
      </c>
      <c r="F29" s="281" t="n">
        <f aca="false">ROUND(IF(COUNT(AC29:AS29)&lt;=3,SUM(AC29:AS29),SUM(LARGE(AC29:AS29,1),LARGE(AC29:AS29,2),LARGE(AC29:AS29,3))),0)</f>
        <v>117</v>
      </c>
      <c r="G29" s="282"/>
      <c r="H29" s="270"/>
      <c r="I29" s="270"/>
      <c r="J29" s="66"/>
      <c r="K29" s="283"/>
      <c r="L29" s="283" t="n">
        <v>31</v>
      </c>
      <c r="M29" s="284"/>
      <c r="N29" s="285" t="n">
        <v>44</v>
      </c>
      <c r="O29" s="286"/>
      <c r="P29" s="276"/>
      <c r="Q29" s="287" t="n">
        <v>42</v>
      </c>
      <c r="R29" s="288"/>
      <c r="S29" s="272"/>
      <c r="T29" s="272"/>
      <c r="U29" s="66"/>
      <c r="V29" s="66"/>
      <c r="W29" s="289"/>
      <c r="X29" s="66"/>
      <c r="Y29" s="99"/>
      <c r="Z29" s="99"/>
      <c r="AA29" s="100"/>
      <c r="AB29" s="308"/>
      <c r="AC29" s="282" t="n">
        <f aca="false">G29</f>
        <v>0</v>
      </c>
      <c r="AD29" s="270" t="n">
        <f aca="false">MAX(H29,I29)</f>
        <v>0</v>
      </c>
      <c r="AE29" s="271" t="n">
        <f aca="false">J29</f>
        <v>0</v>
      </c>
      <c r="AF29" s="272" t="n">
        <f aca="false">MAX(K29,L29)</f>
        <v>31</v>
      </c>
      <c r="AG29" s="273" t="n">
        <f aca="false">MAX(M29,N29)</f>
        <v>44</v>
      </c>
      <c r="AH29" s="274" t="n">
        <f aca="false">MAX(O29,P29)</f>
        <v>0</v>
      </c>
      <c r="AI29" s="275" t="n">
        <f aca="false">MAX(Q29,R29)</f>
        <v>42</v>
      </c>
      <c r="AJ29" s="271" t="n">
        <f aca="false">MAX(S29,T29)</f>
        <v>0</v>
      </c>
      <c r="AK29" s="271" t="n">
        <f aca="false">U29</f>
        <v>0</v>
      </c>
      <c r="AL29" s="271" t="n">
        <f aca="false">V29</f>
        <v>0</v>
      </c>
      <c r="AM29" s="270" t="n">
        <f aca="false">W29</f>
        <v>0</v>
      </c>
      <c r="AN29" s="276" t="n">
        <f aca="false">X29</f>
        <v>0</v>
      </c>
      <c r="AO29" s="271" t="n">
        <f aca="false">Y29</f>
        <v>0</v>
      </c>
      <c r="AP29" s="271" t="n">
        <f aca="false">Z29</f>
        <v>0</v>
      </c>
      <c r="AQ29" s="277" t="n">
        <f aca="false">AA29</f>
        <v>0</v>
      </c>
      <c r="AR29" s="137"/>
      <c r="AS29" s="137"/>
    </row>
    <row r="30" customFormat="false" ht="12.75" hidden="false" customHeight="false" outlineLevel="0" collapsed="false">
      <c r="A30" s="312" t="n">
        <f aca="false">1+A29</f>
        <v>23</v>
      </c>
      <c r="B30" s="341" t="s">
        <v>185</v>
      </c>
      <c r="C30" s="314" t="n">
        <v>24603</v>
      </c>
      <c r="D30" s="314" t="s">
        <v>186</v>
      </c>
      <c r="E30" s="314" t="s">
        <v>38</v>
      </c>
      <c r="F30" s="281" t="n">
        <f aca="false">ROUND(IF(COUNT(AC30:AS30)&lt;=3,SUM(AC30:AS30),SUM(LARGE(AC30:AS30,1),LARGE(AC30:AS30,2),LARGE(AC30:AS30,3))),0)</f>
        <v>114</v>
      </c>
      <c r="G30" s="282"/>
      <c r="H30" s="270"/>
      <c r="I30" s="270"/>
      <c r="J30" s="66"/>
      <c r="K30" s="283" t="n">
        <v>46</v>
      </c>
      <c r="L30" s="283" t="n">
        <v>51</v>
      </c>
      <c r="M30" s="284"/>
      <c r="N30" s="285" t="n">
        <v>63</v>
      </c>
      <c r="O30" s="286"/>
      <c r="P30" s="276"/>
      <c r="Q30" s="287"/>
      <c r="R30" s="288"/>
      <c r="S30" s="272"/>
      <c r="T30" s="272"/>
      <c r="U30" s="66"/>
      <c r="V30" s="66"/>
      <c r="W30" s="289"/>
      <c r="X30" s="66"/>
      <c r="Y30" s="99"/>
      <c r="Z30" s="99"/>
      <c r="AA30" s="100"/>
      <c r="AB30" s="308"/>
      <c r="AC30" s="282" t="n">
        <f aca="false">G30</f>
        <v>0</v>
      </c>
      <c r="AD30" s="270" t="n">
        <f aca="false">MAX(H30,I30)</f>
        <v>0</v>
      </c>
      <c r="AE30" s="271" t="n">
        <f aca="false">J30</f>
        <v>0</v>
      </c>
      <c r="AF30" s="272" t="n">
        <f aca="false">MAX(K30,L30)</f>
        <v>51</v>
      </c>
      <c r="AG30" s="273" t="n">
        <f aca="false">MAX(M30,N30)</f>
        <v>63</v>
      </c>
      <c r="AH30" s="274" t="n">
        <f aca="false">MAX(O30,P30)</f>
        <v>0</v>
      </c>
      <c r="AI30" s="275" t="n">
        <f aca="false">MAX(Q30,R30)</f>
        <v>0</v>
      </c>
      <c r="AJ30" s="271" t="n">
        <f aca="false">MAX(S30,T30)</f>
        <v>0</v>
      </c>
      <c r="AK30" s="271" t="n">
        <f aca="false">U30</f>
        <v>0</v>
      </c>
      <c r="AL30" s="271" t="n">
        <f aca="false">V30</f>
        <v>0</v>
      </c>
      <c r="AM30" s="270" t="n">
        <f aca="false">W30</f>
        <v>0</v>
      </c>
      <c r="AN30" s="276" t="n">
        <f aca="false">X30</f>
        <v>0</v>
      </c>
      <c r="AO30" s="271" t="n">
        <f aca="false">Y30</f>
        <v>0</v>
      </c>
      <c r="AP30" s="271" t="n">
        <f aca="false">Z30</f>
        <v>0</v>
      </c>
      <c r="AQ30" s="277" t="n">
        <f aca="false">AA30</f>
        <v>0</v>
      </c>
      <c r="AR30" s="137"/>
      <c r="AS30" s="137"/>
    </row>
    <row r="31" customFormat="false" ht="12.75" hidden="false" customHeight="false" outlineLevel="0" collapsed="false">
      <c r="A31" s="312" t="n">
        <f aca="false">1+A30</f>
        <v>24</v>
      </c>
      <c r="B31" s="341" t="s">
        <v>1031</v>
      </c>
      <c r="C31" s="314" t="n">
        <v>54296</v>
      </c>
      <c r="D31" s="314" t="s">
        <v>1032</v>
      </c>
      <c r="E31" s="314" t="s">
        <v>47</v>
      </c>
      <c r="F31" s="281" t="n">
        <f aca="false">ROUND(IF(COUNT(AC31:AS31)&lt;=3,SUM(AC31:AS31),SUM(LARGE(AC31:AS31,1),LARGE(AC31:AS31,2),LARGE(AC31:AS31,3))),0)</f>
        <v>113</v>
      </c>
      <c r="G31" s="282"/>
      <c r="H31" s="270"/>
      <c r="I31" s="270"/>
      <c r="J31" s="66"/>
      <c r="K31" s="283"/>
      <c r="L31" s="283"/>
      <c r="M31" s="284" t="n">
        <v>98</v>
      </c>
      <c r="N31" s="285" t="n">
        <v>113</v>
      </c>
      <c r="O31" s="286"/>
      <c r="P31" s="276"/>
      <c r="Q31" s="287"/>
      <c r="R31" s="288"/>
      <c r="S31" s="272"/>
      <c r="T31" s="272"/>
      <c r="U31" s="66"/>
      <c r="V31" s="66"/>
      <c r="W31" s="289"/>
      <c r="X31" s="66"/>
      <c r="Y31" s="99"/>
      <c r="Z31" s="99"/>
      <c r="AA31" s="100"/>
      <c r="AB31" s="308"/>
      <c r="AC31" s="282" t="n">
        <f aca="false">G31</f>
        <v>0</v>
      </c>
      <c r="AD31" s="270" t="n">
        <f aca="false">MAX(H31,I31)</f>
        <v>0</v>
      </c>
      <c r="AE31" s="271" t="n">
        <f aca="false">J31</f>
        <v>0</v>
      </c>
      <c r="AF31" s="272" t="n">
        <f aca="false">MAX(K31,L31)</f>
        <v>0</v>
      </c>
      <c r="AG31" s="273" t="n">
        <f aca="false">MAX(M31,N31)</f>
        <v>113</v>
      </c>
      <c r="AH31" s="274" t="n">
        <f aca="false">MAX(O31,P31)</f>
        <v>0</v>
      </c>
      <c r="AI31" s="275" t="n">
        <f aca="false">MAX(Q31,R31)</f>
        <v>0</v>
      </c>
      <c r="AJ31" s="271" t="n">
        <f aca="false">MAX(S31,T31)</f>
        <v>0</v>
      </c>
      <c r="AK31" s="271" t="n">
        <f aca="false">U31</f>
        <v>0</v>
      </c>
      <c r="AL31" s="271" t="n">
        <f aca="false">V31</f>
        <v>0</v>
      </c>
      <c r="AM31" s="270" t="n">
        <f aca="false">W31</f>
        <v>0</v>
      </c>
      <c r="AN31" s="276" t="n">
        <f aca="false">X31</f>
        <v>0</v>
      </c>
      <c r="AO31" s="271" t="n">
        <f aca="false">Y31</f>
        <v>0</v>
      </c>
      <c r="AP31" s="271" t="n">
        <f aca="false">Z31</f>
        <v>0</v>
      </c>
      <c r="AQ31" s="277" t="n">
        <f aca="false">AA31</f>
        <v>0</v>
      </c>
      <c r="AR31" s="137"/>
    </row>
    <row r="32" customFormat="false" ht="12.75" hidden="false" customHeight="false" outlineLevel="0" collapsed="false">
      <c r="A32" s="312" t="n">
        <f aca="false">1+A31</f>
        <v>25</v>
      </c>
      <c r="B32" s="341" t="s">
        <v>659</v>
      </c>
      <c r="C32" s="314" t="n">
        <v>65617</v>
      </c>
      <c r="D32" s="314" t="s">
        <v>660</v>
      </c>
      <c r="E32" s="314" t="s">
        <v>77</v>
      </c>
      <c r="F32" s="281" t="n">
        <f aca="false">ROUND(IF(COUNT(AC32:AS32)&lt;=3,SUM(AC32:AS32),SUM(LARGE(AC32:AS32,1),LARGE(AC32:AS32,2),LARGE(AC32:AS32,3))),0)</f>
        <v>113</v>
      </c>
      <c r="G32" s="282"/>
      <c r="H32" s="270"/>
      <c r="I32" s="270"/>
      <c r="J32" s="66"/>
      <c r="K32" s="283"/>
      <c r="L32" s="283"/>
      <c r="M32" s="284"/>
      <c r="N32" s="285"/>
      <c r="O32" s="286"/>
      <c r="P32" s="276"/>
      <c r="Q32" s="287"/>
      <c r="R32" s="288"/>
      <c r="S32" s="272"/>
      <c r="T32" s="272"/>
      <c r="U32" s="66" t="n">
        <v>43</v>
      </c>
      <c r="V32" s="66" t="n">
        <v>70</v>
      </c>
      <c r="W32" s="289"/>
      <c r="X32" s="66"/>
      <c r="Y32" s="99"/>
      <c r="Z32" s="99"/>
      <c r="AA32" s="100"/>
      <c r="AB32" s="308"/>
      <c r="AC32" s="282" t="n">
        <f aca="false">G32</f>
        <v>0</v>
      </c>
      <c r="AD32" s="270" t="n">
        <f aca="false">MAX(H32,I32)</f>
        <v>0</v>
      </c>
      <c r="AE32" s="271" t="n">
        <f aca="false">J32</f>
        <v>0</v>
      </c>
      <c r="AF32" s="272" t="n">
        <f aca="false">MAX(K32,L32)</f>
        <v>0</v>
      </c>
      <c r="AG32" s="273" t="n">
        <f aca="false">MAX(M32,N32)</f>
        <v>0</v>
      </c>
      <c r="AH32" s="274" t="n">
        <f aca="false">MAX(O32,P32)</f>
        <v>0</v>
      </c>
      <c r="AI32" s="275" t="n">
        <f aca="false">MAX(Q32,R32)</f>
        <v>0</v>
      </c>
      <c r="AJ32" s="271" t="n">
        <f aca="false">MAX(S32,T32)</f>
        <v>0</v>
      </c>
      <c r="AK32" s="271" t="n">
        <f aca="false">U32</f>
        <v>43</v>
      </c>
      <c r="AL32" s="271" t="n">
        <f aca="false">V32</f>
        <v>70</v>
      </c>
      <c r="AM32" s="270" t="n">
        <f aca="false">W32</f>
        <v>0</v>
      </c>
      <c r="AN32" s="276" t="n">
        <f aca="false">X32</f>
        <v>0</v>
      </c>
      <c r="AO32" s="271" t="n">
        <f aca="false">Y32</f>
        <v>0</v>
      </c>
      <c r="AP32" s="271" t="n">
        <f aca="false">Z32</f>
        <v>0</v>
      </c>
      <c r="AQ32" s="277" t="n">
        <f aca="false">AA32</f>
        <v>0</v>
      </c>
      <c r="AR32" s="137"/>
      <c r="AS32" s="137"/>
    </row>
    <row r="33" customFormat="false" ht="12.75" hidden="false" customHeight="false" outlineLevel="0" collapsed="false">
      <c r="A33" s="312" t="n">
        <f aca="false">1+A32</f>
        <v>26</v>
      </c>
      <c r="B33" s="341" t="s">
        <v>854</v>
      </c>
      <c r="C33" s="314" t="n">
        <v>24592</v>
      </c>
      <c r="D33" s="314" t="s">
        <v>855</v>
      </c>
      <c r="E33" s="314" t="s">
        <v>38</v>
      </c>
      <c r="F33" s="281" t="n">
        <f aca="false">ROUND(IF(COUNT(AC33:AS33)&lt;=3,SUM(AC33:AS33),SUM(LARGE(AC33:AS33,1),LARGE(AC33:AS33,2),LARGE(AC33:AS33,3))),0)</f>
        <v>112</v>
      </c>
      <c r="G33" s="282"/>
      <c r="H33" s="270"/>
      <c r="I33" s="270"/>
      <c r="J33" s="66"/>
      <c r="K33" s="283"/>
      <c r="L33" s="283" t="n">
        <v>112</v>
      </c>
      <c r="M33" s="284"/>
      <c r="N33" s="285"/>
      <c r="O33" s="286"/>
      <c r="P33" s="276"/>
      <c r="Q33" s="287"/>
      <c r="R33" s="288"/>
      <c r="S33" s="272"/>
      <c r="T33" s="272"/>
      <c r="U33" s="66"/>
      <c r="V33" s="66"/>
      <c r="W33" s="289"/>
      <c r="X33" s="66"/>
      <c r="Y33" s="99"/>
      <c r="Z33" s="99"/>
      <c r="AA33" s="100"/>
      <c r="AB33" s="308"/>
      <c r="AC33" s="282" t="n">
        <f aca="false">G33</f>
        <v>0</v>
      </c>
      <c r="AD33" s="270" t="n">
        <f aca="false">MAX(H33,I33)</f>
        <v>0</v>
      </c>
      <c r="AE33" s="271" t="n">
        <f aca="false">J33</f>
        <v>0</v>
      </c>
      <c r="AF33" s="272" t="n">
        <f aca="false">MAX(K33,L33)</f>
        <v>112</v>
      </c>
      <c r="AG33" s="273" t="n">
        <f aca="false">MAX(M33,N33)</f>
        <v>0</v>
      </c>
      <c r="AH33" s="274" t="n">
        <f aca="false">MAX(O33,P33)</f>
        <v>0</v>
      </c>
      <c r="AI33" s="275" t="n">
        <f aca="false">MAX(Q33,R33)</f>
        <v>0</v>
      </c>
      <c r="AJ33" s="271" t="n">
        <f aca="false">MAX(S33,T33)</f>
        <v>0</v>
      </c>
      <c r="AK33" s="271" t="n">
        <f aca="false">U33</f>
        <v>0</v>
      </c>
      <c r="AL33" s="271" t="n">
        <f aca="false">V33</f>
        <v>0</v>
      </c>
      <c r="AM33" s="270" t="n">
        <f aca="false">W33</f>
        <v>0</v>
      </c>
      <c r="AN33" s="276" t="n">
        <f aca="false">X33</f>
        <v>0</v>
      </c>
      <c r="AO33" s="271" t="n">
        <f aca="false">Y33</f>
        <v>0</v>
      </c>
      <c r="AP33" s="271" t="n">
        <f aca="false">Z33</f>
        <v>0</v>
      </c>
      <c r="AQ33" s="277" t="n">
        <f aca="false">AA33</f>
        <v>0</v>
      </c>
      <c r="AR33" s="137"/>
    </row>
    <row r="34" customFormat="false" ht="12.75" hidden="false" customHeight="false" outlineLevel="0" collapsed="false">
      <c r="A34" s="312" t="n">
        <f aca="false">1+A33</f>
        <v>27</v>
      </c>
      <c r="B34" s="341" t="s">
        <v>539</v>
      </c>
      <c r="C34" s="344"/>
      <c r="D34" s="314" t="s">
        <v>540</v>
      </c>
      <c r="E34" s="314" t="s">
        <v>33</v>
      </c>
      <c r="F34" s="281" t="n">
        <f aca="false">ROUND(IF(COUNT(AC34:AS34)&lt;=3,SUM(AC34:AS34),SUM(LARGE(AC34:AS34,1),LARGE(AC34:AS34,2),LARGE(AC34:AS34,3))),0)</f>
        <v>111</v>
      </c>
      <c r="G34" s="282"/>
      <c r="H34" s="270"/>
      <c r="I34" s="270"/>
      <c r="J34" s="66" t="n">
        <v>111</v>
      </c>
      <c r="K34" s="283"/>
      <c r="L34" s="283"/>
      <c r="M34" s="284"/>
      <c r="N34" s="285"/>
      <c r="O34" s="286"/>
      <c r="P34" s="276"/>
      <c r="Q34" s="287"/>
      <c r="R34" s="288"/>
      <c r="S34" s="272"/>
      <c r="T34" s="272"/>
      <c r="U34" s="66"/>
      <c r="V34" s="66"/>
      <c r="W34" s="289"/>
      <c r="X34" s="66"/>
      <c r="Y34" s="99"/>
      <c r="Z34" s="99"/>
      <c r="AA34" s="100"/>
      <c r="AB34" s="308"/>
      <c r="AC34" s="282" t="n">
        <f aca="false">G34</f>
        <v>0</v>
      </c>
      <c r="AD34" s="270" t="n">
        <f aca="false">MAX(H34,I34)</f>
        <v>0</v>
      </c>
      <c r="AE34" s="271" t="n">
        <f aca="false">J34</f>
        <v>111</v>
      </c>
      <c r="AF34" s="272" t="n">
        <f aca="false">MAX(K34,L34)</f>
        <v>0</v>
      </c>
      <c r="AG34" s="273" t="n">
        <f aca="false">MAX(M34,N34)</f>
        <v>0</v>
      </c>
      <c r="AH34" s="274" t="n">
        <f aca="false">MAX(O34,P34)</f>
        <v>0</v>
      </c>
      <c r="AI34" s="275" t="n">
        <f aca="false">MAX(Q34,R34)</f>
        <v>0</v>
      </c>
      <c r="AJ34" s="271" t="n">
        <f aca="false">MAX(S34,T34)</f>
        <v>0</v>
      </c>
      <c r="AK34" s="271" t="n">
        <f aca="false">U34</f>
        <v>0</v>
      </c>
      <c r="AL34" s="271" t="n">
        <f aca="false">V34</f>
        <v>0</v>
      </c>
      <c r="AM34" s="270" t="n">
        <f aca="false">W34</f>
        <v>0</v>
      </c>
      <c r="AN34" s="276" t="n">
        <f aca="false">X34</f>
        <v>0</v>
      </c>
      <c r="AO34" s="271" t="n">
        <f aca="false">Y34</f>
        <v>0</v>
      </c>
      <c r="AP34" s="271" t="n">
        <f aca="false">Z34</f>
        <v>0</v>
      </c>
      <c r="AQ34" s="277" t="n">
        <f aca="false">AA34</f>
        <v>0</v>
      </c>
      <c r="AR34" s="137"/>
    </row>
    <row r="35" customFormat="false" ht="12.75" hidden="false" customHeight="false" outlineLevel="0" collapsed="false">
      <c r="A35" s="312" t="n">
        <f aca="false">1+A34</f>
        <v>28</v>
      </c>
      <c r="B35" s="341" t="s">
        <v>1033</v>
      </c>
      <c r="C35" s="314" t="n">
        <v>75356</v>
      </c>
      <c r="D35" s="314" t="s">
        <v>1034</v>
      </c>
      <c r="E35" s="314" t="s">
        <v>259</v>
      </c>
      <c r="F35" s="281" t="n">
        <f aca="false">ROUND(IF(COUNT(AC35:AS35)&lt;=3,SUM(AC35:AS35),SUM(LARGE(AC35:AS35,1),LARGE(AC35:AS35,2),LARGE(AC35:AS35,3))),0)</f>
        <v>110</v>
      </c>
      <c r="G35" s="282"/>
      <c r="H35" s="270"/>
      <c r="I35" s="270"/>
      <c r="J35" s="66"/>
      <c r="K35" s="283"/>
      <c r="L35" s="283"/>
      <c r="M35" s="284"/>
      <c r="N35" s="285"/>
      <c r="O35" s="286"/>
      <c r="P35" s="276"/>
      <c r="Q35" s="287"/>
      <c r="R35" s="288"/>
      <c r="S35" s="272"/>
      <c r="T35" s="272"/>
      <c r="U35" s="66"/>
      <c r="V35" s="66"/>
      <c r="W35" s="289"/>
      <c r="X35" s="66" t="n">
        <v>110</v>
      </c>
      <c r="Y35" s="99"/>
      <c r="Z35" s="99"/>
      <c r="AA35" s="100"/>
      <c r="AB35" s="308"/>
      <c r="AC35" s="282" t="n">
        <f aca="false">G35</f>
        <v>0</v>
      </c>
      <c r="AD35" s="270" t="n">
        <f aca="false">MAX(H35,I35)</f>
        <v>0</v>
      </c>
      <c r="AE35" s="271" t="n">
        <f aca="false">J35</f>
        <v>0</v>
      </c>
      <c r="AF35" s="272" t="n">
        <f aca="false">MAX(K35,L35)</f>
        <v>0</v>
      </c>
      <c r="AG35" s="273" t="n">
        <f aca="false">MAX(M35,N35)</f>
        <v>0</v>
      </c>
      <c r="AH35" s="274" t="n">
        <f aca="false">MAX(O35,P35)</f>
        <v>0</v>
      </c>
      <c r="AI35" s="275" t="n">
        <f aca="false">MAX(Q35,R35)</f>
        <v>0</v>
      </c>
      <c r="AJ35" s="271" t="n">
        <f aca="false">MAX(S35,T35)</f>
        <v>0</v>
      </c>
      <c r="AK35" s="271" t="n">
        <f aca="false">U35</f>
        <v>0</v>
      </c>
      <c r="AL35" s="271" t="n">
        <f aca="false">V35</f>
        <v>0</v>
      </c>
      <c r="AM35" s="270" t="n">
        <f aca="false">W35</f>
        <v>0</v>
      </c>
      <c r="AN35" s="276" t="n">
        <f aca="false">X35</f>
        <v>110</v>
      </c>
      <c r="AO35" s="271" t="n">
        <f aca="false">Y35</f>
        <v>0</v>
      </c>
      <c r="AP35" s="271" t="n">
        <f aca="false">Z35</f>
        <v>0</v>
      </c>
      <c r="AQ35" s="277" t="n">
        <f aca="false">AA35</f>
        <v>0</v>
      </c>
      <c r="AR35" s="137"/>
      <c r="AS35" s="137"/>
    </row>
    <row r="36" customFormat="false" ht="12.75" hidden="false" customHeight="false" outlineLevel="0" collapsed="false">
      <c r="A36" s="312" t="n">
        <f aca="false">1+A35</f>
        <v>29</v>
      </c>
      <c r="B36" s="341" t="s">
        <v>1035</v>
      </c>
      <c r="C36" s="314" t="n">
        <v>54103</v>
      </c>
      <c r="D36" s="314" t="s">
        <v>371</v>
      </c>
      <c r="E36" s="314" t="s">
        <v>57</v>
      </c>
      <c r="F36" s="281" t="n">
        <f aca="false">ROUND(IF(COUNT(AC36:AS36)&lt;=3,SUM(AC36:AS36),SUM(LARGE(AC36:AS36,1),LARGE(AC36:AS36,2),LARGE(AC36:AS36,3))),0)</f>
        <v>108</v>
      </c>
      <c r="G36" s="282"/>
      <c r="H36" s="270"/>
      <c r="I36" s="270"/>
      <c r="J36" s="66"/>
      <c r="K36" s="283"/>
      <c r="L36" s="283"/>
      <c r="M36" s="284"/>
      <c r="N36" s="285"/>
      <c r="O36" s="286"/>
      <c r="P36" s="276"/>
      <c r="Q36" s="287" t="n">
        <v>108</v>
      </c>
      <c r="R36" s="288"/>
      <c r="S36" s="272"/>
      <c r="T36" s="272"/>
      <c r="U36" s="66"/>
      <c r="V36" s="66"/>
      <c r="W36" s="289"/>
      <c r="X36" s="66"/>
      <c r="Y36" s="99"/>
      <c r="Z36" s="99"/>
      <c r="AA36" s="100"/>
      <c r="AB36" s="308"/>
      <c r="AC36" s="282" t="n">
        <f aca="false">G36</f>
        <v>0</v>
      </c>
      <c r="AD36" s="270" t="n">
        <f aca="false">MAX(H36,I36)</f>
        <v>0</v>
      </c>
      <c r="AE36" s="271" t="n">
        <f aca="false">J36</f>
        <v>0</v>
      </c>
      <c r="AF36" s="272" t="n">
        <f aca="false">MAX(K36,L36)</f>
        <v>0</v>
      </c>
      <c r="AG36" s="273" t="n">
        <f aca="false">MAX(M36,N36)</f>
        <v>0</v>
      </c>
      <c r="AH36" s="274" t="n">
        <f aca="false">MAX(O36,P36)</f>
        <v>0</v>
      </c>
      <c r="AI36" s="275" t="n">
        <f aca="false">MAX(Q36,R36)</f>
        <v>108</v>
      </c>
      <c r="AJ36" s="271" t="n">
        <f aca="false">MAX(S36,T36)</f>
        <v>0</v>
      </c>
      <c r="AK36" s="271" t="n">
        <f aca="false">U36</f>
        <v>0</v>
      </c>
      <c r="AL36" s="271" t="n">
        <f aca="false">V36</f>
        <v>0</v>
      </c>
      <c r="AM36" s="270" t="n">
        <f aca="false">W36</f>
        <v>0</v>
      </c>
      <c r="AN36" s="276" t="n">
        <f aca="false">X36</f>
        <v>0</v>
      </c>
      <c r="AO36" s="271" t="n">
        <f aca="false">Y36</f>
        <v>0</v>
      </c>
      <c r="AP36" s="271" t="n">
        <f aca="false">Z36</f>
        <v>0</v>
      </c>
      <c r="AQ36" s="277" t="n">
        <f aca="false">AA36</f>
        <v>0</v>
      </c>
      <c r="AR36" s="137"/>
      <c r="AS36" s="137"/>
    </row>
    <row r="37" customFormat="false" ht="12.75" hidden="false" customHeight="false" outlineLevel="0" collapsed="false">
      <c r="A37" s="312" t="n">
        <f aca="false">1+A36</f>
        <v>30</v>
      </c>
      <c r="B37" s="341" t="s">
        <v>1036</v>
      </c>
      <c r="C37" s="314"/>
      <c r="D37" s="314" t="s">
        <v>1037</v>
      </c>
      <c r="E37" s="314" t="s">
        <v>38</v>
      </c>
      <c r="F37" s="281" t="n">
        <f aca="false">ROUND(IF(COUNT(AC37:AS37)&lt;=3,SUM(AC37:AS37),SUM(LARGE(AC37:AS37,1),LARGE(AC37:AS37,2),LARGE(AC37:AS37,3))),0)</f>
        <v>107</v>
      </c>
      <c r="G37" s="282"/>
      <c r="H37" s="270"/>
      <c r="I37" s="270"/>
      <c r="J37" s="66"/>
      <c r="K37" s="283" t="n">
        <v>107</v>
      </c>
      <c r="L37" s="283"/>
      <c r="M37" s="284"/>
      <c r="N37" s="285"/>
      <c r="O37" s="286"/>
      <c r="P37" s="276"/>
      <c r="Q37" s="287"/>
      <c r="R37" s="288"/>
      <c r="S37" s="272"/>
      <c r="T37" s="272"/>
      <c r="U37" s="66"/>
      <c r="V37" s="66"/>
      <c r="W37" s="289"/>
      <c r="X37" s="66"/>
      <c r="Y37" s="99"/>
      <c r="Z37" s="99"/>
      <c r="AA37" s="100"/>
      <c r="AB37" s="308"/>
      <c r="AC37" s="282" t="n">
        <f aca="false">G37</f>
        <v>0</v>
      </c>
      <c r="AD37" s="270" t="n">
        <f aca="false">MAX(H37,I37)</f>
        <v>0</v>
      </c>
      <c r="AE37" s="271" t="n">
        <f aca="false">J37</f>
        <v>0</v>
      </c>
      <c r="AF37" s="272" t="n">
        <f aca="false">MAX(K37,L37)</f>
        <v>107</v>
      </c>
      <c r="AG37" s="273" t="n">
        <f aca="false">MAX(M37,N37)</f>
        <v>0</v>
      </c>
      <c r="AH37" s="274" t="n">
        <f aca="false">MAX(O37,P37)</f>
        <v>0</v>
      </c>
      <c r="AI37" s="275" t="n">
        <f aca="false">MAX(Q37,R37)</f>
        <v>0</v>
      </c>
      <c r="AJ37" s="271" t="n">
        <f aca="false">MAX(S37,T37)</f>
        <v>0</v>
      </c>
      <c r="AK37" s="271" t="n">
        <f aca="false">U37</f>
        <v>0</v>
      </c>
      <c r="AL37" s="271" t="n">
        <f aca="false">V37</f>
        <v>0</v>
      </c>
      <c r="AM37" s="270" t="n">
        <f aca="false">W37</f>
        <v>0</v>
      </c>
      <c r="AN37" s="276" t="n">
        <f aca="false">X37</f>
        <v>0</v>
      </c>
      <c r="AO37" s="271" t="n">
        <f aca="false">Y37</f>
        <v>0</v>
      </c>
      <c r="AP37" s="271" t="n">
        <f aca="false">Z37</f>
        <v>0</v>
      </c>
      <c r="AQ37" s="277" t="n">
        <f aca="false">AA37</f>
        <v>0</v>
      </c>
      <c r="AR37" s="137"/>
      <c r="AS37" s="137"/>
    </row>
    <row r="38" customFormat="false" ht="12.75" hidden="false" customHeight="false" outlineLevel="0" collapsed="false">
      <c r="A38" s="312" t="n">
        <f aca="false">1+A37</f>
        <v>31</v>
      </c>
      <c r="B38" s="412" t="s">
        <v>1038</v>
      </c>
      <c r="C38" s="413"/>
      <c r="D38" s="413" t="s">
        <v>1039</v>
      </c>
      <c r="E38" s="413" t="s">
        <v>28</v>
      </c>
      <c r="F38" s="281" t="n">
        <f aca="false">ROUND(IF(COUNT(AC38:AS38)&lt;=3,SUM(AC38:AS38),SUM(LARGE(AC38:AS38,1),LARGE(AC38:AS38,2),LARGE(AC38:AS38,3))),0)</f>
        <v>106</v>
      </c>
      <c r="G38" s="282"/>
      <c r="H38" s="270"/>
      <c r="I38" s="270" t="n">
        <v>106</v>
      </c>
      <c r="J38" s="66"/>
      <c r="K38" s="283"/>
      <c r="L38" s="283"/>
      <c r="M38" s="284"/>
      <c r="N38" s="285"/>
      <c r="O38" s="286"/>
      <c r="P38" s="276"/>
      <c r="Q38" s="287"/>
      <c r="R38" s="288"/>
      <c r="S38" s="272"/>
      <c r="T38" s="272"/>
      <c r="U38" s="66"/>
      <c r="V38" s="66"/>
      <c r="W38" s="289"/>
      <c r="X38" s="66"/>
      <c r="Y38" s="99"/>
      <c r="Z38" s="99"/>
      <c r="AA38" s="100"/>
      <c r="AB38" s="308"/>
      <c r="AC38" s="282" t="n">
        <f aca="false">G38</f>
        <v>0</v>
      </c>
      <c r="AD38" s="270" t="n">
        <f aca="false">MAX(H38,I38)</f>
        <v>106</v>
      </c>
      <c r="AE38" s="271" t="n">
        <f aca="false">J38</f>
        <v>0</v>
      </c>
      <c r="AF38" s="272" t="n">
        <f aca="false">MAX(K38,L38)</f>
        <v>0</v>
      </c>
      <c r="AG38" s="273" t="n">
        <f aca="false">MAX(M38,N38)</f>
        <v>0</v>
      </c>
      <c r="AH38" s="274" t="n">
        <f aca="false">MAX(O38,P38)</f>
        <v>0</v>
      </c>
      <c r="AI38" s="275" t="n">
        <f aca="false">MAX(Q38,R38)</f>
        <v>0</v>
      </c>
      <c r="AJ38" s="271" t="n">
        <f aca="false">MAX(S38,T38)</f>
        <v>0</v>
      </c>
      <c r="AK38" s="271" t="n">
        <f aca="false">U38</f>
        <v>0</v>
      </c>
      <c r="AL38" s="271" t="n">
        <f aca="false">V38</f>
        <v>0</v>
      </c>
      <c r="AM38" s="270" t="n">
        <f aca="false">W38</f>
        <v>0</v>
      </c>
      <c r="AN38" s="276" t="n">
        <f aca="false">X38</f>
        <v>0</v>
      </c>
      <c r="AO38" s="271" t="n">
        <f aca="false">Y38</f>
        <v>0</v>
      </c>
      <c r="AP38" s="271" t="n">
        <f aca="false">Z38</f>
        <v>0</v>
      </c>
      <c r="AQ38" s="277" t="n">
        <f aca="false">AA38</f>
        <v>0</v>
      </c>
      <c r="AR38" s="137"/>
    </row>
    <row r="39" customFormat="false" ht="12.75" hidden="false" customHeight="false" outlineLevel="0" collapsed="false">
      <c r="A39" s="312" t="n">
        <f aca="false">1+A38</f>
        <v>32</v>
      </c>
      <c r="B39" s="341" t="s">
        <v>1040</v>
      </c>
      <c r="C39" s="314" t="n">
        <v>81515</v>
      </c>
      <c r="D39" s="314" t="s">
        <v>1041</v>
      </c>
      <c r="E39" s="314" t="s">
        <v>72</v>
      </c>
      <c r="F39" s="281" t="n">
        <f aca="false">ROUND(IF(COUNT(AC39:AS39)&lt;=3,SUM(AC39:AS39),SUM(LARGE(AC39:AS39,1),LARGE(AC39:AS39,2),LARGE(AC39:AS39,3))),0)</f>
        <v>106</v>
      </c>
      <c r="G39" s="282"/>
      <c r="H39" s="270"/>
      <c r="I39" s="270"/>
      <c r="J39" s="66"/>
      <c r="K39" s="283"/>
      <c r="L39" s="283"/>
      <c r="M39" s="284"/>
      <c r="N39" s="285"/>
      <c r="O39" s="286"/>
      <c r="P39" s="276"/>
      <c r="Q39" s="287"/>
      <c r="R39" s="288"/>
      <c r="S39" s="272"/>
      <c r="T39" s="272"/>
      <c r="U39" s="66" t="n">
        <v>46</v>
      </c>
      <c r="V39" s="66" t="n">
        <v>60</v>
      </c>
      <c r="W39" s="289"/>
      <c r="X39" s="66"/>
      <c r="Y39" s="99"/>
      <c r="Z39" s="99"/>
      <c r="AA39" s="100"/>
      <c r="AB39" s="308"/>
      <c r="AC39" s="282" t="n">
        <f aca="false">G39</f>
        <v>0</v>
      </c>
      <c r="AD39" s="270" t="n">
        <f aca="false">MAX(H39,I39)</f>
        <v>0</v>
      </c>
      <c r="AE39" s="271" t="n">
        <f aca="false">J39</f>
        <v>0</v>
      </c>
      <c r="AF39" s="272" t="n">
        <f aca="false">MAX(K39,L39)</f>
        <v>0</v>
      </c>
      <c r="AG39" s="273" t="n">
        <f aca="false">MAX(M39,N39)</f>
        <v>0</v>
      </c>
      <c r="AH39" s="274" t="n">
        <f aca="false">MAX(O39,P39)</f>
        <v>0</v>
      </c>
      <c r="AI39" s="275" t="n">
        <f aca="false">MAX(Q39,R39)</f>
        <v>0</v>
      </c>
      <c r="AJ39" s="271" t="n">
        <f aca="false">MAX(S39,T39)</f>
        <v>0</v>
      </c>
      <c r="AK39" s="271" t="n">
        <f aca="false">U39</f>
        <v>46</v>
      </c>
      <c r="AL39" s="271" t="n">
        <f aca="false">V39</f>
        <v>60</v>
      </c>
      <c r="AM39" s="270" t="n">
        <f aca="false">W39</f>
        <v>0</v>
      </c>
      <c r="AN39" s="276" t="n">
        <f aca="false">X39</f>
        <v>0</v>
      </c>
      <c r="AO39" s="271" t="n">
        <f aca="false">Y39</f>
        <v>0</v>
      </c>
      <c r="AP39" s="271" t="n">
        <f aca="false">Z39</f>
        <v>0</v>
      </c>
      <c r="AQ39" s="277" t="n">
        <f aca="false">AA39</f>
        <v>0</v>
      </c>
      <c r="AR39" s="137"/>
    </row>
    <row r="40" customFormat="false" ht="12.75" hidden="false" customHeight="false" outlineLevel="0" collapsed="false">
      <c r="A40" s="312" t="n">
        <f aca="false">1+A39</f>
        <v>33</v>
      </c>
      <c r="B40" s="341" t="s">
        <v>1042</v>
      </c>
      <c r="C40" s="314" t="n">
        <v>82350</v>
      </c>
      <c r="D40" s="314" t="s">
        <v>1043</v>
      </c>
      <c r="E40" s="314" t="s">
        <v>57</v>
      </c>
      <c r="F40" s="281" t="n">
        <f aca="false">ROUND(IF(COUNT(AC40:AS40)&lt;=3,SUM(AC40:AS40),SUM(LARGE(AC40:AS40,1),LARGE(AC40:AS40,2),LARGE(AC40:AS40,3))),0)</f>
        <v>106</v>
      </c>
      <c r="G40" s="282"/>
      <c r="H40" s="270"/>
      <c r="I40" s="270"/>
      <c r="J40" s="66"/>
      <c r="K40" s="283"/>
      <c r="L40" s="283"/>
      <c r="M40" s="284" t="n">
        <v>26</v>
      </c>
      <c r="N40" s="285" t="n">
        <v>53</v>
      </c>
      <c r="O40" s="286"/>
      <c r="P40" s="276"/>
      <c r="Q40" s="287" t="n">
        <v>53</v>
      </c>
      <c r="R40" s="288"/>
      <c r="S40" s="272"/>
      <c r="T40" s="272"/>
      <c r="U40" s="66"/>
      <c r="V40" s="66"/>
      <c r="W40" s="289"/>
      <c r="X40" s="66"/>
      <c r="Y40" s="99"/>
      <c r="Z40" s="99"/>
      <c r="AA40" s="100"/>
      <c r="AB40" s="308"/>
      <c r="AC40" s="282" t="n">
        <f aca="false">G40</f>
        <v>0</v>
      </c>
      <c r="AD40" s="270" t="n">
        <f aca="false">MAX(H40,I40)</f>
        <v>0</v>
      </c>
      <c r="AE40" s="271" t="n">
        <f aca="false">J40</f>
        <v>0</v>
      </c>
      <c r="AF40" s="272" t="n">
        <f aca="false">MAX(K40,L40)</f>
        <v>0</v>
      </c>
      <c r="AG40" s="273" t="n">
        <f aca="false">MAX(M40,N40)</f>
        <v>53</v>
      </c>
      <c r="AH40" s="274" t="n">
        <f aca="false">MAX(O40,P40)</f>
        <v>0</v>
      </c>
      <c r="AI40" s="275" t="n">
        <f aca="false">MAX(Q40,R40)</f>
        <v>53</v>
      </c>
      <c r="AJ40" s="271" t="n">
        <f aca="false">MAX(S40,T40)</f>
        <v>0</v>
      </c>
      <c r="AK40" s="271" t="n">
        <f aca="false">U40</f>
        <v>0</v>
      </c>
      <c r="AL40" s="271" t="n">
        <f aca="false">V40</f>
        <v>0</v>
      </c>
      <c r="AM40" s="270" t="n">
        <f aca="false">W40</f>
        <v>0</v>
      </c>
      <c r="AN40" s="276" t="n">
        <f aca="false">X40</f>
        <v>0</v>
      </c>
      <c r="AO40" s="271" t="n">
        <f aca="false">Y40</f>
        <v>0</v>
      </c>
      <c r="AP40" s="271" t="n">
        <f aca="false">Z40</f>
        <v>0</v>
      </c>
      <c r="AQ40" s="277" t="n">
        <f aca="false">AA40</f>
        <v>0</v>
      </c>
      <c r="AR40" s="137"/>
    </row>
    <row r="41" customFormat="false" ht="12.75" hidden="false" customHeight="false" outlineLevel="0" collapsed="false">
      <c r="A41" s="312" t="n">
        <f aca="false">1+A40</f>
        <v>34</v>
      </c>
      <c r="B41" s="341" t="s">
        <v>252</v>
      </c>
      <c r="C41" s="315"/>
      <c r="D41" s="314" t="s">
        <v>253</v>
      </c>
      <c r="E41" s="314" t="s">
        <v>33</v>
      </c>
      <c r="F41" s="281" t="n">
        <f aca="false">ROUND(IF(COUNT(AC41:AS41)&lt;=3,SUM(AC41:AS41),SUM(LARGE(AC41:AS41,1),LARGE(AC41:AS41,2),LARGE(AC41:AS41,3))),0)</f>
        <v>103</v>
      </c>
      <c r="G41" s="282" t="n">
        <v>57</v>
      </c>
      <c r="H41" s="270"/>
      <c r="I41" s="270"/>
      <c r="J41" s="66" t="n">
        <v>46</v>
      </c>
      <c r="K41" s="283"/>
      <c r="L41" s="283"/>
      <c r="M41" s="284"/>
      <c r="N41" s="285"/>
      <c r="O41" s="286"/>
      <c r="P41" s="276"/>
      <c r="Q41" s="287"/>
      <c r="R41" s="288"/>
      <c r="S41" s="272"/>
      <c r="T41" s="272"/>
      <c r="U41" s="66"/>
      <c r="V41" s="66"/>
      <c r="W41" s="289"/>
      <c r="X41" s="66"/>
      <c r="Y41" s="99"/>
      <c r="Z41" s="99"/>
      <c r="AA41" s="100"/>
      <c r="AB41" s="308"/>
      <c r="AC41" s="282" t="n">
        <f aca="false">G41</f>
        <v>57</v>
      </c>
      <c r="AD41" s="270" t="n">
        <f aca="false">MAX(H41,I41)</f>
        <v>0</v>
      </c>
      <c r="AE41" s="271" t="n">
        <f aca="false">J41</f>
        <v>46</v>
      </c>
      <c r="AF41" s="272" t="n">
        <f aca="false">MAX(K41,L41)</f>
        <v>0</v>
      </c>
      <c r="AG41" s="273" t="n">
        <f aca="false">MAX(M41,N41)</f>
        <v>0</v>
      </c>
      <c r="AH41" s="274" t="n">
        <f aca="false">MAX(O41,P41)</f>
        <v>0</v>
      </c>
      <c r="AI41" s="275" t="n">
        <f aca="false">MAX(Q41,R41)</f>
        <v>0</v>
      </c>
      <c r="AJ41" s="271" t="n">
        <f aca="false">MAX(S41,T41)</f>
        <v>0</v>
      </c>
      <c r="AK41" s="271" t="n">
        <f aca="false">U41</f>
        <v>0</v>
      </c>
      <c r="AL41" s="271" t="n">
        <f aca="false">V41</f>
        <v>0</v>
      </c>
      <c r="AM41" s="270" t="n">
        <f aca="false">W41</f>
        <v>0</v>
      </c>
      <c r="AN41" s="276" t="n">
        <f aca="false">X41</f>
        <v>0</v>
      </c>
      <c r="AO41" s="271" t="n">
        <f aca="false">Y41</f>
        <v>0</v>
      </c>
      <c r="AP41" s="271" t="n">
        <f aca="false">Z41</f>
        <v>0</v>
      </c>
      <c r="AQ41" s="277" t="n">
        <f aca="false">AA41</f>
        <v>0</v>
      </c>
      <c r="AR41" s="137"/>
      <c r="AS41" s="137"/>
    </row>
    <row r="42" customFormat="false" ht="12.75" hidden="false" customHeight="false" outlineLevel="0" collapsed="false">
      <c r="A42" s="312" t="n">
        <f aca="false">1+A41</f>
        <v>35</v>
      </c>
      <c r="B42" s="341" t="s">
        <v>640</v>
      </c>
      <c r="C42" s="280"/>
      <c r="D42" s="314" t="s">
        <v>641</v>
      </c>
      <c r="E42" s="314" t="s">
        <v>28</v>
      </c>
      <c r="F42" s="281" t="n">
        <f aca="false">ROUND(IF(COUNT(AC42:AS42)&lt;=3,SUM(AC42:AS42),SUM(LARGE(AC42:AS42,1),LARGE(AC42:AS42,2),LARGE(AC42:AS42,3))),0)</f>
        <v>102</v>
      </c>
      <c r="G42" s="282"/>
      <c r="H42" s="270" t="n">
        <v>102</v>
      </c>
      <c r="I42" s="270"/>
      <c r="J42" s="66"/>
      <c r="K42" s="283"/>
      <c r="L42" s="283"/>
      <c r="M42" s="284"/>
      <c r="N42" s="285"/>
      <c r="O42" s="286"/>
      <c r="P42" s="276"/>
      <c r="Q42" s="287"/>
      <c r="R42" s="288"/>
      <c r="S42" s="272"/>
      <c r="T42" s="272"/>
      <c r="U42" s="66"/>
      <c r="V42" s="66"/>
      <c r="W42" s="289"/>
      <c r="X42" s="66"/>
      <c r="Y42" s="99"/>
      <c r="Z42" s="99"/>
      <c r="AA42" s="100"/>
      <c r="AB42" s="308"/>
      <c r="AC42" s="282" t="n">
        <f aca="false">G42</f>
        <v>0</v>
      </c>
      <c r="AD42" s="270" t="n">
        <f aca="false">MAX(H42,I42)</f>
        <v>102</v>
      </c>
      <c r="AE42" s="271" t="n">
        <f aca="false">J42</f>
        <v>0</v>
      </c>
      <c r="AF42" s="272" t="n">
        <f aca="false">MAX(K42,L42)</f>
        <v>0</v>
      </c>
      <c r="AG42" s="273" t="n">
        <f aca="false">MAX(M42,N42)</f>
        <v>0</v>
      </c>
      <c r="AH42" s="274" t="n">
        <f aca="false">MAX(O42,P42)</f>
        <v>0</v>
      </c>
      <c r="AI42" s="275" t="n">
        <f aca="false">MAX(Q42,R42)</f>
        <v>0</v>
      </c>
      <c r="AJ42" s="271" t="n">
        <f aca="false">MAX(S42,T42)</f>
        <v>0</v>
      </c>
      <c r="AK42" s="271" t="n">
        <f aca="false">U42</f>
        <v>0</v>
      </c>
      <c r="AL42" s="271" t="n">
        <f aca="false">V42</f>
        <v>0</v>
      </c>
      <c r="AM42" s="270" t="n">
        <f aca="false">W42</f>
        <v>0</v>
      </c>
      <c r="AN42" s="276" t="n">
        <f aca="false">X42</f>
        <v>0</v>
      </c>
      <c r="AO42" s="271" t="n">
        <f aca="false">Y42</f>
        <v>0</v>
      </c>
      <c r="AP42" s="271" t="n">
        <f aca="false">Z42</f>
        <v>0</v>
      </c>
      <c r="AQ42" s="277" t="n">
        <f aca="false">AA42</f>
        <v>0</v>
      </c>
      <c r="AR42" s="137"/>
      <c r="AS42" s="137"/>
    </row>
    <row r="43" customFormat="false" ht="12.75" hidden="false" customHeight="false" outlineLevel="0" collapsed="false">
      <c r="A43" s="312" t="n">
        <f aca="false">1+A42</f>
        <v>36</v>
      </c>
      <c r="B43" s="341" t="s">
        <v>216</v>
      </c>
      <c r="C43" s="315"/>
      <c r="D43" s="314" t="s">
        <v>217</v>
      </c>
      <c r="E43" s="314" t="s">
        <v>218</v>
      </c>
      <c r="F43" s="281" t="n">
        <f aca="false">ROUND(IF(COUNT(AC43:AS43)&lt;=3,SUM(AC43:AS43),SUM(LARGE(AC43:AS43,1),LARGE(AC43:AS43,2),LARGE(AC43:AS43,3))),0)</f>
        <v>101</v>
      </c>
      <c r="G43" s="282" t="n">
        <v>0</v>
      </c>
      <c r="H43" s="270"/>
      <c r="I43" s="270"/>
      <c r="J43" s="66"/>
      <c r="K43" s="283"/>
      <c r="L43" s="283"/>
      <c r="M43" s="284"/>
      <c r="N43" s="285"/>
      <c r="O43" s="286"/>
      <c r="P43" s="276"/>
      <c r="Q43" s="287"/>
      <c r="R43" s="288"/>
      <c r="S43" s="272"/>
      <c r="T43" s="272"/>
      <c r="U43" s="66" t="n">
        <v>38</v>
      </c>
      <c r="V43" s="66" t="n">
        <v>55</v>
      </c>
      <c r="W43" s="289"/>
      <c r="X43" s="66" t="n">
        <v>8</v>
      </c>
      <c r="Y43" s="99"/>
      <c r="Z43" s="99"/>
      <c r="AA43" s="100"/>
      <c r="AB43" s="308"/>
      <c r="AC43" s="282" t="n">
        <f aca="false">G43</f>
        <v>0</v>
      </c>
      <c r="AD43" s="270" t="n">
        <f aca="false">MAX(H43,I43)</f>
        <v>0</v>
      </c>
      <c r="AE43" s="271" t="n">
        <f aca="false">J43</f>
        <v>0</v>
      </c>
      <c r="AF43" s="272" t="n">
        <f aca="false">MAX(K43,L43)</f>
        <v>0</v>
      </c>
      <c r="AG43" s="273" t="n">
        <f aca="false">MAX(M43,N43)</f>
        <v>0</v>
      </c>
      <c r="AH43" s="274" t="n">
        <f aca="false">MAX(O43,P43)</f>
        <v>0</v>
      </c>
      <c r="AI43" s="275" t="n">
        <f aca="false">MAX(Q43,R43)</f>
        <v>0</v>
      </c>
      <c r="AJ43" s="271" t="n">
        <f aca="false">MAX(S43,T43)</f>
        <v>0</v>
      </c>
      <c r="AK43" s="271" t="n">
        <f aca="false">U43</f>
        <v>38</v>
      </c>
      <c r="AL43" s="271" t="n">
        <f aca="false">V43</f>
        <v>55</v>
      </c>
      <c r="AM43" s="270" t="n">
        <f aca="false">W43</f>
        <v>0</v>
      </c>
      <c r="AN43" s="276" t="n">
        <f aca="false">X43</f>
        <v>8</v>
      </c>
      <c r="AO43" s="271" t="n">
        <f aca="false">Y43</f>
        <v>0</v>
      </c>
      <c r="AP43" s="271" t="n">
        <f aca="false">Z43</f>
        <v>0</v>
      </c>
      <c r="AQ43" s="277" t="n">
        <f aca="false">AA43</f>
        <v>0</v>
      </c>
      <c r="AR43" s="137"/>
      <c r="AS43" s="137"/>
    </row>
    <row r="44" customFormat="false" ht="12.75" hidden="false" customHeight="false" outlineLevel="0" collapsed="false">
      <c r="A44" s="312" t="n">
        <f aca="false">1+A43</f>
        <v>37</v>
      </c>
      <c r="B44" s="341" t="s">
        <v>397</v>
      </c>
      <c r="C44" s="314"/>
      <c r="D44" s="314" t="s">
        <v>398</v>
      </c>
      <c r="E44" s="314" t="s">
        <v>38</v>
      </c>
      <c r="F44" s="281" t="n">
        <f aca="false">ROUND(IF(COUNT(AC44:AS44)&lt;=3,SUM(AC44:AS44),SUM(LARGE(AC44:AS44,1),LARGE(AC44:AS44,2),LARGE(AC44:AS44,3))),0)</f>
        <v>101</v>
      </c>
      <c r="G44" s="282"/>
      <c r="H44" s="270"/>
      <c r="I44" s="270"/>
      <c r="J44" s="66"/>
      <c r="K44" s="283" t="n">
        <v>101</v>
      </c>
      <c r="L44" s="283"/>
      <c r="M44" s="284"/>
      <c r="N44" s="285"/>
      <c r="O44" s="286"/>
      <c r="P44" s="276"/>
      <c r="Q44" s="287"/>
      <c r="R44" s="288"/>
      <c r="S44" s="272"/>
      <c r="T44" s="272"/>
      <c r="U44" s="66"/>
      <c r="V44" s="66"/>
      <c r="W44" s="289"/>
      <c r="X44" s="66"/>
      <c r="Y44" s="99"/>
      <c r="Z44" s="99"/>
      <c r="AA44" s="100"/>
      <c r="AB44" s="308"/>
      <c r="AC44" s="282" t="n">
        <f aca="false">G44</f>
        <v>0</v>
      </c>
      <c r="AD44" s="270" t="n">
        <f aca="false">MAX(H44,I44)</f>
        <v>0</v>
      </c>
      <c r="AE44" s="271" t="n">
        <f aca="false">J44</f>
        <v>0</v>
      </c>
      <c r="AF44" s="272" t="n">
        <f aca="false">MAX(K44,L44)</f>
        <v>101</v>
      </c>
      <c r="AG44" s="273" t="n">
        <f aca="false">MAX(M44,N44)</f>
        <v>0</v>
      </c>
      <c r="AH44" s="274" t="n">
        <f aca="false">MAX(O44,P44)</f>
        <v>0</v>
      </c>
      <c r="AI44" s="275" t="n">
        <f aca="false">MAX(Q44,R44)</f>
        <v>0</v>
      </c>
      <c r="AJ44" s="271" t="n">
        <f aca="false">MAX(S44,T44)</f>
        <v>0</v>
      </c>
      <c r="AK44" s="271" t="n">
        <f aca="false">U44</f>
        <v>0</v>
      </c>
      <c r="AL44" s="271" t="n">
        <f aca="false">V44</f>
        <v>0</v>
      </c>
      <c r="AM44" s="270" t="n">
        <f aca="false">W44</f>
        <v>0</v>
      </c>
      <c r="AN44" s="276" t="n">
        <f aca="false">X44</f>
        <v>0</v>
      </c>
      <c r="AO44" s="271" t="n">
        <f aca="false">Y44</f>
        <v>0</v>
      </c>
      <c r="AP44" s="271" t="n">
        <f aca="false">Z44</f>
        <v>0</v>
      </c>
      <c r="AQ44" s="277" t="n">
        <f aca="false">AA44</f>
        <v>0</v>
      </c>
      <c r="AR44" s="137"/>
    </row>
    <row r="45" customFormat="false" ht="12.75" hidden="false" customHeight="false" outlineLevel="0" collapsed="false">
      <c r="A45" s="312" t="n">
        <f aca="false">1+A44</f>
        <v>38</v>
      </c>
      <c r="B45" s="341" t="s">
        <v>1044</v>
      </c>
      <c r="C45" s="314" t="n">
        <v>16968</v>
      </c>
      <c r="D45" s="314" t="s">
        <v>1045</v>
      </c>
      <c r="E45" s="314" t="s">
        <v>47</v>
      </c>
      <c r="F45" s="281" t="n">
        <f aca="false">ROUND(IF(COUNT(AC45:AS45)&lt;=3,SUM(AC45:AS45),SUM(LARGE(AC45:AS45,1),LARGE(AC45:AS45,2),LARGE(AC45:AS45,3))),0)</f>
        <v>98</v>
      </c>
      <c r="G45" s="282"/>
      <c r="H45" s="270"/>
      <c r="I45" s="270"/>
      <c r="J45" s="66"/>
      <c r="K45" s="283"/>
      <c r="L45" s="283"/>
      <c r="M45" s="284" t="n">
        <v>69</v>
      </c>
      <c r="N45" s="285" t="n">
        <v>98</v>
      </c>
      <c r="O45" s="286"/>
      <c r="P45" s="276"/>
      <c r="Q45" s="287"/>
      <c r="R45" s="288"/>
      <c r="S45" s="272"/>
      <c r="T45" s="272"/>
      <c r="U45" s="66"/>
      <c r="V45" s="66"/>
      <c r="W45" s="289"/>
      <c r="X45" s="66"/>
      <c r="Y45" s="99"/>
      <c r="Z45" s="99"/>
      <c r="AA45" s="100"/>
      <c r="AB45" s="308"/>
      <c r="AC45" s="282" t="n">
        <f aca="false">G45</f>
        <v>0</v>
      </c>
      <c r="AD45" s="270" t="n">
        <f aca="false">MAX(H45,I45)</f>
        <v>0</v>
      </c>
      <c r="AE45" s="271" t="n">
        <f aca="false">J45</f>
        <v>0</v>
      </c>
      <c r="AF45" s="272" t="n">
        <f aca="false">MAX(K45,L45)</f>
        <v>0</v>
      </c>
      <c r="AG45" s="273" t="n">
        <f aca="false">MAX(M45,N45)</f>
        <v>98</v>
      </c>
      <c r="AH45" s="274" t="n">
        <f aca="false">MAX(O45,P45)</f>
        <v>0</v>
      </c>
      <c r="AI45" s="275" t="n">
        <f aca="false">MAX(Q45,R45)</f>
        <v>0</v>
      </c>
      <c r="AJ45" s="271" t="n">
        <f aca="false">MAX(S45,T45)</f>
        <v>0</v>
      </c>
      <c r="AK45" s="271" t="n">
        <f aca="false">U45</f>
        <v>0</v>
      </c>
      <c r="AL45" s="271" t="n">
        <f aca="false">V45</f>
        <v>0</v>
      </c>
      <c r="AM45" s="270" t="n">
        <f aca="false">W45</f>
        <v>0</v>
      </c>
      <c r="AN45" s="276" t="n">
        <f aca="false">X45</f>
        <v>0</v>
      </c>
      <c r="AO45" s="271" t="n">
        <f aca="false">Y45</f>
        <v>0</v>
      </c>
      <c r="AP45" s="271" t="n">
        <f aca="false">Z45</f>
        <v>0</v>
      </c>
      <c r="AQ45" s="277" t="n">
        <f aca="false">AA45</f>
        <v>0</v>
      </c>
      <c r="AR45" s="137"/>
    </row>
    <row r="46" customFormat="false" ht="12.75" hidden="false" customHeight="false" outlineLevel="0" collapsed="false">
      <c r="A46" s="312" t="n">
        <f aca="false">1+A45</f>
        <v>39</v>
      </c>
      <c r="B46" s="341" t="s">
        <v>1046</v>
      </c>
      <c r="C46" s="314" t="s">
        <v>1047</v>
      </c>
      <c r="D46" s="314" t="s">
        <v>1048</v>
      </c>
      <c r="E46" s="314" t="s">
        <v>33</v>
      </c>
      <c r="F46" s="281" t="n">
        <f aca="false">ROUND(IF(COUNT(AC46:AS46)&lt;=3,SUM(AC46:AS46),SUM(LARGE(AC46:AS46,1),LARGE(AC46:AS46,2),LARGE(AC46:AS46,3))),0)</f>
        <v>98</v>
      </c>
      <c r="G46" s="282" t="n">
        <v>98</v>
      </c>
      <c r="H46" s="270"/>
      <c r="I46" s="270"/>
      <c r="J46" s="66" t="n">
        <v>0</v>
      </c>
      <c r="K46" s="283"/>
      <c r="L46" s="283"/>
      <c r="M46" s="284"/>
      <c r="N46" s="285"/>
      <c r="O46" s="286"/>
      <c r="P46" s="276"/>
      <c r="Q46" s="287"/>
      <c r="R46" s="288"/>
      <c r="S46" s="272"/>
      <c r="T46" s="272"/>
      <c r="U46" s="66"/>
      <c r="V46" s="66"/>
      <c r="W46" s="289"/>
      <c r="X46" s="66"/>
      <c r="Y46" s="99"/>
      <c r="Z46" s="99"/>
      <c r="AA46" s="100"/>
      <c r="AB46" s="308"/>
      <c r="AC46" s="282" t="n">
        <f aca="false">G46</f>
        <v>98</v>
      </c>
      <c r="AD46" s="270" t="n">
        <f aca="false">MAX(H46,I46)</f>
        <v>0</v>
      </c>
      <c r="AE46" s="271" t="n">
        <f aca="false">J46</f>
        <v>0</v>
      </c>
      <c r="AF46" s="272" t="n">
        <f aca="false">MAX(K46,L46)</f>
        <v>0</v>
      </c>
      <c r="AG46" s="273" t="n">
        <f aca="false">MAX(M46,N46)</f>
        <v>0</v>
      </c>
      <c r="AH46" s="274" t="n">
        <f aca="false">MAX(O46,P46)</f>
        <v>0</v>
      </c>
      <c r="AI46" s="275" t="n">
        <f aca="false">MAX(Q46,R46)</f>
        <v>0</v>
      </c>
      <c r="AJ46" s="271" t="n">
        <f aca="false">MAX(S46,T46)</f>
        <v>0</v>
      </c>
      <c r="AK46" s="271" t="n">
        <f aca="false">U46</f>
        <v>0</v>
      </c>
      <c r="AL46" s="271" t="n">
        <f aca="false">V46</f>
        <v>0</v>
      </c>
      <c r="AM46" s="270" t="n">
        <f aca="false">W46</f>
        <v>0</v>
      </c>
      <c r="AN46" s="276" t="n">
        <f aca="false">X46</f>
        <v>0</v>
      </c>
      <c r="AO46" s="271" t="n">
        <f aca="false">Y46</f>
        <v>0</v>
      </c>
      <c r="AP46" s="271" t="n">
        <f aca="false">Z46</f>
        <v>0</v>
      </c>
      <c r="AQ46" s="277" t="n">
        <f aca="false">AA46</f>
        <v>0</v>
      </c>
      <c r="AR46" s="137"/>
    </row>
    <row r="47" customFormat="false" ht="12.75" hidden="false" customHeight="false" outlineLevel="0" collapsed="false">
      <c r="A47" s="312" t="n">
        <f aca="false">1+A46</f>
        <v>40</v>
      </c>
      <c r="B47" s="341" t="s">
        <v>1049</v>
      </c>
      <c r="C47" s="314" t="s">
        <v>1050</v>
      </c>
      <c r="D47" s="314" t="s">
        <v>847</v>
      </c>
      <c r="E47" s="314" t="s">
        <v>259</v>
      </c>
      <c r="F47" s="281" t="n">
        <f aca="false">ROUND(IF(COUNT(AC47:AS47)&lt;=3,SUM(AC47:AS47),SUM(LARGE(AC47:AS47,1),LARGE(AC47:AS47,2),LARGE(AC47:AS47,3))),0)</f>
        <v>96</v>
      </c>
      <c r="G47" s="282"/>
      <c r="H47" s="270"/>
      <c r="I47" s="270"/>
      <c r="J47" s="66"/>
      <c r="K47" s="283"/>
      <c r="L47" s="283"/>
      <c r="M47" s="284"/>
      <c r="N47" s="285"/>
      <c r="O47" s="286"/>
      <c r="P47" s="276"/>
      <c r="Q47" s="287"/>
      <c r="R47" s="288"/>
      <c r="S47" s="272"/>
      <c r="T47" s="272"/>
      <c r="U47" s="66"/>
      <c r="V47" s="66"/>
      <c r="W47" s="289"/>
      <c r="X47" s="66" t="n">
        <v>96</v>
      </c>
      <c r="Y47" s="99"/>
      <c r="Z47" s="99"/>
      <c r="AA47" s="100"/>
      <c r="AB47" s="308"/>
      <c r="AC47" s="282" t="n">
        <f aca="false">G47</f>
        <v>0</v>
      </c>
      <c r="AD47" s="270" t="n">
        <f aca="false">MAX(H47,I47)</f>
        <v>0</v>
      </c>
      <c r="AE47" s="271" t="n">
        <f aca="false">J47</f>
        <v>0</v>
      </c>
      <c r="AF47" s="272" t="n">
        <f aca="false">MAX(K47,L47)</f>
        <v>0</v>
      </c>
      <c r="AG47" s="273" t="n">
        <f aca="false">MAX(M47,N47)</f>
        <v>0</v>
      </c>
      <c r="AH47" s="274" t="n">
        <f aca="false">MAX(O47,P47)</f>
        <v>0</v>
      </c>
      <c r="AI47" s="275" t="n">
        <f aca="false">MAX(Q47,R47)</f>
        <v>0</v>
      </c>
      <c r="AJ47" s="271" t="n">
        <f aca="false">MAX(S47,T47)</f>
        <v>0</v>
      </c>
      <c r="AK47" s="271" t="n">
        <f aca="false">U47</f>
        <v>0</v>
      </c>
      <c r="AL47" s="271" t="n">
        <f aca="false">V47</f>
        <v>0</v>
      </c>
      <c r="AM47" s="270" t="n">
        <f aca="false">W47</f>
        <v>0</v>
      </c>
      <c r="AN47" s="276" t="n">
        <f aca="false">X47</f>
        <v>96</v>
      </c>
      <c r="AO47" s="271" t="n">
        <f aca="false">Y47</f>
        <v>0</v>
      </c>
      <c r="AP47" s="271" t="n">
        <f aca="false">Z47</f>
        <v>0</v>
      </c>
      <c r="AQ47" s="277" t="n">
        <f aca="false">AA47</f>
        <v>0</v>
      </c>
      <c r="AR47" s="137"/>
      <c r="AS47" s="137"/>
    </row>
    <row r="48" customFormat="false" ht="12.75" hidden="false" customHeight="false" outlineLevel="0" collapsed="false">
      <c r="A48" s="312" t="n">
        <f aca="false">1+A47</f>
        <v>41</v>
      </c>
      <c r="B48" s="341" t="s">
        <v>275</v>
      </c>
      <c r="C48" s="314" t="n">
        <v>31097</v>
      </c>
      <c r="D48" s="314" t="s">
        <v>276</v>
      </c>
      <c r="E48" s="314" t="s">
        <v>47</v>
      </c>
      <c r="F48" s="281" t="n">
        <f aca="false">ROUND(IF(COUNT(AC48:AS48)&lt;=3,SUM(AC48:AS48),SUM(LARGE(AC48:AS48,1),LARGE(AC48:AS48,2),LARGE(AC48:AS48,3))),0)</f>
        <v>92</v>
      </c>
      <c r="G48" s="282"/>
      <c r="H48" s="270"/>
      <c r="I48" s="270"/>
      <c r="J48" s="66"/>
      <c r="K48" s="283"/>
      <c r="L48" s="283"/>
      <c r="M48" s="284" t="n">
        <v>92</v>
      </c>
      <c r="N48" s="285" t="n">
        <v>69</v>
      </c>
      <c r="O48" s="286"/>
      <c r="P48" s="276"/>
      <c r="Q48" s="287"/>
      <c r="R48" s="288"/>
      <c r="S48" s="272"/>
      <c r="T48" s="272"/>
      <c r="U48" s="66"/>
      <c r="V48" s="66"/>
      <c r="W48" s="289"/>
      <c r="X48" s="66"/>
      <c r="Y48" s="99"/>
      <c r="Z48" s="99"/>
      <c r="AA48" s="100"/>
      <c r="AB48" s="308"/>
      <c r="AC48" s="282" t="n">
        <f aca="false">G48</f>
        <v>0</v>
      </c>
      <c r="AD48" s="270" t="n">
        <f aca="false">MAX(H48,I48)</f>
        <v>0</v>
      </c>
      <c r="AE48" s="271" t="n">
        <f aca="false">J48</f>
        <v>0</v>
      </c>
      <c r="AF48" s="272" t="n">
        <f aca="false">MAX(K48,L48)</f>
        <v>0</v>
      </c>
      <c r="AG48" s="273" t="n">
        <f aca="false">MAX(M48,N48)</f>
        <v>92</v>
      </c>
      <c r="AH48" s="274" t="n">
        <f aca="false">MAX(O48,P48)</f>
        <v>0</v>
      </c>
      <c r="AI48" s="275" t="n">
        <f aca="false">MAX(Q48,R48)</f>
        <v>0</v>
      </c>
      <c r="AJ48" s="271" t="n">
        <f aca="false">MAX(S48,T48)</f>
        <v>0</v>
      </c>
      <c r="AK48" s="271" t="n">
        <f aca="false">U48</f>
        <v>0</v>
      </c>
      <c r="AL48" s="271" t="n">
        <f aca="false">V48</f>
        <v>0</v>
      </c>
      <c r="AM48" s="270" t="n">
        <f aca="false">W48</f>
        <v>0</v>
      </c>
      <c r="AN48" s="276" t="n">
        <f aca="false">X48</f>
        <v>0</v>
      </c>
      <c r="AO48" s="271" t="n">
        <f aca="false">Y48</f>
        <v>0</v>
      </c>
      <c r="AP48" s="271" t="n">
        <f aca="false">Z48</f>
        <v>0</v>
      </c>
      <c r="AQ48" s="277" t="n">
        <f aca="false">AA48</f>
        <v>0</v>
      </c>
      <c r="AR48" s="137"/>
      <c r="AS48" s="137"/>
    </row>
    <row r="49" customFormat="false" ht="12.75" hidden="false" customHeight="false" outlineLevel="0" collapsed="false">
      <c r="A49" s="312" t="n">
        <f aca="false">1+A48</f>
        <v>42</v>
      </c>
      <c r="B49" s="341" t="s">
        <v>760</v>
      </c>
      <c r="C49" s="314"/>
      <c r="D49" s="314" t="s">
        <v>761</v>
      </c>
      <c r="E49" s="314" t="s">
        <v>85</v>
      </c>
      <c r="F49" s="281" t="n">
        <f aca="false">ROUND(IF(COUNT(AC49:AS49)&lt;=3,SUM(AC49:AS49),SUM(LARGE(AC49:AS49,1),LARGE(AC49:AS49,2),LARGE(AC49:AS49,3))),0)</f>
        <v>89</v>
      </c>
      <c r="G49" s="282" t="n">
        <v>89</v>
      </c>
      <c r="H49" s="270"/>
      <c r="I49" s="270"/>
      <c r="J49" s="66"/>
      <c r="K49" s="283"/>
      <c r="L49" s="283"/>
      <c r="M49" s="284"/>
      <c r="N49" s="285"/>
      <c r="O49" s="286"/>
      <c r="P49" s="276"/>
      <c r="Q49" s="287"/>
      <c r="R49" s="288"/>
      <c r="S49" s="272"/>
      <c r="T49" s="272"/>
      <c r="U49" s="66"/>
      <c r="V49" s="66"/>
      <c r="W49" s="289"/>
      <c r="X49" s="66"/>
      <c r="Y49" s="99"/>
      <c r="Z49" s="99"/>
      <c r="AA49" s="100"/>
      <c r="AB49" s="308"/>
      <c r="AC49" s="282" t="n">
        <f aca="false">G49</f>
        <v>89</v>
      </c>
      <c r="AD49" s="270" t="n">
        <f aca="false">MAX(H49,I49)</f>
        <v>0</v>
      </c>
      <c r="AE49" s="271" t="n">
        <f aca="false">J49</f>
        <v>0</v>
      </c>
      <c r="AF49" s="272" t="n">
        <f aca="false">MAX(K49,L49)</f>
        <v>0</v>
      </c>
      <c r="AG49" s="273" t="n">
        <f aca="false">MAX(M49,N49)</f>
        <v>0</v>
      </c>
      <c r="AH49" s="274" t="n">
        <f aca="false">MAX(O49,P49)</f>
        <v>0</v>
      </c>
      <c r="AI49" s="275" t="n">
        <f aca="false">MAX(Q49,R49)</f>
        <v>0</v>
      </c>
      <c r="AJ49" s="271" t="n">
        <f aca="false">MAX(S49,T49)</f>
        <v>0</v>
      </c>
      <c r="AK49" s="271" t="n">
        <f aca="false">U49</f>
        <v>0</v>
      </c>
      <c r="AL49" s="271" t="n">
        <f aca="false">V49</f>
        <v>0</v>
      </c>
      <c r="AM49" s="270" t="n">
        <f aca="false">W49</f>
        <v>0</v>
      </c>
      <c r="AN49" s="276" t="n">
        <f aca="false">X49</f>
        <v>0</v>
      </c>
      <c r="AO49" s="271" t="n">
        <f aca="false">Y49</f>
        <v>0</v>
      </c>
      <c r="AP49" s="271" t="n">
        <f aca="false">Z49</f>
        <v>0</v>
      </c>
      <c r="AQ49" s="277" t="n">
        <f aca="false">AA49</f>
        <v>0</v>
      </c>
      <c r="AR49" s="137"/>
    </row>
    <row r="50" customFormat="false" ht="12.75" hidden="false" customHeight="false" outlineLevel="0" collapsed="false">
      <c r="A50" s="312" t="n">
        <f aca="false">1+A49</f>
        <v>43</v>
      </c>
      <c r="B50" s="341" t="s">
        <v>713</v>
      </c>
      <c r="C50" s="314" t="n">
        <v>68468</v>
      </c>
      <c r="D50" s="314" t="s">
        <v>714</v>
      </c>
      <c r="E50" s="314" t="s">
        <v>52</v>
      </c>
      <c r="F50" s="281" t="n">
        <f aca="false">ROUND(IF(COUNT(AC50:AS50)&lt;=3,SUM(AC50:AS50),SUM(LARGE(AC50:AS50,1),LARGE(AC50:AS50,2),LARGE(AC50:AS50,3))),0)</f>
        <v>85</v>
      </c>
      <c r="G50" s="282"/>
      <c r="H50" s="270"/>
      <c r="I50" s="270"/>
      <c r="J50" s="66"/>
      <c r="K50" s="283"/>
      <c r="L50" s="283"/>
      <c r="M50" s="284" t="n">
        <v>48</v>
      </c>
      <c r="N50" s="285" t="n">
        <v>65</v>
      </c>
      <c r="O50" s="286"/>
      <c r="P50" s="276"/>
      <c r="Q50" s="287"/>
      <c r="R50" s="288"/>
      <c r="S50" s="272" t="n">
        <v>20</v>
      </c>
      <c r="T50" s="272"/>
      <c r="U50" s="66"/>
      <c r="V50" s="66"/>
      <c r="W50" s="289"/>
      <c r="X50" s="66"/>
      <c r="Y50" s="99"/>
      <c r="Z50" s="99"/>
      <c r="AA50" s="100"/>
      <c r="AB50" s="308"/>
      <c r="AC50" s="282" t="n">
        <f aca="false">G50</f>
        <v>0</v>
      </c>
      <c r="AD50" s="270" t="n">
        <f aca="false">MAX(H50,I50)</f>
        <v>0</v>
      </c>
      <c r="AE50" s="271" t="n">
        <f aca="false">J50</f>
        <v>0</v>
      </c>
      <c r="AF50" s="272" t="n">
        <f aca="false">MAX(K50,L50)</f>
        <v>0</v>
      </c>
      <c r="AG50" s="273" t="n">
        <f aca="false">MAX(M50,N50)</f>
        <v>65</v>
      </c>
      <c r="AH50" s="274" t="n">
        <f aca="false">MAX(O50,P50)</f>
        <v>0</v>
      </c>
      <c r="AI50" s="275" t="n">
        <f aca="false">MAX(Q50,R50)</f>
        <v>0</v>
      </c>
      <c r="AJ50" s="271" t="n">
        <f aca="false">MAX(S50,T50)</f>
        <v>20</v>
      </c>
      <c r="AK50" s="271" t="n">
        <f aca="false">U50</f>
        <v>0</v>
      </c>
      <c r="AL50" s="271" t="n">
        <f aca="false">V50</f>
        <v>0</v>
      </c>
      <c r="AM50" s="270" t="n">
        <f aca="false">W50</f>
        <v>0</v>
      </c>
      <c r="AN50" s="276" t="n">
        <f aca="false">X50</f>
        <v>0</v>
      </c>
      <c r="AO50" s="271" t="n">
        <f aca="false">Y50</f>
        <v>0</v>
      </c>
      <c r="AP50" s="271" t="n">
        <f aca="false">Z50</f>
        <v>0</v>
      </c>
      <c r="AQ50" s="277" t="n">
        <f aca="false">AA50</f>
        <v>0</v>
      </c>
      <c r="AR50" s="137"/>
      <c r="AS50" s="137"/>
    </row>
    <row r="51" customFormat="false" ht="12.75" hidden="false" customHeight="false" outlineLevel="0" collapsed="false">
      <c r="A51" s="312" t="n">
        <f aca="false">1+A50</f>
        <v>44</v>
      </c>
      <c r="B51" s="412" t="s">
        <v>1051</v>
      </c>
      <c r="C51" s="413"/>
      <c r="D51" s="413" t="s">
        <v>1052</v>
      </c>
      <c r="E51" s="413" t="s">
        <v>459</v>
      </c>
      <c r="F51" s="281" t="n">
        <f aca="false">ROUND(IF(COUNT(AC51:AS51)&lt;=3,SUM(AC51:AS51),SUM(LARGE(AC51:AS51,1),LARGE(AC51:AS51,2),LARGE(AC51:AS51,3))),0)</f>
        <v>82</v>
      </c>
      <c r="G51" s="282"/>
      <c r="H51" s="270"/>
      <c r="I51" s="270" t="n">
        <v>82</v>
      </c>
      <c r="J51" s="66"/>
      <c r="K51" s="283"/>
      <c r="L51" s="283"/>
      <c r="M51" s="284"/>
      <c r="N51" s="285"/>
      <c r="O51" s="286"/>
      <c r="P51" s="276"/>
      <c r="Q51" s="287"/>
      <c r="R51" s="288"/>
      <c r="S51" s="272"/>
      <c r="T51" s="272"/>
      <c r="U51" s="66"/>
      <c r="V51" s="66"/>
      <c r="W51" s="289"/>
      <c r="X51" s="66"/>
      <c r="Y51" s="99"/>
      <c r="Z51" s="99"/>
      <c r="AA51" s="100"/>
      <c r="AB51" s="308"/>
      <c r="AC51" s="282" t="n">
        <f aca="false">G51</f>
        <v>0</v>
      </c>
      <c r="AD51" s="270" t="n">
        <f aca="false">MAX(H51,I51)</f>
        <v>82</v>
      </c>
      <c r="AE51" s="271" t="n">
        <f aca="false">J51</f>
        <v>0</v>
      </c>
      <c r="AF51" s="272" t="n">
        <f aca="false">MAX(K51,L51)</f>
        <v>0</v>
      </c>
      <c r="AG51" s="273" t="n">
        <f aca="false">MAX(M51,N51)</f>
        <v>0</v>
      </c>
      <c r="AH51" s="274" t="n">
        <f aca="false">MAX(O51,P51)</f>
        <v>0</v>
      </c>
      <c r="AI51" s="275" t="n">
        <f aca="false">MAX(Q51,R51)</f>
        <v>0</v>
      </c>
      <c r="AJ51" s="271" t="n">
        <f aca="false">MAX(S51,T51)</f>
        <v>0</v>
      </c>
      <c r="AK51" s="271" t="n">
        <f aca="false">U51</f>
        <v>0</v>
      </c>
      <c r="AL51" s="271" t="n">
        <f aca="false">V51</f>
        <v>0</v>
      </c>
      <c r="AM51" s="270" t="n">
        <f aca="false">W51</f>
        <v>0</v>
      </c>
      <c r="AN51" s="276" t="n">
        <f aca="false">X51</f>
        <v>0</v>
      </c>
      <c r="AO51" s="271" t="n">
        <f aca="false">Y51</f>
        <v>0</v>
      </c>
      <c r="AP51" s="271" t="n">
        <f aca="false">Z51</f>
        <v>0</v>
      </c>
      <c r="AQ51" s="277" t="n">
        <f aca="false">AA51</f>
        <v>0</v>
      </c>
      <c r="AR51" s="137"/>
      <c r="AS51" s="137"/>
    </row>
    <row r="52" customFormat="false" ht="12.75" hidden="false" customHeight="false" outlineLevel="0" collapsed="false">
      <c r="A52" s="312" t="n">
        <f aca="false">1+A51</f>
        <v>45</v>
      </c>
      <c r="B52" s="414" t="s">
        <v>640</v>
      </c>
      <c r="C52" s="415"/>
      <c r="D52" s="415" t="s">
        <v>1053</v>
      </c>
      <c r="E52" s="415" t="s">
        <v>28</v>
      </c>
      <c r="F52" s="320" t="n">
        <f aca="false">ROUND(IF(COUNT(AC52:AS52)&lt;=3,SUM(AC52:AS52),SUM(LARGE(AC52:AS52,1),LARGE(AC52:AS52,2),LARGE(AC52:AS52,3))),0)</f>
        <v>80</v>
      </c>
      <c r="G52" s="321"/>
      <c r="H52" s="322"/>
      <c r="I52" s="322" t="n">
        <v>80</v>
      </c>
      <c r="J52" s="323"/>
      <c r="K52" s="324"/>
      <c r="L52" s="324"/>
      <c r="M52" s="325"/>
      <c r="N52" s="326"/>
      <c r="O52" s="327"/>
      <c r="P52" s="328"/>
      <c r="Q52" s="329"/>
      <c r="R52" s="330"/>
      <c r="S52" s="331"/>
      <c r="T52" s="331"/>
      <c r="U52" s="323"/>
      <c r="V52" s="323"/>
      <c r="W52" s="332"/>
      <c r="X52" s="323"/>
      <c r="Y52" s="333"/>
      <c r="Z52" s="333"/>
      <c r="AA52" s="334"/>
      <c r="AB52" s="335"/>
      <c r="AC52" s="321" t="n">
        <f aca="false">G52</f>
        <v>0</v>
      </c>
      <c r="AD52" s="322" t="n">
        <f aca="false">MAX(H52,I52)</f>
        <v>80</v>
      </c>
      <c r="AE52" s="336" t="n">
        <f aca="false">J52</f>
        <v>0</v>
      </c>
      <c r="AF52" s="331" t="n">
        <f aca="false">MAX(K52,L52)</f>
        <v>0</v>
      </c>
      <c r="AG52" s="337" t="n">
        <f aca="false">MAX(M52,N52)</f>
        <v>0</v>
      </c>
      <c r="AH52" s="340" t="n">
        <f aca="false">MAX(O52,P52)</f>
        <v>0</v>
      </c>
      <c r="AI52" s="338" t="n">
        <f aca="false">MAX(Q52,R52)</f>
        <v>0</v>
      </c>
      <c r="AJ52" s="336" t="n">
        <f aca="false">MAX(S52,T52)</f>
        <v>0</v>
      </c>
      <c r="AK52" s="336" t="n">
        <f aca="false">U52</f>
        <v>0</v>
      </c>
      <c r="AL52" s="336" t="n">
        <f aca="false">V52</f>
        <v>0</v>
      </c>
      <c r="AM52" s="322" t="n">
        <f aca="false">W52</f>
        <v>0</v>
      </c>
      <c r="AN52" s="328" t="n">
        <f aca="false">X52</f>
        <v>0</v>
      </c>
      <c r="AO52" s="336" t="n">
        <f aca="false">Y52</f>
        <v>0</v>
      </c>
      <c r="AP52" s="336" t="n">
        <f aca="false">Z52</f>
        <v>0</v>
      </c>
      <c r="AQ52" s="339" t="n">
        <f aca="false">AA52</f>
        <v>0</v>
      </c>
      <c r="AR52" s="137"/>
    </row>
    <row r="53" customFormat="false" ht="12.75" hidden="false" customHeight="false" outlineLevel="0" collapsed="false">
      <c r="A53" s="312" t="n">
        <f aca="false">1+A52</f>
        <v>46</v>
      </c>
      <c r="B53" s="341" t="s">
        <v>1054</v>
      </c>
      <c r="C53" s="314" t="s">
        <v>1055</v>
      </c>
      <c r="D53" s="314" t="s">
        <v>1056</v>
      </c>
      <c r="E53" s="314" t="s">
        <v>259</v>
      </c>
      <c r="F53" s="281" t="n">
        <f aca="false">ROUND(IF(COUNT(AC53:AS53)&lt;=3,SUM(AC53:AS53),SUM(LARGE(AC53:AS53,1),LARGE(AC53:AS53,2),LARGE(AC53:AS53,3))),0)</f>
        <v>80</v>
      </c>
      <c r="G53" s="282"/>
      <c r="H53" s="270"/>
      <c r="I53" s="270"/>
      <c r="J53" s="66"/>
      <c r="K53" s="283"/>
      <c r="L53" s="283"/>
      <c r="M53" s="284"/>
      <c r="N53" s="285"/>
      <c r="O53" s="286"/>
      <c r="P53" s="276"/>
      <c r="Q53" s="287"/>
      <c r="R53" s="288"/>
      <c r="S53" s="272"/>
      <c r="T53" s="272"/>
      <c r="U53" s="66"/>
      <c r="V53" s="66"/>
      <c r="W53" s="289"/>
      <c r="X53" s="66" t="n">
        <v>80</v>
      </c>
      <c r="Y53" s="99"/>
      <c r="Z53" s="99"/>
      <c r="AA53" s="100"/>
      <c r="AB53" s="308"/>
      <c r="AC53" s="282" t="n">
        <f aca="false">G53</f>
        <v>0</v>
      </c>
      <c r="AD53" s="270" t="n">
        <f aca="false">MAX(H53,I53)</f>
        <v>0</v>
      </c>
      <c r="AE53" s="271" t="n">
        <f aca="false">J53</f>
        <v>0</v>
      </c>
      <c r="AF53" s="272" t="n">
        <f aca="false">MAX(K53,L53)</f>
        <v>0</v>
      </c>
      <c r="AG53" s="273" t="n">
        <f aca="false">MAX(M53,N53)</f>
        <v>0</v>
      </c>
      <c r="AH53" s="274" t="n">
        <f aca="false">MAX(O53,P53)</f>
        <v>0</v>
      </c>
      <c r="AI53" s="275" t="n">
        <f aca="false">MAX(Q53,R53)</f>
        <v>0</v>
      </c>
      <c r="AJ53" s="271" t="n">
        <f aca="false">MAX(S53,T53)</f>
        <v>0</v>
      </c>
      <c r="AK53" s="271" t="n">
        <f aca="false">U53</f>
        <v>0</v>
      </c>
      <c r="AL53" s="271" t="n">
        <f aca="false">V53</f>
        <v>0</v>
      </c>
      <c r="AM53" s="270" t="n">
        <f aca="false">W53</f>
        <v>0</v>
      </c>
      <c r="AN53" s="276" t="n">
        <f aca="false">X53</f>
        <v>80</v>
      </c>
      <c r="AO53" s="271" t="n">
        <f aca="false">Y53</f>
        <v>0</v>
      </c>
      <c r="AP53" s="271" t="n">
        <f aca="false">Z53</f>
        <v>0</v>
      </c>
      <c r="AQ53" s="277" t="n">
        <f aca="false">AA53</f>
        <v>0</v>
      </c>
      <c r="AR53" s="137"/>
    </row>
    <row r="54" customFormat="false" ht="12.75" hidden="false" customHeight="false" outlineLevel="0" collapsed="false">
      <c r="A54" s="312" t="n">
        <f aca="false">1+A53</f>
        <v>47</v>
      </c>
      <c r="B54" s="341" t="s">
        <v>1057</v>
      </c>
      <c r="C54" s="314" t="n">
        <v>85239</v>
      </c>
      <c r="D54" s="314" t="s">
        <v>463</v>
      </c>
      <c r="E54" s="314" t="s">
        <v>72</v>
      </c>
      <c r="F54" s="281" t="n">
        <f aca="false">ROUND(IF(COUNT(AC54:AS54)&lt;=3,SUM(AC54:AS54),SUM(LARGE(AC54:AS54,1),LARGE(AC54:AS54,2),LARGE(AC54:AS54,3))),0)</f>
        <v>78</v>
      </c>
      <c r="G54" s="282"/>
      <c r="H54" s="270"/>
      <c r="I54" s="270"/>
      <c r="J54" s="66"/>
      <c r="K54" s="283"/>
      <c r="L54" s="283"/>
      <c r="M54" s="284"/>
      <c r="N54" s="285"/>
      <c r="O54" s="286"/>
      <c r="P54" s="276"/>
      <c r="Q54" s="287"/>
      <c r="R54" s="288"/>
      <c r="S54" s="272"/>
      <c r="T54" s="272"/>
      <c r="U54" s="66" t="n">
        <v>55</v>
      </c>
      <c r="V54" s="66" t="n">
        <v>23</v>
      </c>
      <c r="W54" s="289"/>
      <c r="X54" s="66"/>
      <c r="Y54" s="99"/>
      <c r="Z54" s="99"/>
      <c r="AA54" s="100"/>
      <c r="AB54" s="308"/>
      <c r="AC54" s="282" t="n">
        <f aca="false">G54</f>
        <v>0</v>
      </c>
      <c r="AD54" s="270" t="n">
        <f aca="false">MAX(H54,I54)</f>
        <v>0</v>
      </c>
      <c r="AE54" s="271" t="n">
        <f aca="false">J54</f>
        <v>0</v>
      </c>
      <c r="AF54" s="272" t="n">
        <f aca="false">MAX(K54,L54)</f>
        <v>0</v>
      </c>
      <c r="AG54" s="273" t="n">
        <f aca="false">MAX(M54,N54)</f>
        <v>0</v>
      </c>
      <c r="AH54" s="274" t="n">
        <f aca="false">MAX(O54,P54)</f>
        <v>0</v>
      </c>
      <c r="AI54" s="275" t="n">
        <f aca="false">MAX(Q54,R54)</f>
        <v>0</v>
      </c>
      <c r="AJ54" s="271" t="n">
        <f aca="false">MAX(S54,T54)</f>
        <v>0</v>
      </c>
      <c r="AK54" s="271" t="n">
        <f aca="false">U54</f>
        <v>55</v>
      </c>
      <c r="AL54" s="271" t="n">
        <f aca="false">V54</f>
        <v>23</v>
      </c>
      <c r="AM54" s="270" t="n">
        <f aca="false">W54</f>
        <v>0</v>
      </c>
      <c r="AN54" s="276" t="n">
        <f aca="false">X54</f>
        <v>0</v>
      </c>
      <c r="AO54" s="271" t="n">
        <f aca="false">Y54</f>
        <v>0</v>
      </c>
      <c r="AP54" s="271" t="n">
        <f aca="false">Z54</f>
        <v>0</v>
      </c>
      <c r="AQ54" s="277" t="n">
        <f aca="false">AA54</f>
        <v>0</v>
      </c>
      <c r="AR54" s="137"/>
    </row>
    <row r="55" customFormat="false" ht="12.75" hidden="false" customHeight="false" outlineLevel="0" collapsed="false">
      <c r="A55" s="312" t="n">
        <f aca="false">1+A54</f>
        <v>48</v>
      </c>
      <c r="B55" s="341" t="s">
        <v>978</v>
      </c>
      <c r="C55" s="314" t="n">
        <v>71639</v>
      </c>
      <c r="D55" s="314" t="s">
        <v>979</v>
      </c>
      <c r="E55" s="314" t="s">
        <v>57</v>
      </c>
      <c r="F55" s="281" t="n">
        <f aca="false">ROUND(IF(COUNT(AC55:AS55)&lt;=3,SUM(AC55:AS55),SUM(LARGE(AC55:AS55,1),LARGE(AC55:AS55,2),LARGE(AC55:AS55,3))),0)</f>
        <v>77</v>
      </c>
      <c r="G55" s="282"/>
      <c r="H55" s="270"/>
      <c r="I55" s="270"/>
      <c r="J55" s="66"/>
      <c r="K55" s="283"/>
      <c r="L55" s="283"/>
      <c r="M55" s="284"/>
      <c r="N55" s="285"/>
      <c r="O55" s="286"/>
      <c r="P55" s="276"/>
      <c r="Q55" s="287" t="n">
        <v>77</v>
      </c>
      <c r="R55" s="288"/>
      <c r="S55" s="272"/>
      <c r="T55" s="272"/>
      <c r="U55" s="66"/>
      <c r="V55" s="66"/>
      <c r="W55" s="289"/>
      <c r="X55" s="66"/>
      <c r="Y55" s="99"/>
      <c r="Z55" s="99"/>
      <c r="AA55" s="100"/>
      <c r="AB55" s="308"/>
      <c r="AC55" s="282" t="n">
        <f aca="false">G55</f>
        <v>0</v>
      </c>
      <c r="AD55" s="270" t="n">
        <f aca="false">MAX(H55,I55)</f>
        <v>0</v>
      </c>
      <c r="AE55" s="271" t="n">
        <f aca="false">J55</f>
        <v>0</v>
      </c>
      <c r="AF55" s="272" t="n">
        <f aca="false">MAX(K55,L55)</f>
        <v>0</v>
      </c>
      <c r="AG55" s="273" t="n">
        <f aca="false">MAX(M55,N55)</f>
        <v>0</v>
      </c>
      <c r="AH55" s="274" t="n">
        <f aca="false">MAX(O55,P55)</f>
        <v>0</v>
      </c>
      <c r="AI55" s="275" t="n">
        <f aca="false">MAX(Q55,R55)</f>
        <v>77</v>
      </c>
      <c r="AJ55" s="271" t="n">
        <f aca="false">MAX(S55,T55)</f>
        <v>0</v>
      </c>
      <c r="AK55" s="271" t="n">
        <f aca="false">U55</f>
        <v>0</v>
      </c>
      <c r="AL55" s="271" t="n">
        <f aca="false">V55</f>
        <v>0</v>
      </c>
      <c r="AM55" s="270" t="n">
        <f aca="false">W55</f>
        <v>0</v>
      </c>
      <c r="AN55" s="276" t="n">
        <f aca="false">X55</f>
        <v>0</v>
      </c>
      <c r="AO55" s="271" t="n">
        <f aca="false">Y55</f>
        <v>0</v>
      </c>
      <c r="AP55" s="271" t="n">
        <f aca="false">Z55</f>
        <v>0</v>
      </c>
      <c r="AQ55" s="277" t="n">
        <f aca="false">AA55</f>
        <v>0</v>
      </c>
      <c r="AR55" s="137"/>
    </row>
    <row r="56" customFormat="false" ht="12.75" hidden="false" customHeight="false" outlineLevel="0" collapsed="false">
      <c r="A56" s="312" t="n">
        <f aca="false">1+A55</f>
        <v>49</v>
      </c>
      <c r="B56" s="341" t="s">
        <v>1058</v>
      </c>
      <c r="C56" s="314" t="s">
        <v>1059</v>
      </c>
      <c r="D56" s="314" t="s">
        <v>1060</v>
      </c>
      <c r="E56" s="314" t="s">
        <v>1061</v>
      </c>
      <c r="F56" s="281" t="n">
        <f aca="false">ROUND(IF(COUNT(AC56:AS56)&lt;=3,SUM(AC56:AS56),SUM(LARGE(AC56:AS56,1),LARGE(AC56:AS56,2),LARGE(AC56:AS56,3))),0)</f>
        <v>76</v>
      </c>
      <c r="G56" s="282"/>
      <c r="H56" s="270"/>
      <c r="I56" s="270"/>
      <c r="J56" s="66"/>
      <c r="K56" s="283"/>
      <c r="L56" s="283"/>
      <c r="M56" s="284"/>
      <c r="N56" s="285"/>
      <c r="O56" s="286"/>
      <c r="P56" s="276"/>
      <c r="Q56" s="287"/>
      <c r="R56" s="288"/>
      <c r="S56" s="272"/>
      <c r="T56" s="272"/>
      <c r="U56" s="66"/>
      <c r="V56" s="66"/>
      <c r="W56" s="289"/>
      <c r="X56" s="66" t="n">
        <v>76</v>
      </c>
      <c r="Y56" s="99"/>
      <c r="Z56" s="99"/>
      <c r="AA56" s="100"/>
      <c r="AB56" s="308"/>
      <c r="AC56" s="282" t="n">
        <f aca="false">G56</f>
        <v>0</v>
      </c>
      <c r="AD56" s="270" t="n">
        <f aca="false">MAX(H56,I56)</f>
        <v>0</v>
      </c>
      <c r="AE56" s="271" t="n">
        <f aca="false">J56</f>
        <v>0</v>
      </c>
      <c r="AF56" s="272" t="n">
        <f aca="false">MAX(K56,L56)</f>
        <v>0</v>
      </c>
      <c r="AG56" s="273" t="n">
        <f aca="false">MAX(M56,N56)</f>
        <v>0</v>
      </c>
      <c r="AH56" s="274" t="n">
        <f aca="false">MAX(O56,P56)</f>
        <v>0</v>
      </c>
      <c r="AI56" s="275" t="n">
        <f aca="false">MAX(Q56,R56)</f>
        <v>0</v>
      </c>
      <c r="AJ56" s="271" t="n">
        <f aca="false">MAX(S56,T56)</f>
        <v>0</v>
      </c>
      <c r="AK56" s="271" t="n">
        <f aca="false">U56</f>
        <v>0</v>
      </c>
      <c r="AL56" s="271" t="n">
        <f aca="false">V56</f>
        <v>0</v>
      </c>
      <c r="AM56" s="270" t="n">
        <f aca="false">W56</f>
        <v>0</v>
      </c>
      <c r="AN56" s="276" t="n">
        <f aca="false">X56</f>
        <v>76</v>
      </c>
      <c r="AO56" s="271" t="n">
        <f aca="false">Y56</f>
        <v>0</v>
      </c>
      <c r="AP56" s="271" t="n">
        <f aca="false">Z56</f>
        <v>0</v>
      </c>
      <c r="AQ56" s="277" t="n">
        <f aca="false">AA56</f>
        <v>0</v>
      </c>
      <c r="AR56" s="137"/>
    </row>
    <row r="57" customFormat="false" ht="12.75" hidden="false" customHeight="false" outlineLevel="0" collapsed="false">
      <c r="A57" s="312" t="n">
        <f aca="false">1+A56</f>
        <v>50</v>
      </c>
      <c r="B57" s="341" t="s">
        <v>1062</v>
      </c>
      <c r="C57" s="314" t="n">
        <v>62610</v>
      </c>
      <c r="D57" s="314" t="s">
        <v>983</v>
      </c>
      <c r="E57" s="314" t="s">
        <v>57</v>
      </c>
      <c r="F57" s="281" t="n">
        <f aca="false">ROUND(IF(COUNT(AC57:AS57)&lt;=3,SUM(AC57:AS57),SUM(LARGE(AC57:AS57,1),LARGE(AC57:AS57,2),LARGE(AC57:AS57,3))),0)</f>
        <v>76</v>
      </c>
      <c r="G57" s="282"/>
      <c r="H57" s="270"/>
      <c r="I57" s="270"/>
      <c r="J57" s="66"/>
      <c r="K57" s="283"/>
      <c r="L57" s="283"/>
      <c r="M57" s="284"/>
      <c r="N57" s="285"/>
      <c r="O57" s="286"/>
      <c r="P57" s="276"/>
      <c r="Q57" s="287" t="n">
        <v>76</v>
      </c>
      <c r="R57" s="288"/>
      <c r="S57" s="272"/>
      <c r="T57" s="272"/>
      <c r="U57" s="66"/>
      <c r="V57" s="66"/>
      <c r="W57" s="289"/>
      <c r="X57" s="66"/>
      <c r="Y57" s="99"/>
      <c r="Z57" s="99"/>
      <c r="AA57" s="100"/>
      <c r="AB57" s="308"/>
      <c r="AC57" s="282" t="n">
        <f aca="false">G57</f>
        <v>0</v>
      </c>
      <c r="AD57" s="270" t="n">
        <f aca="false">MAX(H57,I57)</f>
        <v>0</v>
      </c>
      <c r="AE57" s="271" t="n">
        <f aca="false">J57</f>
        <v>0</v>
      </c>
      <c r="AF57" s="272" t="n">
        <f aca="false">MAX(K57,L57)</f>
        <v>0</v>
      </c>
      <c r="AG57" s="273" t="n">
        <f aca="false">MAX(M57,N57)</f>
        <v>0</v>
      </c>
      <c r="AH57" s="274" t="n">
        <f aca="false">MAX(O57,P57)</f>
        <v>0</v>
      </c>
      <c r="AI57" s="275" t="n">
        <f aca="false">MAX(Q57,R57)</f>
        <v>76</v>
      </c>
      <c r="AJ57" s="271" t="n">
        <f aca="false">MAX(S57,T57)</f>
        <v>0</v>
      </c>
      <c r="AK57" s="271" t="n">
        <f aca="false">U57</f>
        <v>0</v>
      </c>
      <c r="AL57" s="271" t="n">
        <f aca="false">V57</f>
        <v>0</v>
      </c>
      <c r="AM57" s="270" t="n">
        <f aca="false">W57</f>
        <v>0</v>
      </c>
      <c r="AN57" s="276" t="n">
        <f aca="false">X57</f>
        <v>0</v>
      </c>
      <c r="AO57" s="271" t="n">
        <f aca="false">Y57</f>
        <v>0</v>
      </c>
      <c r="AP57" s="271" t="n">
        <f aca="false">Z57</f>
        <v>0</v>
      </c>
      <c r="AQ57" s="277" t="n">
        <f aca="false">AA57</f>
        <v>0</v>
      </c>
      <c r="AR57" s="137"/>
    </row>
    <row r="58" customFormat="false" ht="12.75" hidden="false" customHeight="false" outlineLevel="0" collapsed="false">
      <c r="A58" s="312" t="n">
        <f aca="false">1+A57</f>
        <v>51</v>
      </c>
      <c r="B58" s="341" t="s">
        <v>567</v>
      </c>
      <c r="C58" s="315"/>
      <c r="D58" s="314" t="s">
        <v>568</v>
      </c>
      <c r="E58" s="314" t="s">
        <v>33</v>
      </c>
      <c r="F58" s="281" t="n">
        <f aca="false">ROUND(IF(COUNT(AC58:AS58)&lt;=3,SUM(AC58:AS58),SUM(LARGE(AC58:AS58,1),LARGE(AC58:AS58,2),LARGE(AC58:AS58,3))),0)</f>
        <v>75</v>
      </c>
      <c r="G58" s="282" t="n">
        <v>34</v>
      </c>
      <c r="H58" s="270"/>
      <c r="I58" s="270"/>
      <c r="J58" s="66" t="n">
        <v>41</v>
      </c>
      <c r="K58" s="283"/>
      <c r="L58" s="283"/>
      <c r="M58" s="284"/>
      <c r="N58" s="285"/>
      <c r="O58" s="286"/>
      <c r="P58" s="276"/>
      <c r="Q58" s="287"/>
      <c r="R58" s="288"/>
      <c r="S58" s="272"/>
      <c r="T58" s="272"/>
      <c r="U58" s="66"/>
      <c r="V58" s="66"/>
      <c r="W58" s="289"/>
      <c r="X58" s="66"/>
      <c r="Y58" s="99"/>
      <c r="Z58" s="99"/>
      <c r="AA58" s="100"/>
      <c r="AB58" s="308"/>
      <c r="AC58" s="282" t="n">
        <f aca="false">G58</f>
        <v>34</v>
      </c>
      <c r="AD58" s="270" t="n">
        <f aca="false">MAX(H58,I58)</f>
        <v>0</v>
      </c>
      <c r="AE58" s="271" t="n">
        <f aca="false">J58</f>
        <v>41</v>
      </c>
      <c r="AF58" s="272" t="n">
        <f aca="false">MAX(K58,L58)</f>
        <v>0</v>
      </c>
      <c r="AG58" s="273" t="n">
        <f aca="false">MAX(M58,N58)</f>
        <v>0</v>
      </c>
      <c r="AH58" s="274" t="n">
        <f aca="false">MAX(O58,P58)</f>
        <v>0</v>
      </c>
      <c r="AI58" s="275" t="n">
        <f aca="false">MAX(Q58,R58)</f>
        <v>0</v>
      </c>
      <c r="AJ58" s="271" t="n">
        <f aca="false">MAX(S58,T58)</f>
        <v>0</v>
      </c>
      <c r="AK58" s="271" t="n">
        <f aca="false">U58</f>
        <v>0</v>
      </c>
      <c r="AL58" s="271" t="n">
        <f aca="false">V58</f>
        <v>0</v>
      </c>
      <c r="AM58" s="270" t="n">
        <f aca="false">W58</f>
        <v>0</v>
      </c>
      <c r="AN58" s="276" t="n">
        <f aca="false">X58</f>
        <v>0</v>
      </c>
      <c r="AO58" s="271" t="n">
        <f aca="false">Y58</f>
        <v>0</v>
      </c>
      <c r="AP58" s="271" t="n">
        <f aca="false">Z58</f>
        <v>0</v>
      </c>
      <c r="AQ58" s="277" t="n">
        <f aca="false">AA58</f>
        <v>0</v>
      </c>
    </row>
    <row r="59" customFormat="false" ht="12.75" hidden="false" customHeight="false" outlineLevel="0" collapsed="false">
      <c r="A59" s="312" t="n">
        <f aca="false">1+A58</f>
        <v>52</v>
      </c>
      <c r="B59" s="341" t="s">
        <v>344</v>
      </c>
      <c r="C59" s="314" t="n">
        <v>24594</v>
      </c>
      <c r="D59" s="314" t="s">
        <v>345</v>
      </c>
      <c r="E59" s="314" t="s">
        <v>38</v>
      </c>
      <c r="F59" s="281" t="n">
        <f aca="false">ROUND(IF(COUNT(AC59:AS59)&lt;=3,SUM(AC59:AS59),SUM(LARGE(AC59:AS59,1),LARGE(AC59:AS59,2),LARGE(AC59:AS59,3))),0)</f>
        <v>73</v>
      </c>
      <c r="G59" s="282"/>
      <c r="H59" s="270"/>
      <c r="I59" s="270"/>
      <c r="J59" s="66"/>
      <c r="K59" s="283" t="n">
        <v>50</v>
      </c>
      <c r="L59" s="283" t="n">
        <v>73</v>
      </c>
      <c r="M59" s="284"/>
      <c r="N59" s="285"/>
      <c r="O59" s="286"/>
      <c r="P59" s="276"/>
      <c r="Q59" s="287"/>
      <c r="R59" s="288"/>
      <c r="S59" s="272"/>
      <c r="T59" s="272"/>
      <c r="U59" s="66"/>
      <c r="V59" s="66"/>
      <c r="W59" s="289"/>
      <c r="X59" s="66"/>
      <c r="Y59" s="99"/>
      <c r="Z59" s="99"/>
      <c r="AA59" s="100"/>
      <c r="AB59" s="308"/>
      <c r="AC59" s="282" t="n">
        <f aca="false">G59</f>
        <v>0</v>
      </c>
      <c r="AD59" s="270" t="n">
        <f aca="false">MAX(H59,I59)</f>
        <v>0</v>
      </c>
      <c r="AE59" s="271" t="n">
        <f aca="false">J59</f>
        <v>0</v>
      </c>
      <c r="AF59" s="272" t="n">
        <f aca="false">MAX(K59,L59)</f>
        <v>73</v>
      </c>
      <c r="AG59" s="273" t="n">
        <f aca="false">MAX(M59,N59)</f>
        <v>0</v>
      </c>
      <c r="AH59" s="274" t="n">
        <f aca="false">MAX(O59,P59)</f>
        <v>0</v>
      </c>
      <c r="AI59" s="275" t="n">
        <f aca="false">MAX(Q59,R59)</f>
        <v>0</v>
      </c>
      <c r="AJ59" s="271" t="n">
        <f aca="false">MAX(S59,T59)</f>
        <v>0</v>
      </c>
      <c r="AK59" s="271" t="n">
        <f aca="false">U59</f>
        <v>0</v>
      </c>
      <c r="AL59" s="271" t="n">
        <f aca="false">V59</f>
        <v>0</v>
      </c>
      <c r="AM59" s="270" t="n">
        <f aca="false">W59</f>
        <v>0</v>
      </c>
      <c r="AN59" s="276" t="n">
        <f aca="false">X59</f>
        <v>0</v>
      </c>
      <c r="AO59" s="271" t="n">
        <f aca="false">Y59</f>
        <v>0</v>
      </c>
      <c r="AP59" s="271" t="n">
        <f aca="false">Z59</f>
        <v>0</v>
      </c>
      <c r="AQ59" s="277" t="n">
        <f aca="false">AA59</f>
        <v>0</v>
      </c>
      <c r="AR59" s="137"/>
    </row>
    <row r="60" customFormat="false" ht="12.75" hidden="false" customHeight="false" outlineLevel="0" collapsed="false">
      <c r="A60" s="312" t="n">
        <f aca="false">1+A59</f>
        <v>53</v>
      </c>
      <c r="B60" s="341" t="s">
        <v>1063</v>
      </c>
      <c r="C60" s="314" t="s">
        <v>1064</v>
      </c>
      <c r="D60" s="314" t="s">
        <v>522</v>
      </c>
      <c r="E60" s="314" t="s">
        <v>259</v>
      </c>
      <c r="F60" s="281" t="n">
        <f aca="false">ROUND(IF(COUNT(AC60:AS60)&lt;=3,SUM(AC60:AS60),SUM(LARGE(AC60:AS60,1),LARGE(AC60:AS60,2),LARGE(AC60:AS60,3))),0)</f>
        <v>73</v>
      </c>
      <c r="G60" s="282"/>
      <c r="H60" s="270"/>
      <c r="I60" s="270"/>
      <c r="J60" s="66"/>
      <c r="K60" s="283"/>
      <c r="L60" s="283"/>
      <c r="M60" s="284"/>
      <c r="N60" s="285"/>
      <c r="O60" s="286"/>
      <c r="P60" s="276"/>
      <c r="Q60" s="287"/>
      <c r="R60" s="288"/>
      <c r="S60" s="272"/>
      <c r="T60" s="272"/>
      <c r="U60" s="66"/>
      <c r="V60" s="66"/>
      <c r="W60" s="289"/>
      <c r="X60" s="66" t="n">
        <v>73</v>
      </c>
      <c r="Y60" s="99"/>
      <c r="Z60" s="99"/>
      <c r="AA60" s="100"/>
      <c r="AB60" s="308"/>
      <c r="AC60" s="282" t="n">
        <f aca="false">G60</f>
        <v>0</v>
      </c>
      <c r="AD60" s="270" t="n">
        <f aca="false">MAX(H60,I60)</f>
        <v>0</v>
      </c>
      <c r="AE60" s="271" t="n">
        <f aca="false">J60</f>
        <v>0</v>
      </c>
      <c r="AF60" s="272" t="n">
        <f aca="false">MAX(K60,L60)</f>
        <v>0</v>
      </c>
      <c r="AG60" s="273" t="n">
        <f aca="false">MAX(M60,N60)</f>
        <v>0</v>
      </c>
      <c r="AH60" s="274" t="n">
        <f aca="false">MAX(O60,P60)</f>
        <v>0</v>
      </c>
      <c r="AI60" s="275" t="n">
        <f aca="false">MAX(Q60,R60)</f>
        <v>0</v>
      </c>
      <c r="AJ60" s="271" t="n">
        <f aca="false">MAX(S60,T60)</f>
        <v>0</v>
      </c>
      <c r="AK60" s="271" t="n">
        <f aca="false">U60</f>
        <v>0</v>
      </c>
      <c r="AL60" s="271" t="n">
        <f aca="false">V60</f>
        <v>0</v>
      </c>
      <c r="AM60" s="270" t="n">
        <f aca="false">W60</f>
        <v>0</v>
      </c>
      <c r="AN60" s="276" t="n">
        <f aca="false">X60</f>
        <v>73</v>
      </c>
      <c r="AO60" s="271" t="n">
        <f aca="false">Y60</f>
        <v>0</v>
      </c>
      <c r="AP60" s="271" t="n">
        <f aca="false">Z60</f>
        <v>0</v>
      </c>
      <c r="AQ60" s="277" t="n">
        <f aca="false">AA60</f>
        <v>0</v>
      </c>
      <c r="AR60" s="137"/>
    </row>
    <row r="61" customFormat="false" ht="12.75" hidden="false" customHeight="false" outlineLevel="0" collapsed="false">
      <c r="A61" s="312" t="n">
        <f aca="false">1+A60</f>
        <v>54</v>
      </c>
      <c r="B61" s="341" t="s">
        <v>940</v>
      </c>
      <c r="C61" s="314" t="n">
        <v>16880</v>
      </c>
      <c r="D61" s="314" t="s">
        <v>941</v>
      </c>
      <c r="E61" s="314" t="s">
        <v>47</v>
      </c>
      <c r="F61" s="281" t="n">
        <f aca="false">ROUND(IF(COUNT(AC61:AS61)&lt;=3,SUM(AC61:AS61),SUM(LARGE(AC61:AS61,1),LARGE(AC61:AS61,2),LARGE(AC61:AS61,3))),0)</f>
        <v>72</v>
      </c>
      <c r="G61" s="282"/>
      <c r="H61" s="270"/>
      <c r="I61" s="270"/>
      <c r="J61" s="66"/>
      <c r="K61" s="283"/>
      <c r="L61" s="283"/>
      <c r="M61" s="284" t="n">
        <v>72</v>
      </c>
      <c r="N61" s="285" t="n">
        <v>49</v>
      </c>
      <c r="O61" s="286"/>
      <c r="P61" s="276"/>
      <c r="Q61" s="287"/>
      <c r="R61" s="288"/>
      <c r="S61" s="272"/>
      <c r="T61" s="272"/>
      <c r="U61" s="66"/>
      <c r="V61" s="66"/>
      <c r="W61" s="289"/>
      <c r="X61" s="66"/>
      <c r="Y61" s="99"/>
      <c r="Z61" s="99"/>
      <c r="AA61" s="100"/>
      <c r="AB61" s="308"/>
      <c r="AC61" s="282" t="n">
        <f aca="false">G61</f>
        <v>0</v>
      </c>
      <c r="AD61" s="270" t="n">
        <f aca="false">MAX(H61,I61)</f>
        <v>0</v>
      </c>
      <c r="AE61" s="271" t="n">
        <f aca="false">J61</f>
        <v>0</v>
      </c>
      <c r="AF61" s="272" t="n">
        <f aca="false">MAX(K61,L61)</f>
        <v>0</v>
      </c>
      <c r="AG61" s="273" t="n">
        <f aca="false">MAX(M61,N61)</f>
        <v>72</v>
      </c>
      <c r="AH61" s="274" t="n">
        <f aca="false">MAX(O61,P61)</f>
        <v>0</v>
      </c>
      <c r="AI61" s="275" t="n">
        <f aca="false">MAX(Q61,R61)</f>
        <v>0</v>
      </c>
      <c r="AJ61" s="271" t="n">
        <f aca="false">MAX(S61,T61)</f>
        <v>0</v>
      </c>
      <c r="AK61" s="271" t="n">
        <f aca="false">U61</f>
        <v>0</v>
      </c>
      <c r="AL61" s="271" t="n">
        <f aca="false">V61</f>
        <v>0</v>
      </c>
      <c r="AM61" s="270" t="n">
        <f aca="false">W61</f>
        <v>0</v>
      </c>
      <c r="AN61" s="276" t="n">
        <f aca="false">X61</f>
        <v>0</v>
      </c>
      <c r="AO61" s="271" t="n">
        <f aca="false">Y61</f>
        <v>0</v>
      </c>
      <c r="AP61" s="271" t="n">
        <f aca="false">Z61</f>
        <v>0</v>
      </c>
      <c r="AQ61" s="277" t="n">
        <f aca="false">AA61</f>
        <v>0</v>
      </c>
      <c r="AR61" s="137"/>
    </row>
    <row r="62" customFormat="false" ht="12.75" hidden="false" customHeight="false" outlineLevel="0" collapsed="false">
      <c r="A62" s="312" t="n">
        <f aca="false">1+A61</f>
        <v>55</v>
      </c>
      <c r="B62" s="341" t="s">
        <v>1065</v>
      </c>
      <c r="C62" s="314" t="n">
        <v>85002</v>
      </c>
      <c r="D62" s="314" t="s">
        <v>1066</v>
      </c>
      <c r="E62" s="314" t="s">
        <v>77</v>
      </c>
      <c r="F62" s="281" t="n">
        <f aca="false">ROUND(IF(COUNT(AC62:AS62)&lt;=3,SUM(AC62:AS62),SUM(LARGE(AC62:AS62,1),LARGE(AC62:AS62,2),LARGE(AC62:AS62,3))),0)</f>
        <v>71</v>
      </c>
      <c r="G62" s="282"/>
      <c r="H62" s="270"/>
      <c r="I62" s="270"/>
      <c r="J62" s="66"/>
      <c r="K62" s="283"/>
      <c r="L62" s="283"/>
      <c r="M62" s="284"/>
      <c r="N62" s="285"/>
      <c r="O62" s="286"/>
      <c r="P62" s="276"/>
      <c r="Q62" s="287"/>
      <c r="R62" s="288"/>
      <c r="S62" s="272"/>
      <c r="T62" s="272"/>
      <c r="U62" s="66"/>
      <c r="V62" s="66" t="n">
        <v>71</v>
      </c>
      <c r="W62" s="289"/>
      <c r="X62" s="66"/>
      <c r="Y62" s="99"/>
      <c r="Z62" s="99"/>
      <c r="AA62" s="100"/>
      <c r="AB62" s="308"/>
      <c r="AC62" s="282" t="n">
        <f aca="false">G62</f>
        <v>0</v>
      </c>
      <c r="AD62" s="270" t="n">
        <f aca="false">MAX(H62,I62)</f>
        <v>0</v>
      </c>
      <c r="AE62" s="271" t="n">
        <f aca="false">J62</f>
        <v>0</v>
      </c>
      <c r="AF62" s="272" t="n">
        <f aca="false">MAX(K62,L62)</f>
        <v>0</v>
      </c>
      <c r="AG62" s="273" t="n">
        <f aca="false">MAX(M62,N62)</f>
        <v>0</v>
      </c>
      <c r="AH62" s="274" t="n">
        <f aca="false">MAX(O62,P62)</f>
        <v>0</v>
      </c>
      <c r="AI62" s="275" t="n">
        <f aca="false">MAX(Q62,R62)</f>
        <v>0</v>
      </c>
      <c r="AJ62" s="271" t="n">
        <f aca="false">MAX(S62,T62)</f>
        <v>0</v>
      </c>
      <c r="AK62" s="271" t="n">
        <f aca="false">U62</f>
        <v>0</v>
      </c>
      <c r="AL62" s="271" t="n">
        <f aca="false">V62</f>
        <v>71</v>
      </c>
      <c r="AM62" s="270" t="n">
        <f aca="false">W62</f>
        <v>0</v>
      </c>
      <c r="AN62" s="276" t="n">
        <f aca="false">X62</f>
        <v>0</v>
      </c>
      <c r="AO62" s="271" t="n">
        <f aca="false">Y62</f>
        <v>0</v>
      </c>
      <c r="AP62" s="271" t="n">
        <f aca="false">Z62</f>
        <v>0</v>
      </c>
      <c r="AQ62" s="277" t="n">
        <f aca="false">AA62</f>
        <v>0</v>
      </c>
      <c r="AR62" s="137"/>
    </row>
    <row r="63" customFormat="false" ht="12.75" hidden="false" customHeight="false" outlineLevel="0" collapsed="false">
      <c r="A63" s="312" t="n">
        <f aca="false">1+A62</f>
        <v>56</v>
      </c>
      <c r="B63" s="341" t="s">
        <v>1067</v>
      </c>
      <c r="C63" s="314" t="s">
        <v>438</v>
      </c>
      <c r="D63" s="314" t="s">
        <v>1068</v>
      </c>
      <c r="E63" s="314" t="s">
        <v>57</v>
      </c>
      <c r="F63" s="281" t="n">
        <f aca="false">ROUND(IF(COUNT(AC63:AS63)&lt;=3,SUM(AC63:AS63),SUM(LARGE(AC63:AS63,1),LARGE(AC63:AS63,2),LARGE(AC63:AS63,3))),0)</f>
        <v>68</v>
      </c>
      <c r="G63" s="282"/>
      <c r="H63" s="270"/>
      <c r="I63" s="270"/>
      <c r="J63" s="66"/>
      <c r="K63" s="283"/>
      <c r="L63" s="283"/>
      <c r="M63" s="284"/>
      <c r="N63" s="285"/>
      <c r="O63" s="286"/>
      <c r="P63" s="276"/>
      <c r="Q63" s="287" t="n">
        <v>68</v>
      </c>
      <c r="R63" s="288"/>
      <c r="S63" s="272"/>
      <c r="T63" s="272"/>
      <c r="U63" s="66"/>
      <c r="V63" s="66"/>
      <c r="W63" s="289"/>
      <c r="X63" s="66"/>
      <c r="Y63" s="99"/>
      <c r="Z63" s="99"/>
      <c r="AA63" s="100"/>
      <c r="AB63" s="308"/>
      <c r="AC63" s="282" t="n">
        <f aca="false">G63</f>
        <v>0</v>
      </c>
      <c r="AD63" s="270" t="n">
        <f aca="false">MAX(H63,I63)</f>
        <v>0</v>
      </c>
      <c r="AE63" s="271" t="n">
        <f aca="false">J63</f>
        <v>0</v>
      </c>
      <c r="AF63" s="272" t="n">
        <f aca="false">MAX(K63,L63)</f>
        <v>0</v>
      </c>
      <c r="AG63" s="273" t="n">
        <f aca="false">MAX(M63,N63)</f>
        <v>0</v>
      </c>
      <c r="AH63" s="274" t="n">
        <f aca="false">MAX(O63,P63)</f>
        <v>0</v>
      </c>
      <c r="AI63" s="275" t="n">
        <f aca="false">MAX(Q63,R63)</f>
        <v>68</v>
      </c>
      <c r="AJ63" s="271" t="n">
        <f aca="false">MAX(S63,T63)</f>
        <v>0</v>
      </c>
      <c r="AK63" s="271" t="n">
        <f aca="false">U63</f>
        <v>0</v>
      </c>
      <c r="AL63" s="271" t="n">
        <f aca="false">V63</f>
        <v>0</v>
      </c>
      <c r="AM63" s="270" t="n">
        <f aca="false">W63</f>
        <v>0</v>
      </c>
      <c r="AN63" s="276" t="n">
        <f aca="false">X63</f>
        <v>0</v>
      </c>
      <c r="AO63" s="271" t="n">
        <f aca="false">Y63</f>
        <v>0</v>
      </c>
      <c r="AP63" s="271" t="n">
        <f aca="false">Z63</f>
        <v>0</v>
      </c>
      <c r="AQ63" s="277" t="n">
        <f aca="false">AA63</f>
        <v>0</v>
      </c>
      <c r="AR63" s="137"/>
    </row>
    <row r="64" customFormat="false" ht="12.75" hidden="false" customHeight="false" outlineLevel="0" collapsed="false">
      <c r="A64" s="312" t="n">
        <f aca="false">1+A63</f>
        <v>57</v>
      </c>
      <c r="B64" s="341" t="s">
        <v>250</v>
      </c>
      <c r="C64" s="314" t="n">
        <v>62097</v>
      </c>
      <c r="D64" s="314" t="s">
        <v>251</v>
      </c>
      <c r="E64" s="314" t="s">
        <v>67</v>
      </c>
      <c r="F64" s="281" t="n">
        <f aca="false">ROUND(IF(COUNT(AC64:AS64)&lt;=3,SUM(AC64:AS64),SUM(LARGE(AC64:AS64,1),LARGE(AC64:AS64,2),LARGE(AC64:AS64,3))),0)</f>
        <v>68</v>
      </c>
      <c r="G64" s="282"/>
      <c r="H64" s="270" t="n">
        <v>53</v>
      </c>
      <c r="I64" s="270"/>
      <c r="J64" s="66"/>
      <c r="K64" s="283"/>
      <c r="L64" s="283"/>
      <c r="M64" s="284"/>
      <c r="N64" s="285"/>
      <c r="O64" s="286"/>
      <c r="P64" s="276"/>
      <c r="Q64" s="287"/>
      <c r="R64" s="288"/>
      <c r="S64" s="272" t="n">
        <v>15</v>
      </c>
      <c r="T64" s="272"/>
      <c r="U64" s="66"/>
      <c r="V64" s="66"/>
      <c r="W64" s="289"/>
      <c r="X64" s="66"/>
      <c r="Y64" s="99"/>
      <c r="Z64" s="99"/>
      <c r="AA64" s="100"/>
      <c r="AB64" s="308"/>
      <c r="AC64" s="282" t="n">
        <f aca="false">G64</f>
        <v>0</v>
      </c>
      <c r="AD64" s="270" t="n">
        <f aca="false">MAX(H64,I64)</f>
        <v>53</v>
      </c>
      <c r="AE64" s="271" t="n">
        <f aca="false">J64</f>
        <v>0</v>
      </c>
      <c r="AF64" s="272" t="n">
        <f aca="false">MAX(K64,L64)</f>
        <v>0</v>
      </c>
      <c r="AG64" s="273" t="n">
        <f aca="false">MAX(M64,N64)</f>
        <v>0</v>
      </c>
      <c r="AH64" s="274" t="n">
        <f aca="false">MAX(O64,P64)</f>
        <v>0</v>
      </c>
      <c r="AI64" s="275" t="n">
        <f aca="false">MAX(Q64,R64)</f>
        <v>0</v>
      </c>
      <c r="AJ64" s="271" t="n">
        <f aca="false">MAX(S64,T64)</f>
        <v>15</v>
      </c>
      <c r="AK64" s="271" t="n">
        <f aca="false">U64</f>
        <v>0</v>
      </c>
      <c r="AL64" s="271" t="n">
        <f aca="false">V64</f>
        <v>0</v>
      </c>
      <c r="AM64" s="270" t="n">
        <f aca="false">W64</f>
        <v>0</v>
      </c>
      <c r="AN64" s="276" t="n">
        <f aca="false">X64</f>
        <v>0</v>
      </c>
      <c r="AO64" s="271" t="n">
        <f aca="false">Y64</f>
        <v>0</v>
      </c>
      <c r="AP64" s="271" t="n">
        <f aca="false">Z64</f>
        <v>0</v>
      </c>
      <c r="AQ64" s="277" t="n">
        <f aca="false">AA64</f>
        <v>0</v>
      </c>
      <c r="AR64" s="137"/>
    </row>
    <row r="65" customFormat="false" ht="12.75" hidden="false" customHeight="false" outlineLevel="0" collapsed="false">
      <c r="A65" s="312" t="n">
        <f aca="false">1+A64</f>
        <v>58</v>
      </c>
      <c r="B65" s="341" t="s">
        <v>1069</v>
      </c>
      <c r="C65" s="314" t="n">
        <v>27209</v>
      </c>
      <c r="D65" s="314" t="s">
        <v>1070</v>
      </c>
      <c r="E65" s="314" t="s">
        <v>77</v>
      </c>
      <c r="F65" s="281" t="n">
        <f aca="false">ROUND(IF(COUNT(AC65:AS65)&lt;=3,SUM(AC65:AS65),SUM(LARGE(AC65:AS65,1),LARGE(AC65:AS65,2),LARGE(AC65:AS65,3))),0)</f>
        <v>67</v>
      </c>
      <c r="G65" s="282"/>
      <c r="H65" s="270"/>
      <c r="I65" s="270"/>
      <c r="J65" s="66"/>
      <c r="K65" s="283"/>
      <c r="L65" s="283"/>
      <c r="M65" s="284"/>
      <c r="N65" s="285"/>
      <c r="O65" s="286"/>
      <c r="P65" s="276"/>
      <c r="Q65" s="287"/>
      <c r="R65" s="288"/>
      <c r="S65" s="272"/>
      <c r="T65" s="272"/>
      <c r="U65" s="66"/>
      <c r="V65" s="66" t="n">
        <v>67</v>
      </c>
      <c r="W65" s="289"/>
      <c r="X65" s="66"/>
      <c r="Y65" s="99"/>
      <c r="Z65" s="99"/>
      <c r="AA65" s="100"/>
      <c r="AB65" s="308"/>
      <c r="AC65" s="282" t="n">
        <f aca="false">G65</f>
        <v>0</v>
      </c>
      <c r="AD65" s="270" t="n">
        <f aca="false">MAX(H65,I65)</f>
        <v>0</v>
      </c>
      <c r="AE65" s="271" t="n">
        <f aca="false">J65</f>
        <v>0</v>
      </c>
      <c r="AF65" s="272" t="n">
        <f aca="false">MAX(K65,L65)</f>
        <v>0</v>
      </c>
      <c r="AG65" s="273" t="n">
        <f aca="false">MAX(M65,N65)</f>
        <v>0</v>
      </c>
      <c r="AH65" s="274" t="n">
        <f aca="false">MAX(O65,P65)</f>
        <v>0</v>
      </c>
      <c r="AI65" s="275" t="n">
        <f aca="false">MAX(Q65,R65)</f>
        <v>0</v>
      </c>
      <c r="AJ65" s="271" t="n">
        <f aca="false">MAX(S65,T65)</f>
        <v>0</v>
      </c>
      <c r="AK65" s="271" t="n">
        <f aca="false">U65</f>
        <v>0</v>
      </c>
      <c r="AL65" s="271" t="n">
        <f aca="false">V65</f>
        <v>67</v>
      </c>
      <c r="AM65" s="270" t="n">
        <f aca="false">W65</f>
        <v>0</v>
      </c>
      <c r="AN65" s="276" t="n">
        <f aca="false">X65</f>
        <v>0</v>
      </c>
      <c r="AO65" s="271" t="n">
        <f aca="false">Y65</f>
        <v>0</v>
      </c>
      <c r="AP65" s="271" t="n">
        <f aca="false">Z65</f>
        <v>0</v>
      </c>
      <c r="AQ65" s="277" t="n">
        <f aca="false">AA65</f>
        <v>0</v>
      </c>
      <c r="AR65" s="137"/>
    </row>
    <row r="66" customFormat="false" ht="12.75" hidden="false" customHeight="false" outlineLevel="0" collapsed="false">
      <c r="A66" s="312" t="n">
        <f aca="false">1+A65</f>
        <v>59</v>
      </c>
      <c r="B66" s="341" t="s">
        <v>1071</v>
      </c>
      <c r="C66" s="344"/>
      <c r="D66" s="314" t="s">
        <v>1072</v>
      </c>
      <c r="E66" s="314" t="s">
        <v>33</v>
      </c>
      <c r="F66" s="281" t="n">
        <f aca="false">ROUND(IF(COUNT(AC66:AS66)&lt;=3,SUM(AC66:AS66),SUM(LARGE(AC66:AS66,1),LARGE(AC66:AS66,2),LARGE(AC66:AS66,3))),0)</f>
        <v>67</v>
      </c>
      <c r="G66" s="282"/>
      <c r="H66" s="270"/>
      <c r="I66" s="270"/>
      <c r="J66" s="66" t="n">
        <v>67</v>
      </c>
      <c r="K66" s="283"/>
      <c r="L66" s="283"/>
      <c r="M66" s="284"/>
      <c r="N66" s="285"/>
      <c r="O66" s="286"/>
      <c r="P66" s="276"/>
      <c r="Q66" s="287"/>
      <c r="R66" s="288"/>
      <c r="S66" s="272"/>
      <c r="T66" s="272"/>
      <c r="U66" s="66"/>
      <c r="V66" s="66"/>
      <c r="W66" s="289"/>
      <c r="X66" s="66"/>
      <c r="Y66" s="99"/>
      <c r="Z66" s="99"/>
      <c r="AA66" s="100"/>
      <c r="AB66" s="308"/>
      <c r="AC66" s="282" t="n">
        <f aca="false">G66</f>
        <v>0</v>
      </c>
      <c r="AD66" s="270" t="n">
        <f aca="false">MAX(H66,I66)</f>
        <v>0</v>
      </c>
      <c r="AE66" s="271" t="n">
        <f aca="false">J66</f>
        <v>67</v>
      </c>
      <c r="AF66" s="272" t="n">
        <f aca="false">MAX(K66,L66)</f>
        <v>0</v>
      </c>
      <c r="AG66" s="273" t="n">
        <f aca="false">MAX(M66,N66)</f>
        <v>0</v>
      </c>
      <c r="AH66" s="274" t="n">
        <f aca="false">MAX(O66,P66)</f>
        <v>0</v>
      </c>
      <c r="AI66" s="275" t="n">
        <f aca="false">MAX(Q66,R66)</f>
        <v>0</v>
      </c>
      <c r="AJ66" s="271" t="n">
        <f aca="false">MAX(S66,T66)</f>
        <v>0</v>
      </c>
      <c r="AK66" s="271" t="n">
        <f aca="false">U66</f>
        <v>0</v>
      </c>
      <c r="AL66" s="271" t="n">
        <f aca="false">V66</f>
        <v>0</v>
      </c>
      <c r="AM66" s="270" t="n">
        <f aca="false">W66</f>
        <v>0</v>
      </c>
      <c r="AN66" s="276" t="n">
        <f aca="false">X66</f>
        <v>0</v>
      </c>
      <c r="AO66" s="271" t="n">
        <f aca="false">Y66</f>
        <v>0</v>
      </c>
      <c r="AP66" s="271" t="n">
        <f aca="false">Z66</f>
        <v>0</v>
      </c>
      <c r="AQ66" s="277" t="n">
        <f aca="false">AA66</f>
        <v>0</v>
      </c>
      <c r="AR66" s="137"/>
    </row>
    <row r="67" customFormat="false" ht="12.75" hidden="false" customHeight="false" outlineLevel="0" collapsed="false">
      <c r="A67" s="312" t="n">
        <f aca="false">1+A66</f>
        <v>60</v>
      </c>
      <c r="B67" s="341" t="s">
        <v>1073</v>
      </c>
      <c r="C67" s="314" t="n">
        <v>11060</v>
      </c>
      <c r="D67" s="314" t="s">
        <v>1074</v>
      </c>
      <c r="E67" s="314" t="s">
        <v>716</v>
      </c>
      <c r="F67" s="281" t="n">
        <f aca="false">ROUND(IF(COUNT(AC67:AS67)&lt;=3,SUM(AC67:AS67),SUM(LARGE(AC67:AS67,1),LARGE(AC67:AS67,2),LARGE(AC67:AS67,3))),0)</f>
        <v>67</v>
      </c>
      <c r="G67" s="282"/>
      <c r="H67" s="270"/>
      <c r="I67" s="270"/>
      <c r="J67" s="66"/>
      <c r="K67" s="283"/>
      <c r="L67" s="283"/>
      <c r="M67" s="284" t="n">
        <v>67</v>
      </c>
      <c r="N67" s="285"/>
      <c r="O67" s="286"/>
      <c r="P67" s="276"/>
      <c r="Q67" s="287"/>
      <c r="R67" s="288"/>
      <c r="S67" s="272"/>
      <c r="T67" s="272"/>
      <c r="U67" s="66"/>
      <c r="V67" s="66"/>
      <c r="W67" s="289"/>
      <c r="X67" s="66"/>
      <c r="Y67" s="99"/>
      <c r="Z67" s="99"/>
      <c r="AA67" s="100"/>
      <c r="AB67" s="308"/>
      <c r="AC67" s="282" t="n">
        <f aca="false">G67</f>
        <v>0</v>
      </c>
      <c r="AD67" s="270" t="n">
        <f aca="false">MAX(H67,I67)</f>
        <v>0</v>
      </c>
      <c r="AE67" s="271" t="n">
        <f aca="false">J67</f>
        <v>0</v>
      </c>
      <c r="AF67" s="272" t="n">
        <f aca="false">MAX(K67,L67)</f>
        <v>0</v>
      </c>
      <c r="AG67" s="273" t="n">
        <f aca="false">MAX(M67,N67)</f>
        <v>67</v>
      </c>
      <c r="AH67" s="274" t="n">
        <f aca="false">MAX(O67,P67)</f>
        <v>0</v>
      </c>
      <c r="AI67" s="275" t="n">
        <f aca="false">MAX(Q67,R67)</f>
        <v>0</v>
      </c>
      <c r="AJ67" s="271" t="n">
        <f aca="false">MAX(S67,T67)</f>
        <v>0</v>
      </c>
      <c r="AK67" s="271" t="n">
        <f aca="false">U67</f>
        <v>0</v>
      </c>
      <c r="AL67" s="271" t="n">
        <f aca="false">V67</f>
        <v>0</v>
      </c>
      <c r="AM67" s="270" t="n">
        <f aca="false">W67</f>
        <v>0</v>
      </c>
      <c r="AN67" s="276" t="n">
        <f aca="false">X67</f>
        <v>0</v>
      </c>
      <c r="AO67" s="271" t="n">
        <f aca="false">Y67</f>
        <v>0</v>
      </c>
      <c r="AP67" s="271" t="n">
        <f aca="false">Z67</f>
        <v>0</v>
      </c>
      <c r="AQ67" s="277" t="n">
        <f aca="false">AA67</f>
        <v>0</v>
      </c>
      <c r="AR67" s="137"/>
    </row>
    <row r="68" customFormat="false" ht="12.75" hidden="false" customHeight="false" outlineLevel="0" collapsed="false">
      <c r="A68" s="312" t="n">
        <f aca="false">1+A67</f>
        <v>61</v>
      </c>
      <c r="B68" s="341" t="s">
        <v>775</v>
      </c>
      <c r="C68" s="344"/>
      <c r="D68" s="314" t="s">
        <v>776</v>
      </c>
      <c r="E68" s="314" t="s">
        <v>33</v>
      </c>
      <c r="F68" s="281" t="n">
        <f aca="false">ROUND(IF(COUNT(AC68:AS68)&lt;=3,SUM(AC68:AS68),SUM(LARGE(AC68:AS68,1),LARGE(AC68:AS68,2),LARGE(AC68:AS68,3))),0)</f>
        <v>63</v>
      </c>
      <c r="G68" s="282"/>
      <c r="H68" s="270"/>
      <c r="I68" s="270"/>
      <c r="J68" s="66" t="n">
        <v>63</v>
      </c>
      <c r="K68" s="283"/>
      <c r="L68" s="283"/>
      <c r="M68" s="284"/>
      <c r="N68" s="285"/>
      <c r="O68" s="286"/>
      <c r="P68" s="276"/>
      <c r="Q68" s="287"/>
      <c r="R68" s="288"/>
      <c r="S68" s="272"/>
      <c r="T68" s="272"/>
      <c r="U68" s="66"/>
      <c r="V68" s="66"/>
      <c r="W68" s="289"/>
      <c r="X68" s="66"/>
      <c r="Y68" s="99"/>
      <c r="Z68" s="99"/>
      <c r="AA68" s="100"/>
      <c r="AB68" s="308"/>
      <c r="AC68" s="282" t="n">
        <f aca="false">G68</f>
        <v>0</v>
      </c>
      <c r="AD68" s="270" t="n">
        <f aca="false">MAX(H68,I68)</f>
        <v>0</v>
      </c>
      <c r="AE68" s="271" t="n">
        <f aca="false">J68</f>
        <v>63</v>
      </c>
      <c r="AF68" s="272" t="n">
        <f aca="false">MAX(K68,L68)</f>
        <v>0</v>
      </c>
      <c r="AG68" s="273" t="n">
        <f aca="false">MAX(M68,N68)</f>
        <v>0</v>
      </c>
      <c r="AH68" s="274" t="n">
        <f aca="false">MAX(O68,P68)</f>
        <v>0</v>
      </c>
      <c r="AI68" s="275" t="n">
        <f aca="false">MAX(Q68,R68)</f>
        <v>0</v>
      </c>
      <c r="AJ68" s="271" t="n">
        <f aca="false">MAX(S68,T68)</f>
        <v>0</v>
      </c>
      <c r="AK68" s="271" t="n">
        <f aca="false">U68</f>
        <v>0</v>
      </c>
      <c r="AL68" s="271" t="n">
        <f aca="false">V68</f>
        <v>0</v>
      </c>
      <c r="AM68" s="270" t="n">
        <f aca="false">W68</f>
        <v>0</v>
      </c>
      <c r="AN68" s="276" t="n">
        <f aca="false">X68</f>
        <v>0</v>
      </c>
      <c r="AO68" s="271" t="n">
        <f aca="false">Y68</f>
        <v>0</v>
      </c>
      <c r="AP68" s="271" t="n">
        <f aca="false">Z68</f>
        <v>0</v>
      </c>
      <c r="AQ68" s="277" t="n">
        <f aca="false">AA68</f>
        <v>0</v>
      </c>
      <c r="AR68" s="137"/>
    </row>
    <row r="69" customFormat="false" ht="12.75" hidden="false" customHeight="false" outlineLevel="0" collapsed="false">
      <c r="A69" s="312" t="n">
        <f aca="false">1+A68</f>
        <v>62</v>
      </c>
      <c r="B69" s="341" t="s">
        <v>1075</v>
      </c>
      <c r="C69" s="314" t="n">
        <v>79434</v>
      </c>
      <c r="D69" s="314" t="s">
        <v>782</v>
      </c>
      <c r="E69" s="314" t="s">
        <v>52</v>
      </c>
      <c r="F69" s="281" t="n">
        <f aca="false">ROUND(IF(COUNT(AC69:AS69)&lt;=3,SUM(AC69:AS69),SUM(LARGE(AC69:AS69,1),LARGE(AC69:AS69,2),LARGE(AC69:AS69,3))),0)</f>
        <v>62</v>
      </c>
      <c r="G69" s="282"/>
      <c r="H69" s="270"/>
      <c r="I69" s="270"/>
      <c r="J69" s="66"/>
      <c r="K69" s="283"/>
      <c r="L69" s="283"/>
      <c r="M69" s="284" t="n">
        <v>62</v>
      </c>
      <c r="N69" s="285"/>
      <c r="O69" s="286"/>
      <c r="P69" s="276"/>
      <c r="Q69" s="287"/>
      <c r="R69" s="288"/>
      <c r="S69" s="272"/>
      <c r="T69" s="272"/>
      <c r="U69" s="66"/>
      <c r="V69" s="66"/>
      <c r="W69" s="289"/>
      <c r="X69" s="66"/>
      <c r="Y69" s="99"/>
      <c r="Z69" s="99"/>
      <c r="AA69" s="100"/>
      <c r="AB69" s="308"/>
      <c r="AC69" s="282" t="n">
        <f aca="false">G69</f>
        <v>0</v>
      </c>
      <c r="AD69" s="270" t="n">
        <f aca="false">MAX(H69,I69)</f>
        <v>0</v>
      </c>
      <c r="AE69" s="271" t="n">
        <f aca="false">J69</f>
        <v>0</v>
      </c>
      <c r="AF69" s="272" t="n">
        <f aca="false">MAX(K69,L69)</f>
        <v>0</v>
      </c>
      <c r="AG69" s="273" t="n">
        <f aca="false">MAX(M69,N69)</f>
        <v>62</v>
      </c>
      <c r="AH69" s="274" t="n">
        <f aca="false">MAX(O69,P69)</f>
        <v>0</v>
      </c>
      <c r="AI69" s="275" t="n">
        <f aca="false">MAX(Q69,R69)</f>
        <v>0</v>
      </c>
      <c r="AJ69" s="271" t="n">
        <f aca="false">MAX(S69,T69)</f>
        <v>0</v>
      </c>
      <c r="AK69" s="271" t="n">
        <f aca="false">U69</f>
        <v>0</v>
      </c>
      <c r="AL69" s="271" t="n">
        <f aca="false">V69</f>
        <v>0</v>
      </c>
      <c r="AM69" s="270" t="n">
        <f aca="false">W69</f>
        <v>0</v>
      </c>
      <c r="AN69" s="276" t="n">
        <f aca="false">X69</f>
        <v>0</v>
      </c>
      <c r="AO69" s="271" t="n">
        <f aca="false">Y69</f>
        <v>0</v>
      </c>
      <c r="AP69" s="271" t="n">
        <f aca="false">Z69</f>
        <v>0</v>
      </c>
      <c r="AQ69" s="277" t="n">
        <f aca="false">AA69</f>
        <v>0</v>
      </c>
      <c r="AR69" s="137"/>
    </row>
    <row r="70" customFormat="false" ht="12.75" hidden="false" customHeight="false" outlineLevel="0" collapsed="false">
      <c r="A70" s="312" t="n">
        <f aca="false">1+A69</f>
        <v>63</v>
      </c>
      <c r="B70" s="341" t="s">
        <v>1076</v>
      </c>
      <c r="C70" s="314" t="n">
        <v>65742</v>
      </c>
      <c r="D70" s="314" t="s">
        <v>1077</v>
      </c>
      <c r="E70" s="314" t="s">
        <v>57</v>
      </c>
      <c r="F70" s="281" t="n">
        <f aca="false">ROUND(IF(COUNT(AC70:AS70)&lt;=3,SUM(AC70:AS70),SUM(LARGE(AC70:AS70,1),LARGE(AC70:AS70,2),LARGE(AC70:AS70,3))),0)</f>
        <v>61</v>
      </c>
      <c r="G70" s="282"/>
      <c r="H70" s="270"/>
      <c r="I70" s="270"/>
      <c r="J70" s="66"/>
      <c r="K70" s="283"/>
      <c r="L70" s="283"/>
      <c r="M70" s="284"/>
      <c r="N70" s="285"/>
      <c r="O70" s="286"/>
      <c r="P70" s="276"/>
      <c r="Q70" s="287" t="n">
        <v>61</v>
      </c>
      <c r="R70" s="288"/>
      <c r="S70" s="272"/>
      <c r="T70" s="272"/>
      <c r="U70" s="66"/>
      <c r="V70" s="66"/>
      <c r="W70" s="289"/>
      <c r="X70" s="66"/>
      <c r="Y70" s="99"/>
      <c r="Z70" s="99"/>
      <c r="AA70" s="100"/>
      <c r="AB70" s="308"/>
      <c r="AC70" s="282" t="n">
        <f aca="false">G70</f>
        <v>0</v>
      </c>
      <c r="AD70" s="270" t="n">
        <f aca="false">MAX(H70,I70)</f>
        <v>0</v>
      </c>
      <c r="AE70" s="271" t="n">
        <f aca="false">J70</f>
        <v>0</v>
      </c>
      <c r="AF70" s="272" t="n">
        <f aca="false">MAX(K70,L70)</f>
        <v>0</v>
      </c>
      <c r="AG70" s="273" t="n">
        <f aca="false">MAX(M70,N70)</f>
        <v>0</v>
      </c>
      <c r="AH70" s="274" t="n">
        <f aca="false">MAX(O70,P70)</f>
        <v>0</v>
      </c>
      <c r="AI70" s="275" t="n">
        <f aca="false">MAX(Q70,R70)</f>
        <v>61</v>
      </c>
      <c r="AJ70" s="271" t="n">
        <f aca="false">MAX(S70,T70)</f>
        <v>0</v>
      </c>
      <c r="AK70" s="271" t="n">
        <f aca="false">U70</f>
        <v>0</v>
      </c>
      <c r="AL70" s="271" t="n">
        <f aca="false">V70</f>
        <v>0</v>
      </c>
      <c r="AM70" s="270" t="n">
        <f aca="false">W70</f>
        <v>0</v>
      </c>
      <c r="AN70" s="276" t="n">
        <f aca="false">X70</f>
        <v>0</v>
      </c>
      <c r="AO70" s="271" t="n">
        <f aca="false">Y70</f>
        <v>0</v>
      </c>
      <c r="AP70" s="271" t="n">
        <f aca="false">Z70</f>
        <v>0</v>
      </c>
      <c r="AQ70" s="277" t="n">
        <f aca="false">AA70</f>
        <v>0</v>
      </c>
      <c r="AR70" s="137"/>
    </row>
    <row r="71" customFormat="false" ht="12.75" hidden="false" customHeight="false" outlineLevel="0" collapsed="false">
      <c r="A71" s="312" t="n">
        <f aca="false">1+A70</f>
        <v>64</v>
      </c>
      <c r="B71" s="341" t="s">
        <v>1078</v>
      </c>
      <c r="C71" s="314" t="n">
        <v>71638</v>
      </c>
      <c r="D71" s="314" t="s">
        <v>1079</v>
      </c>
      <c r="E71" s="314" t="s">
        <v>57</v>
      </c>
      <c r="F71" s="281" t="n">
        <f aca="false">ROUND(IF(COUNT(AC71:AS71)&lt;=3,SUM(AC71:AS71),SUM(LARGE(AC71:AS71,1),LARGE(AC71:AS71,2),LARGE(AC71:AS71,3))),0)</f>
        <v>60</v>
      </c>
      <c r="G71" s="282"/>
      <c r="H71" s="270"/>
      <c r="I71" s="270"/>
      <c r="J71" s="66"/>
      <c r="K71" s="283"/>
      <c r="L71" s="283"/>
      <c r="M71" s="284"/>
      <c r="N71" s="285"/>
      <c r="O71" s="286"/>
      <c r="P71" s="276"/>
      <c r="Q71" s="287" t="n">
        <v>60</v>
      </c>
      <c r="R71" s="288"/>
      <c r="S71" s="272"/>
      <c r="T71" s="272"/>
      <c r="U71" s="66"/>
      <c r="V71" s="66"/>
      <c r="W71" s="289"/>
      <c r="X71" s="66"/>
      <c r="Y71" s="99"/>
      <c r="Z71" s="99"/>
      <c r="AA71" s="100"/>
      <c r="AB71" s="308"/>
      <c r="AC71" s="282" t="n">
        <f aca="false">G71</f>
        <v>0</v>
      </c>
      <c r="AD71" s="270" t="n">
        <f aca="false">MAX(H71,I71)</f>
        <v>0</v>
      </c>
      <c r="AE71" s="271" t="n">
        <f aca="false">J71</f>
        <v>0</v>
      </c>
      <c r="AF71" s="272" t="n">
        <f aca="false">MAX(K71,L71)</f>
        <v>0</v>
      </c>
      <c r="AG71" s="273" t="n">
        <f aca="false">MAX(M71,N71)</f>
        <v>0</v>
      </c>
      <c r="AH71" s="274" t="n">
        <f aca="false">MAX(O71,P71)</f>
        <v>0</v>
      </c>
      <c r="AI71" s="275" t="n">
        <f aca="false">MAX(Q71,R71)</f>
        <v>60</v>
      </c>
      <c r="AJ71" s="271" t="n">
        <f aca="false">MAX(S71,T71)</f>
        <v>0</v>
      </c>
      <c r="AK71" s="271" t="n">
        <f aca="false">U71</f>
        <v>0</v>
      </c>
      <c r="AL71" s="271" t="n">
        <f aca="false">V71</f>
        <v>0</v>
      </c>
      <c r="AM71" s="270" t="n">
        <f aca="false">W71</f>
        <v>0</v>
      </c>
      <c r="AN71" s="276" t="n">
        <f aca="false">X71</f>
        <v>0</v>
      </c>
      <c r="AO71" s="271" t="n">
        <f aca="false">Y71</f>
        <v>0</v>
      </c>
      <c r="AP71" s="271" t="n">
        <f aca="false">Z71</f>
        <v>0</v>
      </c>
      <c r="AQ71" s="277" t="n">
        <f aca="false">AA71</f>
        <v>0</v>
      </c>
      <c r="AR71" s="137"/>
    </row>
    <row r="72" customFormat="false" ht="12.75" hidden="false" customHeight="false" outlineLevel="0" collapsed="false">
      <c r="A72" s="312" t="n">
        <f aca="false">1+A71</f>
        <v>65</v>
      </c>
      <c r="B72" s="341" t="s">
        <v>721</v>
      </c>
      <c r="C72" s="314" t="n">
        <v>54104</v>
      </c>
      <c r="D72" s="314" t="s">
        <v>414</v>
      </c>
      <c r="E72" s="314" t="s">
        <v>57</v>
      </c>
      <c r="F72" s="281" t="n">
        <f aca="false">ROUND(IF(COUNT(AC72:AS72)&lt;=3,SUM(AC72:AS72),SUM(LARGE(AC72:AS72,1),LARGE(AC72:AS72,2),LARGE(AC72:AS72,3))),0)</f>
        <v>54</v>
      </c>
      <c r="G72" s="282"/>
      <c r="H72" s="270"/>
      <c r="I72" s="270"/>
      <c r="J72" s="66"/>
      <c r="K72" s="283"/>
      <c r="L72" s="283" t="n">
        <v>54</v>
      </c>
      <c r="M72" s="284"/>
      <c r="N72" s="285"/>
      <c r="O72" s="286"/>
      <c r="P72" s="276"/>
      <c r="Q72" s="287"/>
      <c r="R72" s="288"/>
      <c r="S72" s="272"/>
      <c r="T72" s="272"/>
      <c r="U72" s="66"/>
      <c r="V72" s="66"/>
      <c r="W72" s="289"/>
      <c r="X72" s="66"/>
      <c r="Y72" s="99"/>
      <c r="Z72" s="99"/>
      <c r="AA72" s="100"/>
      <c r="AB72" s="308"/>
      <c r="AC72" s="282" t="n">
        <f aca="false">G72</f>
        <v>0</v>
      </c>
      <c r="AD72" s="270" t="n">
        <f aca="false">MAX(H72,I72)</f>
        <v>0</v>
      </c>
      <c r="AE72" s="271" t="n">
        <f aca="false">J72</f>
        <v>0</v>
      </c>
      <c r="AF72" s="272" t="n">
        <f aca="false">MAX(K72,L72)</f>
        <v>54</v>
      </c>
      <c r="AG72" s="273" t="n">
        <f aca="false">MAX(M72,N72)</f>
        <v>0</v>
      </c>
      <c r="AH72" s="274" t="n">
        <f aca="false">MAX(O72,P72)</f>
        <v>0</v>
      </c>
      <c r="AI72" s="275" t="n">
        <f aca="false">MAX(Q72,R72)</f>
        <v>0</v>
      </c>
      <c r="AJ72" s="271" t="n">
        <f aca="false">MAX(S72,T72)</f>
        <v>0</v>
      </c>
      <c r="AK72" s="271" t="n">
        <f aca="false">U72</f>
        <v>0</v>
      </c>
      <c r="AL72" s="271" t="n">
        <f aca="false">V72</f>
        <v>0</v>
      </c>
      <c r="AM72" s="270" t="n">
        <f aca="false">W72</f>
        <v>0</v>
      </c>
      <c r="AN72" s="276" t="n">
        <f aca="false">X72</f>
        <v>0</v>
      </c>
      <c r="AO72" s="271" t="n">
        <f aca="false">Y72</f>
        <v>0</v>
      </c>
      <c r="AP72" s="271" t="n">
        <f aca="false">Z72</f>
        <v>0</v>
      </c>
      <c r="AQ72" s="277" t="n">
        <f aca="false">AA72</f>
        <v>0</v>
      </c>
      <c r="AR72" s="137"/>
    </row>
    <row r="73" customFormat="false" ht="12.75" hidden="false" customHeight="false" outlineLevel="0" collapsed="false">
      <c r="A73" s="312" t="n">
        <f aca="false">1+A72</f>
        <v>66</v>
      </c>
      <c r="B73" s="341" t="s">
        <v>984</v>
      </c>
      <c r="C73" s="314" t="n">
        <v>66918</v>
      </c>
      <c r="D73" s="314" t="s">
        <v>371</v>
      </c>
      <c r="E73" s="314" t="s">
        <v>57</v>
      </c>
      <c r="F73" s="281" t="n">
        <f aca="false">ROUND(IF(COUNT(AC73:AS73)&lt;=3,SUM(AC73:AS73),SUM(LARGE(AC73:AS73,1),LARGE(AC73:AS73,2),LARGE(AC73:AS73,3))),0)</f>
        <v>52</v>
      </c>
      <c r="G73" s="282"/>
      <c r="H73" s="270"/>
      <c r="I73" s="270"/>
      <c r="J73" s="66"/>
      <c r="K73" s="283"/>
      <c r="L73" s="283"/>
      <c r="M73" s="284"/>
      <c r="N73" s="285"/>
      <c r="O73" s="286"/>
      <c r="P73" s="276"/>
      <c r="Q73" s="287" t="n">
        <v>52</v>
      </c>
      <c r="R73" s="288"/>
      <c r="S73" s="272"/>
      <c r="T73" s="272"/>
      <c r="U73" s="66"/>
      <c r="V73" s="66"/>
      <c r="W73" s="289"/>
      <c r="X73" s="66"/>
      <c r="Y73" s="99"/>
      <c r="Z73" s="99"/>
      <c r="AA73" s="100"/>
      <c r="AB73" s="308"/>
      <c r="AC73" s="282" t="n">
        <f aca="false">G73</f>
        <v>0</v>
      </c>
      <c r="AD73" s="270" t="n">
        <f aca="false">MAX(H73,I73)</f>
        <v>0</v>
      </c>
      <c r="AE73" s="271" t="n">
        <f aca="false">J73</f>
        <v>0</v>
      </c>
      <c r="AF73" s="272" t="n">
        <f aca="false">MAX(K73,L73)</f>
        <v>0</v>
      </c>
      <c r="AG73" s="273" t="n">
        <f aca="false">MAX(M73,N73)</f>
        <v>0</v>
      </c>
      <c r="AH73" s="274" t="n">
        <f aca="false">MAX(O73,P73)</f>
        <v>0</v>
      </c>
      <c r="AI73" s="275" t="n">
        <f aca="false">MAX(Q73,R73)</f>
        <v>52</v>
      </c>
      <c r="AJ73" s="271" t="n">
        <f aca="false">MAX(S73,T73)</f>
        <v>0</v>
      </c>
      <c r="AK73" s="271" t="n">
        <f aca="false">U73</f>
        <v>0</v>
      </c>
      <c r="AL73" s="271" t="n">
        <f aca="false">V73</f>
        <v>0</v>
      </c>
      <c r="AM73" s="270" t="n">
        <f aca="false">W73</f>
        <v>0</v>
      </c>
      <c r="AN73" s="276" t="n">
        <f aca="false">X73</f>
        <v>0</v>
      </c>
      <c r="AO73" s="271" t="n">
        <f aca="false">Y73</f>
        <v>0</v>
      </c>
      <c r="AP73" s="271" t="n">
        <f aca="false">Z73</f>
        <v>0</v>
      </c>
      <c r="AQ73" s="277" t="n">
        <f aca="false">AA73</f>
        <v>0</v>
      </c>
      <c r="AR73" s="137"/>
    </row>
    <row r="74" customFormat="false" ht="12.75" hidden="false" customHeight="false" outlineLevel="0" collapsed="false">
      <c r="A74" s="312" t="n">
        <f aca="false">1+A73</f>
        <v>67</v>
      </c>
      <c r="B74" s="341" t="s">
        <v>1080</v>
      </c>
      <c r="C74" s="315"/>
      <c r="D74" s="314" t="s">
        <v>1081</v>
      </c>
      <c r="E74" s="314" t="s">
        <v>85</v>
      </c>
      <c r="F74" s="281" t="n">
        <f aca="false">ROUND(IF(COUNT(AC74:AS74)&lt;=3,SUM(AC74:AS74),SUM(LARGE(AC74:AS74,1),LARGE(AC74:AS74,2),LARGE(AC74:AS74,3))),0)</f>
        <v>52</v>
      </c>
      <c r="G74" s="282" t="n">
        <v>52</v>
      </c>
      <c r="H74" s="270"/>
      <c r="I74" s="270"/>
      <c r="J74" s="66"/>
      <c r="K74" s="283"/>
      <c r="L74" s="283"/>
      <c r="M74" s="284"/>
      <c r="N74" s="285"/>
      <c r="O74" s="286"/>
      <c r="P74" s="276"/>
      <c r="Q74" s="287"/>
      <c r="R74" s="288"/>
      <c r="S74" s="272"/>
      <c r="T74" s="272"/>
      <c r="U74" s="66"/>
      <c r="V74" s="66"/>
      <c r="W74" s="289"/>
      <c r="X74" s="66"/>
      <c r="Y74" s="99"/>
      <c r="Z74" s="99"/>
      <c r="AA74" s="100"/>
      <c r="AB74" s="308"/>
      <c r="AC74" s="282" t="n">
        <f aca="false">G74</f>
        <v>52</v>
      </c>
      <c r="AD74" s="270" t="n">
        <f aca="false">MAX(H74,I74)</f>
        <v>0</v>
      </c>
      <c r="AE74" s="271" t="n">
        <f aca="false">J74</f>
        <v>0</v>
      </c>
      <c r="AF74" s="272" t="n">
        <f aca="false">MAX(K74,L74)</f>
        <v>0</v>
      </c>
      <c r="AG74" s="273" t="n">
        <f aca="false">MAX(M74,N74)</f>
        <v>0</v>
      </c>
      <c r="AH74" s="274" t="n">
        <f aca="false">MAX(O74,P74)</f>
        <v>0</v>
      </c>
      <c r="AI74" s="275" t="n">
        <f aca="false">MAX(Q74,R74)</f>
        <v>0</v>
      </c>
      <c r="AJ74" s="271" t="n">
        <f aca="false">MAX(S74,T74)</f>
        <v>0</v>
      </c>
      <c r="AK74" s="271" t="n">
        <f aca="false">U74</f>
        <v>0</v>
      </c>
      <c r="AL74" s="271" t="n">
        <f aca="false">V74</f>
        <v>0</v>
      </c>
      <c r="AM74" s="270" t="n">
        <f aca="false">W74</f>
        <v>0</v>
      </c>
      <c r="AN74" s="276" t="n">
        <f aca="false">X74</f>
        <v>0</v>
      </c>
      <c r="AO74" s="271" t="n">
        <f aca="false">Y74</f>
        <v>0</v>
      </c>
      <c r="AP74" s="271" t="n">
        <f aca="false">Z74</f>
        <v>0</v>
      </c>
      <c r="AQ74" s="277" t="n">
        <f aca="false">AA74</f>
        <v>0</v>
      </c>
      <c r="AR74" s="137"/>
    </row>
    <row r="75" customFormat="false" ht="12.75" hidden="false" customHeight="false" outlineLevel="0" collapsed="false">
      <c r="A75" s="312" t="n">
        <f aca="false">1+A74</f>
        <v>68</v>
      </c>
      <c r="B75" s="342" t="s">
        <v>1082</v>
      </c>
      <c r="C75" s="319" t="n">
        <v>82352</v>
      </c>
      <c r="D75" s="319" t="s">
        <v>1083</v>
      </c>
      <c r="E75" s="319" t="s">
        <v>57</v>
      </c>
      <c r="F75" s="320" t="n">
        <f aca="false">ROUND(IF(COUNT(AC75:AS75)&lt;=3,SUM(AC75:AS75),SUM(LARGE(AC75:AS75,1),LARGE(AC75:AS75,2),LARGE(AC75:AS75,3))),0)</f>
        <v>51</v>
      </c>
      <c r="G75" s="321"/>
      <c r="H75" s="322"/>
      <c r="I75" s="322"/>
      <c r="J75" s="323"/>
      <c r="K75" s="324"/>
      <c r="L75" s="324"/>
      <c r="M75" s="325"/>
      <c r="N75" s="326"/>
      <c r="O75" s="327"/>
      <c r="P75" s="328"/>
      <c r="Q75" s="329" t="n">
        <v>51</v>
      </c>
      <c r="R75" s="330"/>
      <c r="S75" s="331"/>
      <c r="T75" s="331"/>
      <c r="U75" s="323"/>
      <c r="V75" s="323"/>
      <c r="W75" s="332"/>
      <c r="X75" s="323"/>
      <c r="Y75" s="333"/>
      <c r="Z75" s="333"/>
      <c r="AA75" s="334"/>
      <c r="AB75" s="335"/>
      <c r="AC75" s="321" t="n">
        <f aca="false">G75</f>
        <v>0</v>
      </c>
      <c r="AD75" s="322" t="n">
        <f aca="false">MAX(H75,I75)</f>
        <v>0</v>
      </c>
      <c r="AE75" s="336" t="n">
        <f aca="false">J75</f>
        <v>0</v>
      </c>
      <c r="AF75" s="331" t="n">
        <f aca="false">MAX(K75,L75)</f>
        <v>0</v>
      </c>
      <c r="AG75" s="337" t="n">
        <f aca="false">MAX(M75,N75)</f>
        <v>0</v>
      </c>
      <c r="AH75" s="340" t="n">
        <f aca="false">MAX(O75,P75)</f>
        <v>0</v>
      </c>
      <c r="AI75" s="338" t="n">
        <f aca="false">MAX(Q75,R75)</f>
        <v>51</v>
      </c>
      <c r="AJ75" s="336" t="n">
        <f aca="false">MAX(S75,T75)</f>
        <v>0</v>
      </c>
      <c r="AK75" s="336" t="n">
        <f aca="false">U75</f>
        <v>0</v>
      </c>
      <c r="AL75" s="336" t="n">
        <f aca="false">V75</f>
        <v>0</v>
      </c>
      <c r="AM75" s="322" t="n">
        <f aca="false">W75</f>
        <v>0</v>
      </c>
      <c r="AN75" s="328" t="n">
        <f aca="false">X75</f>
        <v>0</v>
      </c>
      <c r="AO75" s="336" t="n">
        <f aca="false">Y75</f>
        <v>0</v>
      </c>
      <c r="AP75" s="336" t="n">
        <f aca="false">Z75</f>
        <v>0</v>
      </c>
      <c r="AQ75" s="339" t="n">
        <f aca="false">AA75</f>
        <v>0</v>
      </c>
      <c r="AR75" s="137"/>
    </row>
    <row r="76" customFormat="false" ht="12.75" hidden="false" customHeight="false" outlineLevel="0" collapsed="false">
      <c r="A76" s="312" t="n">
        <f aca="false">1+A75</f>
        <v>69</v>
      </c>
      <c r="B76" s="341" t="s">
        <v>1084</v>
      </c>
      <c r="C76" s="314" t="n">
        <v>31132</v>
      </c>
      <c r="D76" s="314" t="s">
        <v>1085</v>
      </c>
      <c r="E76" s="314" t="s">
        <v>47</v>
      </c>
      <c r="F76" s="281" t="n">
        <f aca="false">ROUND(IF(COUNT(AC76:AS76)&lt;=3,SUM(AC76:AS76),SUM(LARGE(AC76:AS76,1),LARGE(AC76:AS76,2),LARGE(AC76:AS76,3))),0)</f>
        <v>50</v>
      </c>
      <c r="G76" s="282"/>
      <c r="H76" s="270"/>
      <c r="I76" s="270"/>
      <c r="J76" s="66"/>
      <c r="K76" s="283"/>
      <c r="L76" s="283"/>
      <c r="M76" s="284" t="n">
        <v>50</v>
      </c>
      <c r="N76" s="285"/>
      <c r="O76" s="286"/>
      <c r="P76" s="276"/>
      <c r="Q76" s="287"/>
      <c r="R76" s="288"/>
      <c r="S76" s="272"/>
      <c r="T76" s="272"/>
      <c r="U76" s="66"/>
      <c r="V76" s="66"/>
      <c r="W76" s="289"/>
      <c r="X76" s="66"/>
      <c r="Y76" s="99"/>
      <c r="Z76" s="99"/>
      <c r="AA76" s="100"/>
      <c r="AB76" s="308"/>
      <c r="AC76" s="282" t="n">
        <f aca="false">G76</f>
        <v>0</v>
      </c>
      <c r="AD76" s="270" t="n">
        <f aca="false">MAX(H76,I76)</f>
        <v>0</v>
      </c>
      <c r="AE76" s="271" t="n">
        <f aca="false">J76</f>
        <v>0</v>
      </c>
      <c r="AF76" s="272" t="n">
        <f aca="false">MAX(K76,L76)</f>
        <v>0</v>
      </c>
      <c r="AG76" s="273" t="n">
        <f aca="false">MAX(M76,N76)</f>
        <v>50</v>
      </c>
      <c r="AH76" s="274" t="n">
        <f aca="false">MAX(O76,P76)</f>
        <v>0</v>
      </c>
      <c r="AI76" s="275" t="n">
        <f aca="false">MAX(Q76,R76)</f>
        <v>0</v>
      </c>
      <c r="AJ76" s="271" t="n">
        <f aca="false">MAX(S76,T76)</f>
        <v>0</v>
      </c>
      <c r="AK76" s="271" t="n">
        <f aca="false">U76</f>
        <v>0</v>
      </c>
      <c r="AL76" s="271" t="n">
        <f aca="false">V76</f>
        <v>0</v>
      </c>
      <c r="AM76" s="270" t="n">
        <f aca="false">W76</f>
        <v>0</v>
      </c>
      <c r="AN76" s="276" t="n">
        <f aca="false">X76</f>
        <v>0</v>
      </c>
      <c r="AO76" s="271" t="n">
        <f aca="false">Y76</f>
        <v>0</v>
      </c>
      <c r="AP76" s="271" t="n">
        <f aca="false">Z76</f>
        <v>0</v>
      </c>
      <c r="AQ76" s="277" t="n">
        <f aca="false">AA76</f>
        <v>0</v>
      </c>
      <c r="AR76" s="137"/>
    </row>
    <row r="77" customFormat="false" ht="12.75" hidden="false" customHeight="false" outlineLevel="0" collapsed="false">
      <c r="A77" s="312" t="n">
        <f aca="false">1+A76</f>
        <v>70</v>
      </c>
      <c r="B77" s="341" t="s">
        <v>940</v>
      </c>
      <c r="C77" s="314"/>
      <c r="D77" s="314" t="n">
        <v>1047</v>
      </c>
      <c r="E77" s="314" t="s">
        <v>475</v>
      </c>
      <c r="F77" s="281" t="n">
        <f aca="false">ROUND(IF(COUNT(AC77:AS77)&lt;=3,SUM(AC77:AS77),SUM(LARGE(AC77:AS77,1),LARGE(AC77:AS77,2),LARGE(AC77:AS77,3))),0)</f>
        <v>49</v>
      </c>
      <c r="G77" s="282"/>
      <c r="H77" s="270"/>
      <c r="I77" s="270"/>
      <c r="J77" s="66"/>
      <c r="K77" s="283"/>
      <c r="L77" s="283"/>
      <c r="M77" s="284"/>
      <c r="N77" s="285" t="n">
        <v>49</v>
      </c>
      <c r="O77" s="286"/>
      <c r="P77" s="276"/>
      <c r="Q77" s="287"/>
      <c r="R77" s="288"/>
      <c r="S77" s="272"/>
      <c r="T77" s="272"/>
      <c r="U77" s="66"/>
      <c r="V77" s="66"/>
      <c r="W77" s="289"/>
      <c r="X77" s="66"/>
      <c r="Y77" s="99"/>
      <c r="Z77" s="99"/>
      <c r="AA77" s="100"/>
      <c r="AB77" s="308"/>
      <c r="AC77" s="282" t="n">
        <f aca="false">G77</f>
        <v>0</v>
      </c>
      <c r="AD77" s="270" t="n">
        <f aca="false">MAX(H77,I77)</f>
        <v>0</v>
      </c>
      <c r="AE77" s="271" t="n">
        <f aca="false">J77</f>
        <v>0</v>
      </c>
      <c r="AF77" s="272" t="n">
        <f aca="false">MAX(K77,L77)</f>
        <v>0</v>
      </c>
      <c r="AG77" s="273" t="n">
        <f aca="false">MAX(M77,N77)</f>
        <v>49</v>
      </c>
      <c r="AH77" s="274" t="n">
        <f aca="false">MAX(O77,P77)</f>
        <v>0</v>
      </c>
      <c r="AI77" s="275" t="n">
        <f aca="false">MAX(Q77,R77)</f>
        <v>0</v>
      </c>
      <c r="AJ77" s="271" t="n">
        <f aca="false">MAX(S77,T77)</f>
        <v>0</v>
      </c>
      <c r="AK77" s="271" t="n">
        <f aca="false">U77</f>
        <v>0</v>
      </c>
      <c r="AL77" s="271" t="n">
        <f aca="false">V77</f>
        <v>0</v>
      </c>
      <c r="AM77" s="270" t="n">
        <f aca="false">W77</f>
        <v>0</v>
      </c>
      <c r="AN77" s="276" t="n">
        <f aca="false">X77</f>
        <v>0</v>
      </c>
      <c r="AO77" s="271" t="n">
        <f aca="false">Y77</f>
        <v>0</v>
      </c>
      <c r="AP77" s="271" t="n">
        <f aca="false">Z77</f>
        <v>0</v>
      </c>
      <c r="AQ77" s="277" t="n">
        <f aca="false">AA77</f>
        <v>0</v>
      </c>
      <c r="AR77" s="137"/>
    </row>
    <row r="78" customFormat="false" ht="12.75" hidden="false" customHeight="false" outlineLevel="0" collapsed="false">
      <c r="A78" s="312" t="n">
        <f aca="false">1+A77</f>
        <v>71</v>
      </c>
      <c r="B78" s="341" t="s">
        <v>521</v>
      </c>
      <c r="C78" s="315"/>
      <c r="D78" s="314" t="s">
        <v>522</v>
      </c>
      <c r="E78" s="314" t="s">
        <v>85</v>
      </c>
      <c r="F78" s="281" t="n">
        <f aca="false">ROUND(IF(COUNT(AC78:AS78)&lt;=3,SUM(AC78:AS78),SUM(LARGE(AC78:AS78,1),LARGE(AC78:AS78,2),LARGE(AC78:AS78,3))),0)</f>
        <v>48</v>
      </c>
      <c r="G78" s="282" t="n">
        <v>48</v>
      </c>
      <c r="H78" s="270"/>
      <c r="I78" s="270"/>
      <c r="J78" s="66"/>
      <c r="K78" s="283"/>
      <c r="L78" s="283"/>
      <c r="M78" s="284"/>
      <c r="N78" s="285"/>
      <c r="O78" s="286"/>
      <c r="P78" s="276"/>
      <c r="Q78" s="287"/>
      <c r="R78" s="288"/>
      <c r="S78" s="272"/>
      <c r="T78" s="272"/>
      <c r="U78" s="66"/>
      <c r="V78" s="66"/>
      <c r="W78" s="289"/>
      <c r="X78" s="66"/>
      <c r="Y78" s="99"/>
      <c r="Z78" s="99"/>
      <c r="AA78" s="100"/>
      <c r="AB78" s="308"/>
      <c r="AC78" s="282" t="n">
        <f aca="false">G78</f>
        <v>48</v>
      </c>
      <c r="AD78" s="270" t="n">
        <f aca="false">MAX(H78,I78)</f>
        <v>0</v>
      </c>
      <c r="AE78" s="271" t="n">
        <f aca="false">J78</f>
        <v>0</v>
      </c>
      <c r="AF78" s="272" t="n">
        <f aca="false">MAX(K78,L78)</f>
        <v>0</v>
      </c>
      <c r="AG78" s="273" t="n">
        <f aca="false">MAX(M78,N78)</f>
        <v>0</v>
      </c>
      <c r="AH78" s="274" t="n">
        <f aca="false">MAX(O78,P78)</f>
        <v>0</v>
      </c>
      <c r="AI78" s="275" t="n">
        <f aca="false">MAX(Q78,R78)</f>
        <v>0</v>
      </c>
      <c r="AJ78" s="271" t="n">
        <f aca="false">MAX(S78,T78)</f>
        <v>0</v>
      </c>
      <c r="AK78" s="271" t="n">
        <f aca="false">U78</f>
        <v>0</v>
      </c>
      <c r="AL78" s="271" t="n">
        <f aca="false">V78</f>
        <v>0</v>
      </c>
      <c r="AM78" s="270" t="n">
        <f aca="false">W78</f>
        <v>0</v>
      </c>
      <c r="AN78" s="276" t="n">
        <f aca="false">X78</f>
        <v>0</v>
      </c>
      <c r="AO78" s="271" t="n">
        <f aca="false">Y78</f>
        <v>0</v>
      </c>
      <c r="AP78" s="271" t="n">
        <f aca="false">Z78</f>
        <v>0</v>
      </c>
      <c r="AQ78" s="277" t="n">
        <f aca="false">AA78</f>
        <v>0</v>
      </c>
      <c r="AR78" s="137"/>
    </row>
    <row r="79" customFormat="false" ht="12.75" hidden="false" customHeight="false" outlineLevel="0" collapsed="false">
      <c r="A79" s="312" t="n">
        <f aca="false">1+A78</f>
        <v>72</v>
      </c>
      <c r="B79" s="341" t="s">
        <v>1086</v>
      </c>
      <c r="C79" s="314" t="s">
        <v>1087</v>
      </c>
      <c r="D79" s="314" t="s">
        <v>1088</v>
      </c>
      <c r="E79" s="314" t="s">
        <v>259</v>
      </c>
      <c r="F79" s="281" t="n">
        <f aca="false">ROUND(IF(COUNT(AC79:AS79)&lt;=3,SUM(AC79:AS79),SUM(LARGE(AC79:AS79,1),LARGE(AC79:AS79,2),LARGE(AC79:AS79,3))),0)</f>
        <v>48</v>
      </c>
      <c r="G79" s="282"/>
      <c r="H79" s="270"/>
      <c r="I79" s="270"/>
      <c r="J79" s="66"/>
      <c r="K79" s="283"/>
      <c r="L79" s="283"/>
      <c r="M79" s="284"/>
      <c r="N79" s="285"/>
      <c r="O79" s="286"/>
      <c r="P79" s="276"/>
      <c r="Q79" s="287"/>
      <c r="R79" s="288"/>
      <c r="S79" s="272"/>
      <c r="T79" s="272"/>
      <c r="U79" s="66"/>
      <c r="V79" s="66"/>
      <c r="W79" s="289"/>
      <c r="X79" s="66" t="n">
        <v>48</v>
      </c>
      <c r="Y79" s="99"/>
      <c r="Z79" s="99"/>
      <c r="AA79" s="100"/>
      <c r="AB79" s="308"/>
      <c r="AC79" s="282" t="n">
        <f aca="false">G79</f>
        <v>0</v>
      </c>
      <c r="AD79" s="270" t="n">
        <f aca="false">MAX(H79,I79)</f>
        <v>0</v>
      </c>
      <c r="AE79" s="271" t="n">
        <f aca="false">J79</f>
        <v>0</v>
      </c>
      <c r="AF79" s="272" t="n">
        <f aca="false">MAX(K79,L79)</f>
        <v>0</v>
      </c>
      <c r="AG79" s="273" t="n">
        <f aca="false">MAX(M79,N79)</f>
        <v>0</v>
      </c>
      <c r="AH79" s="274" t="n">
        <f aca="false">MAX(O79,P79)</f>
        <v>0</v>
      </c>
      <c r="AI79" s="275" t="n">
        <f aca="false">MAX(Q79,R79)</f>
        <v>0</v>
      </c>
      <c r="AJ79" s="271" t="n">
        <f aca="false">MAX(S79,T79)</f>
        <v>0</v>
      </c>
      <c r="AK79" s="271" t="n">
        <f aca="false">U79</f>
        <v>0</v>
      </c>
      <c r="AL79" s="271" t="n">
        <f aca="false">V79</f>
        <v>0</v>
      </c>
      <c r="AM79" s="270" t="n">
        <f aca="false">W79</f>
        <v>0</v>
      </c>
      <c r="AN79" s="276" t="n">
        <f aca="false">X79</f>
        <v>48</v>
      </c>
      <c r="AO79" s="271" t="n">
        <f aca="false">Y79</f>
        <v>0</v>
      </c>
      <c r="AP79" s="271" t="n">
        <f aca="false">Z79</f>
        <v>0</v>
      </c>
      <c r="AQ79" s="277" t="n">
        <f aca="false">AA79</f>
        <v>0</v>
      </c>
      <c r="AR79" s="137"/>
    </row>
    <row r="80" customFormat="false" ht="12.75" hidden="false" customHeight="false" outlineLevel="0" collapsed="false">
      <c r="A80" s="312" t="n">
        <f aca="false">1+A79</f>
        <v>73</v>
      </c>
      <c r="B80" s="341" t="s">
        <v>1089</v>
      </c>
      <c r="C80" s="314" t="n">
        <v>70926</v>
      </c>
      <c r="D80" s="314" t="s">
        <v>1090</v>
      </c>
      <c r="E80" s="314" t="s">
        <v>77</v>
      </c>
      <c r="F80" s="281" t="n">
        <f aca="false">ROUND(IF(COUNT(AC80:AS80)&lt;=3,SUM(AC80:AS80),SUM(LARGE(AC80:AS80,1),LARGE(AC80:AS80,2),LARGE(AC80:AS80,3))),0)</f>
        <v>45</v>
      </c>
      <c r="G80" s="282"/>
      <c r="H80" s="270"/>
      <c r="I80" s="270"/>
      <c r="J80" s="66"/>
      <c r="K80" s="283"/>
      <c r="L80" s="283"/>
      <c r="M80" s="284"/>
      <c r="N80" s="285"/>
      <c r="O80" s="286"/>
      <c r="P80" s="276"/>
      <c r="Q80" s="287"/>
      <c r="R80" s="288"/>
      <c r="S80" s="272"/>
      <c r="T80" s="272"/>
      <c r="U80" s="66"/>
      <c r="V80" s="66" t="n">
        <v>45</v>
      </c>
      <c r="W80" s="289"/>
      <c r="X80" s="66"/>
      <c r="Y80" s="99"/>
      <c r="Z80" s="99"/>
      <c r="AA80" s="100"/>
      <c r="AB80" s="308"/>
      <c r="AC80" s="282" t="n">
        <f aca="false">G80</f>
        <v>0</v>
      </c>
      <c r="AD80" s="270" t="n">
        <f aca="false">MAX(H80,I80)</f>
        <v>0</v>
      </c>
      <c r="AE80" s="271" t="n">
        <f aca="false">J80</f>
        <v>0</v>
      </c>
      <c r="AF80" s="272" t="n">
        <f aca="false">MAX(K80,L80)</f>
        <v>0</v>
      </c>
      <c r="AG80" s="273" t="n">
        <f aca="false">MAX(M80,N80)</f>
        <v>0</v>
      </c>
      <c r="AH80" s="274" t="n">
        <f aca="false">MAX(O80,P80)</f>
        <v>0</v>
      </c>
      <c r="AI80" s="275" t="n">
        <f aca="false">MAX(Q80,R80)</f>
        <v>0</v>
      </c>
      <c r="AJ80" s="271" t="n">
        <f aca="false">MAX(S80,T80)</f>
        <v>0</v>
      </c>
      <c r="AK80" s="271" t="n">
        <f aca="false">U80</f>
        <v>0</v>
      </c>
      <c r="AL80" s="271" t="n">
        <f aca="false">V80</f>
        <v>45</v>
      </c>
      <c r="AM80" s="270" t="n">
        <f aca="false">W80</f>
        <v>0</v>
      </c>
      <c r="AN80" s="276" t="n">
        <f aca="false">X80</f>
        <v>0</v>
      </c>
      <c r="AO80" s="271" t="n">
        <f aca="false">Y80</f>
        <v>0</v>
      </c>
      <c r="AP80" s="271" t="n">
        <f aca="false">Z80</f>
        <v>0</v>
      </c>
      <c r="AQ80" s="277" t="n">
        <f aca="false">AA80</f>
        <v>0</v>
      </c>
      <c r="AR80" s="137"/>
    </row>
    <row r="81" customFormat="false" ht="12.75" hidden="false" customHeight="false" outlineLevel="0" collapsed="false">
      <c r="A81" s="312" t="n">
        <f aca="false">1+A80</f>
        <v>74</v>
      </c>
      <c r="B81" s="341" t="s">
        <v>594</v>
      </c>
      <c r="C81" s="314" t="n">
        <v>54101</v>
      </c>
      <c r="D81" s="314" t="s">
        <v>595</v>
      </c>
      <c r="E81" s="314" t="s">
        <v>57</v>
      </c>
      <c r="F81" s="281" t="n">
        <f aca="false">ROUND(IF(COUNT(AC81:AS81)&lt;=3,SUM(AC81:AS81),SUM(LARGE(AC81:AS81,1),LARGE(AC81:AS81,2),LARGE(AC81:AS81,3))),0)</f>
        <v>44</v>
      </c>
      <c r="G81" s="282"/>
      <c r="H81" s="270"/>
      <c r="I81" s="270"/>
      <c r="J81" s="66"/>
      <c r="K81" s="283"/>
      <c r="L81" s="283"/>
      <c r="M81" s="284"/>
      <c r="N81" s="285"/>
      <c r="O81" s="286"/>
      <c r="P81" s="276"/>
      <c r="Q81" s="287" t="n">
        <v>44</v>
      </c>
      <c r="R81" s="288"/>
      <c r="S81" s="272"/>
      <c r="T81" s="272"/>
      <c r="U81" s="66"/>
      <c r="V81" s="66"/>
      <c r="W81" s="289"/>
      <c r="X81" s="66"/>
      <c r="Y81" s="99"/>
      <c r="Z81" s="99"/>
      <c r="AA81" s="100"/>
      <c r="AB81" s="308"/>
      <c r="AC81" s="282" t="n">
        <f aca="false">G81</f>
        <v>0</v>
      </c>
      <c r="AD81" s="270" t="n">
        <f aca="false">MAX(H81,I81)</f>
        <v>0</v>
      </c>
      <c r="AE81" s="271" t="n">
        <f aca="false">J81</f>
        <v>0</v>
      </c>
      <c r="AF81" s="272" t="n">
        <f aca="false">MAX(K81,L81)</f>
        <v>0</v>
      </c>
      <c r="AG81" s="273" t="n">
        <f aca="false">MAX(M81,N81)</f>
        <v>0</v>
      </c>
      <c r="AH81" s="274" t="n">
        <f aca="false">MAX(O81,P81)</f>
        <v>0</v>
      </c>
      <c r="AI81" s="275" t="n">
        <f aca="false">MAX(Q81,R81)</f>
        <v>44</v>
      </c>
      <c r="AJ81" s="271" t="n">
        <f aca="false">MAX(S81,T81)</f>
        <v>0</v>
      </c>
      <c r="AK81" s="271" t="n">
        <f aca="false">U81</f>
        <v>0</v>
      </c>
      <c r="AL81" s="271" t="n">
        <f aca="false">V81</f>
        <v>0</v>
      </c>
      <c r="AM81" s="270" t="n">
        <f aca="false">W81</f>
        <v>0</v>
      </c>
      <c r="AN81" s="276" t="n">
        <f aca="false">X81</f>
        <v>0</v>
      </c>
      <c r="AO81" s="271" t="n">
        <f aca="false">Y81</f>
        <v>0</v>
      </c>
      <c r="AP81" s="271" t="n">
        <f aca="false">Z81</f>
        <v>0</v>
      </c>
      <c r="AQ81" s="277" t="n">
        <f aca="false">AA81</f>
        <v>0</v>
      </c>
      <c r="AR81" s="137"/>
    </row>
    <row r="82" customFormat="false" ht="12.75" hidden="false" customHeight="false" outlineLevel="0" collapsed="false">
      <c r="A82" s="312" t="n">
        <f aca="false">1+A81</f>
        <v>75</v>
      </c>
      <c r="B82" s="341" t="s">
        <v>1091</v>
      </c>
      <c r="C82" s="344"/>
      <c r="D82" s="314" t="s">
        <v>1092</v>
      </c>
      <c r="E82" s="314" t="s">
        <v>33</v>
      </c>
      <c r="F82" s="281" t="n">
        <f aca="false">ROUND(IF(COUNT(AC82:AS82)&lt;=3,SUM(AC82:AS82),SUM(LARGE(AC82:AS82,1),LARGE(AC82:AS82,2),LARGE(AC82:AS82,3))),0)</f>
        <v>42</v>
      </c>
      <c r="G82" s="282"/>
      <c r="H82" s="270"/>
      <c r="I82" s="270"/>
      <c r="J82" s="66" t="n">
        <v>42</v>
      </c>
      <c r="K82" s="283"/>
      <c r="L82" s="283"/>
      <c r="M82" s="284"/>
      <c r="N82" s="285"/>
      <c r="O82" s="286"/>
      <c r="P82" s="276"/>
      <c r="Q82" s="287"/>
      <c r="R82" s="288"/>
      <c r="S82" s="272"/>
      <c r="T82" s="272"/>
      <c r="U82" s="66"/>
      <c r="V82" s="66"/>
      <c r="W82" s="289"/>
      <c r="X82" s="66"/>
      <c r="Y82" s="99"/>
      <c r="Z82" s="99"/>
      <c r="AA82" s="100"/>
      <c r="AB82" s="308"/>
      <c r="AC82" s="282" t="n">
        <f aca="false">G82</f>
        <v>0</v>
      </c>
      <c r="AD82" s="270" t="n">
        <f aca="false">MAX(H82,I82)</f>
        <v>0</v>
      </c>
      <c r="AE82" s="271" t="n">
        <f aca="false">J82</f>
        <v>42</v>
      </c>
      <c r="AF82" s="272" t="n">
        <f aca="false">MAX(K82,L82)</f>
        <v>0</v>
      </c>
      <c r="AG82" s="273" t="n">
        <f aca="false">MAX(M82,N82)</f>
        <v>0</v>
      </c>
      <c r="AH82" s="274" t="n">
        <f aca="false">MAX(O82,P82)</f>
        <v>0</v>
      </c>
      <c r="AI82" s="275" t="n">
        <f aca="false">MAX(Q82,R82)</f>
        <v>0</v>
      </c>
      <c r="AJ82" s="271" t="n">
        <f aca="false">MAX(S82,T82)</f>
        <v>0</v>
      </c>
      <c r="AK82" s="271" t="n">
        <f aca="false">U82</f>
        <v>0</v>
      </c>
      <c r="AL82" s="271" t="n">
        <f aca="false">V82</f>
        <v>0</v>
      </c>
      <c r="AM82" s="270" t="n">
        <f aca="false">W82</f>
        <v>0</v>
      </c>
      <c r="AN82" s="276" t="n">
        <f aca="false">X82</f>
        <v>0</v>
      </c>
      <c r="AO82" s="271" t="n">
        <f aca="false">Y82</f>
        <v>0</v>
      </c>
      <c r="AP82" s="271" t="n">
        <f aca="false">Z82</f>
        <v>0</v>
      </c>
      <c r="AQ82" s="277" t="n">
        <f aca="false">AA82</f>
        <v>0</v>
      </c>
      <c r="AR82" s="137"/>
    </row>
    <row r="83" customFormat="false" ht="12.75" hidden="false" customHeight="false" outlineLevel="0" collapsed="false">
      <c r="A83" s="312" t="n">
        <f aca="false">1+A82</f>
        <v>76</v>
      </c>
      <c r="B83" s="341" t="s">
        <v>796</v>
      </c>
      <c r="C83" s="314" t="n">
        <v>30504</v>
      </c>
      <c r="D83" s="314" t="s">
        <v>797</v>
      </c>
      <c r="E83" s="314" t="s">
        <v>47</v>
      </c>
      <c r="F83" s="281" t="n">
        <f aca="false">ROUND(IF(COUNT(AC83:AS83)&lt;=3,SUM(AC83:AS83),SUM(LARGE(AC83:AS83,1),LARGE(AC83:AS83,2),LARGE(AC83:AS83,3))),0)</f>
        <v>41</v>
      </c>
      <c r="G83" s="282"/>
      <c r="H83" s="270"/>
      <c r="I83" s="270"/>
      <c r="J83" s="66"/>
      <c r="K83" s="283"/>
      <c r="L83" s="283"/>
      <c r="M83" s="284" t="n">
        <v>32</v>
      </c>
      <c r="N83" s="285" t="n">
        <v>41</v>
      </c>
      <c r="O83" s="286"/>
      <c r="P83" s="276"/>
      <c r="Q83" s="287"/>
      <c r="R83" s="288"/>
      <c r="S83" s="272"/>
      <c r="T83" s="272"/>
      <c r="U83" s="66"/>
      <c r="V83" s="66"/>
      <c r="W83" s="289"/>
      <c r="X83" s="66"/>
      <c r="Y83" s="99"/>
      <c r="Z83" s="99"/>
      <c r="AA83" s="100"/>
      <c r="AB83" s="308"/>
      <c r="AC83" s="282" t="n">
        <f aca="false">G83</f>
        <v>0</v>
      </c>
      <c r="AD83" s="270" t="n">
        <f aca="false">MAX(H83,I83)</f>
        <v>0</v>
      </c>
      <c r="AE83" s="271" t="n">
        <f aca="false">J83</f>
        <v>0</v>
      </c>
      <c r="AF83" s="272" t="n">
        <f aca="false">MAX(K83,L83)</f>
        <v>0</v>
      </c>
      <c r="AG83" s="273" t="n">
        <f aca="false">MAX(M83,N83)</f>
        <v>41</v>
      </c>
      <c r="AH83" s="274" t="n">
        <f aca="false">MAX(O83,P83)</f>
        <v>0</v>
      </c>
      <c r="AI83" s="275" t="n">
        <f aca="false">MAX(Q83,R83)</f>
        <v>0</v>
      </c>
      <c r="AJ83" s="271" t="n">
        <f aca="false">MAX(S83,T83)</f>
        <v>0</v>
      </c>
      <c r="AK83" s="271" t="n">
        <f aca="false">U83</f>
        <v>0</v>
      </c>
      <c r="AL83" s="271" t="n">
        <f aca="false">V83</f>
        <v>0</v>
      </c>
      <c r="AM83" s="270" t="n">
        <f aca="false">W83</f>
        <v>0</v>
      </c>
      <c r="AN83" s="276" t="n">
        <f aca="false">X83</f>
        <v>0</v>
      </c>
      <c r="AO83" s="271" t="n">
        <f aca="false">Y83</f>
        <v>0</v>
      </c>
      <c r="AP83" s="271" t="n">
        <f aca="false">Z83</f>
        <v>0</v>
      </c>
      <c r="AQ83" s="277" t="n">
        <f aca="false">AA83</f>
        <v>0</v>
      </c>
      <c r="AR83" s="137"/>
    </row>
    <row r="84" customFormat="false" ht="12.75" hidden="false" customHeight="false" outlineLevel="0" collapsed="false">
      <c r="A84" s="312" t="n">
        <f aca="false">1+A83</f>
        <v>77</v>
      </c>
      <c r="B84" s="341" t="s">
        <v>971</v>
      </c>
      <c r="C84" s="314" t="n">
        <v>30541</v>
      </c>
      <c r="D84" s="314" t="s">
        <v>371</v>
      </c>
      <c r="E84" s="314" t="s">
        <v>47</v>
      </c>
      <c r="F84" s="281" t="n">
        <f aca="false">ROUND(IF(COUNT(AC84:AS84)&lt;=3,SUM(AC84:AS84),SUM(LARGE(AC84:AS84,1),LARGE(AC84:AS84,2),LARGE(AC84:AS84,3))),0)</f>
        <v>41</v>
      </c>
      <c r="G84" s="282"/>
      <c r="H84" s="270"/>
      <c r="I84" s="270"/>
      <c r="J84" s="66"/>
      <c r="K84" s="283"/>
      <c r="L84" s="283"/>
      <c r="M84" s="284" t="n">
        <v>36</v>
      </c>
      <c r="N84" s="285" t="n">
        <v>41</v>
      </c>
      <c r="O84" s="286"/>
      <c r="P84" s="276"/>
      <c r="Q84" s="287"/>
      <c r="R84" s="288"/>
      <c r="S84" s="272"/>
      <c r="T84" s="272"/>
      <c r="U84" s="66"/>
      <c r="V84" s="66"/>
      <c r="W84" s="289"/>
      <c r="X84" s="66"/>
      <c r="Y84" s="99"/>
      <c r="Z84" s="99"/>
      <c r="AA84" s="100"/>
      <c r="AB84" s="308"/>
      <c r="AC84" s="282" t="n">
        <f aca="false">G84</f>
        <v>0</v>
      </c>
      <c r="AD84" s="270" t="n">
        <f aca="false">MAX(H84,I84)</f>
        <v>0</v>
      </c>
      <c r="AE84" s="271" t="n">
        <f aca="false">J84</f>
        <v>0</v>
      </c>
      <c r="AF84" s="272" t="n">
        <f aca="false">MAX(K84,L84)</f>
        <v>0</v>
      </c>
      <c r="AG84" s="273" t="n">
        <f aca="false">MAX(M84,N84)</f>
        <v>41</v>
      </c>
      <c r="AH84" s="274" t="n">
        <f aca="false">MAX(O84,P84)</f>
        <v>0</v>
      </c>
      <c r="AI84" s="275" t="n">
        <f aca="false">MAX(Q84,R84)</f>
        <v>0</v>
      </c>
      <c r="AJ84" s="271" t="n">
        <f aca="false">MAX(S84,T84)</f>
        <v>0</v>
      </c>
      <c r="AK84" s="271" t="n">
        <f aca="false">U84</f>
        <v>0</v>
      </c>
      <c r="AL84" s="271" t="n">
        <f aca="false">V84</f>
        <v>0</v>
      </c>
      <c r="AM84" s="270" t="n">
        <f aca="false">W84</f>
        <v>0</v>
      </c>
      <c r="AN84" s="276" t="n">
        <f aca="false">X84</f>
        <v>0</v>
      </c>
      <c r="AO84" s="271" t="n">
        <f aca="false">Y84</f>
        <v>0</v>
      </c>
      <c r="AP84" s="271" t="n">
        <f aca="false">Z84</f>
        <v>0</v>
      </c>
      <c r="AQ84" s="277" t="n">
        <f aca="false">AA84</f>
        <v>0</v>
      </c>
      <c r="AR84" s="137"/>
    </row>
    <row r="85" customFormat="false" ht="12.75" hidden="false" customHeight="false" outlineLevel="0" collapsed="false">
      <c r="A85" s="312" t="n">
        <f aca="false">1+A84</f>
        <v>78</v>
      </c>
      <c r="B85" s="341" t="s">
        <v>1093</v>
      </c>
      <c r="C85" s="314" t="n">
        <v>24594</v>
      </c>
      <c r="D85" s="314" t="n">
        <v>1321</v>
      </c>
      <c r="E85" s="314" t="s">
        <v>38</v>
      </c>
      <c r="F85" s="281" t="n">
        <f aca="false">ROUND(IF(COUNT(AC85:AS85)&lt;=3,SUM(AC85:AS85),SUM(LARGE(AC85:AS85,1),LARGE(AC85:AS85,2),LARGE(AC85:AS85,3))),0)</f>
        <v>40</v>
      </c>
      <c r="G85" s="282"/>
      <c r="H85" s="270"/>
      <c r="I85" s="270"/>
      <c r="J85" s="66"/>
      <c r="K85" s="283"/>
      <c r="L85" s="283" t="n">
        <v>40</v>
      </c>
      <c r="M85" s="284"/>
      <c r="N85" s="285"/>
      <c r="O85" s="286"/>
      <c r="P85" s="276"/>
      <c r="Q85" s="287"/>
      <c r="R85" s="288"/>
      <c r="S85" s="272"/>
      <c r="T85" s="272"/>
      <c r="U85" s="66"/>
      <c r="V85" s="66"/>
      <c r="W85" s="289"/>
      <c r="X85" s="66"/>
      <c r="Y85" s="99"/>
      <c r="Z85" s="99"/>
      <c r="AA85" s="100"/>
      <c r="AB85" s="308"/>
      <c r="AC85" s="282" t="n">
        <f aca="false">G85</f>
        <v>0</v>
      </c>
      <c r="AD85" s="270" t="n">
        <f aca="false">MAX(H85,I85)</f>
        <v>0</v>
      </c>
      <c r="AE85" s="271" t="n">
        <f aca="false">J85</f>
        <v>0</v>
      </c>
      <c r="AF85" s="272" t="n">
        <f aca="false">MAX(K85,L85)</f>
        <v>40</v>
      </c>
      <c r="AG85" s="273" t="n">
        <f aca="false">MAX(M85,N85)</f>
        <v>0</v>
      </c>
      <c r="AH85" s="274" t="n">
        <f aca="false">MAX(O85,P85)</f>
        <v>0</v>
      </c>
      <c r="AI85" s="275" t="n">
        <f aca="false">MAX(Q85,R85)</f>
        <v>0</v>
      </c>
      <c r="AJ85" s="271" t="n">
        <f aca="false">MAX(S85,T85)</f>
        <v>0</v>
      </c>
      <c r="AK85" s="271" t="n">
        <f aca="false">U85</f>
        <v>0</v>
      </c>
      <c r="AL85" s="271" t="n">
        <f aca="false">V85</f>
        <v>0</v>
      </c>
      <c r="AM85" s="270" t="n">
        <f aca="false">W85</f>
        <v>0</v>
      </c>
      <c r="AN85" s="276" t="n">
        <f aca="false">X85</f>
        <v>0</v>
      </c>
      <c r="AO85" s="271" t="n">
        <f aca="false">Y85</f>
        <v>0</v>
      </c>
      <c r="AP85" s="271" t="n">
        <f aca="false">Z85</f>
        <v>0</v>
      </c>
      <c r="AQ85" s="277" t="n">
        <f aca="false">AA85</f>
        <v>0</v>
      </c>
      <c r="AR85" s="137"/>
    </row>
    <row r="86" customFormat="false" ht="12.75" hidden="false" customHeight="false" outlineLevel="0" collapsed="false">
      <c r="A86" s="312" t="n">
        <f aca="false">1+A85</f>
        <v>79</v>
      </c>
      <c r="B86" s="341" t="s">
        <v>1094</v>
      </c>
      <c r="C86" s="314"/>
      <c r="D86" s="314" t="n">
        <v>1094</v>
      </c>
      <c r="E86" s="314" t="s">
        <v>475</v>
      </c>
      <c r="F86" s="281" t="n">
        <f aca="false">ROUND(IF(COUNT(AC86:AS86)&lt;=3,SUM(AC86:AS86),SUM(LARGE(AC86:AS86,1),LARGE(AC86:AS86,2),LARGE(AC86:AS86,3))),0)</f>
        <v>39</v>
      </c>
      <c r="G86" s="282"/>
      <c r="H86" s="270"/>
      <c r="I86" s="270"/>
      <c r="J86" s="66"/>
      <c r="K86" s="283"/>
      <c r="L86" s="283"/>
      <c r="M86" s="284"/>
      <c r="N86" s="285" t="n">
        <v>39</v>
      </c>
      <c r="O86" s="286"/>
      <c r="P86" s="276"/>
      <c r="Q86" s="287"/>
      <c r="R86" s="288"/>
      <c r="S86" s="272"/>
      <c r="T86" s="272"/>
      <c r="U86" s="66"/>
      <c r="V86" s="66"/>
      <c r="W86" s="289"/>
      <c r="X86" s="66"/>
      <c r="Y86" s="99"/>
      <c r="Z86" s="99"/>
      <c r="AA86" s="100"/>
      <c r="AB86" s="308"/>
      <c r="AC86" s="282" t="n">
        <f aca="false">G86</f>
        <v>0</v>
      </c>
      <c r="AD86" s="270" t="n">
        <f aca="false">MAX(H86,I86)</f>
        <v>0</v>
      </c>
      <c r="AE86" s="271" t="n">
        <f aca="false">J86</f>
        <v>0</v>
      </c>
      <c r="AF86" s="272" t="n">
        <f aca="false">MAX(K86,L86)</f>
        <v>0</v>
      </c>
      <c r="AG86" s="273" t="n">
        <f aca="false">MAX(M86,N86)</f>
        <v>39</v>
      </c>
      <c r="AH86" s="274" t="n">
        <f aca="false">MAX(O86,P86)</f>
        <v>0</v>
      </c>
      <c r="AI86" s="275" t="n">
        <f aca="false">MAX(Q86,R86)</f>
        <v>0</v>
      </c>
      <c r="AJ86" s="271" t="n">
        <f aca="false">MAX(S86,T86)</f>
        <v>0</v>
      </c>
      <c r="AK86" s="271" t="n">
        <f aca="false">U86</f>
        <v>0</v>
      </c>
      <c r="AL86" s="271" t="n">
        <f aca="false">V86</f>
        <v>0</v>
      </c>
      <c r="AM86" s="270" t="n">
        <f aca="false">W86</f>
        <v>0</v>
      </c>
      <c r="AN86" s="276" t="n">
        <f aca="false">X86</f>
        <v>0</v>
      </c>
      <c r="AO86" s="271" t="n">
        <f aca="false">Y86</f>
        <v>0</v>
      </c>
      <c r="AP86" s="271" t="n">
        <f aca="false">Z86</f>
        <v>0</v>
      </c>
      <c r="AQ86" s="277" t="n">
        <f aca="false">AA86</f>
        <v>0</v>
      </c>
      <c r="AR86" s="137"/>
    </row>
    <row r="87" customFormat="false" ht="12.75" hidden="false" customHeight="false" outlineLevel="0" collapsed="false">
      <c r="A87" s="312" t="n">
        <f aca="false">1+A86</f>
        <v>80</v>
      </c>
      <c r="B87" s="341" t="s">
        <v>1095</v>
      </c>
      <c r="C87" s="315"/>
      <c r="D87" s="314" t="s">
        <v>946</v>
      </c>
      <c r="E87" s="314" t="s">
        <v>102</v>
      </c>
      <c r="F87" s="281" t="n">
        <f aca="false">ROUND(IF(COUNT(AC87:AS87)&lt;=3,SUM(AC87:AS87),SUM(LARGE(AC87:AS87,1),LARGE(AC87:AS87,2),LARGE(AC87:AS87,3))),0)</f>
        <v>35</v>
      </c>
      <c r="G87" s="282" t="n">
        <v>26</v>
      </c>
      <c r="H87" s="270"/>
      <c r="I87" s="270"/>
      <c r="J87" s="66" t="n">
        <v>9</v>
      </c>
      <c r="K87" s="283"/>
      <c r="L87" s="283"/>
      <c r="M87" s="284"/>
      <c r="N87" s="285"/>
      <c r="O87" s="286"/>
      <c r="P87" s="276"/>
      <c r="Q87" s="287"/>
      <c r="R87" s="288"/>
      <c r="S87" s="272"/>
      <c r="T87" s="272"/>
      <c r="U87" s="66"/>
      <c r="V87" s="66"/>
      <c r="W87" s="289"/>
      <c r="X87" s="66"/>
      <c r="Y87" s="99"/>
      <c r="Z87" s="99"/>
      <c r="AA87" s="100"/>
      <c r="AB87" s="308"/>
      <c r="AC87" s="282" t="n">
        <f aca="false">G87</f>
        <v>26</v>
      </c>
      <c r="AD87" s="270" t="n">
        <f aca="false">MAX(H87,I87)</f>
        <v>0</v>
      </c>
      <c r="AE87" s="271" t="n">
        <f aca="false">J87</f>
        <v>9</v>
      </c>
      <c r="AF87" s="272" t="n">
        <f aca="false">MAX(K87,L87)</f>
        <v>0</v>
      </c>
      <c r="AG87" s="273" t="n">
        <f aca="false">MAX(M87,N87)</f>
        <v>0</v>
      </c>
      <c r="AH87" s="274" t="n">
        <f aca="false">MAX(O87,P87)</f>
        <v>0</v>
      </c>
      <c r="AI87" s="275" t="n">
        <f aca="false">MAX(Q87,R87)</f>
        <v>0</v>
      </c>
      <c r="AJ87" s="271" t="n">
        <f aca="false">MAX(S87,T87)</f>
        <v>0</v>
      </c>
      <c r="AK87" s="271" t="n">
        <f aca="false">U87</f>
        <v>0</v>
      </c>
      <c r="AL87" s="271" t="n">
        <f aca="false">V87</f>
        <v>0</v>
      </c>
      <c r="AM87" s="270" t="n">
        <f aca="false">W87</f>
        <v>0</v>
      </c>
      <c r="AN87" s="276" t="n">
        <f aca="false">X87</f>
        <v>0</v>
      </c>
      <c r="AO87" s="271" t="n">
        <f aca="false">Y87</f>
        <v>0</v>
      </c>
      <c r="AP87" s="271" t="n">
        <f aca="false">Z87</f>
        <v>0</v>
      </c>
      <c r="AQ87" s="277" t="n">
        <f aca="false">AA87</f>
        <v>0</v>
      </c>
      <c r="AR87" s="137"/>
    </row>
    <row r="88" customFormat="false" ht="12.75" hidden="false" customHeight="false" outlineLevel="0" collapsed="false">
      <c r="A88" s="312" t="n">
        <f aca="false">1+A87</f>
        <v>81</v>
      </c>
      <c r="B88" s="341" t="s">
        <v>1096</v>
      </c>
      <c r="C88" s="314" t="s">
        <v>1097</v>
      </c>
      <c r="D88" s="314" t="s">
        <v>761</v>
      </c>
      <c r="E88" s="314" t="s">
        <v>259</v>
      </c>
      <c r="F88" s="281" t="n">
        <f aca="false">ROUND(IF(COUNT(AC88:AS88)&lt;=3,SUM(AC88:AS88),SUM(LARGE(AC88:AS88,1),LARGE(AC88:AS88,2),LARGE(AC88:AS88,3))),0)</f>
        <v>34</v>
      </c>
      <c r="G88" s="282"/>
      <c r="H88" s="270"/>
      <c r="I88" s="270"/>
      <c r="J88" s="66"/>
      <c r="K88" s="283"/>
      <c r="L88" s="283"/>
      <c r="M88" s="284"/>
      <c r="N88" s="285"/>
      <c r="O88" s="286"/>
      <c r="P88" s="276"/>
      <c r="Q88" s="287"/>
      <c r="R88" s="288"/>
      <c r="S88" s="272"/>
      <c r="T88" s="272"/>
      <c r="U88" s="66"/>
      <c r="V88" s="66"/>
      <c r="W88" s="289"/>
      <c r="X88" s="66" t="n">
        <v>34</v>
      </c>
      <c r="Y88" s="99"/>
      <c r="Z88" s="99"/>
      <c r="AA88" s="100"/>
      <c r="AB88" s="308"/>
      <c r="AC88" s="282" t="n">
        <f aca="false">G88</f>
        <v>0</v>
      </c>
      <c r="AD88" s="270" t="n">
        <f aca="false">MAX(H88,I88)</f>
        <v>0</v>
      </c>
      <c r="AE88" s="271" t="n">
        <f aca="false">J88</f>
        <v>0</v>
      </c>
      <c r="AF88" s="272" t="n">
        <f aca="false">MAX(K88,L88)</f>
        <v>0</v>
      </c>
      <c r="AG88" s="273" t="n">
        <f aca="false">MAX(M88,N88)</f>
        <v>0</v>
      </c>
      <c r="AH88" s="274" t="n">
        <f aca="false">MAX(O88,P88)</f>
        <v>0</v>
      </c>
      <c r="AI88" s="275" t="n">
        <f aca="false">MAX(Q88,R88)</f>
        <v>0</v>
      </c>
      <c r="AJ88" s="271" t="n">
        <f aca="false">MAX(S88,T88)</f>
        <v>0</v>
      </c>
      <c r="AK88" s="271" t="n">
        <f aca="false">U88</f>
        <v>0</v>
      </c>
      <c r="AL88" s="271" t="n">
        <f aca="false">V88</f>
        <v>0</v>
      </c>
      <c r="AM88" s="270" t="n">
        <f aca="false">W88</f>
        <v>0</v>
      </c>
      <c r="AN88" s="276" t="n">
        <f aca="false">X88</f>
        <v>34</v>
      </c>
      <c r="AO88" s="271" t="n">
        <f aca="false">Y88</f>
        <v>0</v>
      </c>
      <c r="AP88" s="271" t="n">
        <f aca="false">Z88</f>
        <v>0</v>
      </c>
      <c r="AQ88" s="277" t="n">
        <f aca="false">AA88</f>
        <v>0</v>
      </c>
      <c r="AR88" s="137"/>
    </row>
    <row r="89" customFormat="false" ht="12.75" hidden="false" customHeight="false" outlineLevel="0" collapsed="false">
      <c r="A89" s="312" t="n">
        <f aca="false">1+A88</f>
        <v>82</v>
      </c>
      <c r="B89" s="341" t="s">
        <v>621</v>
      </c>
      <c r="C89" s="314" t="n">
        <v>70925</v>
      </c>
      <c r="D89" s="314" t="s">
        <v>622</v>
      </c>
      <c r="E89" s="314" t="s">
        <v>77</v>
      </c>
      <c r="F89" s="281" t="n">
        <f aca="false">ROUND(IF(COUNT(AC89:AS89)&lt;=3,SUM(AC89:AS89),SUM(LARGE(AC89:AS89,1),LARGE(AC89:AS89,2),LARGE(AC89:AS89,3))),0)</f>
        <v>25</v>
      </c>
      <c r="G89" s="282"/>
      <c r="H89" s="270"/>
      <c r="I89" s="270"/>
      <c r="J89" s="66"/>
      <c r="K89" s="283"/>
      <c r="L89" s="283"/>
      <c r="M89" s="284"/>
      <c r="N89" s="285"/>
      <c r="O89" s="286"/>
      <c r="P89" s="276"/>
      <c r="Q89" s="287"/>
      <c r="R89" s="288"/>
      <c r="S89" s="272"/>
      <c r="T89" s="272"/>
      <c r="U89" s="66"/>
      <c r="V89" s="66" t="n">
        <v>25</v>
      </c>
      <c r="W89" s="289"/>
      <c r="X89" s="66"/>
      <c r="Y89" s="99"/>
      <c r="Z89" s="99"/>
      <c r="AA89" s="100"/>
      <c r="AB89" s="308"/>
      <c r="AC89" s="282" t="n">
        <f aca="false">G89</f>
        <v>0</v>
      </c>
      <c r="AD89" s="270" t="n">
        <f aca="false">MAX(H89,I89)</f>
        <v>0</v>
      </c>
      <c r="AE89" s="271" t="n">
        <f aca="false">J89</f>
        <v>0</v>
      </c>
      <c r="AF89" s="272" t="n">
        <f aca="false">MAX(K89,L89)</f>
        <v>0</v>
      </c>
      <c r="AG89" s="273" t="n">
        <f aca="false">MAX(M89,N89)</f>
        <v>0</v>
      </c>
      <c r="AH89" s="274" t="n">
        <f aca="false">MAX(O89,P89)</f>
        <v>0</v>
      </c>
      <c r="AI89" s="275" t="n">
        <f aca="false">MAX(Q89,R89)</f>
        <v>0</v>
      </c>
      <c r="AJ89" s="271" t="n">
        <f aca="false">MAX(S89,T89)</f>
        <v>0</v>
      </c>
      <c r="AK89" s="271" t="n">
        <f aca="false">U89</f>
        <v>0</v>
      </c>
      <c r="AL89" s="271" t="n">
        <f aca="false">V89</f>
        <v>25</v>
      </c>
      <c r="AM89" s="270" t="n">
        <f aca="false">W89</f>
        <v>0</v>
      </c>
      <c r="AN89" s="276" t="n">
        <f aca="false">X89</f>
        <v>0</v>
      </c>
      <c r="AO89" s="271" t="n">
        <f aca="false">Y89</f>
        <v>0</v>
      </c>
      <c r="AP89" s="271" t="n">
        <f aca="false">Z89</f>
        <v>0</v>
      </c>
      <c r="AQ89" s="277" t="n">
        <f aca="false">AA89</f>
        <v>0</v>
      </c>
      <c r="AR89" s="137"/>
    </row>
    <row r="90" customFormat="false" ht="12.75" hidden="false" customHeight="false" outlineLevel="0" collapsed="false">
      <c r="A90" s="312" t="n">
        <f aca="false">1+A89</f>
        <v>83</v>
      </c>
      <c r="B90" s="341" t="s">
        <v>510</v>
      </c>
      <c r="C90" s="315"/>
      <c r="D90" s="314" t="s">
        <v>511</v>
      </c>
      <c r="E90" s="314" t="s">
        <v>33</v>
      </c>
      <c r="F90" s="281" t="n">
        <f aca="false">ROUND(IF(COUNT(AC90:AS90)&lt;=3,SUM(AC90:AS90),SUM(LARGE(AC90:AS90,1),LARGE(AC90:AS90,2),LARGE(AC90:AS90,3))),0)</f>
        <v>25</v>
      </c>
      <c r="G90" s="282" t="n">
        <v>0</v>
      </c>
      <c r="H90" s="270"/>
      <c r="I90" s="270"/>
      <c r="J90" s="66" t="n">
        <v>25</v>
      </c>
      <c r="K90" s="283"/>
      <c r="L90" s="283"/>
      <c r="M90" s="284"/>
      <c r="N90" s="285"/>
      <c r="O90" s="286"/>
      <c r="P90" s="276"/>
      <c r="Q90" s="287"/>
      <c r="R90" s="288"/>
      <c r="S90" s="272"/>
      <c r="T90" s="272"/>
      <c r="U90" s="66"/>
      <c r="V90" s="66"/>
      <c r="W90" s="289"/>
      <c r="X90" s="66"/>
      <c r="Y90" s="99"/>
      <c r="Z90" s="99"/>
      <c r="AA90" s="100"/>
      <c r="AB90" s="308"/>
      <c r="AC90" s="282" t="n">
        <f aca="false">G90</f>
        <v>0</v>
      </c>
      <c r="AD90" s="270" t="n">
        <f aca="false">MAX(H90,I90)</f>
        <v>0</v>
      </c>
      <c r="AE90" s="271" t="n">
        <f aca="false">J90</f>
        <v>25</v>
      </c>
      <c r="AF90" s="272" t="n">
        <f aca="false">MAX(K90,L90)</f>
        <v>0</v>
      </c>
      <c r="AG90" s="273" t="n">
        <f aca="false">MAX(M90,N90)</f>
        <v>0</v>
      </c>
      <c r="AH90" s="274" t="n">
        <f aca="false">MAX(O90,P90)</f>
        <v>0</v>
      </c>
      <c r="AI90" s="275" t="n">
        <f aca="false">MAX(Q90,R90)</f>
        <v>0</v>
      </c>
      <c r="AJ90" s="271" t="n">
        <f aca="false">MAX(S90,T90)</f>
        <v>0</v>
      </c>
      <c r="AK90" s="271" t="n">
        <f aca="false">U90</f>
        <v>0</v>
      </c>
      <c r="AL90" s="271" t="n">
        <f aca="false">V90</f>
        <v>0</v>
      </c>
      <c r="AM90" s="270" t="n">
        <f aca="false">W90</f>
        <v>0</v>
      </c>
      <c r="AN90" s="276" t="n">
        <f aca="false">X90</f>
        <v>0</v>
      </c>
      <c r="AO90" s="271" t="n">
        <f aca="false">Y90</f>
        <v>0</v>
      </c>
      <c r="AP90" s="271" t="n">
        <f aca="false">Z90</f>
        <v>0</v>
      </c>
      <c r="AQ90" s="277" t="n">
        <f aca="false">AA90</f>
        <v>0</v>
      </c>
      <c r="AR90" s="137"/>
    </row>
    <row r="91" customFormat="false" ht="12.75" hidden="false" customHeight="false" outlineLevel="0" collapsed="false">
      <c r="A91" s="312" t="n">
        <f aca="false">1+A90</f>
        <v>84</v>
      </c>
      <c r="B91" s="341" t="s">
        <v>837</v>
      </c>
      <c r="C91" s="314" t="n">
        <v>81529</v>
      </c>
      <c r="D91" s="314" t="s">
        <v>838</v>
      </c>
      <c r="E91" s="314" t="s">
        <v>72</v>
      </c>
      <c r="F91" s="281" t="n">
        <f aca="false">ROUND(IF(COUNT(AC91:AS91)&lt;=3,SUM(AC91:AS91),SUM(LARGE(AC91:AS91,1),LARGE(AC91:AS91,2),LARGE(AC91:AS91,3))),0)</f>
        <v>20</v>
      </c>
      <c r="G91" s="282"/>
      <c r="H91" s="270"/>
      <c r="I91" s="270"/>
      <c r="J91" s="66"/>
      <c r="K91" s="283"/>
      <c r="L91" s="283" t="n">
        <v>20</v>
      </c>
      <c r="M91" s="284"/>
      <c r="N91" s="285"/>
      <c r="O91" s="286"/>
      <c r="P91" s="276"/>
      <c r="Q91" s="287"/>
      <c r="R91" s="288"/>
      <c r="S91" s="272"/>
      <c r="T91" s="272"/>
      <c r="U91" s="66"/>
      <c r="V91" s="66"/>
      <c r="W91" s="289"/>
      <c r="X91" s="66"/>
      <c r="Y91" s="99"/>
      <c r="Z91" s="99"/>
      <c r="AA91" s="100"/>
      <c r="AB91" s="308"/>
      <c r="AC91" s="282" t="n">
        <f aca="false">G91</f>
        <v>0</v>
      </c>
      <c r="AD91" s="270" t="n">
        <f aca="false">MAX(H91,I91)</f>
        <v>0</v>
      </c>
      <c r="AE91" s="271" t="n">
        <f aca="false">J91</f>
        <v>0</v>
      </c>
      <c r="AF91" s="272" t="n">
        <f aca="false">MAX(K91,L91)</f>
        <v>20</v>
      </c>
      <c r="AG91" s="273" t="n">
        <f aca="false">MAX(M91,N91)</f>
        <v>0</v>
      </c>
      <c r="AH91" s="274" t="n">
        <f aca="false">MAX(O91,P91)</f>
        <v>0</v>
      </c>
      <c r="AI91" s="275" t="n">
        <f aca="false">MAX(Q91,R91)</f>
        <v>0</v>
      </c>
      <c r="AJ91" s="271" t="n">
        <f aca="false">MAX(S91,T91)</f>
        <v>0</v>
      </c>
      <c r="AK91" s="271" t="n">
        <f aca="false">U91</f>
        <v>0</v>
      </c>
      <c r="AL91" s="271" t="n">
        <f aca="false">V91</f>
        <v>0</v>
      </c>
      <c r="AM91" s="270" t="n">
        <f aca="false">W91</f>
        <v>0</v>
      </c>
      <c r="AN91" s="276" t="n">
        <f aca="false">X91</f>
        <v>0</v>
      </c>
      <c r="AO91" s="271" t="n">
        <f aca="false">Y91</f>
        <v>0</v>
      </c>
      <c r="AP91" s="271" t="n">
        <f aca="false">Z91</f>
        <v>0</v>
      </c>
      <c r="AQ91" s="277" t="n">
        <f aca="false">AA91</f>
        <v>0</v>
      </c>
      <c r="AR91" s="137"/>
    </row>
    <row r="92" customFormat="false" ht="12.75" hidden="false" customHeight="false" outlineLevel="0" collapsed="false">
      <c r="A92" s="312" t="n">
        <f aca="false">1+A91</f>
        <v>85</v>
      </c>
      <c r="B92" s="341" t="s">
        <v>1098</v>
      </c>
      <c r="C92" s="344"/>
      <c r="D92" s="314" t="s">
        <v>1099</v>
      </c>
      <c r="E92" s="314" t="s">
        <v>33</v>
      </c>
      <c r="F92" s="281" t="n">
        <f aca="false">ROUND(IF(COUNT(AC92:AS92)&lt;=3,SUM(AC92:AS92),SUM(LARGE(AC92:AS92,1),LARGE(AC92:AS92,2),LARGE(AC92:AS92,3))),0)</f>
        <v>20</v>
      </c>
      <c r="G92" s="282"/>
      <c r="H92" s="270"/>
      <c r="I92" s="270"/>
      <c r="J92" s="66" t="n">
        <v>20</v>
      </c>
      <c r="K92" s="283"/>
      <c r="L92" s="283"/>
      <c r="M92" s="284"/>
      <c r="N92" s="285"/>
      <c r="O92" s="286"/>
      <c r="P92" s="276"/>
      <c r="Q92" s="287"/>
      <c r="R92" s="288"/>
      <c r="S92" s="272"/>
      <c r="T92" s="272"/>
      <c r="U92" s="66"/>
      <c r="V92" s="66"/>
      <c r="W92" s="289"/>
      <c r="X92" s="66"/>
      <c r="Y92" s="99"/>
      <c r="Z92" s="99"/>
      <c r="AA92" s="100"/>
      <c r="AB92" s="308"/>
      <c r="AC92" s="282" t="n">
        <f aca="false">G92</f>
        <v>0</v>
      </c>
      <c r="AD92" s="270" t="n">
        <f aca="false">MAX(H92,I92)</f>
        <v>0</v>
      </c>
      <c r="AE92" s="271" t="n">
        <f aca="false">J92</f>
        <v>20</v>
      </c>
      <c r="AF92" s="272" t="n">
        <f aca="false">MAX(K92,L92)</f>
        <v>0</v>
      </c>
      <c r="AG92" s="273" t="n">
        <f aca="false">MAX(M92,N92)</f>
        <v>0</v>
      </c>
      <c r="AH92" s="274" t="n">
        <f aca="false">MAX(O92,P92)</f>
        <v>0</v>
      </c>
      <c r="AI92" s="275" t="n">
        <f aca="false">MAX(Q92,R92)</f>
        <v>0</v>
      </c>
      <c r="AJ92" s="271" t="n">
        <f aca="false">MAX(S92,T92)</f>
        <v>0</v>
      </c>
      <c r="AK92" s="271" t="n">
        <f aca="false">U92</f>
        <v>0</v>
      </c>
      <c r="AL92" s="271" t="n">
        <f aca="false">V92</f>
        <v>0</v>
      </c>
      <c r="AM92" s="270" t="n">
        <f aca="false">W92</f>
        <v>0</v>
      </c>
      <c r="AN92" s="276" t="n">
        <f aca="false">X92</f>
        <v>0</v>
      </c>
      <c r="AO92" s="271" t="n">
        <f aca="false">Y92</f>
        <v>0</v>
      </c>
      <c r="AP92" s="271" t="n">
        <f aca="false">Z92</f>
        <v>0</v>
      </c>
      <c r="AQ92" s="277" t="n">
        <f aca="false">AA92</f>
        <v>0</v>
      </c>
      <c r="AR92" s="137"/>
    </row>
    <row r="93" customFormat="false" ht="12.75" hidden="false" customHeight="false" outlineLevel="0" collapsed="false">
      <c r="A93" s="312" t="n">
        <f aca="false">1+A92</f>
        <v>86</v>
      </c>
      <c r="B93" s="341" t="s">
        <v>319</v>
      </c>
      <c r="C93" s="344"/>
      <c r="D93" s="314" t="s">
        <v>320</v>
      </c>
      <c r="E93" s="314" t="s">
        <v>33</v>
      </c>
      <c r="F93" s="281" t="n">
        <f aca="false">ROUND(IF(COUNT(AC93:AS93)&lt;=3,SUM(AC93:AS93),SUM(LARGE(AC93:AS93,1),LARGE(AC93:AS93,2),LARGE(AC93:AS93,3))),0)</f>
        <v>19</v>
      </c>
      <c r="G93" s="282"/>
      <c r="H93" s="270"/>
      <c r="I93" s="270"/>
      <c r="J93" s="66" t="n">
        <v>19</v>
      </c>
      <c r="K93" s="283"/>
      <c r="L93" s="283"/>
      <c r="M93" s="284"/>
      <c r="N93" s="285"/>
      <c r="O93" s="286"/>
      <c r="P93" s="276"/>
      <c r="Q93" s="287"/>
      <c r="R93" s="288"/>
      <c r="S93" s="272"/>
      <c r="T93" s="272"/>
      <c r="U93" s="66"/>
      <c r="V93" s="66"/>
      <c r="W93" s="289"/>
      <c r="X93" s="66"/>
      <c r="Y93" s="99"/>
      <c r="Z93" s="99"/>
      <c r="AA93" s="100"/>
      <c r="AB93" s="308"/>
      <c r="AC93" s="282" t="n">
        <f aca="false">G93</f>
        <v>0</v>
      </c>
      <c r="AD93" s="270" t="n">
        <f aca="false">MAX(H93,I93)</f>
        <v>0</v>
      </c>
      <c r="AE93" s="271" t="n">
        <f aca="false">J93</f>
        <v>19</v>
      </c>
      <c r="AF93" s="272" t="n">
        <f aca="false">MAX(K93,L93)</f>
        <v>0</v>
      </c>
      <c r="AG93" s="273" t="n">
        <f aca="false">MAX(M93,N93)</f>
        <v>0</v>
      </c>
      <c r="AH93" s="274" t="n">
        <f aca="false">MAX(O93,P93)</f>
        <v>0</v>
      </c>
      <c r="AI93" s="275" t="n">
        <f aca="false">MAX(Q93,R93)</f>
        <v>0</v>
      </c>
      <c r="AJ93" s="271" t="n">
        <f aca="false">MAX(S93,T93)</f>
        <v>0</v>
      </c>
      <c r="AK93" s="271" t="n">
        <f aca="false">U93</f>
        <v>0</v>
      </c>
      <c r="AL93" s="271" t="n">
        <f aca="false">V93</f>
        <v>0</v>
      </c>
      <c r="AM93" s="270" t="n">
        <f aca="false">W93</f>
        <v>0</v>
      </c>
      <c r="AN93" s="276" t="n">
        <f aca="false">X93</f>
        <v>0</v>
      </c>
      <c r="AO93" s="271" t="n">
        <f aca="false">Y93</f>
        <v>0</v>
      </c>
      <c r="AP93" s="271" t="n">
        <f aca="false">Z93</f>
        <v>0</v>
      </c>
      <c r="AQ93" s="277" t="n">
        <f aca="false">AA93</f>
        <v>0</v>
      </c>
      <c r="AR93" s="137"/>
    </row>
    <row r="94" customFormat="false" ht="12.75" hidden="false" customHeight="false" outlineLevel="0" collapsed="false">
      <c r="A94" s="312" t="n">
        <f aca="false">1+A93</f>
        <v>87</v>
      </c>
      <c r="B94" s="341" t="s">
        <v>1100</v>
      </c>
      <c r="C94" s="314"/>
      <c r="D94" s="314" t="s">
        <v>1101</v>
      </c>
      <c r="E94" s="314" t="s">
        <v>38</v>
      </c>
      <c r="F94" s="281" t="n">
        <f aca="false">ROUND(IF(COUNT(AC94:AS94)&lt;=3,SUM(AC94:AS94),SUM(LARGE(AC94:AS94,1),LARGE(AC94:AS94,2),LARGE(AC94:AS94,3))),0)</f>
        <v>15</v>
      </c>
      <c r="G94" s="282"/>
      <c r="H94" s="270"/>
      <c r="I94" s="270"/>
      <c r="J94" s="66"/>
      <c r="K94" s="283" t="n">
        <v>15</v>
      </c>
      <c r="L94" s="283"/>
      <c r="M94" s="284"/>
      <c r="N94" s="285"/>
      <c r="O94" s="286"/>
      <c r="P94" s="276"/>
      <c r="Q94" s="287"/>
      <c r="R94" s="288"/>
      <c r="S94" s="272"/>
      <c r="T94" s="272"/>
      <c r="U94" s="66"/>
      <c r="V94" s="66"/>
      <c r="W94" s="289"/>
      <c r="X94" s="66"/>
      <c r="Y94" s="99"/>
      <c r="Z94" s="99"/>
      <c r="AA94" s="100"/>
      <c r="AB94" s="308"/>
      <c r="AC94" s="282" t="n">
        <f aca="false">G94</f>
        <v>0</v>
      </c>
      <c r="AD94" s="270" t="n">
        <f aca="false">MAX(H94,I94)</f>
        <v>0</v>
      </c>
      <c r="AE94" s="271" t="n">
        <f aca="false">J94</f>
        <v>0</v>
      </c>
      <c r="AF94" s="272" t="n">
        <f aca="false">MAX(K94,L94)</f>
        <v>15</v>
      </c>
      <c r="AG94" s="273" t="n">
        <f aca="false">MAX(M94,N94)</f>
        <v>0</v>
      </c>
      <c r="AH94" s="274" t="n">
        <f aca="false">MAX(O94,P94)</f>
        <v>0</v>
      </c>
      <c r="AI94" s="275" t="n">
        <f aca="false">MAX(Q94,R94)</f>
        <v>0</v>
      </c>
      <c r="AJ94" s="271" t="n">
        <f aca="false">MAX(S94,T94)</f>
        <v>0</v>
      </c>
      <c r="AK94" s="271" t="n">
        <f aca="false">U94</f>
        <v>0</v>
      </c>
      <c r="AL94" s="271" t="n">
        <f aca="false">V94</f>
        <v>0</v>
      </c>
      <c r="AM94" s="270" t="n">
        <f aca="false">W94</f>
        <v>0</v>
      </c>
      <c r="AN94" s="276" t="n">
        <f aca="false">X94</f>
        <v>0</v>
      </c>
      <c r="AO94" s="271" t="n">
        <f aca="false">Y94</f>
        <v>0</v>
      </c>
      <c r="AP94" s="271" t="n">
        <f aca="false">Z94</f>
        <v>0</v>
      </c>
      <c r="AQ94" s="277" t="n">
        <f aca="false">AA94</f>
        <v>0</v>
      </c>
      <c r="AR94" s="137"/>
    </row>
    <row r="95" customFormat="false" ht="12.75" hidden="false" customHeight="false" outlineLevel="0" collapsed="false">
      <c r="A95" s="312" t="n">
        <f aca="false">1+A94</f>
        <v>88</v>
      </c>
      <c r="B95" s="341" t="s">
        <v>919</v>
      </c>
      <c r="C95" s="314"/>
      <c r="D95" s="314" t="n">
        <v>7485</v>
      </c>
      <c r="E95" s="314" t="s">
        <v>57</v>
      </c>
      <c r="F95" s="281" t="n">
        <f aca="false">ROUND(IF(COUNT(AC95:AS95)&lt;=3,SUM(AC95:AS95),SUM(LARGE(AC95:AS95,1),LARGE(AC95:AS95,2),LARGE(AC95:AS95,3))),0)</f>
        <v>13</v>
      </c>
      <c r="G95" s="282"/>
      <c r="H95" s="270"/>
      <c r="I95" s="270"/>
      <c r="J95" s="66"/>
      <c r="K95" s="283"/>
      <c r="L95" s="283"/>
      <c r="M95" s="284"/>
      <c r="N95" s="285" t="n">
        <v>13</v>
      </c>
      <c r="O95" s="286"/>
      <c r="P95" s="276"/>
      <c r="Q95" s="287"/>
      <c r="R95" s="288"/>
      <c r="S95" s="272"/>
      <c r="T95" s="272"/>
      <c r="U95" s="66"/>
      <c r="V95" s="66"/>
      <c r="W95" s="289"/>
      <c r="X95" s="66"/>
      <c r="Y95" s="99"/>
      <c r="Z95" s="99"/>
      <c r="AA95" s="100"/>
      <c r="AB95" s="308"/>
      <c r="AC95" s="282" t="n">
        <f aca="false">G95</f>
        <v>0</v>
      </c>
      <c r="AD95" s="270" t="n">
        <f aca="false">MAX(H95,I95)</f>
        <v>0</v>
      </c>
      <c r="AE95" s="271" t="n">
        <f aca="false">J95</f>
        <v>0</v>
      </c>
      <c r="AF95" s="272" t="n">
        <f aca="false">MAX(K95,L95)</f>
        <v>0</v>
      </c>
      <c r="AG95" s="273" t="n">
        <f aca="false">MAX(M95,N95)</f>
        <v>13</v>
      </c>
      <c r="AH95" s="274" t="n">
        <f aca="false">MAX(O95,P95)</f>
        <v>0</v>
      </c>
      <c r="AI95" s="275" t="n">
        <f aca="false">MAX(Q95,R95)</f>
        <v>0</v>
      </c>
      <c r="AJ95" s="271" t="n">
        <f aca="false">MAX(S95,T95)</f>
        <v>0</v>
      </c>
      <c r="AK95" s="271" t="n">
        <f aca="false">U95</f>
        <v>0</v>
      </c>
      <c r="AL95" s="271" t="n">
        <f aca="false">V95</f>
        <v>0</v>
      </c>
      <c r="AM95" s="270" t="n">
        <f aca="false">W95</f>
        <v>0</v>
      </c>
      <c r="AN95" s="276" t="n">
        <f aca="false">X95</f>
        <v>0</v>
      </c>
      <c r="AO95" s="271" t="n">
        <f aca="false">Y95</f>
        <v>0</v>
      </c>
      <c r="AP95" s="271" t="n">
        <f aca="false">Z95</f>
        <v>0</v>
      </c>
      <c r="AQ95" s="277" t="n">
        <f aca="false">AA95</f>
        <v>0</v>
      </c>
      <c r="AR95" s="137"/>
    </row>
    <row r="96" customFormat="false" ht="12.75" hidden="false" customHeight="false" outlineLevel="0" collapsed="false">
      <c r="A96" s="312" t="n">
        <f aca="false">1+A95</f>
        <v>89</v>
      </c>
      <c r="B96" s="341" t="s">
        <v>1102</v>
      </c>
      <c r="C96" s="314" t="n">
        <v>71640</v>
      </c>
      <c r="D96" s="314" t="s">
        <v>1103</v>
      </c>
      <c r="E96" s="314" t="s">
        <v>57</v>
      </c>
      <c r="F96" s="281" t="n">
        <f aca="false">ROUND(IF(COUNT(AC96:AS96)&lt;=3,SUM(AC96:AS96),SUM(LARGE(AC96:AS96,1),LARGE(AC96:AS96,2),LARGE(AC96:AS96,3))),0)</f>
        <v>13</v>
      </c>
      <c r="G96" s="282"/>
      <c r="H96" s="270"/>
      <c r="I96" s="270"/>
      <c r="J96" s="66"/>
      <c r="K96" s="283"/>
      <c r="L96" s="283"/>
      <c r="M96" s="284"/>
      <c r="N96" s="285"/>
      <c r="O96" s="286"/>
      <c r="P96" s="276"/>
      <c r="Q96" s="287" t="n">
        <v>13</v>
      </c>
      <c r="R96" s="288"/>
      <c r="S96" s="272"/>
      <c r="T96" s="272"/>
      <c r="U96" s="66"/>
      <c r="V96" s="66"/>
      <c r="W96" s="289"/>
      <c r="X96" s="66"/>
      <c r="Y96" s="99"/>
      <c r="Z96" s="99"/>
      <c r="AA96" s="100"/>
      <c r="AB96" s="308"/>
      <c r="AC96" s="282" t="n">
        <f aca="false">G96</f>
        <v>0</v>
      </c>
      <c r="AD96" s="270" t="n">
        <f aca="false">MAX(H96,I96)</f>
        <v>0</v>
      </c>
      <c r="AE96" s="271" t="n">
        <f aca="false">J96</f>
        <v>0</v>
      </c>
      <c r="AF96" s="272" t="n">
        <f aca="false">MAX(K96,L96)</f>
        <v>0</v>
      </c>
      <c r="AG96" s="273" t="n">
        <f aca="false">MAX(M96,N96)</f>
        <v>0</v>
      </c>
      <c r="AH96" s="274" t="n">
        <f aca="false">MAX(O96,P96)</f>
        <v>0</v>
      </c>
      <c r="AI96" s="275" t="n">
        <f aca="false">MAX(Q96,R96)</f>
        <v>13</v>
      </c>
      <c r="AJ96" s="271" t="n">
        <f aca="false">MAX(S96,T96)</f>
        <v>0</v>
      </c>
      <c r="AK96" s="271" t="n">
        <f aca="false">U96</f>
        <v>0</v>
      </c>
      <c r="AL96" s="271" t="n">
        <f aca="false">V96</f>
        <v>0</v>
      </c>
      <c r="AM96" s="270" t="n">
        <f aca="false">W96</f>
        <v>0</v>
      </c>
      <c r="AN96" s="276" t="n">
        <f aca="false">X96</f>
        <v>0</v>
      </c>
      <c r="AO96" s="271" t="n">
        <f aca="false">Y96</f>
        <v>0</v>
      </c>
      <c r="AP96" s="271" t="n">
        <f aca="false">Z96</f>
        <v>0</v>
      </c>
      <c r="AQ96" s="277" t="n">
        <f aca="false">AA96</f>
        <v>0</v>
      </c>
      <c r="AR96" s="137"/>
    </row>
    <row r="97" customFormat="false" ht="12.75" hidden="false" customHeight="false" outlineLevel="0" collapsed="false">
      <c r="A97" s="312" t="n">
        <f aca="false">1+A96</f>
        <v>90</v>
      </c>
      <c r="B97" s="341" t="s">
        <v>706</v>
      </c>
      <c r="C97" s="314"/>
      <c r="D97" s="314" t="s">
        <v>1104</v>
      </c>
      <c r="E97" s="314" t="s">
        <v>28</v>
      </c>
      <c r="F97" s="281" t="n">
        <f aca="false">ROUND(IF(COUNT(AC97:AS97)&lt;=3,SUM(AC97:AS97),SUM(LARGE(AC97:AS97,1),LARGE(AC97:AS97,2),LARGE(AC97:AS97,3))),0)</f>
        <v>12</v>
      </c>
      <c r="G97" s="282"/>
      <c r="H97" s="270" t="n">
        <v>12</v>
      </c>
      <c r="I97" s="270"/>
      <c r="J97" s="66"/>
      <c r="K97" s="283"/>
      <c r="L97" s="283"/>
      <c r="M97" s="284"/>
      <c r="N97" s="285"/>
      <c r="O97" s="286"/>
      <c r="P97" s="276"/>
      <c r="Q97" s="287"/>
      <c r="R97" s="288"/>
      <c r="S97" s="272"/>
      <c r="T97" s="272"/>
      <c r="U97" s="66"/>
      <c r="V97" s="66"/>
      <c r="W97" s="289"/>
      <c r="X97" s="66"/>
      <c r="Y97" s="99"/>
      <c r="Z97" s="99"/>
      <c r="AA97" s="100"/>
      <c r="AB97" s="308"/>
      <c r="AC97" s="282" t="n">
        <f aca="false">G97</f>
        <v>0</v>
      </c>
      <c r="AD97" s="270" t="n">
        <f aca="false">MAX(H97,I97)</f>
        <v>12</v>
      </c>
      <c r="AE97" s="271" t="n">
        <f aca="false">J97</f>
        <v>0</v>
      </c>
      <c r="AF97" s="272" t="n">
        <f aca="false">MAX(K97,L97)</f>
        <v>0</v>
      </c>
      <c r="AG97" s="273" t="n">
        <f aca="false">MAX(M97,N97)</f>
        <v>0</v>
      </c>
      <c r="AH97" s="274" t="n">
        <f aca="false">MAX(O97,P97)</f>
        <v>0</v>
      </c>
      <c r="AI97" s="275" t="n">
        <f aca="false">MAX(Q97,R97)</f>
        <v>0</v>
      </c>
      <c r="AJ97" s="271" t="n">
        <f aca="false">MAX(S97,T97)</f>
        <v>0</v>
      </c>
      <c r="AK97" s="271" t="n">
        <f aca="false">U97</f>
        <v>0</v>
      </c>
      <c r="AL97" s="271" t="n">
        <f aca="false">V97</f>
        <v>0</v>
      </c>
      <c r="AM97" s="270" t="n">
        <f aca="false">W97</f>
        <v>0</v>
      </c>
      <c r="AN97" s="276" t="n">
        <f aca="false">X97</f>
        <v>0</v>
      </c>
      <c r="AO97" s="271" t="n">
        <f aca="false">Y97</f>
        <v>0</v>
      </c>
      <c r="AP97" s="271" t="n">
        <f aca="false">Z97</f>
        <v>0</v>
      </c>
      <c r="AQ97" s="277" t="n">
        <f aca="false">AA97</f>
        <v>0</v>
      </c>
      <c r="AR97" s="137"/>
    </row>
    <row r="98" customFormat="false" ht="12.75" hidden="false" customHeight="false" outlineLevel="0" collapsed="false">
      <c r="A98" s="312" t="n">
        <f aca="false">1+A97</f>
        <v>91</v>
      </c>
      <c r="B98" s="341" t="s">
        <v>292</v>
      </c>
      <c r="C98" s="314" t="n">
        <v>54290</v>
      </c>
      <c r="D98" s="314" t="s">
        <v>293</v>
      </c>
      <c r="E98" s="314" t="s">
        <v>47</v>
      </c>
      <c r="F98" s="281" t="n">
        <f aca="false">ROUND(IF(COUNT(AC98:AS98)&lt;=3,SUM(AC98:AS98),SUM(LARGE(AC98:AS98,1),LARGE(AC98:AS98,2),LARGE(AC98:AS98,3))),0)</f>
        <v>12</v>
      </c>
      <c r="G98" s="282"/>
      <c r="H98" s="270"/>
      <c r="I98" s="270"/>
      <c r="J98" s="66"/>
      <c r="K98" s="283"/>
      <c r="L98" s="283"/>
      <c r="M98" s="284" t="n">
        <v>12</v>
      </c>
      <c r="N98" s="285"/>
      <c r="O98" s="286"/>
      <c r="P98" s="276"/>
      <c r="Q98" s="287"/>
      <c r="R98" s="288"/>
      <c r="S98" s="272"/>
      <c r="T98" s="272"/>
      <c r="U98" s="66"/>
      <c r="V98" s="66"/>
      <c r="W98" s="289"/>
      <c r="X98" s="66"/>
      <c r="Y98" s="99"/>
      <c r="Z98" s="99"/>
      <c r="AA98" s="100"/>
      <c r="AB98" s="308"/>
      <c r="AC98" s="282" t="n">
        <f aca="false">G98</f>
        <v>0</v>
      </c>
      <c r="AD98" s="270" t="n">
        <f aca="false">MAX(H98,I98)</f>
        <v>0</v>
      </c>
      <c r="AE98" s="271" t="n">
        <f aca="false">J98</f>
        <v>0</v>
      </c>
      <c r="AF98" s="272" t="n">
        <f aca="false">MAX(K98,L98)</f>
        <v>0</v>
      </c>
      <c r="AG98" s="273" t="n">
        <f aca="false">MAX(M98,N98)</f>
        <v>12</v>
      </c>
      <c r="AH98" s="274" t="n">
        <f aca="false">MAX(O98,P98)</f>
        <v>0</v>
      </c>
      <c r="AI98" s="275" t="n">
        <f aca="false">MAX(Q98,R98)</f>
        <v>0</v>
      </c>
      <c r="AJ98" s="271" t="n">
        <f aca="false">MAX(S98,T98)</f>
        <v>0</v>
      </c>
      <c r="AK98" s="271" t="n">
        <f aca="false">U98</f>
        <v>0</v>
      </c>
      <c r="AL98" s="271" t="n">
        <f aca="false">V98</f>
        <v>0</v>
      </c>
      <c r="AM98" s="270" t="n">
        <f aca="false">W98</f>
        <v>0</v>
      </c>
      <c r="AN98" s="276" t="n">
        <f aca="false">X98</f>
        <v>0</v>
      </c>
      <c r="AO98" s="271" t="n">
        <f aca="false">Y98</f>
        <v>0</v>
      </c>
      <c r="AP98" s="271" t="n">
        <f aca="false">Z98</f>
        <v>0</v>
      </c>
      <c r="AQ98" s="277" t="n">
        <f aca="false">AA98</f>
        <v>0</v>
      </c>
      <c r="AR98" s="137"/>
    </row>
    <row r="99" customFormat="false" ht="12.75" hidden="false" customHeight="false" outlineLevel="0" collapsed="false">
      <c r="A99" s="312" t="n">
        <f aca="false">1+A98</f>
        <v>92</v>
      </c>
      <c r="B99" s="341" t="s">
        <v>1105</v>
      </c>
      <c r="C99" s="314"/>
      <c r="D99" s="314" t="s">
        <v>1106</v>
      </c>
      <c r="E99" s="314" t="s">
        <v>633</v>
      </c>
      <c r="F99" s="281" t="n">
        <f aca="false">ROUND(IF(COUNT(AC99:AS99)&lt;=3,SUM(AC99:AS99),SUM(LARGE(AC99:AS99,1),LARGE(AC99:AS99,2),LARGE(AC99:AS99,3))),0)</f>
        <v>6</v>
      </c>
      <c r="G99" s="282"/>
      <c r="H99" s="270" t="n">
        <v>6</v>
      </c>
      <c r="I99" s="270"/>
      <c r="J99" s="66"/>
      <c r="K99" s="283"/>
      <c r="L99" s="283"/>
      <c r="M99" s="284"/>
      <c r="N99" s="285"/>
      <c r="O99" s="286"/>
      <c r="P99" s="276"/>
      <c r="Q99" s="287"/>
      <c r="R99" s="288"/>
      <c r="S99" s="272"/>
      <c r="T99" s="272"/>
      <c r="U99" s="66"/>
      <c r="V99" s="66"/>
      <c r="W99" s="289"/>
      <c r="X99" s="66"/>
      <c r="Y99" s="99"/>
      <c r="Z99" s="99"/>
      <c r="AA99" s="100"/>
      <c r="AB99" s="308"/>
      <c r="AC99" s="282" t="n">
        <f aca="false">G99</f>
        <v>0</v>
      </c>
      <c r="AD99" s="270" t="n">
        <f aca="false">MAX(H99,I99)</f>
        <v>6</v>
      </c>
      <c r="AE99" s="271" t="n">
        <f aca="false">J99</f>
        <v>0</v>
      </c>
      <c r="AF99" s="272" t="n">
        <f aca="false">MAX(K99,L99)</f>
        <v>0</v>
      </c>
      <c r="AG99" s="273" t="n">
        <f aca="false">MAX(M99,N99)</f>
        <v>0</v>
      </c>
      <c r="AH99" s="274" t="n">
        <f aca="false">MAX(O99,P99)</f>
        <v>0</v>
      </c>
      <c r="AI99" s="275" t="n">
        <f aca="false">MAX(Q99,R99)</f>
        <v>0</v>
      </c>
      <c r="AJ99" s="271" t="n">
        <f aca="false">MAX(S99,T99)</f>
        <v>0</v>
      </c>
      <c r="AK99" s="271" t="n">
        <f aca="false">U99</f>
        <v>0</v>
      </c>
      <c r="AL99" s="271" t="n">
        <f aca="false">V99</f>
        <v>0</v>
      </c>
      <c r="AM99" s="270" t="n">
        <f aca="false">W99</f>
        <v>0</v>
      </c>
      <c r="AN99" s="276" t="n">
        <f aca="false">X99</f>
        <v>0</v>
      </c>
      <c r="AO99" s="271" t="n">
        <f aca="false">Y99</f>
        <v>0</v>
      </c>
      <c r="AP99" s="271" t="n">
        <f aca="false">Z99</f>
        <v>0</v>
      </c>
      <c r="AQ99" s="277" t="n">
        <f aca="false">AA99</f>
        <v>0</v>
      </c>
      <c r="AR99" s="137"/>
    </row>
    <row r="100" customFormat="false" ht="12.75" hidden="false" customHeight="false" outlineLevel="0" collapsed="false">
      <c r="A100" s="312" t="n">
        <f aca="false">1+A99</f>
        <v>93</v>
      </c>
      <c r="B100" s="341" t="s">
        <v>421</v>
      </c>
      <c r="C100" s="315"/>
      <c r="D100" s="314" t="s">
        <v>422</v>
      </c>
      <c r="E100" s="314" t="s">
        <v>33</v>
      </c>
      <c r="F100" s="281" t="n">
        <f aca="false">ROUND(IF(COUNT(AC100:AS100)&lt;=3,SUM(AC100:AS100),SUM(LARGE(AC100:AS100,1),LARGE(AC100:AS100,2),LARGE(AC100:AS100,3))),0)</f>
        <v>0</v>
      </c>
      <c r="G100" s="282" t="n">
        <v>0</v>
      </c>
      <c r="H100" s="270"/>
      <c r="I100" s="270"/>
      <c r="J100" s="66"/>
      <c r="K100" s="283"/>
      <c r="L100" s="283"/>
      <c r="M100" s="284"/>
      <c r="N100" s="285"/>
      <c r="O100" s="286"/>
      <c r="P100" s="276"/>
      <c r="Q100" s="287"/>
      <c r="R100" s="288"/>
      <c r="S100" s="272"/>
      <c r="T100" s="272"/>
      <c r="U100" s="66"/>
      <c r="V100" s="66"/>
      <c r="W100" s="289"/>
      <c r="X100" s="66"/>
      <c r="Y100" s="99"/>
      <c r="Z100" s="99"/>
      <c r="AA100" s="100"/>
      <c r="AB100" s="308"/>
      <c r="AC100" s="282" t="n">
        <f aca="false">G100</f>
        <v>0</v>
      </c>
      <c r="AD100" s="270" t="n">
        <f aca="false">MAX(H100,I100)</f>
        <v>0</v>
      </c>
      <c r="AE100" s="271" t="n">
        <f aca="false">J100</f>
        <v>0</v>
      </c>
      <c r="AF100" s="272" t="n">
        <f aca="false">MAX(K100,L100)</f>
        <v>0</v>
      </c>
      <c r="AG100" s="273" t="n">
        <f aca="false">MAX(M100,N100)</f>
        <v>0</v>
      </c>
      <c r="AH100" s="274" t="n">
        <f aca="false">MAX(O100,P100)</f>
        <v>0</v>
      </c>
      <c r="AI100" s="275" t="n">
        <f aca="false">MAX(Q100,R100)</f>
        <v>0</v>
      </c>
      <c r="AJ100" s="271" t="n">
        <f aca="false">MAX(S100,T100)</f>
        <v>0</v>
      </c>
      <c r="AK100" s="271" t="n">
        <f aca="false">U100</f>
        <v>0</v>
      </c>
      <c r="AL100" s="271" t="n">
        <f aca="false">V100</f>
        <v>0</v>
      </c>
      <c r="AM100" s="270" t="n">
        <f aca="false">W100</f>
        <v>0</v>
      </c>
      <c r="AN100" s="276" t="n">
        <f aca="false">X100</f>
        <v>0</v>
      </c>
      <c r="AO100" s="271" t="n">
        <f aca="false">Y100</f>
        <v>0</v>
      </c>
      <c r="AP100" s="271" t="n">
        <f aca="false">Z100</f>
        <v>0</v>
      </c>
      <c r="AQ100" s="277" t="n">
        <f aca="false">AA100</f>
        <v>0</v>
      </c>
      <c r="AR100" s="137"/>
    </row>
    <row r="101" customFormat="false" ht="13.5" hidden="false" customHeight="false" outlineLevel="0" collapsed="false">
      <c r="A101" s="312" t="n">
        <f aca="false">1+A100</f>
        <v>94</v>
      </c>
      <c r="B101" s="378" t="s">
        <v>1107</v>
      </c>
      <c r="C101" s="347" t="s">
        <v>373</v>
      </c>
      <c r="D101" s="347" t="s">
        <v>1108</v>
      </c>
      <c r="E101" s="347" t="s">
        <v>259</v>
      </c>
      <c r="F101" s="348" t="n">
        <f aca="false">ROUND(IF(COUNT(AC101:AS101)&lt;=3,SUM(AC101:AS101),SUM(LARGE(AC101:AS101,1),LARGE(AC101:AS101,2),LARGE(AC101:AS101,3))),0)</f>
        <v>0</v>
      </c>
      <c r="G101" s="349"/>
      <c r="H101" s="350"/>
      <c r="I101" s="350"/>
      <c r="J101" s="351"/>
      <c r="K101" s="352"/>
      <c r="L101" s="352"/>
      <c r="M101" s="353"/>
      <c r="N101" s="354"/>
      <c r="O101" s="355"/>
      <c r="P101" s="356"/>
      <c r="Q101" s="357"/>
      <c r="R101" s="358"/>
      <c r="S101" s="359"/>
      <c r="T101" s="359"/>
      <c r="U101" s="351"/>
      <c r="V101" s="351"/>
      <c r="W101" s="360"/>
      <c r="X101" s="351" t="n">
        <v>0</v>
      </c>
      <c r="Y101" s="113"/>
      <c r="Z101" s="113"/>
      <c r="AA101" s="114"/>
      <c r="AB101" s="308"/>
      <c r="AC101" s="282" t="n">
        <f aca="false">G101</f>
        <v>0</v>
      </c>
      <c r="AD101" s="270" t="n">
        <f aca="false">MAX(H101,I101)</f>
        <v>0</v>
      </c>
      <c r="AE101" s="271" t="n">
        <f aca="false">J101</f>
        <v>0</v>
      </c>
      <c r="AF101" s="272" t="n">
        <f aca="false">MAX(K101,L101)</f>
        <v>0</v>
      </c>
      <c r="AG101" s="273" t="n">
        <f aca="false">MAX(M101,N101)</f>
        <v>0</v>
      </c>
      <c r="AH101" s="274" t="n">
        <f aca="false">MAX(O101,P101)</f>
        <v>0</v>
      </c>
      <c r="AI101" s="275" t="n">
        <f aca="false">MAX(Q101,R101)</f>
        <v>0</v>
      </c>
      <c r="AJ101" s="271" t="n">
        <f aca="false">MAX(S101,T101)</f>
        <v>0</v>
      </c>
      <c r="AK101" s="271" t="n">
        <f aca="false">U101</f>
        <v>0</v>
      </c>
      <c r="AL101" s="271" t="n">
        <f aca="false">V101</f>
        <v>0</v>
      </c>
      <c r="AM101" s="270" t="n">
        <f aca="false">W101</f>
        <v>0</v>
      </c>
      <c r="AN101" s="276" t="n">
        <f aca="false">X101</f>
        <v>0</v>
      </c>
      <c r="AO101" s="271" t="n">
        <f aca="false">Y101</f>
        <v>0</v>
      </c>
      <c r="AP101" s="271" t="n">
        <f aca="false">Z101</f>
        <v>0</v>
      </c>
      <c r="AQ101" s="277" t="n">
        <f aca="false">AA101</f>
        <v>0</v>
      </c>
      <c r="AR101" s="137"/>
    </row>
    <row r="104" customFormat="false" ht="12.75" hidden="false" customHeight="false" outlineLevel="0" collapsed="false">
      <c r="A104" s="11" t="s">
        <v>695</v>
      </c>
      <c r="B104" s="129" t="s">
        <v>696</v>
      </c>
      <c r="C104" s="361"/>
      <c r="D104" s="361"/>
      <c r="E104" s="361"/>
      <c r="F104" s="129"/>
    </row>
    <row r="105" customFormat="false" ht="12.75" hidden="false" customHeight="false" outlineLevel="0" collapsed="false">
      <c r="B105" s="129" t="s">
        <v>697</v>
      </c>
      <c r="C105" s="361"/>
      <c r="D105" s="361"/>
      <c r="E105" s="361"/>
      <c r="F105" s="129"/>
    </row>
    <row r="106" customFormat="false" ht="12.75" hidden="false" customHeight="false" outlineLevel="0" collapsed="false">
      <c r="B106" s="129" t="s">
        <v>698</v>
      </c>
      <c r="C106" s="361"/>
      <c r="D106" s="361"/>
      <c r="E106" s="361"/>
      <c r="F106" s="129"/>
      <c r="J106" s="136"/>
      <c r="K106" s="362"/>
      <c r="L106" s="362"/>
      <c r="M106" s="136"/>
      <c r="N106" s="136"/>
      <c r="O106" s="136"/>
      <c r="P106" s="136"/>
      <c r="Q106" s="136"/>
      <c r="R106" s="136"/>
    </row>
    <row r="107" customFormat="false" ht="12.75" hidden="false" customHeight="false" outlineLevel="0" collapsed="false">
      <c r="B107" s="129" t="s">
        <v>699</v>
      </c>
      <c r="C107" s="361"/>
    </row>
    <row r="108" customFormat="false" ht="12.75" hidden="false" customHeight="false" outlineLevel="0" collapsed="false">
      <c r="B108" s="129" t="s">
        <v>700</v>
      </c>
      <c r="C108" s="361"/>
    </row>
    <row r="109" customFormat="false" ht="12.75" hidden="false" customHeight="false" outlineLevel="0" collapsed="false">
      <c r="A109" s="363"/>
      <c r="B109" s="364"/>
      <c r="C109" s="365"/>
      <c r="D109" s="366"/>
      <c r="E109" s="366"/>
      <c r="F109" s="367"/>
      <c r="G109" s="368"/>
      <c r="H109" s="368"/>
      <c r="I109" s="368"/>
      <c r="J109" s="126"/>
      <c r="K109" s="369"/>
      <c r="L109" s="369"/>
      <c r="M109" s="126"/>
      <c r="N109" s="370"/>
      <c r="O109" s="371"/>
      <c r="P109" s="371"/>
      <c r="Q109" s="371"/>
      <c r="R109" s="372"/>
      <c r="S109" s="368"/>
    </row>
    <row r="110" customFormat="false" ht="12.75" hidden="false" customHeight="false" outlineLevel="0" collapsed="false">
      <c r="A110" s="363"/>
      <c r="B110" s="364"/>
      <c r="C110" s="365"/>
      <c r="D110" s="366"/>
      <c r="E110" s="366"/>
      <c r="F110" s="367"/>
      <c r="G110" s="368"/>
      <c r="H110" s="368"/>
      <c r="I110" s="368"/>
      <c r="J110" s="126"/>
      <c r="K110" s="369"/>
      <c r="L110" s="369"/>
      <c r="M110" s="126"/>
      <c r="N110" s="370"/>
      <c r="O110" s="371"/>
      <c r="P110" s="371"/>
      <c r="Q110" s="371"/>
      <c r="R110" s="372"/>
      <c r="S110" s="368"/>
      <c r="T110" s="362" t="s">
        <v>701</v>
      </c>
    </row>
    <row r="111" customFormat="false" ht="12.75" hidden="false" customHeight="false" outlineLevel="0" collapsed="false">
      <c r="A111" s="363"/>
      <c r="B111" s="364"/>
      <c r="C111" s="365"/>
      <c r="D111" s="366"/>
      <c r="E111" s="366"/>
      <c r="F111" s="367"/>
      <c r="G111" s="368"/>
      <c r="H111" s="368"/>
      <c r="I111" s="368"/>
      <c r="J111" s="368"/>
      <c r="K111" s="371"/>
      <c r="L111" s="371"/>
      <c r="M111" s="368"/>
      <c r="N111" s="370"/>
      <c r="O111" s="371"/>
      <c r="P111" s="371"/>
      <c r="Q111" s="371"/>
      <c r="R111" s="370"/>
      <c r="S111" s="368"/>
      <c r="T111" s="373" t="s">
        <v>122</v>
      </c>
      <c r="V111" s="126"/>
      <c r="W111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R14" activeCellId="0" sqref="A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416" width="7.56"/>
    <col collapsed="false" customWidth="true" hidden="false" outlineLevel="0" max="4" min="4" style="5" width="11.85"/>
    <col collapsed="false" customWidth="true" hidden="false" outlineLevel="0" max="5" min="5" style="5" width="5.41"/>
    <col collapsed="false" customWidth="true" hidden="false" outlineLevel="0" max="6" min="6" style="0" width="4.85"/>
    <col collapsed="false" customWidth="true" hidden="false" outlineLevel="0" max="9" min="7" style="133" width="4.99"/>
    <col collapsed="false" customWidth="true" hidden="false" outlineLevel="0" max="10" min="10" style="29" width="4.99"/>
    <col collapsed="false" customWidth="true" hidden="false" outlineLevel="0" max="12" min="11" style="134" width="4.99"/>
    <col collapsed="false" customWidth="true" hidden="false" outlineLevel="0" max="14" min="13" style="29" width="4.99"/>
    <col collapsed="false" customWidth="true" hidden="false" outlineLevel="0" max="17" min="15" style="135" width="4.99"/>
    <col collapsed="false" customWidth="true" hidden="false" outlineLevel="0" max="19" min="18" style="29" width="4.99"/>
    <col collapsed="false" customWidth="true" hidden="false" outlineLevel="0" max="20" min="20" style="134" width="4.85"/>
    <col collapsed="false" customWidth="true" hidden="false" outlineLevel="0" max="22" min="21" style="29" width="4.99"/>
    <col collapsed="false" customWidth="true" hidden="false" outlineLevel="0" max="23" min="23" style="0" width="4.99"/>
    <col collapsed="false" customWidth="true" hidden="false" outlineLevel="0" max="24" min="24" style="29" width="4.99"/>
    <col collapsed="false" customWidth="true" hidden="false" outlineLevel="0" max="26" min="25" style="0" width="4.99"/>
    <col collapsed="false" customWidth="true" hidden="false" outlineLevel="0" max="27" min="27" style="136" width="4.99"/>
    <col collapsed="false" customWidth="true" hidden="true" outlineLevel="0" max="28" min="28" style="137" width="9.14"/>
    <col collapsed="false" customWidth="true" hidden="true" outlineLevel="0" max="32" min="29" style="0" width="4.7"/>
    <col collapsed="false" customWidth="true" hidden="true" outlineLevel="0" max="33" min="33" style="134" width="4.7"/>
    <col collapsed="false" customWidth="true" hidden="true" outlineLevel="0" max="34" min="34" style="29" width="4.7"/>
    <col collapsed="false" customWidth="true" hidden="true" outlineLevel="0" max="40" min="35" style="0" width="5.85"/>
    <col collapsed="false" customWidth="true" hidden="true" outlineLevel="0" max="42" min="41" style="0" width="5.99"/>
    <col collapsed="false" customWidth="true" hidden="true" outlineLevel="0" max="43" min="43" style="0" width="5.56"/>
    <col collapsed="false" customWidth="true" hidden="false" outlineLevel="0" max="44" min="44" style="0" width="5.56"/>
    <col collapsed="false" customWidth="true" hidden="false" outlineLevel="0" max="45" min="45" style="0" width="4.7"/>
  </cols>
  <sheetData>
    <row r="2" customFormat="false" ht="15.75" hidden="false" customHeight="false" outlineLevel="0" collapsed="false">
      <c r="A2" s="138" t="s">
        <v>125</v>
      </c>
      <c r="B2" s="139"/>
      <c r="C2" s="417"/>
      <c r="D2" s="140"/>
      <c r="E2" s="140"/>
      <c r="F2" s="140"/>
      <c r="G2" s="141"/>
      <c r="H2" s="141"/>
      <c r="I2" s="141"/>
      <c r="J2" s="142"/>
      <c r="K2" s="143"/>
      <c r="L2" s="143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135" t="s">
        <v>1109</v>
      </c>
      <c r="B3" s="29"/>
      <c r="C3" s="418"/>
      <c r="D3" s="145"/>
      <c r="E3" s="145"/>
      <c r="F3" s="29"/>
      <c r="K3" s="29"/>
      <c r="L3" s="29"/>
      <c r="N3" s="85"/>
      <c r="O3" s="146"/>
      <c r="P3" s="146"/>
      <c r="Q3" s="146"/>
      <c r="T3" s="29"/>
      <c r="W3" s="29"/>
      <c r="AD3" s="132" t="s">
        <v>127</v>
      </c>
    </row>
    <row r="4" customFormat="false" ht="13.5" hidden="false" customHeight="false" outlineLevel="0" collapsed="false">
      <c r="A4" s="147"/>
      <c r="F4" s="5"/>
      <c r="N4" s="85"/>
      <c r="O4" s="146"/>
      <c r="P4" s="146"/>
      <c r="Q4" s="146"/>
      <c r="U4" s="85"/>
      <c r="Y4" s="137"/>
      <c r="Z4" s="137"/>
      <c r="AA4" s="126"/>
    </row>
    <row r="5" customFormat="false" ht="12.75" hidden="false" customHeight="false" outlineLevel="0" collapsed="false">
      <c r="A5" s="148"/>
      <c r="B5" s="149" t="s">
        <v>128</v>
      </c>
      <c r="C5" s="150"/>
      <c r="D5" s="150"/>
      <c r="E5" s="151" t="s">
        <v>129</v>
      </c>
      <c r="F5" s="152"/>
      <c r="G5" s="153" t="s">
        <v>130</v>
      </c>
      <c r="H5" s="154" t="s">
        <v>131</v>
      </c>
      <c r="I5" s="155" t="s">
        <v>132</v>
      </c>
      <c r="J5" s="156" t="s">
        <v>133</v>
      </c>
      <c r="K5" s="157" t="s">
        <v>134</v>
      </c>
      <c r="L5" s="158" t="s">
        <v>135</v>
      </c>
      <c r="M5" s="159" t="s">
        <v>136</v>
      </c>
      <c r="N5" s="160" t="s">
        <v>137</v>
      </c>
      <c r="O5" s="161" t="s">
        <v>138</v>
      </c>
      <c r="P5" s="162" t="s">
        <v>139</v>
      </c>
      <c r="Q5" s="163" t="s">
        <v>140</v>
      </c>
      <c r="R5" s="164" t="s">
        <v>141</v>
      </c>
      <c r="S5" s="165" t="s">
        <v>142</v>
      </c>
      <c r="T5" s="165" t="s">
        <v>143</v>
      </c>
      <c r="U5" s="166" t="s">
        <v>72</v>
      </c>
      <c r="V5" s="167" t="s">
        <v>77</v>
      </c>
      <c r="W5" s="168" t="s">
        <v>144</v>
      </c>
      <c r="X5" s="167" t="s">
        <v>85</v>
      </c>
      <c r="Y5" s="169" t="s">
        <v>145</v>
      </c>
      <c r="Z5" s="169" t="s">
        <v>98</v>
      </c>
      <c r="AA5" s="170" t="s">
        <v>102</v>
      </c>
      <c r="AC5" s="171" t="s">
        <v>130</v>
      </c>
      <c r="AD5" s="172" t="s">
        <v>28</v>
      </c>
      <c r="AE5" s="173" t="s">
        <v>133</v>
      </c>
      <c r="AF5" s="174" t="s">
        <v>38</v>
      </c>
      <c r="AG5" s="175" t="s">
        <v>47</v>
      </c>
      <c r="AH5" s="176" t="s">
        <v>52</v>
      </c>
      <c r="AI5" s="168" t="s">
        <v>57</v>
      </c>
      <c r="AJ5" s="177" t="s">
        <v>67</v>
      </c>
      <c r="AK5" s="177" t="s">
        <v>72</v>
      </c>
      <c r="AL5" s="177" t="s">
        <v>77</v>
      </c>
      <c r="AM5" s="178" t="s">
        <v>144</v>
      </c>
      <c r="AN5" s="179" t="s">
        <v>85</v>
      </c>
      <c r="AO5" s="177" t="s">
        <v>145</v>
      </c>
      <c r="AP5" s="180" t="s">
        <v>98</v>
      </c>
      <c r="AQ5" s="382" t="s">
        <v>102</v>
      </c>
    </row>
    <row r="6" customFormat="false" ht="13.5" hidden="false" customHeight="false" outlineLevel="0" collapsed="false">
      <c r="A6" s="182"/>
      <c r="B6" s="183" t="s">
        <v>146</v>
      </c>
      <c r="C6" s="184"/>
      <c r="D6" s="185"/>
      <c r="E6" s="186" t="s">
        <v>1013</v>
      </c>
      <c r="F6" s="187"/>
      <c r="G6" s="188" t="s">
        <v>24</v>
      </c>
      <c r="H6" s="189" t="s">
        <v>29</v>
      </c>
      <c r="I6" s="190" t="s">
        <v>43</v>
      </c>
      <c r="J6" s="191" t="s">
        <v>34</v>
      </c>
      <c r="K6" s="192" t="s">
        <v>148</v>
      </c>
      <c r="L6" s="193" t="s">
        <v>62</v>
      </c>
      <c r="M6" s="194" t="s">
        <v>48</v>
      </c>
      <c r="N6" s="195" t="s">
        <v>90</v>
      </c>
      <c r="O6" s="196" t="s">
        <v>53</v>
      </c>
      <c r="P6" s="197" t="s">
        <v>115</v>
      </c>
      <c r="Q6" s="198" t="s">
        <v>58</v>
      </c>
      <c r="R6" s="199" t="s">
        <v>107</v>
      </c>
      <c r="S6" s="193" t="s">
        <v>68</v>
      </c>
      <c r="T6" s="200" t="s">
        <v>111</v>
      </c>
      <c r="U6" s="201" t="s">
        <v>73</v>
      </c>
      <c r="V6" s="202" t="s">
        <v>53</v>
      </c>
      <c r="W6" s="203" t="s">
        <v>81</v>
      </c>
      <c r="X6" s="202" t="s">
        <v>86</v>
      </c>
      <c r="Y6" s="204" t="s">
        <v>94</v>
      </c>
      <c r="Z6" s="204" t="s">
        <v>99</v>
      </c>
      <c r="AA6" s="205" t="s">
        <v>103</v>
      </c>
      <c r="AC6" s="188" t="s">
        <v>24</v>
      </c>
      <c r="AD6" s="206" t="s">
        <v>149</v>
      </c>
      <c r="AE6" s="207" t="s">
        <v>34</v>
      </c>
      <c r="AF6" s="208" t="s">
        <v>149</v>
      </c>
      <c r="AG6" s="209" t="s">
        <v>149</v>
      </c>
      <c r="AH6" s="210" t="s">
        <v>149</v>
      </c>
      <c r="AI6" s="203" t="s">
        <v>149</v>
      </c>
      <c r="AJ6" s="211" t="s">
        <v>150</v>
      </c>
      <c r="AK6" s="211" t="s">
        <v>73</v>
      </c>
      <c r="AL6" s="211" t="s">
        <v>53</v>
      </c>
      <c r="AM6" s="212" t="s">
        <v>81</v>
      </c>
      <c r="AN6" s="213" t="s">
        <v>86</v>
      </c>
      <c r="AO6" s="211" t="s">
        <v>94</v>
      </c>
      <c r="AP6" s="214" t="s">
        <v>99</v>
      </c>
      <c r="AQ6" s="385" t="s">
        <v>103</v>
      </c>
    </row>
    <row r="7" customFormat="false" ht="13.5" hidden="false" customHeight="false" outlineLevel="0" collapsed="false">
      <c r="A7" s="216" t="s">
        <v>151</v>
      </c>
      <c r="B7" s="217" t="s">
        <v>152</v>
      </c>
      <c r="C7" s="217" t="s">
        <v>153</v>
      </c>
      <c r="D7" s="217" t="s">
        <v>154</v>
      </c>
      <c r="E7" s="217" t="s">
        <v>155</v>
      </c>
      <c r="F7" s="218" t="s">
        <v>156</v>
      </c>
      <c r="G7" s="219" t="n">
        <v>1</v>
      </c>
      <c r="H7" s="220" t="n">
        <v>2</v>
      </c>
      <c r="I7" s="220" t="n">
        <v>5</v>
      </c>
      <c r="J7" s="221" t="n">
        <v>3</v>
      </c>
      <c r="K7" s="222" t="n">
        <v>4</v>
      </c>
      <c r="L7" s="222" t="n">
        <v>9</v>
      </c>
      <c r="M7" s="223" t="n">
        <v>6</v>
      </c>
      <c r="N7" s="224" t="n">
        <v>15</v>
      </c>
      <c r="O7" s="225" t="n">
        <v>7</v>
      </c>
      <c r="P7" s="226" t="n">
        <v>21</v>
      </c>
      <c r="Q7" s="227" t="n">
        <v>8</v>
      </c>
      <c r="R7" s="228" t="n">
        <v>19</v>
      </c>
      <c r="S7" s="229" t="n">
        <v>10</v>
      </c>
      <c r="T7" s="230" t="n">
        <v>20</v>
      </c>
      <c r="U7" s="221" t="n">
        <v>11</v>
      </c>
      <c r="V7" s="231" t="n">
        <v>12</v>
      </c>
      <c r="W7" s="232" t="n">
        <v>13</v>
      </c>
      <c r="X7" s="233" t="n">
        <v>14</v>
      </c>
      <c r="Y7" s="234" t="n">
        <v>16</v>
      </c>
      <c r="Z7" s="234" t="n">
        <v>17</v>
      </c>
      <c r="AA7" s="235" t="n">
        <v>18</v>
      </c>
      <c r="AB7" s="236" t="s">
        <v>157</v>
      </c>
      <c r="AC7" s="237" t="n">
        <v>1</v>
      </c>
      <c r="AD7" s="238" t="s">
        <v>158</v>
      </c>
      <c r="AE7" s="239" t="s">
        <v>159</v>
      </c>
      <c r="AF7" s="240" t="s">
        <v>160</v>
      </c>
      <c r="AG7" s="241" t="s">
        <v>161</v>
      </c>
      <c r="AH7" s="242" t="s">
        <v>162</v>
      </c>
      <c r="AI7" s="243" t="s">
        <v>163</v>
      </c>
      <c r="AJ7" s="244" t="s">
        <v>164</v>
      </c>
      <c r="AK7" s="244" t="n">
        <v>11</v>
      </c>
      <c r="AL7" s="245" t="s">
        <v>165</v>
      </c>
      <c r="AM7" s="246" t="s">
        <v>166</v>
      </c>
      <c r="AN7" s="247" t="s">
        <v>167</v>
      </c>
      <c r="AO7" s="244" t="n">
        <v>16</v>
      </c>
      <c r="AP7" s="248" t="n">
        <v>17</v>
      </c>
      <c r="AQ7" s="388" t="n">
        <v>18</v>
      </c>
      <c r="AT7" s="250"/>
    </row>
    <row r="8" customFormat="false" ht="12.75" hidden="false" customHeight="false" outlineLevel="0" collapsed="false">
      <c r="A8" s="251" t="n">
        <v>1</v>
      </c>
      <c r="B8" s="252" t="s">
        <v>708</v>
      </c>
      <c r="C8" s="253" t="n">
        <v>72057</v>
      </c>
      <c r="D8" s="253" t="s">
        <v>192</v>
      </c>
      <c r="E8" s="253" t="s">
        <v>28</v>
      </c>
      <c r="F8" s="254" t="n">
        <f aca="false">ROUND(IF(COUNT(AC8:AS8)&lt;=3,SUM(AC8:AS8),SUM(LARGE(AC8:AS8,1),LARGE(AC8:AS8,2),LARGE(AC8:AS8,3))),0)</f>
        <v>328</v>
      </c>
      <c r="G8" s="255"/>
      <c r="H8" s="256" t="n">
        <v>0</v>
      </c>
      <c r="I8" s="256" t="n">
        <v>107</v>
      </c>
      <c r="J8" s="37"/>
      <c r="K8" s="257"/>
      <c r="L8" s="257" t="n">
        <v>114</v>
      </c>
      <c r="M8" s="258"/>
      <c r="N8" s="259"/>
      <c r="O8" s="260"/>
      <c r="P8" s="261"/>
      <c r="Q8" s="262"/>
      <c r="R8" s="263"/>
      <c r="S8" s="264" t="n">
        <v>107</v>
      </c>
      <c r="T8" s="264"/>
      <c r="U8" s="265"/>
      <c r="V8" s="37"/>
      <c r="W8" s="266"/>
      <c r="X8" s="37"/>
      <c r="Y8" s="267"/>
      <c r="Z8" s="267"/>
      <c r="AA8" s="268"/>
      <c r="AC8" s="269" t="n">
        <f aca="false">G8</f>
        <v>0</v>
      </c>
      <c r="AD8" s="270" t="n">
        <f aca="false">MAX(H8,I8)</f>
        <v>107</v>
      </c>
      <c r="AE8" s="271" t="n">
        <f aca="false">J8</f>
        <v>0</v>
      </c>
      <c r="AF8" s="272" t="n">
        <f aca="false">MAX(K8,L8)</f>
        <v>114</v>
      </c>
      <c r="AG8" s="273" t="n">
        <f aca="false">MAX(M8,N8)</f>
        <v>0</v>
      </c>
      <c r="AH8" s="274" t="n">
        <f aca="false">MAX(O8,P8)</f>
        <v>0</v>
      </c>
      <c r="AI8" s="275" t="n">
        <f aca="false">MAX(Q8,R8)</f>
        <v>0</v>
      </c>
      <c r="AJ8" s="271" t="n">
        <f aca="false">MAX(S8,T8)</f>
        <v>107</v>
      </c>
      <c r="AK8" s="271" t="n">
        <f aca="false">U8</f>
        <v>0</v>
      </c>
      <c r="AL8" s="271" t="n">
        <f aca="false">V8</f>
        <v>0</v>
      </c>
      <c r="AM8" s="270" t="n">
        <f aca="false">W8</f>
        <v>0</v>
      </c>
      <c r="AN8" s="276" t="n">
        <f aca="false">X8</f>
        <v>0</v>
      </c>
      <c r="AO8" s="271" t="n">
        <f aca="false">Y8</f>
        <v>0</v>
      </c>
      <c r="AP8" s="277" t="n">
        <f aca="false">Z8</f>
        <v>0</v>
      </c>
      <c r="AQ8" s="391" t="n">
        <f aca="false">AA8</f>
        <v>0</v>
      </c>
      <c r="AR8" s="137"/>
      <c r="AS8" s="137"/>
      <c r="AT8" s="137"/>
    </row>
    <row r="9" customFormat="false" ht="12.75" hidden="false" customHeight="false" outlineLevel="0" collapsed="false">
      <c r="A9" s="290" t="n">
        <f aca="false">1+A8</f>
        <v>2</v>
      </c>
      <c r="B9" s="403" t="s">
        <v>193</v>
      </c>
      <c r="C9" s="405" t="s">
        <v>194</v>
      </c>
      <c r="D9" s="405" t="s">
        <v>195</v>
      </c>
      <c r="E9" s="405" t="s">
        <v>77</v>
      </c>
      <c r="F9" s="320" t="n">
        <f aca="false">ROUND(IF(COUNT(AC9:AS9)&lt;=3,SUM(AC9:AS9),SUM(LARGE(AC9:AS9,1),LARGE(AC9:AS9,2),LARGE(AC9:AS9,3))),0)</f>
        <v>306</v>
      </c>
      <c r="G9" s="321" t="n">
        <v>103</v>
      </c>
      <c r="H9" s="322"/>
      <c r="I9" s="322"/>
      <c r="J9" s="323"/>
      <c r="K9" s="324"/>
      <c r="L9" s="324"/>
      <c r="M9" s="325"/>
      <c r="N9" s="326"/>
      <c r="O9" s="327"/>
      <c r="P9" s="328"/>
      <c r="Q9" s="329"/>
      <c r="R9" s="330"/>
      <c r="S9" s="331"/>
      <c r="T9" s="331"/>
      <c r="U9" s="323" t="n">
        <v>111</v>
      </c>
      <c r="V9" s="323" t="n">
        <v>92</v>
      </c>
      <c r="W9" s="332"/>
      <c r="X9" s="323"/>
      <c r="Y9" s="333"/>
      <c r="Z9" s="333"/>
      <c r="AA9" s="100"/>
      <c r="AB9" s="308"/>
      <c r="AC9" s="269" t="n">
        <f aca="false">G9</f>
        <v>103</v>
      </c>
      <c r="AD9" s="270" t="n">
        <f aca="false">MAX(H9,I9)</f>
        <v>0</v>
      </c>
      <c r="AE9" s="271" t="n">
        <f aca="false">J9</f>
        <v>0</v>
      </c>
      <c r="AF9" s="272" t="n">
        <f aca="false">MAX(K9,L9)</f>
        <v>0</v>
      </c>
      <c r="AG9" s="273" t="n">
        <f aca="false">MAX(M9,N9)</f>
        <v>0</v>
      </c>
      <c r="AH9" s="274" t="n">
        <f aca="false">MAX(O9,P9)</f>
        <v>0</v>
      </c>
      <c r="AI9" s="275" t="n">
        <f aca="false">MAX(Q9,R9)</f>
        <v>0</v>
      </c>
      <c r="AJ9" s="271" t="n">
        <f aca="false">MAX(S9,T9)</f>
        <v>0</v>
      </c>
      <c r="AK9" s="271" t="n">
        <f aca="false">U9</f>
        <v>111</v>
      </c>
      <c r="AL9" s="271" t="n">
        <f aca="false">V9</f>
        <v>92</v>
      </c>
      <c r="AM9" s="270" t="n">
        <f aca="false">W9</f>
        <v>0</v>
      </c>
      <c r="AN9" s="276" t="n">
        <f aca="false">X9</f>
        <v>0</v>
      </c>
      <c r="AO9" s="271" t="n">
        <f aca="false">Y9</f>
        <v>0</v>
      </c>
      <c r="AP9" s="277" t="n">
        <f aca="false">Z9</f>
        <v>0</v>
      </c>
      <c r="AQ9" s="391" t="n">
        <f aca="false">AA9</f>
        <v>0</v>
      </c>
      <c r="AR9" s="137"/>
    </row>
    <row r="10" customFormat="false" ht="13.5" hidden="false" customHeight="false" outlineLevel="0" collapsed="false">
      <c r="A10" s="290" t="n">
        <f aca="false">1+A9</f>
        <v>3</v>
      </c>
      <c r="B10" s="403" t="s">
        <v>172</v>
      </c>
      <c r="C10" s="405"/>
      <c r="D10" s="405" t="s">
        <v>173</v>
      </c>
      <c r="E10" s="405" t="s">
        <v>33</v>
      </c>
      <c r="F10" s="320" t="n">
        <f aca="false">ROUND(IF(COUNT(AC10:AS10)&lt;=3,SUM(AC10:AS10),SUM(LARGE(AC10:AS10,1),LARGE(AC10:AS10,2),LARGE(AC10:AS10,3))),0)</f>
        <v>298</v>
      </c>
      <c r="G10" s="321" t="n">
        <v>59</v>
      </c>
      <c r="H10" s="322"/>
      <c r="I10" s="322"/>
      <c r="J10" s="323" t="n">
        <v>82</v>
      </c>
      <c r="K10" s="324"/>
      <c r="L10" s="324"/>
      <c r="M10" s="325"/>
      <c r="N10" s="326"/>
      <c r="O10" s="327"/>
      <c r="P10" s="328"/>
      <c r="Q10" s="329"/>
      <c r="R10" s="330"/>
      <c r="S10" s="331"/>
      <c r="T10" s="331"/>
      <c r="U10" s="323" t="n">
        <v>103</v>
      </c>
      <c r="V10" s="323" t="n">
        <v>113</v>
      </c>
      <c r="W10" s="332"/>
      <c r="X10" s="323"/>
      <c r="Y10" s="333"/>
      <c r="Z10" s="333"/>
      <c r="AA10" s="307"/>
      <c r="AB10" s="308"/>
      <c r="AC10" s="269" t="n">
        <f aca="false">G10</f>
        <v>59</v>
      </c>
      <c r="AD10" s="270" t="n">
        <f aca="false">MAX(H10,I10)</f>
        <v>0</v>
      </c>
      <c r="AE10" s="271" t="n">
        <f aca="false">J10</f>
        <v>82</v>
      </c>
      <c r="AF10" s="272" t="n">
        <f aca="false">MAX(K10,L10)</f>
        <v>0</v>
      </c>
      <c r="AG10" s="273" t="n">
        <f aca="false">MAX(M10,N10)</f>
        <v>0</v>
      </c>
      <c r="AH10" s="274" t="n">
        <f aca="false">MAX(O10,P10)</f>
        <v>0</v>
      </c>
      <c r="AI10" s="275" t="n">
        <f aca="false">MAX(Q10,R10)</f>
        <v>0</v>
      </c>
      <c r="AJ10" s="271" t="n">
        <f aca="false">MAX(S10,T10)</f>
        <v>0</v>
      </c>
      <c r="AK10" s="271" t="n">
        <f aca="false">U10</f>
        <v>103</v>
      </c>
      <c r="AL10" s="271" t="n">
        <f aca="false">V10</f>
        <v>113</v>
      </c>
      <c r="AM10" s="270" t="n">
        <f aca="false">W10</f>
        <v>0</v>
      </c>
      <c r="AN10" s="276" t="n">
        <f aca="false">X10</f>
        <v>0</v>
      </c>
      <c r="AO10" s="271" t="n">
        <f aca="false">Y10</f>
        <v>0</v>
      </c>
      <c r="AP10" s="277" t="n">
        <f aca="false">Z10</f>
        <v>0</v>
      </c>
      <c r="AQ10" s="391" t="n">
        <f aca="false">AA10</f>
        <v>0</v>
      </c>
      <c r="AR10" s="137"/>
    </row>
    <row r="11" customFormat="false" ht="12.75" hidden="false" customHeight="false" outlineLevel="0" collapsed="false">
      <c r="A11" s="419" t="n">
        <f aca="false">1+A10</f>
        <v>4</v>
      </c>
      <c r="B11" s="310" t="s">
        <v>202</v>
      </c>
      <c r="C11" s="311" t="n">
        <v>76174</v>
      </c>
      <c r="D11" s="311" t="s">
        <v>203</v>
      </c>
      <c r="E11" s="311" t="s">
        <v>23</v>
      </c>
      <c r="F11" s="254" t="n">
        <f aca="false">ROUND(IF(COUNT(AC11:AS11)&lt;=3,SUM(AC11:AS11),SUM(LARGE(AC11:AS11,1),LARGE(AC11:AS11,2),LARGE(AC11:AS11,3))),0)</f>
        <v>292</v>
      </c>
      <c r="G11" s="255" t="n">
        <v>88</v>
      </c>
      <c r="H11" s="256"/>
      <c r="I11" s="256"/>
      <c r="J11" s="37"/>
      <c r="K11" s="257"/>
      <c r="L11" s="257"/>
      <c r="M11" s="258" t="n">
        <v>34</v>
      </c>
      <c r="N11" s="259"/>
      <c r="O11" s="260"/>
      <c r="P11" s="261"/>
      <c r="Q11" s="262"/>
      <c r="R11" s="263"/>
      <c r="S11" s="264"/>
      <c r="T11" s="264"/>
      <c r="U11" s="37" t="n">
        <v>114</v>
      </c>
      <c r="V11" s="37" t="n">
        <v>90</v>
      </c>
      <c r="W11" s="266"/>
      <c r="X11" s="37" t="n">
        <v>81</v>
      </c>
      <c r="Y11" s="267"/>
      <c r="Z11" s="267"/>
      <c r="AA11" s="268"/>
      <c r="AB11" s="308"/>
      <c r="AC11" s="269" t="n">
        <f aca="false">G11</f>
        <v>88</v>
      </c>
      <c r="AD11" s="270" t="n">
        <f aca="false">MAX(H11,I11)</f>
        <v>0</v>
      </c>
      <c r="AE11" s="271" t="n">
        <f aca="false">J11</f>
        <v>0</v>
      </c>
      <c r="AF11" s="272" t="n">
        <f aca="false">MAX(K11,L11)</f>
        <v>0</v>
      </c>
      <c r="AG11" s="273" t="n">
        <f aca="false">MAX(M11,N11)</f>
        <v>34</v>
      </c>
      <c r="AH11" s="274" t="n">
        <f aca="false">MAX(O11,P11)</f>
        <v>0</v>
      </c>
      <c r="AI11" s="275" t="n">
        <f aca="false">MAX(Q11,R11)</f>
        <v>0</v>
      </c>
      <c r="AJ11" s="271" t="n">
        <f aca="false">MAX(S11,T11)</f>
        <v>0</v>
      </c>
      <c r="AK11" s="271" t="n">
        <f aca="false">U11</f>
        <v>114</v>
      </c>
      <c r="AL11" s="271" t="n">
        <f aca="false">V11</f>
        <v>90</v>
      </c>
      <c r="AM11" s="270" t="n">
        <f aca="false">W11</f>
        <v>0</v>
      </c>
      <c r="AN11" s="276" t="n">
        <f aca="false">X11</f>
        <v>81</v>
      </c>
      <c r="AO11" s="271" t="n">
        <f aca="false">Y11</f>
        <v>0</v>
      </c>
      <c r="AP11" s="277" t="n">
        <f aca="false">Z11</f>
        <v>0</v>
      </c>
      <c r="AQ11" s="391" t="n">
        <f aca="false">AA11</f>
        <v>0</v>
      </c>
      <c r="AR11" s="137"/>
    </row>
    <row r="12" customFormat="false" ht="12.75" hidden="false" customHeight="false" outlineLevel="0" collapsed="false">
      <c r="A12" s="375" t="n">
        <f aca="false">1+A11</f>
        <v>5</v>
      </c>
      <c r="B12" s="313" t="s">
        <v>174</v>
      </c>
      <c r="C12" s="314" t="n">
        <v>17072</v>
      </c>
      <c r="D12" s="314" t="s">
        <v>175</v>
      </c>
      <c r="E12" s="314" t="s">
        <v>47</v>
      </c>
      <c r="F12" s="281" t="n">
        <f aca="false">ROUND(IF(COUNT(AC12:AS12)&lt;=3,SUM(AC12:AS12),SUM(LARGE(AC12:AS12,1),LARGE(AC12:AS12,2),LARGE(AC12:AS12,3))),0)</f>
        <v>283</v>
      </c>
      <c r="G12" s="282"/>
      <c r="H12" s="270"/>
      <c r="I12" s="270"/>
      <c r="J12" s="66"/>
      <c r="K12" s="283" t="n">
        <v>67</v>
      </c>
      <c r="L12" s="283"/>
      <c r="M12" s="284" t="n">
        <v>48</v>
      </c>
      <c r="N12" s="285" t="n">
        <v>98</v>
      </c>
      <c r="O12" s="286"/>
      <c r="P12" s="276"/>
      <c r="Q12" s="287"/>
      <c r="R12" s="288"/>
      <c r="S12" s="272"/>
      <c r="T12" s="272"/>
      <c r="U12" s="66" t="n">
        <v>102</v>
      </c>
      <c r="V12" s="66" t="n">
        <v>83</v>
      </c>
      <c r="W12" s="289"/>
      <c r="X12" s="66"/>
      <c r="Y12" s="99"/>
      <c r="Z12" s="99"/>
      <c r="AA12" s="100"/>
      <c r="AB12" s="308"/>
      <c r="AC12" s="269" t="n">
        <f aca="false">G12</f>
        <v>0</v>
      </c>
      <c r="AD12" s="270" t="n">
        <f aca="false">MAX(H12,I12)</f>
        <v>0</v>
      </c>
      <c r="AE12" s="271" t="n">
        <f aca="false">J12</f>
        <v>0</v>
      </c>
      <c r="AF12" s="272" t="n">
        <f aca="false">MAX(K12,L12)</f>
        <v>67</v>
      </c>
      <c r="AG12" s="273" t="n">
        <f aca="false">MAX(M12,N12)</f>
        <v>98</v>
      </c>
      <c r="AH12" s="274" t="n">
        <f aca="false">MAX(O12,P12)</f>
        <v>0</v>
      </c>
      <c r="AI12" s="275" t="n">
        <f aca="false">MAX(Q12,R12)</f>
        <v>0</v>
      </c>
      <c r="AJ12" s="271" t="n">
        <f aca="false">MAX(S12,T12)</f>
        <v>0</v>
      </c>
      <c r="AK12" s="271" t="n">
        <f aca="false">U12</f>
        <v>102</v>
      </c>
      <c r="AL12" s="271" t="n">
        <f aca="false">V12</f>
        <v>83</v>
      </c>
      <c r="AM12" s="270" t="n">
        <f aca="false">W12</f>
        <v>0</v>
      </c>
      <c r="AN12" s="276" t="n">
        <f aca="false">X12</f>
        <v>0</v>
      </c>
      <c r="AO12" s="271" t="n">
        <f aca="false">Y12</f>
        <v>0</v>
      </c>
      <c r="AP12" s="277" t="n">
        <f aca="false">Z12</f>
        <v>0</v>
      </c>
      <c r="AQ12" s="391" t="n">
        <f aca="false">AA12</f>
        <v>0</v>
      </c>
      <c r="AR12" s="137"/>
    </row>
    <row r="13" customFormat="false" ht="12.75" hidden="false" customHeight="false" outlineLevel="0" collapsed="false">
      <c r="A13" s="375" t="n">
        <f aca="false">1+A12</f>
        <v>6</v>
      </c>
      <c r="B13" s="313" t="s">
        <v>965</v>
      </c>
      <c r="C13" s="314" t="n">
        <v>24542</v>
      </c>
      <c r="D13" s="314" t="s">
        <v>712</v>
      </c>
      <c r="E13" s="314" t="s">
        <v>38</v>
      </c>
      <c r="F13" s="281" t="n">
        <f aca="false">ROUND(IF(COUNT(AC13:AS13)&lt;=3,SUM(AC13:AS13),SUM(LARGE(AC13:AS13,1),LARGE(AC13:AS13,2),LARGE(AC13:AS13,3))),0)</f>
        <v>244</v>
      </c>
      <c r="G13" s="282"/>
      <c r="H13" s="270"/>
      <c r="I13" s="270"/>
      <c r="J13" s="66"/>
      <c r="K13" s="283"/>
      <c r="L13" s="283" t="n">
        <v>73</v>
      </c>
      <c r="M13" s="284" t="n">
        <v>39</v>
      </c>
      <c r="N13" s="285"/>
      <c r="O13" s="286"/>
      <c r="P13" s="276"/>
      <c r="Q13" s="287"/>
      <c r="R13" s="288"/>
      <c r="S13" s="272"/>
      <c r="T13" s="272"/>
      <c r="U13" s="66" t="n">
        <v>92</v>
      </c>
      <c r="V13" s="66" t="n">
        <v>79</v>
      </c>
      <c r="W13" s="289"/>
      <c r="X13" s="66"/>
      <c r="Y13" s="99"/>
      <c r="Z13" s="99"/>
      <c r="AA13" s="100"/>
      <c r="AB13" s="308"/>
      <c r="AC13" s="269" t="n">
        <f aca="false">G13</f>
        <v>0</v>
      </c>
      <c r="AD13" s="270" t="n">
        <f aca="false">MAX(H13,I13)</f>
        <v>0</v>
      </c>
      <c r="AE13" s="271" t="n">
        <f aca="false">J13</f>
        <v>0</v>
      </c>
      <c r="AF13" s="272" t="n">
        <f aca="false">MAX(K13,L13)</f>
        <v>73</v>
      </c>
      <c r="AG13" s="273" t="n">
        <f aca="false">MAX(M13,N13)</f>
        <v>39</v>
      </c>
      <c r="AH13" s="274" t="n">
        <f aca="false">MAX(O13,P13)</f>
        <v>0</v>
      </c>
      <c r="AI13" s="275" t="n">
        <f aca="false">MAX(Q13,R13)</f>
        <v>0</v>
      </c>
      <c r="AJ13" s="271" t="n">
        <f aca="false">MAX(S13,T13)</f>
        <v>0</v>
      </c>
      <c r="AK13" s="271" t="n">
        <f aca="false">U13</f>
        <v>92</v>
      </c>
      <c r="AL13" s="271" t="n">
        <f aca="false">V13</f>
        <v>79</v>
      </c>
      <c r="AM13" s="270" t="n">
        <f aca="false">W13</f>
        <v>0</v>
      </c>
      <c r="AN13" s="276" t="n">
        <f aca="false">X13</f>
        <v>0</v>
      </c>
      <c r="AO13" s="271" t="n">
        <f aca="false">Y13</f>
        <v>0</v>
      </c>
      <c r="AP13" s="277" t="n">
        <f aca="false">Z13</f>
        <v>0</v>
      </c>
      <c r="AQ13" s="391" t="n">
        <f aca="false">AA13</f>
        <v>0</v>
      </c>
      <c r="AR13" s="137"/>
    </row>
    <row r="14" customFormat="false" ht="12.75" hidden="false" customHeight="false" outlineLevel="0" collapsed="false">
      <c r="A14" s="375" t="n">
        <f aca="false">1+A13</f>
        <v>7</v>
      </c>
      <c r="B14" s="313" t="s">
        <v>176</v>
      </c>
      <c r="C14" s="314"/>
      <c r="D14" s="314" t="s">
        <v>177</v>
      </c>
      <c r="E14" s="314" t="s">
        <v>23</v>
      </c>
      <c r="F14" s="281" t="n">
        <f aca="false">ROUND(IF(COUNT(AC14:AS14)&lt;=3,SUM(AC14:AS14),SUM(LARGE(AC14:AS14,1),LARGE(AC14:AS14,2),LARGE(AC14:AS14,3))),0)</f>
        <v>238</v>
      </c>
      <c r="G14" s="282" t="n">
        <v>66</v>
      </c>
      <c r="H14" s="270"/>
      <c r="I14" s="270"/>
      <c r="J14" s="66"/>
      <c r="K14" s="283"/>
      <c r="L14" s="283"/>
      <c r="M14" s="284"/>
      <c r="N14" s="285"/>
      <c r="O14" s="286"/>
      <c r="P14" s="276"/>
      <c r="Q14" s="287" t="n">
        <v>27</v>
      </c>
      <c r="R14" s="288"/>
      <c r="S14" s="272"/>
      <c r="T14" s="272"/>
      <c r="U14" s="66" t="n">
        <v>63</v>
      </c>
      <c r="V14" s="66" t="n">
        <v>109</v>
      </c>
      <c r="W14" s="289"/>
      <c r="X14" s="66"/>
      <c r="Y14" s="99"/>
      <c r="Z14" s="99"/>
      <c r="AA14" s="100"/>
      <c r="AB14" s="308"/>
      <c r="AC14" s="269" t="n">
        <f aca="false">G14</f>
        <v>66</v>
      </c>
      <c r="AD14" s="270" t="n">
        <f aca="false">MAX(H14,I14)</f>
        <v>0</v>
      </c>
      <c r="AE14" s="271" t="n">
        <f aca="false">J14</f>
        <v>0</v>
      </c>
      <c r="AF14" s="272" t="n">
        <f aca="false">MAX(K14,L14)</f>
        <v>0</v>
      </c>
      <c r="AG14" s="273" t="n">
        <f aca="false">MAX(M14,N14)</f>
        <v>0</v>
      </c>
      <c r="AH14" s="274" t="n">
        <f aca="false">MAX(O14,P14)</f>
        <v>0</v>
      </c>
      <c r="AI14" s="275" t="n">
        <f aca="false">MAX(Q14,R14)</f>
        <v>27</v>
      </c>
      <c r="AJ14" s="271" t="n">
        <f aca="false">MAX(S14,T14)</f>
        <v>0</v>
      </c>
      <c r="AK14" s="271" t="n">
        <f aca="false">U14</f>
        <v>63</v>
      </c>
      <c r="AL14" s="271" t="n">
        <f aca="false">V14</f>
        <v>109</v>
      </c>
      <c r="AM14" s="270" t="n">
        <f aca="false">W14</f>
        <v>0</v>
      </c>
      <c r="AN14" s="276" t="n">
        <f aca="false">X14</f>
        <v>0</v>
      </c>
      <c r="AO14" s="271" t="n">
        <f aca="false">Y14</f>
        <v>0</v>
      </c>
      <c r="AP14" s="277" t="n">
        <f aca="false">Z14</f>
        <v>0</v>
      </c>
      <c r="AQ14" s="391" t="n">
        <f aca="false">AA14</f>
        <v>0</v>
      </c>
      <c r="AR14" s="137"/>
    </row>
    <row r="15" customFormat="false" ht="12.75" hidden="false" customHeight="false" outlineLevel="0" collapsed="false">
      <c r="A15" s="375" t="n">
        <f aca="false">1+A14</f>
        <v>8</v>
      </c>
      <c r="B15" s="313" t="s">
        <v>244</v>
      </c>
      <c r="C15" s="314"/>
      <c r="D15" s="314" t="s">
        <v>245</v>
      </c>
      <c r="E15" s="314" t="s">
        <v>28</v>
      </c>
      <c r="F15" s="281" t="n">
        <f aca="false">ROUND(IF(COUNT(AC15:AS15)&lt;=3,SUM(AC15:AS15),SUM(LARGE(AC15:AS15,1),LARGE(AC15:AS15,2),LARGE(AC15:AS15,3))),0)</f>
        <v>235</v>
      </c>
      <c r="G15" s="282"/>
      <c r="H15" s="270" t="n">
        <v>0</v>
      </c>
      <c r="I15" s="270" t="n">
        <v>85</v>
      </c>
      <c r="J15" s="66"/>
      <c r="K15" s="283"/>
      <c r="L15" s="283"/>
      <c r="M15" s="284"/>
      <c r="N15" s="285" t="n">
        <v>39</v>
      </c>
      <c r="O15" s="286"/>
      <c r="P15" s="276"/>
      <c r="Q15" s="287"/>
      <c r="R15" s="288"/>
      <c r="S15" s="272" t="n">
        <v>111</v>
      </c>
      <c r="T15" s="272"/>
      <c r="U15" s="66"/>
      <c r="V15" s="66"/>
      <c r="W15" s="289"/>
      <c r="X15" s="66"/>
      <c r="Y15" s="99"/>
      <c r="Z15" s="99"/>
      <c r="AA15" s="100"/>
      <c r="AB15" s="308"/>
      <c r="AC15" s="269" t="n">
        <f aca="false">G15</f>
        <v>0</v>
      </c>
      <c r="AD15" s="270" t="n">
        <f aca="false">MAX(H15,I15)</f>
        <v>85</v>
      </c>
      <c r="AE15" s="271" t="n">
        <f aca="false">J15</f>
        <v>0</v>
      </c>
      <c r="AF15" s="272" t="n">
        <f aca="false">MAX(K15,L15)</f>
        <v>0</v>
      </c>
      <c r="AG15" s="273" t="n">
        <f aca="false">MAX(M15,N15)</f>
        <v>39</v>
      </c>
      <c r="AH15" s="274" t="n">
        <f aca="false">MAX(O15,P15)</f>
        <v>0</v>
      </c>
      <c r="AI15" s="275" t="n">
        <f aca="false">MAX(Q15,R15)</f>
        <v>0</v>
      </c>
      <c r="AJ15" s="271" t="n">
        <f aca="false">MAX(S15,T15)</f>
        <v>111</v>
      </c>
      <c r="AK15" s="271" t="n">
        <f aca="false">U15</f>
        <v>0</v>
      </c>
      <c r="AL15" s="271" t="n">
        <f aca="false">V15</f>
        <v>0</v>
      </c>
      <c r="AM15" s="270" t="n">
        <f aca="false">W15</f>
        <v>0</v>
      </c>
      <c r="AN15" s="276" t="n">
        <f aca="false">X15</f>
        <v>0</v>
      </c>
      <c r="AO15" s="271" t="n">
        <f aca="false">Y15</f>
        <v>0</v>
      </c>
      <c r="AP15" s="277" t="n">
        <f aca="false">Z15</f>
        <v>0</v>
      </c>
      <c r="AQ15" s="391" t="n">
        <f aca="false">AA15</f>
        <v>0</v>
      </c>
      <c r="AR15" s="137"/>
    </row>
    <row r="16" customFormat="false" ht="12.75" hidden="false" customHeight="false" outlineLevel="0" collapsed="false">
      <c r="A16" s="375" t="n">
        <f aca="false">1+A15</f>
        <v>9</v>
      </c>
      <c r="B16" s="313" t="s">
        <v>1110</v>
      </c>
      <c r="C16" s="314" t="n">
        <v>24373</v>
      </c>
      <c r="D16" s="314" t="s">
        <v>1111</v>
      </c>
      <c r="E16" s="314" t="s">
        <v>52</v>
      </c>
      <c r="F16" s="281" t="n">
        <f aca="false">ROUND(IF(COUNT(AC16:AS16)&lt;=3,SUM(AC16:AS16),SUM(LARGE(AC16:AS16,1),LARGE(AC16:AS16,2),LARGE(AC16:AS16,3))),0)</f>
        <v>228</v>
      </c>
      <c r="G16" s="282"/>
      <c r="H16" s="270"/>
      <c r="I16" s="270"/>
      <c r="J16" s="66"/>
      <c r="K16" s="283" t="n">
        <v>20</v>
      </c>
      <c r="L16" s="283"/>
      <c r="M16" s="284" t="n">
        <v>80</v>
      </c>
      <c r="N16" s="285" t="n">
        <v>115</v>
      </c>
      <c r="O16" s="286"/>
      <c r="P16" s="276"/>
      <c r="Q16" s="287" t="n">
        <v>93</v>
      </c>
      <c r="R16" s="288"/>
      <c r="S16" s="272"/>
      <c r="T16" s="272"/>
      <c r="U16" s="66"/>
      <c r="V16" s="66"/>
      <c r="W16" s="289"/>
      <c r="X16" s="66"/>
      <c r="Y16" s="99"/>
      <c r="Z16" s="99"/>
      <c r="AA16" s="100"/>
      <c r="AB16" s="308"/>
      <c r="AC16" s="269" t="n">
        <f aca="false">G16</f>
        <v>0</v>
      </c>
      <c r="AD16" s="270" t="n">
        <f aca="false">MAX(H16,I16)</f>
        <v>0</v>
      </c>
      <c r="AE16" s="271" t="n">
        <f aca="false">J16</f>
        <v>0</v>
      </c>
      <c r="AF16" s="272" t="n">
        <f aca="false">MAX(K16,L16)</f>
        <v>20</v>
      </c>
      <c r="AG16" s="273" t="n">
        <f aca="false">MAX(M16,N16)</f>
        <v>115</v>
      </c>
      <c r="AH16" s="274" t="n">
        <f aca="false">MAX(O16,P16)</f>
        <v>0</v>
      </c>
      <c r="AI16" s="275" t="n">
        <f aca="false">MAX(Q16,R16)</f>
        <v>93</v>
      </c>
      <c r="AJ16" s="271" t="n">
        <f aca="false">MAX(S16,T16)</f>
        <v>0</v>
      </c>
      <c r="AK16" s="271" t="n">
        <f aca="false">U16</f>
        <v>0</v>
      </c>
      <c r="AL16" s="271" t="n">
        <f aca="false">V16</f>
        <v>0</v>
      </c>
      <c r="AM16" s="270" t="n">
        <f aca="false">W16</f>
        <v>0</v>
      </c>
      <c r="AN16" s="276" t="n">
        <f aca="false">X16</f>
        <v>0</v>
      </c>
      <c r="AO16" s="271" t="n">
        <f aca="false">Y16</f>
        <v>0</v>
      </c>
      <c r="AP16" s="277" t="n">
        <f aca="false">Z16</f>
        <v>0</v>
      </c>
      <c r="AQ16" s="391" t="n">
        <f aca="false">AA16</f>
        <v>0</v>
      </c>
      <c r="AR16" s="137"/>
      <c r="AS16" s="137"/>
    </row>
    <row r="17" customFormat="false" ht="12.75" hidden="false" customHeight="false" outlineLevel="0" collapsed="false">
      <c r="A17" s="375" t="n">
        <f aca="false">1+A16</f>
        <v>10</v>
      </c>
      <c r="B17" s="313" t="s">
        <v>226</v>
      </c>
      <c r="C17" s="314"/>
      <c r="D17" s="314" t="s">
        <v>227</v>
      </c>
      <c r="E17" s="314" t="s">
        <v>28</v>
      </c>
      <c r="F17" s="281" t="n">
        <f aca="false">ROUND(IF(COUNT(AC17:AS17)&lt;=3,SUM(AC17:AS17),SUM(LARGE(AC17:AS17,1),LARGE(AC17:AS17,2),LARGE(AC17:AS17,3))),0)</f>
        <v>218</v>
      </c>
      <c r="G17" s="282"/>
      <c r="H17" s="270" t="n">
        <v>82</v>
      </c>
      <c r="I17" s="270" t="n">
        <v>110</v>
      </c>
      <c r="J17" s="66"/>
      <c r="K17" s="283"/>
      <c r="L17" s="283"/>
      <c r="M17" s="284"/>
      <c r="N17" s="285" t="n">
        <v>108</v>
      </c>
      <c r="O17" s="286"/>
      <c r="P17" s="276"/>
      <c r="Q17" s="287"/>
      <c r="R17" s="288"/>
      <c r="S17" s="272"/>
      <c r="T17" s="272"/>
      <c r="U17" s="66"/>
      <c r="V17" s="66"/>
      <c r="W17" s="289"/>
      <c r="X17" s="66"/>
      <c r="Y17" s="99"/>
      <c r="Z17" s="99"/>
      <c r="AA17" s="100"/>
      <c r="AB17" s="308"/>
      <c r="AC17" s="269" t="n">
        <f aca="false">G17</f>
        <v>0</v>
      </c>
      <c r="AD17" s="270" t="n">
        <f aca="false">MAX(H17,I17)</f>
        <v>110</v>
      </c>
      <c r="AE17" s="271" t="n">
        <f aca="false">J17</f>
        <v>0</v>
      </c>
      <c r="AF17" s="272" t="n">
        <f aca="false">MAX(K17,L17)</f>
        <v>0</v>
      </c>
      <c r="AG17" s="273" t="n">
        <f aca="false">MAX(M17,N17)</f>
        <v>108</v>
      </c>
      <c r="AH17" s="274" t="n">
        <f aca="false">MAX(O17,P17)</f>
        <v>0</v>
      </c>
      <c r="AI17" s="275" t="n">
        <f aca="false">MAX(Q17,R17)</f>
        <v>0</v>
      </c>
      <c r="AJ17" s="271" t="n">
        <f aca="false">MAX(S17,T17)</f>
        <v>0</v>
      </c>
      <c r="AK17" s="271" t="n">
        <f aca="false">U17</f>
        <v>0</v>
      </c>
      <c r="AL17" s="271" t="n">
        <f aca="false">V17</f>
        <v>0</v>
      </c>
      <c r="AM17" s="270" t="n">
        <f aca="false">W17</f>
        <v>0</v>
      </c>
      <c r="AN17" s="276" t="n">
        <f aca="false">X17</f>
        <v>0</v>
      </c>
      <c r="AO17" s="271" t="n">
        <f aca="false">Y17</f>
        <v>0</v>
      </c>
      <c r="AP17" s="277" t="n">
        <f aca="false">Z17</f>
        <v>0</v>
      </c>
      <c r="AQ17" s="391" t="n">
        <f aca="false">AA17</f>
        <v>0</v>
      </c>
      <c r="AR17" s="137"/>
      <c r="AS17" s="137"/>
    </row>
    <row r="18" customFormat="false" ht="12.75" hidden="false" customHeight="false" outlineLevel="0" collapsed="false">
      <c r="A18" s="375" t="n">
        <f aca="false">1+A17</f>
        <v>11</v>
      </c>
      <c r="B18" s="313" t="s">
        <v>181</v>
      </c>
      <c r="C18" s="314" t="n">
        <v>16229</v>
      </c>
      <c r="D18" s="314" t="s">
        <v>182</v>
      </c>
      <c r="E18" s="314" t="s">
        <v>28</v>
      </c>
      <c r="F18" s="281" t="n">
        <f aca="false">ROUND(IF(COUNT(AC18:AS18)&lt;=3,SUM(AC18:AS18),SUM(LARGE(AC18:AS18,1),LARGE(AC18:AS18,2),LARGE(AC18:AS18,3))),0)</f>
        <v>213</v>
      </c>
      <c r="G18" s="282"/>
      <c r="H18" s="270"/>
      <c r="I18" s="270" t="n">
        <v>97</v>
      </c>
      <c r="J18" s="66"/>
      <c r="K18" s="283"/>
      <c r="L18" s="283" t="n">
        <v>91</v>
      </c>
      <c r="M18" s="284"/>
      <c r="N18" s="285"/>
      <c r="O18" s="286"/>
      <c r="P18" s="276"/>
      <c r="Q18" s="287" t="n">
        <v>25</v>
      </c>
      <c r="R18" s="288"/>
      <c r="S18" s="272"/>
      <c r="T18" s="272"/>
      <c r="U18" s="66"/>
      <c r="V18" s="66"/>
      <c r="W18" s="289"/>
      <c r="X18" s="66"/>
      <c r="Y18" s="99"/>
      <c r="Z18" s="99"/>
      <c r="AA18" s="100"/>
      <c r="AB18" s="308"/>
      <c r="AC18" s="269" t="n">
        <f aca="false">G18</f>
        <v>0</v>
      </c>
      <c r="AD18" s="270" t="n">
        <f aca="false">MAX(H18,I18)</f>
        <v>97</v>
      </c>
      <c r="AE18" s="271" t="n">
        <f aca="false">J18</f>
        <v>0</v>
      </c>
      <c r="AF18" s="272" t="n">
        <f aca="false">MAX(K18,L18)</f>
        <v>91</v>
      </c>
      <c r="AG18" s="273" t="n">
        <f aca="false">MAX(M18,N18)</f>
        <v>0</v>
      </c>
      <c r="AH18" s="274" t="n">
        <f aca="false">MAX(O18,P18)</f>
        <v>0</v>
      </c>
      <c r="AI18" s="275" t="n">
        <f aca="false">MAX(Q18,R18)</f>
        <v>25</v>
      </c>
      <c r="AJ18" s="271" t="n">
        <f aca="false">MAX(S18,T18)</f>
        <v>0</v>
      </c>
      <c r="AK18" s="271" t="n">
        <f aca="false">U18</f>
        <v>0</v>
      </c>
      <c r="AL18" s="271" t="n">
        <f aca="false">V18</f>
        <v>0</v>
      </c>
      <c r="AM18" s="270" t="n">
        <f aca="false">W18</f>
        <v>0</v>
      </c>
      <c r="AN18" s="276" t="n">
        <f aca="false">X18</f>
        <v>0</v>
      </c>
      <c r="AO18" s="271" t="n">
        <f aca="false">Y18</f>
        <v>0</v>
      </c>
      <c r="AP18" s="277" t="n">
        <f aca="false">Z18</f>
        <v>0</v>
      </c>
      <c r="AQ18" s="391" t="n">
        <f aca="false">AA18</f>
        <v>0</v>
      </c>
      <c r="AR18" s="137"/>
      <c r="AS18" s="137"/>
    </row>
    <row r="19" customFormat="false" ht="12.75" hidden="false" customHeight="false" outlineLevel="0" collapsed="false">
      <c r="A19" s="375" t="n">
        <f aca="false">1+A18</f>
        <v>12</v>
      </c>
      <c r="B19" s="313" t="s">
        <v>214</v>
      </c>
      <c r="C19" s="314" t="n">
        <v>72089</v>
      </c>
      <c r="D19" s="314" t="s">
        <v>722</v>
      </c>
      <c r="E19" s="314" t="s">
        <v>28</v>
      </c>
      <c r="F19" s="281" t="n">
        <f aca="false">ROUND(IF(COUNT(AC19:AS19)&lt;=3,SUM(AC19:AS19),SUM(LARGE(AC19:AS19,1),LARGE(AC19:AS19,2),LARGE(AC19:AS19,3))),0)</f>
        <v>211</v>
      </c>
      <c r="G19" s="282"/>
      <c r="H19" s="270" t="n">
        <v>70</v>
      </c>
      <c r="I19" s="270" t="n">
        <v>98</v>
      </c>
      <c r="J19" s="66"/>
      <c r="K19" s="283"/>
      <c r="L19" s="283" t="n">
        <v>23</v>
      </c>
      <c r="M19" s="284"/>
      <c r="N19" s="285"/>
      <c r="O19" s="286"/>
      <c r="P19" s="276"/>
      <c r="Q19" s="287"/>
      <c r="R19" s="288"/>
      <c r="S19" s="272" t="n">
        <v>90</v>
      </c>
      <c r="T19" s="272"/>
      <c r="U19" s="66"/>
      <c r="V19" s="66"/>
      <c r="W19" s="289"/>
      <c r="X19" s="66"/>
      <c r="Y19" s="99"/>
      <c r="Z19" s="99"/>
      <c r="AA19" s="100"/>
      <c r="AB19" s="308"/>
      <c r="AC19" s="269" t="n">
        <f aca="false">G19</f>
        <v>0</v>
      </c>
      <c r="AD19" s="270" t="n">
        <f aca="false">MAX(H19,I19)</f>
        <v>98</v>
      </c>
      <c r="AE19" s="271" t="n">
        <f aca="false">J19</f>
        <v>0</v>
      </c>
      <c r="AF19" s="272" t="n">
        <f aca="false">MAX(K19,L19)</f>
        <v>23</v>
      </c>
      <c r="AG19" s="273" t="n">
        <f aca="false">MAX(M19,N19)</f>
        <v>0</v>
      </c>
      <c r="AH19" s="274" t="n">
        <f aca="false">MAX(O19,P19)</f>
        <v>0</v>
      </c>
      <c r="AI19" s="275" t="n">
        <f aca="false">MAX(Q19,R19)</f>
        <v>0</v>
      </c>
      <c r="AJ19" s="271" t="n">
        <f aca="false">MAX(S19,T19)</f>
        <v>90</v>
      </c>
      <c r="AK19" s="271" t="n">
        <f aca="false">U19</f>
        <v>0</v>
      </c>
      <c r="AL19" s="271" t="n">
        <f aca="false">V19</f>
        <v>0</v>
      </c>
      <c r="AM19" s="270" t="n">
        <f aca="false">W19</f>
        <v>0</v>
      </c>
      <c r="AN19" s="276" t="n">
        <f aca="false">X19</f>
        <v>0</v>
      </c>
      <c r="AO19" s="271" t="n">
        <f aca="false">Y19</f>
        <v>0</v>
      </c>
      <c r="AP19" s="277" t="n">
        <f aca="false">Z19</f>
        <v>0</v>
      </c>
      <c r="AQ19" s="391" t="n">
        <f aca="false">AA19</f>
        <v>0</v>
      </c>
      <c r="AR19" s="137"/>
    </row>
    <row r="20" customFormat="false" ht="12.75" hidden="false" customHeight="false" outlineLevel="0" collapsed="false">
      <c r="A20" s="375" t="n">
        <f aca="false">1+A19</f>
        <v>13</v>
      </c>
      <c r="B20" s="313" t="s">
        <v>183</v>
      </c>
      <c r="C20" s="314"/>
      <c r="D20" s="314" t="s">
        <v>184</v>
      </c>
      <c r="E20" s="314" t="s">
        <v>23</v>
      </c>
      <c r="F20" s="281" t="n">
        <f aca="false">ROUND(IF(COUNT(AC20:AS20)&lt;=3,SUM(AC20:AS20),SUM(LARGE(AC20:AS20,1),LARGE(AC20:AS20,2),LARGE(AC20:AS20,3))),0)</f>
        <v>208</v>
      </c>
      <c r="G20" s="282" t="n">
        <v>67</v>
      </c>
      <c r="H20" s="270"/>
      <c r="I20" s="270"/>
      <c r="J20" s="66"/>
      <c r="K20" s="283"/>
      <c r="L20" s="283"/>
      <c r="M20" s="284"/>
      <c r="N20" s="285"/>
      <c r="O20" s="286"/>
      <c r="P20" s="276"/>
      <c r="Q20" s="287" t="n">
        <v>63</v>
      </c>
      <c r="R20" s="288"/>
      <c r="S20" s="272"/>
      <c r="T20" s="272"/>
      <c r="U20" s="66" t="n">
        <v>78</v>
      </c>
      <c r="V20" s="66" t="n">
        <v>59</v>
      </c>
      <c r="W20" s="289"/>
      <c r="X20" s="66"/>
      <c r="Y20" s="99"/>
      <c r="Z20" s="99"/>
      <c r="AA20" s="100"/>
      <c r="AB20" s="308"/>
      <c r="AC20" s="269" t="n">
        <f aca="false">G20</f>
        <v>67</v>
      </c>
      <c r="AD20" s="270" t="n">
        <f aca="false">MAX(H20,I20)</f>
        <v>0</v>
      </c>
      <c r="AE20" s="271" t="n">
        <f aca="false">J20</f>
        <v>0</v>
      </c>
      <c r="AF20" s="272" t="n">
        <f aca="false">MAX(K20,L20)</f>
        <v>0</v>
      </c>
      <c r="AG20" s="273" t="n">
        <f aca="false">MAX(M20,N20)</f>
        <v>0</v>
      </c>
      <c r="AH20" s="274" t="n">
        <f aca="false">MAX(O20,P20)</f>
        <v>0</v>
      </c>
      <c r="AI20" s="275" t="n">
        <f aca="false">MAX(Q20,R20)</f>
        <v>63</v>
      </c>
      <c r="AJ20" s="271" t="n">
        <f aca="false">MAX(S20,T20)</f>
        <v>0</v>
      </c>
      <c r="AK20" s="271" t="n">
        <f aca="false">U20</f>
        <v>78</v>
      </c>
      <c r="AL20" s="271" t="n">
        <f aca="false">V20</f>
        <v>59</v>
      </c>
      <c r="AM20" s="270" t="n">
        <f aca="false">W20</f>
        <v>0</v>
      </c>
      <c r="AN20" s="276" t="n">
        <f aca="false">X20</f>
        <v>0</v>
      </c>
      <c r="AO20" s="271" t="n">
        <f aca="false">Y20</f>
        <v>0</v>
      </c>
      <c r="AP20" s="277" t="n">
        <f aca="false">Z20</f>
        <v>0</v>
      </c>
      <c r="AQ20" s="391" t="n">
        <f aca="false">AA20</f>
        <v>0</v>
      </c>
      <c r="AR20" s="137"/>
      <c r="AS20" s="137"/>
    </row>
    <row r="21" customFormat="false" ht="12.75" hidden="false" customHeight="false" outlineLevel="0" collapsed="false">
      <c r="A21" s="375" t="n">
        <f aca="false">1+A20</f>
        <v>14</v>
      </c>
      <c r="B21" s="313" t="s">
        <v>377</v>
      </c>
      <c r="C21" s="314" t="s">
        <v>378</v>
      </c>
      <c r="D21" s="314" t="s">
        <v>379</v>
      </c>
      <c r="E21" s="314" t="s">
        <v>77</v>
      </c>
      <c r="F21" s="281" t="n">
        <f aca="false">ROUND(IF(COUNT(AC21:AS21)&lt;=3,SUM(AC21:AS21),SUM(LARGE(AC21:AS21,1),LARGE(AC21:AS21,2),LARGE(AC21:AS21,3))),0)</f>
        <v>199</v>
      </c>
      <c r="G21" s="282" t="n">
        <v>69</v>
      </c>
      <c r="H21" s="270"/>
      <c r="I21" s="270"/>
      <c r="J21" s="66"/>
      <c r="K21" s="283"/>
      <c r="L21" s="283"/>
      <c r="M21" s="284"/>
      <c r="N21" s="285"/>
      <c r="O21" s="286"/>
      <c r="P21" s="276"/>
      <c r="Q21" s="287"/>
      <c r="R21" s="288"/>
      <c r="S21" s="272"/>
      <c r="T21" s="272"/>
      <c r="U21" s="66" t="n">
        <v>87</v>
      </c>
      <c r="V21" s="66" t="n">
        <v>43</v>
      </c>
      <c r="W21" s="289"/>
      <c r="X21" s="66"/>
      <c r="Y21" s="99"/>
      <c r="Z21" s="99"/>
      <c r="AA21" s="100"/>
      <c r="AB21" s="308"/>
      <c r="AC21" s="269" t="n">
        <f aca="false">G21</f>
        <v>69</v>
      </c>
      <c r="AD21" s="270" t="n">
        <f aca="false">MAX(H21,I21)</f>
        <v>0</v>
      </c>
      <c r="AE21" s="271" t="n">
        <f aca="false">J21</f>
        <v>0</v>
      </c>
      <c r="AF21" s="272" t="n">
        <f aca="false">MAX(K21,L21)</f>
        <v>0</v>
      </c>
      <c r="AG21" s="273" t="n">
        <f aca="false">MAX(M21,N21)</f>
        <v>0</v>
      </c>
      <c r="AH21" s="274" t="n">
        <f aca="false">MAX(O21,P21)</f>
        <v>0</v>
      </c>
      <c r="AI21" s="275" t="n">
        <f aca="false">MAX(Q21,R21)</f>
        <v>0</v>
      </c>
      <c r="AJ21" s="271" t="n">
        <f aca="false">MAX(S21,T21)</f>
        <v>0</v>
      </c>
      <c r="AK21" s="271" t="n">
        <f aca="false">U21</f>
        <v>87</v>
      </c>
      <c r="AL21" s="271" t="n">
        <f aca="false">V21</f>
        <v>43</v>
      </c>
      <c r="AM21" s="270" t="n">
        <f aca="false">W21</f>
        <v>0</v>
      </c>
      <c r="AN21" s="276" t="n">
        <f aca="false">X21</f>
        <v>0</v>
      </c>
      <c r="AO21" s="271" t="n">
        <f aca="false">Y21</f>
        <v>0</v>
      </c>
      <c r="AP21" s="277" t="n">
        <f aca="false">Z21</f>
        <v>0</v>
      </c>
      <c r="AQ21" s="391" t="n">
        <f aca="false">AA21</f>
        <v>0</v>
      </c>
      <c r="AR21" s="137"/>
      <c r="AS21" s="137"/>
    </row>
    <row r="22" customFormat="false" ht="12.75" hidden="false" customHeight="false" outlineLevel="0" collapsed="false">
      <c r="A22" s="375" t="n">
        <f aca="false">1+A21</f>
        <v>15</v>
      </c>
      <c r="B22" s="313" t="s">
        <v>235</v>
      </c>
      <c r="C22" s="314" t="n">
        <v>68466</v>
      </c>
      <c r="D22" s="314" t="s">
        <v>993</v>
      </c>
      <c r="E22" s="314" t="s">
        <v>52</v>
      </c>
      <c r="F22" s="281" t="n">
        <f aca="false">ROUND(IF(COUNT(AC22:AS22)&lt;=3,SUM(AC22:AS22),SUM(LARGE(AC22:AS22,1),LARGE(AC22:AS22,2),LARGE(AC22:AS22,3))),0)</f>
        <v>195</v>
      </c>
      <c r="G22" s="282"/>
      <c r="H22" s="270"/>
      <c r="I22" s="270"/>
      <c r="J22" s="66"/>
      <c r="K22" s="283"/>
      <c r="L22" s="283"/>
      <c r="M22" s="284" t="n">
        <v>90</v>
      </c>
      <c r="N22" s="285"/>
      <c r="O22" s="286"/>
      <c r="P22" s="276"/>
      <c r="Q22" s="287"/>
      <c r="R22" s="288"/>
      <c r="S22" s="272" t="n">
        <v>105</v>
      </c>
      <c r="T22" s="272"/>
      <c r="U22" s="66"/>
      <c r="V22" s="66"/>
      <c r="W22" s="289"/>
      <c r="X22" s="66"/>
      <c r="Y22" s="99"/>
      <c r="Z22" s="99"/>
      <c r="AA22" s="100"/>
      <c r="AB22" s="308"/>
      <c r="AC22" s="269" t="n">
        <f aca="false">G22</f>
        <v>0</v>
      </c>
      <c r="AD22" s="270" t="n">
        <f aca="false">MAX(H22,I22)</f>
        <v>0</v>
      </c>
      <c r="AE22" s="271" t="n">
        <f aca="false">J22</f>
        <v>0</v>
      </c>
      <c r="AF22" s="272" t="n">
        <f aca="false">MAX(K22,L22)</f>
        <v>0</v>
      </c>
      <c r="AG22" s="273" t="n">
        <f aca="false">MAX(M22,N22)</f>
        <v>90</v>
      </c>
      <c r="AH22" s="274" t="n">
        <f aca="false">MAX(O22,P22)</f>
        <v>0</v>
      </c>
      <c r="AI22" s="275" t="n">
        <f aca="false">MAX(Q22,R22)</f>
        <v>0</v>
      </c>
      <c r="AJ22" s="271" t="n">
        <f aca="false">MAX(S22,T22)</f>
        <v>105</v>
      </c>
      <c r="AK22" s="271" t="n">
        <f aca="false">U22</f>
        <v>0</v>
      </c>
      <c r="AL22" s="271" t="n">
        <f aca="false">V22</f>
        <v>0</v>
      </c>
      <c r="AM22" s="270" t="n">
        <f aca="false">W22</f>
        <v>0</v>
      </c>
      <c r="AN22" s="276" t="n">
        <f aca="false">X22</f>
        <v>0</v>
      </c>
      <c r="AO22" s="271" t="n">
        <f aca="false">Y22</f>
        <v>0</v>
      </c>
      <c r="AP22" s="277" t="n">
        <f aca="false">Z22</f>
        <v>0</v>
      </c>
      <c r="AQ22" s="391" t="n">
        <f aca="false">AA22</f>
        <v>0</v>
      </c>
      <c r="AR22" s="137"/>
    </row>
    <row r="23" customFormat="false" ht="12.75" hidden="false" customHeight="false" outlineLevel="0" collapsed="false">
      <c r="A23" s="375" t="n">
        <f aca="false">1+A22</f>
        <v>16</v>
      </c>
      <c r="B23" s="313" t="s">
        <v>348</v>
      </c>
      <c r="C23" s="314"/>
      <c r="D23" s="314" t="s">
        <v>349</v>
      </c>
      <c r="E23" s="314" t="s">
        <v>23</v>
      </c>
      <c r="F23" s="281" t="n">
        <f aca="false">ROUND(IF(COUNT(AC23:AS23)&lt;=3,SUM(AC23:AS23),SUM(LARGE(AC23:AS23,1),LARGE(AC23:AS23,2),LARGE(AC23:AS23,3))),0)</f>
        <v>187</v>
      </c>
      <c r="G23" s="282" t="n">
        <v>105</v>
      </c>
      <c r="H23" s="270"/>
      <c r="I23" s="270"/>
      <c r="J23" s="66"/>
      <c r="K23" s="283"/>
      <c r="L23" s="283"/>
      <c r="M23" s="284"/>
      <c r="N23" s="285"/>
      <c r="O23" s="286"/>
      <c r="P23" s="276"/>
      <c r="Q23" s="287" t="n">
        <v>46</v>
      </c>
      <c r="R23" s="288"/>
      <c r="S23" s="272"/>
      <c r="T23" s="272"/>
      <c r="U23" s="66" t="n">
        <v>36</v>
      </c>
      <c r="V23" s="66"/>
      <c r="W23" s="289"/>
      <c r="X23" s="66"/>
      <c r="Y23" s="99"/>
      <c r="Z23" s="99"/>
      <c r="AA23" s="100"/>
      <c r="AB23" s="308"/>
      <c r="AC23" s="269" t="n">
        <f aca="false">G23</f>
        <v>105</v>
      </c>
      <c r="AD23" s="270" t="n">
        <f aca="false">MAX(H23,I23)</f>
        <v>0</v>
      </c>
      <c r="AE23" s="271" t="n">
        <f aca="false">J23</f>
        <v>0</v>
      </c>
      <c r="AF23" s="272" t="n">
        <f aca="false">MAX(K23,L23)</f>
        <v>0</v>
      </c>
      <c r="AG23" s="273" t="n">
        <f aca="false">MAX(M23,N23)</f>
        <v>0</v>
      </c>
      <c r="AH23" s="274" t="n">
        <f aca="false">MAX(O23,P23)</f>
        <v>0</v>
      </c>
      <c r="AI23" s="275" t="n">
        <f aca="false">MAX(Q23,R23)</f>
        <v>46</v>
      </c>
      <c r="AJ23" s="271" t="n">
        <f aca="false">MAX(S23,T23)</f>
        <v>0</v>
      </c>
      <c r="AK23" s="271" t="n">
        <f aca="false">U23</f>
        <v>36</v>
      </c>
      <c r="AL23" s="271" t="n">
        <f aca="false">V23</f>
        <v>0</v>
      </c>
      <c r="AM23" s="270" t="n">
        <f aca="false">W23</f>
        <v>0</v>
      </c>
      <c r="AN23" s="276" t="n">
        <f aca="false">X23</f>
        <v>0</v>
      </c>
      <c r="AO23" s="271" t="n">
        <f aca="false">Y23</f>
        <v>0</v>
      </c>
      <c r="AP23" s="277" t="n">
        <f aca="false">Z23</f>
        <v>0</v>
      </c>
      <c r="AQ23" s="391" t="n">
        <f aca="false">AA23</f>
        <v>0</v>
      </c>
      <c r="AR23" s="137"/>
      <c r="AS23" s="137"/>
    </row>
    <row r="24" customFormat="false" ht="12.75" hidden="false" customHeight="false" outlineLevel="0" collapsed="false">
      <c r="A24" s="375" t="n">
        <f aca="false">1+A23</f>
        <v>17</v>
      </c>
      <c r="B24" s="313" t="s">
        <v>252</v>
      </c>
      <c r="C24" s="314"/>
      <c r="D24" s="314" t="s">
        <v>253</v>
      </c>
      <c r="E24" s="314" t="s">
        <v>33</v>
      </c>
      <c r="F24" s="281" t="n">
        <f aca="false">ROUND(IF(COUNT(AC24:AS24)&lt;=3,SUM(AC24:AS24),SUM(LARGE(AC24:AS24,1),LARGE(AC24:AS24,2),LARGE(AC24:AS24,3))),0)</f>
        <v>182</v>
      </c>
      <c r="G24" s="282" t="n">
        <v>113</v>
      </c>
      <c r="H24" s="270"/>
      <c r="I24" s="270"/>
      <c r="J24" s="66" t="n">
        <v>69</v>
      </c>
      <c r="K24" s="283"/>
      <c r="L24" s="283"/>
      <c r="M24" s="284"/>
      <c r="N24" s="285"/>
      <c r="O24" s="286"/>
      <c r="P24" s="276"/>
      <c r="Q24" s="287"/>
      <c r="R24" s="288"/>
      <c r="S24" s="316"/>
      <c r="T24" s="272"/>
      <c r="U24" s="66"/>
      <c r="V24" s="317"/>
      <c r="W24" s="289"/>
      <c r="X24" s="66"/>
      <c r="Y24" s="99"/>
      <c r="Z24" s="99"/>
      <c r="AA24" s="100"/>
      <c r="AB24" s="308"/>
      <c r="AC24" s="269" t="n">
        <f aca="false">G24</f>
        <v>113</v>
      </c>
      <c r="AD24" s="270" t="n">
        <f aca="false">MAX(H24,I24)</f>
        <v>0</v>
      </c>
      <c r="AE24" s="271" t="n">
        <f aca="false">J24</f>
        <v>69</v>
      </c>
      <c r="AF24" s="272" t="n">
        <f aca="false">MAX(K24,L24)</f>
        <v>0</v>
      </c>
      <c r="AG24" s="273" t="n">
        <f aca="false">MAX(M24,N24)</f>
        <v>0</v>
      </c>
      <c r="AH24" s="274" t="n">
        <f aca="false">MAX(O24,P24)</f>
        <v>0</v>
      </c>
      <c r="AI24" s="275" t="n">
        <f aca="false">MAX(Q24,R24)</f>
        <v>0</v>
      </c>
      <c r="AJ24" s="271" t="n">
        <f aca="false">MAX(S24,T24)</f>
        <v>0</v>
      </c>
      <c r="AK24" s="271" t="n">
        <f aca="false">U24</f>
        <v>0</v>
      </c>
      <c r="AL24" s="271" t="n">
        <f aca="false">V24</f>
        <v>0</v>
      </c>
      <c r="AM24" s="270" t="n">
        <f aca="false">W24</f>
        <v>0</v>
      </c>
      <c r="AN24" s="276" t="n">
        <f aca="false">X24</f>
        <v>0</v>
      </c>
      <c r="AO24" s="271" t="n">
        <f aca="false">Y24</f>
        <v>0</v>
      </c>
      <c r="AP24" s="277" t="n">
        <f aca="false">Z24</f>
        <v>0</v>
      </c>
      <c r="AQ24" s="391" t="n">
        <f aca="false">AA24</f>
        <v>0</v>
      </c>
    </row>
    <row r="25" customFormat="false" ht="12.75" hidden="false" customHeight="false" outlineLevel="0" collapsed="false">
      <c r="A25" s="375" t="n">
        <f aca="false">1+A24</f>
        <v>18</v>
      </c>
      <c r="B25" s="313" t="s">
        <v>208</v>
      </c>
      <c r="C25" s="314"/>
      <c r="D25" s="314" t="s">
        <v>209</v>
      </c>
      <c r="E25" s="314" t="s">
        <v>23</v>
      </c>
      <c r="F25" s="281" t="n">
        <f aca="false">ROUND(IF(COUNT(AC25:AS25)&lt;=3,SUM(AC25:AS25),SUM(LARGE(AC25:AS25,1),LARGE(AC25:AS25,2),LARGE(AC25:AS25,3))),0)</f>
        <v>181</v>
      </c>
      <c r="G25" s="282" t="n">
        <v>60</v>
      </c>
      <c r="H25" s="270"/>
      <c r="I25" s="270"/>
      <c r="J25" s="66"/>
      <c r="K25" s="283" t="n">
        <v>22</v>
      </c>
      <c r="L25" s="283"/>
      <c r="M25" s="284"/>
      <c r="N25" s="285"/>
      <c r="O25" s="286"/>
      <c r="P25" s="276"/>
      <c r="Q25" s="287" t="n">
        <v>37</v>
      </c>
      <c r="R25" s="288"/>
      <c r="S25" s="272"/>
      <c r="T25" s="272"/>
      <c r="U25" s="66" t="n">
        <v>73</v>
      </c>
      <c r="V25" s="66" t="n">
        <v>48</v>
      </c>
      <c r="W25" s="289"/>
      <c r="X25" s="66"/>
      <c r="Y25" s="99"/>
      <c r="Z25" s="99"/>
      <c r="AA25" s="100"/>
      <c r="AB25" s="308"/>
      <c r="AC25" s="282" t="n">
        <f aca="false">G25</f>
        <v>60</v>
      </c>
      <c r="AD25" s="270" t="n">
        <f aca="false">MAX(H25,I25)</f>
        <v>0</v>
      </c>
      <c r="AE25" s="271" t="n">
        <f aca="false">J25</f>
        <v>0</v>
      </c>
      <c r="AF25" s="272" t="n">
        <f aca="false">MAX(K25,L25)</f>
        <v>22</v>
      </c>
      <c r="AG25" s="273" t="n">
        <f aca="false">MAX(M25,N25)</f>
        <v>0</v>
      </c>
      <c r="AH25" s="274" t="n">
        <f aca="false">MAX(O25,P25)</f>
        <v>0</v>
      </c>
      <c r="AI25" s="275" t="n">
        <f aca="false">MAX(Q25,R25)</f>
        <v>37</v>
      </c>
      <c r="AJ25" s="271" t="n">
        <f aca="false">MAX(S25,T25)</f>
        <v>0</v>
      </c>
      <c r="AK25" s="271" t="n">
        <f aca="false">U25</f>
        <v>73</v>
      </c>
      <c r="AL25" s="271" t="n">
        <f aca="false">V25</f>
        <v>48</v>
      </c>
      <c r="AM25" s="270" t="n">
        <f aca="false">W25</f>
        <v>0</v>
      </c>
      <c r="AN25" s="276" t="n">
        <f aca="false">X25</f>
        <v>0</v>
      </c>
      <c r="AO25" s="271" t="n">
        <f aca="false">Y25</f>
        <v>0</v>
      </c>
      <c r="AP25" s="271" t="n">
        <f aca="false">Z25</f>
        <v>0</v>
      </c>
      <c r="AQ25" s="277" t="n">
        <f aca="false">AA25</f>
        <v>0</v>
      </c>
      <c r="AR25" s="137"/>
      <c r="AS25" s="137"/>
    </row>
    <row r="26" customFormat="false" ht="12.75" hidden="false" customHeight="false" outlineLevel="0" collapsed="false">
      <c r="A26" s="375" t="n">
        <f aca="false">1+A25</f>
        <v>19</v>
      </c>
      <c r="B26" s="313" t="s">
        <v>267</v>
      </c>
      <c r="C26" s="314" t="n">
        <v>30589</v>
      </c>
      <c r="D26" s="314" t="s">
        <v>268</v>
      </c>
      <c r="E26" s="314" t="s">
        <v>47</v>
      </c>
      <c r="F26" s="281" t="n">
        <f aca="false">ROUND(IF(COUNT(AC26:AS26)&lt;=3,SUM(AC26:AS26),SUM(LARGE(AC26:AS26,1),LARGE(AC26:AS26,2),LARGE(AC26:AS26,3))),0)</f>
        <v>181</v>
      </c>
      <c r="G26" s="282"/>
      <c r="H26" s="270"/>
      <c r="I26" s="270"/>
      <c r="J26" s="66"/>
      <c r="K26" s="283"/>
      <c r="L26" s="283"/>
      <c r="M26" s="284" t="n">
        <v>15</v>
      </c>
      <c r="N26" s="285" t="n">
        <v>75</v>
      </c>
      <c r="O26" s="286"/>
      <c r="P26" s="276"/>
      <c r="Q26" s="287" t="n">
        <v>106</v>
      </c>
      <c r="R26" s="288"/>
      <c r="S26" s="272"/>
      <c r="T26" s="272"/>
      <c r="U26" s="66"/>
      <c r="V26" s="66"/>
      <c r="W26" s="289"/>
      <c r="X26" s="66"/>
      <c r="Y26" s="99"/>
      <c r="Z26" s="99"/>
      <c r="AA26" s="100"/>
      <c r="AB26" s="308"/>
      <c r="AC26" s="282" t="n">
        <f aca="false">G26</f>
        <v>0</v>
      </c>
      <c r="AD26" s="270" t="n">
        <f aca="false">MAX(H26,I26)</f>
        <v>0</v>
      </c>
      <c r="AE26" s="271" t="n">
        <f aca="false">J26</f>
        <v>0</v>
      </c>
      <c r="AF26" s="272" t="n">
        <f aca="false">MAX(K26,L26)</f>
        <v>0</v>
      </c>
      <c r="AG26" s="273" t="n">
        <f aca="false">MAX(M26,N26)</f>
        <v>75</v>
      </c>
      <c r="AH26" s="274" t="n">
        <f aca="false">MAX(O26,P26)</f>
        <v>0</v>
      </c>
      <c r="AI26" s="275" t="n">
        <f aca="false">MAX(Q26,R26)</f>
        <v>106</v>
      </c>
      <c r="AJ26" s="271" t="n">
        <f aca="false">MAX(S26,T26)</f>
        <v>0</v>
      </c>
      <c r="AK26" s="271" t="n">
        <f aca="false">U26</f>
        <v>0</v>
      </c>
      <c r="AL26" s="271" t="n">
        <f aca="false">V26</f>
        <v>0</v>
      </c>
      <c r="AM26" s="270" t="n">
        <f aca="false">W26</f>
        <v>0</v>
      </c>
      <c r="AN26" s="276" t="n">
        <f aca="false">X26</f>
        <v>0</v>
      </c>
      <c r="AO26" s="271" t="n">
        <f aca="false">Y26</f>
        <v>0</v>
      </c>
      <c r="AP26" s="271" t="n">
        <f aca="false">Z26</f>
        <v>0</v>
      </c>
      <c r="AQ26" s="277" t="n">
        <f aca="false">AA26</f>
        <v>0</v>
      </c>
      <c r="AR26" s="137"/>
      <c r="AS26" s="137"/>
    </row>
    <row r="27" customFormat="false" ht="12.75" hidden="false" customHeight="false" outlineLevel="0" collapsed="false">
      <c r="A27" s="375" t="n">
        <f aca="false">1+A26</f>
        <v>20</v>
      </c>
      <c r="B27" s="313" t="s">
        <v>725</v>
      </c>
      <c r="C27" s="314" t="n">
        <v>69149</v>
      </c>
      <c r="D27" s="314" t="s">
        <v>726</v>
      </c>
      <c r="E27" s="314" t="s">
        <v>336</v>
      </c>
      <c r="F27" s="281" t="n">
        <f aca="false">ROUND(IF(COUNT(AC27:AS27)&lt;=3,SUM(AC27:AS27),SUM(LARGE(AC27:AS27,1),LARGE(AC27:AS27,2),LARGE(AC27:AS27,3))),0)</f>
        <v>180</v>
      </c>
      <c r="G27" s="282"/>
      <c r="H27" s="270"/>
      <c r="I27" s="270"/>
      <c r="J27" s="66"/>
      <c r="K27" s="283" t="n">
        <v>67</v>
      </c>
      <c r="L27" s="283"/>
      <c r="M27" s="284" t="n">
        <v>113</v>
      </c>
      <c r="N27" s="285"/>
      <c r="O27" s="286"/>
      <c r="P27" s="276"/>
      <c r="Q27" s="287"/>
      <c r="R27" s="288"/>
      <c r="S27" s="272"/>
      <c r="T27" s="272"/>
      <c r="U27" s="66"/>
      <c r="V27" s="66"/>
      <c r="W27" s="289"/>
      <c r="X27" s="66"/>
      <c r="Y27" s="99"/>
      <c r="Z27" s="99"/>
      <c r="AA27" s="100"/>
      <c r="AB27" s="308"/>
      <c r="AC27" s="282" t="n">
        <f aca="false">G27</f>
        <v>0</v>
      </c>
      <c r="AD27" s="270" t="n">
        <f aca="false">MAX(H27,I27)</f>
        <v>0</v>
      </c>
      <c r="AE27" s="271" t="n">
        <f aca="false">J27</f>
        <v>0</v>
      </c>
      <c r="AF27" s="272" t="n">
        <f aca="false">MAX(K27,L27)</f>
        <v>67</v>
      </c>
      <c r="AG27" s="273" t="n">
        <f aca="false">MAX(M27,N27)</f>
        <v>113</v>
      </c>
      <c r="AH27" s="274" t="n">
        <f aca="false">MAX(O27,P27)</f>
        <v>0</v>
      </c>
      <c r="AI27" s="275" t="n">
        <f aca="false">MAX(Q27,R27)</f>
        <v>0</v>
      </c>
      <c r="AJ27" s="271" t="n">
        <f aca="false">MAX(S27,T27)</f>
        <v>0</v>
      </c>
      <c r="AK27" s="271" t="n">
        <f aca="false">U27</f>
        <v>0</v>
      </c>
      <c r="AL27" s="271" t="n">
        <f aca="false">V27</f>
        <v>0</v>
      </c>
      <c r="AM27" s="270" t="n">
        <f aca="false">W27</f>
        <v>0</v>
      </c>
      <c r="AN27" s="276" t="n">
        <f aca="false">X27</f>
        <v>0</v>
      </c>
      <c r="AO27" s="271" t="n">
        <f aca="false">Y27</f>
        <v>0</v>
      </c>
      <c r="AP27" s="271" t="n">
        <f aca="false">Z27</f>
        <v>0</v>
      </c>
      <c r="AQ27" s="277" t="n">
        <f aca="false">AA27</f>
        <v>0</v>
      </c>
      <c r="AR27" s="137"/>
      <c r="AS27" s="137"/>
    </row>
    <row r="28" customFormat="false" ht="12.75" hidden="false" customHeight="false" outlineLevel="0" collapsed="false">
      <c r="A28" s="375" t="n">
        <f aca="false">1+A27</f>
        <v>21</v>
      </c>
      <c r="B28" s="313" t="s">
        <v>704</v>
      </c>
      <c r="C28" s="314" t="n">
        <v>29741</v>
      </c>
      <c r="D28" s="314" t="s">
        <v>705</v>
      </c>
      <c r="E28" s="314" t="s">
        <v>336</v>
      </c>
      <c r="F28" s="281" t="n">
        <f aca="false">ROUND(IF(COUNT(AC28:AS28)&lt;=3,SUM(AC28:AS28),SUM(LARGE(AC28:AS28,1),LARGE(AC28:AS28,2),LARGE(AC28:AS28,3))),0)</f>
        <v>178</v>
      </c>
      <c r="G28" s="282"/>
      <c r="H28" s="270"/>
      <c r="I28" s="270"/>
      <c r="J28" s="66"/>
      <c r="K28" s="283" t="n">
        <v>20</v>
      </c>
      <c r="L28" s="283"/>
      <c r="M28" s="284" t="n">
        <v>45</v>
      </c>
      <c r="N28" s="285"/>
      <c r="O28" s="286"/>
      <c r="P28" s="276"/>
      <c r="Q28" s="287" t="n">
        <v>113</v>
      </c>
      <c r="R28" s="288"/>
      <c r="S28" s="272"/>
      <c r="T28" s="272"/>
      <c r="U28" s="66"/>
      <c r="V28" s="66"/>
      <c r="W28" s="289"/>
      <c r="X28" s="66"/>
      <c r="Y28" s="99"/>
      <c r="Z28" s="99"/>
      <c r="AA28" s="100"/>
      <c r="AB28" s="308"/>
      <c r="AC28" s="282" t="n">
        <f aca="false">G28</f>
        <v>0</v>
      </c>
      <c r="AD28" s="270" t="n">
        <f aca="false">MAX(H28,I28)</f>
        <v>0</v>
      </c>
      <c r="AE28" s="271" t="n">
        <f aca="false">J28</f>
        <v>0</v>
      </c>
      <c r="AF28" s="272" t="n">
        <f aca="false">MAX(K28,L28)</f>
        <v>20</v>
      </c>
      <c r="AG28" s="273" t="n">
        <f aca="false">MAX(M28,N28)</f>
        <v>45</v>
      </c>
      <c r="AH28" s="274" t="n">
        <f aca="false">MAX(O28,P28)</f>
        <v>0</v>
      </c>
      <c r="AI28" s="275" t="n">
        <f aca="false">MAX(Q28,R28)</f>
        <v>113</v>
      </c>
      <c r="AJ28" s="271" t="n">
        <f aca="false">MAX(S28,T28)</f>
        <v>0</v>
      </c>
      <c r="AK28" s="271" t="n">
        <f aca="false">U28</f>
        <v>0</v>
      </c>
      <c r="AL28" s="271" t="n">
        <f aca="false">V28</f>
        <v>0</v>
      </c>
      <c r="AM28" s="270" t="n">
        <f aca="false">W28</f>
        <v>0</v>
      </c>
      <c r="AN28" s="276" t="n">
        <f aca="false">X28</f>
        <v>0</v>
      </c>
      <c r="AO28" s="271" t="n">
        <f aca="false">Y28</f>
        <v>0</v>
      </c>
      <c r="AP28" s="271" t="n">
        <f aca="false">Z28</f>
        <v>0</v>
      </c>
      <c r="AQ28" s="277" t="n">
        <f aca="false">AA28</f>
        <v>0</v>
      </c>
      <c r="AR28" s="137"/>
      <c r="AS28" s="137"/>
    </row>
    <row r="29" customFormat="false" ht="12.75" hidden="false" customHeight="false" outlineLevel="0" collapsed="false">
      <c r="A29" s="375" t="n">
        <f aca="false">1+A28</f>
        <v>22</v>
      </c>
      <c r="B29" s="313" t="s">
        <v>567</v>
      </c>
      <c r="C29" s="314"/>
      <c r="D29" s="314" t="s">
        <v>568</v>
      </c>
      <c r="E29" s="314" t="s">
        <v>33</v>
      </c>
      <c r="F29" s="281" t="n">
        <f aca="false">ROUND(IF(COUNT(AC29:AS29)&lt;=3,SUM(AC29:AS29),SUM(LARGE(AC29:AS29,1),LARGE(AC29:AS29,2),LARGE(AC29:AS29,3))),0)</f>
        <v>177</v>
      </c>
      <c r="G29" s="282" t="n">
        <v>83</v>
      </c>
      <c r="H29" s="270"/>
      <c r="I29" s="270"/>
      <c r="J29" s="66" t="n">
        <v>94</v>
      </c>
      <c r="K29" s="283"/>
      <c r="L29" s="283"/>
      <c r="M29" s="284"/>
      <c r="N29" s="285"/>
      <c r="O29" s="286"/>
      <c r="P29" s="276"/>
      <c r="Q29" s="287"/>
      <c r="R29" s="288"/>
      <c r="S29" s="272"/>
      <c r="T29" s="272"/>
      <c r="U29" s="66"/>
      <c r="V29" s="66"/>
      <c r="W29" s="289"/>
      <c r="X29" s="66"/>
      <c r="Y29" s="99"/>
      <c r="Z29" s="99"/>
      <c r="AA29" s="100"/>
      <c r="AB29" s="308"/>
      <c r="AC29" s="282" t="n">
        <f aca="false">G29</f>
        <v>83</v>
      </c>
      <c r="AD29" s="270" t="n">
        <f aca="false">MAX(H29,I29)</f>
        <v>0</v>
      </c>
      <c r="AE29" s="271" t="n">
        <f aca="false">J29</f>
        <v>94</v>
      </c>
      <c r="AF29" s="272" t="n">
        <f aca="false">MAX(K29,L29)</f>
        <v>0</v>
      </c>
      <c r="AG29" s="273" t="n">
        <f aca="false">MAX(M29,N29)</f>
        <v>0</v>
      </c>
      <c r="AH29" s="274" t="n">
        <f aca="false">MAX(O29,P29)</f>
        <v>0</v>
      </c>
      <c r="AI29" s="275" t="n">
        <f aca="false">MAX(Q29,R29)</f>
        <v>0</v>
      </c>
      <c r="AJ29" s="271" t="n">
        <f aca="false">MAX(S29,T29)</f>
        <v>0</v>
      </c>
      <c r="AK29" s="271" t="n">
        <f aca="false">U29</f>
        <v>0</v>
      </c>
      <c r="AL29" s="271" t="n">
        <f aca="false">V29</f>
        <v>0</v>
      </c>
      <c r="AM29" s="270" t="n">
        <f aca="false">W29</f>
        <v>0</v>
      </c>
      <c r="AN29" s="276" t="n">
        <f aca="false">X29</f>
        <v>0</v>
      </c>
      <c r="AO29" s="271" t="n">
        <f aca="false">Y29</f>
        <v>0</v>
      </c>
      <c r="AP29" s="271" t="n">
        <f aca="false">Z29</f>
        <v>0</v>
      </c>
      <c r="AQ29" s="277" t="n">
        <f aca="false">AA29</f>
        <v>0</v>
      </c>
      <c r="AR29" s="137"/>
    </row>
    <row r="30" customFormat="false" ht="12.75" hidden="false" customHeight="false" outlineLevel="0" collapsed="false">
      <c r="A30" s="375" t="n">
        <f aca="false">1+A29</f>
        <v>23</v>
      </c>
      <c r="B30" s="313" t="s">
        <v>334</v>
      </c>
      <c r="C30" s="314" t="n">
        <v>29797</v>
      </c>
      <c r="D30" s="314" t="s">
        <v>335</v>
      </c>
      <c r="E30" s="314" t="s">
        <v>336</v>
      </c>
      <c r="F30" s="281" t="n">
        <f aca="false">ROUND(IF(COUNT(AC30:AS30)&lt;=3,SUM(AC30:AS30),SUM(LARGE(AC30:AS30,1),LARGE(AC30:AS30,2),LARGE(AC30:AS30,3))),0)</f>
        <v>168</v>
      </c>
      <c r="G30" s="282"/>
      <c r="H30" s="270"/>
      <c r="I30" s="270"/>
      <c r="J30" s="66"/>
      <c r="K30" s="283" t="n">
        <v>112</v>
      </c>
      <c r="L30" s="283"/>
      <c r="M30" s="284"/>
      <c r="N30" s="285"/>
      <c r="O30" s="286"/>
      <c r="P30" s="276"/>
      <c r="Q30" s="287" t="n">
        <v>56</v>
      </c>
      <c r="R30" s="288"/>
      <c r="S30" s="272"/>
      <c r="T30" s="272"/>
      <c r="U30" s="66"/>
      <c r="V30" s="66"/>
      <c r="W30" s="289"/>
      <c r="X30" s="66"/>
      <c r="Y30" s="99"/>
      <c r="Z30" s="99"/>
      <c r="AA30" s="100"/>
      <c r="AB30" s="308"/>
      <c r="AC30" s="282" t="n">
        <f aca="false">G30</f>
        <v>0</v>
      </c>
      <c r="AD30" s="270" t="n">
        <f aca="false">MAX(H30,I30)</f>
        <v>0</v>
      </c>
      <c r="AE30" s="271" t="n">
        <f aca="false">J30</f>
        <v>0</v>
      </c>
      <c r="AF30" s="272" t="n">
        <f aca="false">MAX(K30,L30)</f>
        <v>112</v>
      </c>
      <c r="AG30" s="273" t="n">
        <f aca="false">MAX(M30,N30)</f>
        <v>0</v>
      </c>
      <c r="AH30" s="274" t="n">
        <f aca="false">MAX(O30,P30)</f>
        <v>0</v>
      </c>
      <c r="AI30" s="275" t="n">
        <f aca="false">MAX(Q30,R30)</f>
        <v>56</v>
      </c>
      <c r="AJ30" s="271" t="n">
        <f aca="false">MAX(S30,T30)</f>
        <v>0</v>
      </c>
      <c r="AK30" s="271" t="n">
        <f aca="false">U30</f>
        <v>0</v>
      </c>
      <c r="AL30" s="271" t="n">
        <f aca="false">V30</f>
        <v>0</v>
      </c>
      <c r="AM30" s="270" t="n">
        <f aca="false">W30</f>
        <v>0</v>
      </c>
      <c r="AN30" s="276" t="n">
        <f aca="false">X30</f>
        <v>0</v>
      </c>
      <c r="AO30" s="271" t="n">
        <f aca="false">Y30</f>
        <v>0</v>
      </c>
      <c r="AP30" s="271" t="n">
        <f aca="false">Z30</f>
        <v>0</v>
      </c>
      <c r="AQ30" s="277" t="n">
        <f aca="false">AA30</f>
        <v>0</v>
      </c>
      <c r="AR30" s="137"/>
      <c r="AS30" s="137"/>
    </row>
    <row r="31" customFormat="false" ht="12.75" hidden="false" customHeight="false" outlineLevel="0" collapsed="false">
      <c r="A31" s="375" t="n">
        <f aca="false">1+A30</f>
        <v>24</v>
      </c>
      <c r="B31" s="313" t="s">
        <v>366</v>
      </c>
      <c r="C31" s="314"/>
      <c r="D31" s="314" t="s">
        <v>367</v>
      </c>
      <c r="E31" s="314" t="s">
        <v>33</v>
      </c>
      <c r="F31" s="281" t="n">
        <f aca="false">ROUND(IF(COUNT(AC31:AS31)&lt;=3,SUM(AC31:AS31),SUM(LARGE(AC31:AS31,1),LARGE(AC31:AS31,2),LARGE(AC31:AS31,3))),0)</f>
        <v>164</v>
      </c>
      <c r="G31" s="282" t="n">
        <v>58</v>
      </c>
      <c r="H31" s="270"/>
      <c r="I31" s="270"/>
      <c r="J31" s="66" t="n">
        <v>106</v>
      </c>
      <c r="K31" s="283"/>
      <c r="L31" s="283"/>
      <c r="M31" s="284"/>
      <c r="N31" s="285"/>
      <c r="O31" s="286"/>
      <c r="P31" s="276"/>
      <c r="Q31" s="287"/>
      <c r="R31" s="288"/>
      <c r="S31" s="272"/>
      <c r="T31" s="272"/>
      <c r="U31" s="66"/>
      <c r="V31" s="66"/>
      <c r="W31" s="289"/>
      <c r="X31" s="66"/>
      <c r="Y31" s="99"/>
      <c r="Z31" s="99"/>
      <c r="AA31" s="100"/>
      <c r="AB31" s="308"/>
      <c r="AC31" s="282" t="n">
        <f aca="false">G31</f>
        <v>58</v>
      </c>
      <c r="AD31" s="270" t="n">
        <f aca="false">MAX(H31,I31)</f>
        <v>0</v>
      </c>
      <c r="AE31" s="271" t="n">
        <f aca="false">J31</f>
        <v>106</v>
      </c>
      <c r="AF31" s="272" t="n">
        <f aca="false">MAX(K31,L31)</f>
        <v>0</v>
      </c>
      <c r="AG31" s="273" t="n">
        <f aca="false">MAX(M31,N31)</f>
        <v>0</v>
      </c>
      <c r="AH31" s="274" t="n">
        <f aca="false">MAX(O31,P31)</f>
        <v>0</v>
      </c>
      <c r="AI31" s="275" t="n">
        <f aca="false">MAX(Q31,R31)</f>
        <v>0</v>
      </c>
      <c r="AJ31" s="271" t="n">
        <f aca="false">MAX(S31,T31)</f>
        <v>0</v>
      </c>
      <c r="AK31" s="271" t="n">
        <f aca="false">U31</f>
        <v>0</v>
      </c>
      <c r="AL31" s="271" t="n">
        <f aca="false">V31</f>
        <v>0</v>
      </c>
      <c r="AM31" s="270" t="n">
        <f aca="false">W31</f>
        <v>0</v>
      </c>
      <c r="AN31" s="276" t="n">
        <f aca="false">X31</f>
        <v>0</v>
      </c>
      <c r="AO31" s="271" t="n">
        <f aca="false">Y31</f>
        <v>0</v>
      </c>
      <c r="AP31" s="271" t="n">
        <f aca="false">Z31</f>
        <v>0</v>
      </c>
      <c r="AQ31" s="277" t="n">
        <f aca="false">AA31</f>
        <v>0</v>
      </c>
      <c r="AR31" s="137"/>
      <c r="AS31" s="137"/>
    </row>
    <row r="32" customFormat="false" ht="12.75" hidden="false" customHeight="false" outlineLevel="0" collapsed="false">
      <c r="A32" s="375" t="n">
        <f aca="false">1+A31</f>
        <v>25</v>
      </c>
      <c r="B32" s="313" t="s">
        <v>1112</v>
      </c>
      <c r="C32" s="314" t="n">
        <v>70787</v>
      </c>
      <c r="D32" s="314" t="s">
        <v>234</v>
      </c>
      <c r="E32" s="314" t="s">
        <v>38</v>
      </c>
      <c r="F32" s="281" t="n">
        <f aca="false">ROUND(IF(COUNT(AC32:AS32)&lt;=3,SUM(AC32:AS32),SUM(LARGE(AC32:AS32,1),LARGE(AC32:AS32,2),LARGE(AC32:AS32,3))),0)</f>
        <v>163</v>
      </c>
      <c r="G32" s="282"/>
      <c r="H32" s="270"/>
      <c r="I32" s="270"/>
      <c r="J32" s="66"/>
      <c r="K32" s="283" t="n">
        <v>81</v>
      </c>
      <c r="L32" s="283" t="n">
        <v>48</v>
      </c>
      <c r="M32" s="284"/>
      <c r="N32" s="285"/>
      <c r="O32" s="286"/>
      <c r="P32" s="276"/>
      <c r="Q32" s="287" t="n">
        <v>82</v>
      </c>
      <c r="R32" s="288"/>
      <c r="S32" s="272"/>
      <c r="T32" s="272"/>
      <c r="U32" s="66"/>
      <c r="V32" s="66"/>
      <c r="W32" s="289"/>
      <c r="X32" s="66"/>
      <c r="Y32" s="99"/>
      <c r="Z32" s="99"/>
      <c r="AA32" s="100"/>
      <c r="AB32" s="308"/>
      <c r="AC32" s="282" t="n">
        <f aca="false">G32</f>
        <v>0</v>
      </c>
      <c r="AD32" s="270" t="n">
        <f aca="false">MAX(H32,I32)</f>
        <v>0</v>
      </c>
      <c r="AE32" s="271" t="n">
        <f aca="false">J32</f>
        <v>0</v>
      </c>
      <c r="AF32" s="272" t="n">
        <f aca="false">MAX(K32,L32)</f>
        <v>81</v>
      </c>
      <c r="AG32" s="273" t="n">
        <f aca="false">MAX(M32,N32)</f>
        <v>0</v>
      </c>
      <c r="AH32" s="274" t="n">
        <f aca="false">MAX(O32,P32)</f>
        <v>0</v>
      </c>
      <c r="AI32" s="275" t="n">
        <f aca="false">MAX(Q32,R32)</f>
        <v>82</v>
      </c>
      <c r="AJ32" s="271" t="n">
        <f aca="false">MAX(S32,T32)</f>
        <v>0</v>
      </c>
      <c r="AK32" s="271" t="n">
        <f aca="false">U32</f>
        <v>0</v>
      </c>
      <c r="AL32" s="271" t="n">
        <f aca="false">V32</f>
        <v>0</v>
      </c>
      <c r="AM32" s="270" t="n">
        <f aca="false">W32</f>
        <v>0</v>
      </c>
      <c r="AN32" s="276" t="n">
        <f aca="false">X32</f>
        <v>0</v>
      </c>
      <c r="AO32" s="271" t="n">
        <f aca="false">Y32</f>
        <v>0</v>
      </c>
      <c r="AP32" s="271" t="n">
        <f aca="false">Z32</f>
        <v>0</v>
      </c>
      <c r="AQ32" s="277" t="n">
        <f aca="false">AA32</f>
        <v>0</v>
      </c>
      <c r="AR32" s="137"/>
      <c r="AS32" s="137"/>
    </row>
    <row r="33" customFormat="false" ht="12.75" hidden="false" customHeight="false" outlineLevel="0" collapsed="false">
      <c r="A33" s="375" t="n">
        <f aca="false">1+A32</f>
        <v>26</v>
      </c>
      <c r="B33" s="313" t="s">
        <v>437</v>
      </c>
      <c r="C33" s="314"/>
      <c r="D33" s="314" t="s">
        <v>439</v>
      </c>
      <c r="E33" s="314" t="s">
        <v>23</v>
      </c>
      <c r="F33" s="281" t="n">
        <f aca="false">ROUND(IF(COUNT(AC33:AS33)&lt;=3,SUM(AC33:AS33),SUM(LARGE(AC33:AS33,1),LARGE(AC33:AS33,2),LARGE(AC33:AS33,3))),0)</f>
        <v>160</v>
      </c>
      <c r="G33" s="282" t="n">
        <v>93</v>
      </c>
      <c r="H33" s="270"/>
      <c r="I33" s="270"/>
      <c r="J33" s="66"/>
      <c r="K33" s="283"/>
      <c r="L33" s="283"/>
      <c r="M33" s="284"/>
      <c r="N33" s="285"/>
      <c r="O33" s="286"/>
      <c r="P33" s="276"/>
      <c r="Q33" s="287" t="n">
        <v>67</v>
      </c>
      <c r="R33" s="288"/>
      <c r="S33" s="272"/>
      <c r="T33" s="272"/>
      <c r="U33" s="66"/>
      <c r="V33" s="66"/>
      <c r="W33" s="289"/>
      <c r="X33" s="66"/>
      <c r="Y33" s="99"/>
      <c r="Z33" s="99"/>
      <c r="AA33" s="100"/>
      <c r="AB33" s="308"/>
      <c r="AC33" s="282" t="n">
        <f aca="false">G33</f>
        <v>93</v>
      </c>
      <c r="AD33" s="270" t="n">
        <f aca="false">MAX(H33,I33)</f>
        <v>0</v>
      </c>
      <c r="AE33" s="271" t="n">
        <f aca="false">J33</f>
        <v>0</v>
      </c>
      <c r="AF33" s="272" t="n">
        <f aca="false">MAX(K33,L33)</f>
        <v>0</v>
      </c>
      <c r="AG33" s="273" t="n">
        <f aca="false">MAX(M33,N33)</f>
        <v>0</v>
      </c>
      <c r="AH33" s="274" t="n">
        <f aca="false">MAX(O33,P33)</f>
        <v>0</v>
      </c>
      <c r="AI33" s="275" t="n">
        <f aca="false">MAX(Q33,R33)</f>
        <v>67</v>
      </c>
      <c r="AJ33" s="271" t="n">
        <f aca="false">MAX(S33,T33)</f>
        <v>0</v>
      </c>
      <c r="AK33" s="271" t="n">
        <f aca="false">U33</f>
        <v>0</v>
      </c>
      <c r="AL33" s="271" t="n">
        <f aca="false">V33</f>
        <v>0</v>
      </c>
      <c r="AM33" s="270" t="n">
        <f aca="false">W33</f>
        <v>0</v>
      </c>
      <c r="AN33" s="276" t="n">
        <f aca="false">X33</f>
        <v>0</v>
      </c>
      <c r="AO33" s="271" t="n">
        <f aca="false">Y33</f>
        <v>0</v>
      </c>
      <c r="AP33" s="271" t="n">
        <f aca="false">Z33</f>
        <v>0</v>
      </c>
      <c r="AQ33" s="277" t="n">
        <f aca="false">AA33</f>
        <v>0</v>
      </c>
      <c r="AR33" s="137"/>
      <c r="AS33" s="137"/>
    </row>
    <row r="34" customFormat="false" ht="12.75" hidden="false" customHeight="false" outlineLevel="0" collapsed="false">
      <c r="A34" s="375" t="n">
        <f aca="false">1+A33</f>
        <v>27</v>
      </c>
      <c r="B34" s="313" t="s">
        <v>528</v>
      </c>
      <c r="C34" s="314" t="s">
        <v>529</v>
      </c>
      <c r="D34" s="314" t="s">
        <v>530</v>
      </c>
      <c r="E34" s="314" t="s">
        <v>33</v>
      </c>
      <c r="F34" s="281" t="n">
        <f aca="false">ROUND(IF(COUNT(AC34:AS34)&lt;=3,SUM(AC34:AS34),SUM(LARGE(AC34:AS34,1),LARGE(AC34:AS34,2),LARGE(AC34:AS34,3))),0)</f>
        <v>149</v>
      </c>
      <c r="G34" s="282" t="n">
        <v>67</v>
      </c>
      <c r="H34" s="270"/>
      <c r="I34" s="270"/>
      <c r="J34" s="66" t="n">
        <v>82</v>
      </c>
      <c r="K34" s="283"/>
      <c r="L34" s="283"/>
      <c r="M34" s="284"/>
      <c r="N34" s="285"/>
      <c r="O34" s="286"/>
      <c r="P34" s="276"/>
      <c r="Q34" s="287"/>
      <c r="R34" s="288"/>
      <c r="S34" s="272"/>
      <c r="T34" s="272"/>
      <c r="U34" s="66"/>
      <c r="V34" s="66"/>
      <c r="W34" s="289"/>
      <c r="X34" s="66"/>
      <c r="Y34" s="99"/>
      <c r="Z34" s="99"/>
      <c r="AA34" s="100"/>
      <c r="AB34" s="308"/>
      <c r="AC34" s="282" t="n">
        <f aca="false">G34</f>
        <v>67</v>
      </c>
      <c r="AD34" s="270" t="n">
        <f aca="false">MAX(H34,I34)</f>
        <v>0</v>
      </c>
      <c r="AE34" s="271" t="n">
        <f aca="false">J34</f>
        <v>82</v>
      </c>
      <c r="AF34" s="272" t="n">
        <f aca="false">MAX(K34,L34)</f>
        <v>0</v>
      </c>
      <c r="AG34" s="273" t="n">
        <f aca="false">MAX(M34,N34)</f>
        <v>0</v>
      </c>
      <c r="AH34" s="274" t="n">
        <f aca="false">MAX(O34,P34)</f>
        <v>0</v>
      </c>
      <c r="AI34" s="275" t="n">
        <f aca="false">MAX(Q34,R34)</f>
        <v>0</v>
      </c>
      <c r="AJ34" s="271" t="n">
        <f aca="false">MAX(S34,T34)</f>
        <v>0</v>
      </c>
      <c r="AK34" s="271" t="n">
        <f aca="false">U34</f>
        <v>0</v>
      </c>
      <c r="AL34" s="271" t="n">
        <f aca="false">V34</f>
        <v>0</v>
      </c>
      <c r="AM34" s="270" t="n">
        <f aca="false">W34</f>
        <v>0</v>
      </c>
      <c r="AN34" s="276" t="n">
        <f aca="false">X34</f>
        <v>0</v>
      </c>
      <c r="AO34" s="271" t="n">
        <f aca="false">Y34</f>
        <v>0</v>
      </c>
      <c r="AP34" s="271" t="n">
        <f aca="false">Z34</f>
        <v>0</v>
      </c>
      <c r="AQ34" s="277" t="n">
        <f aca="false">AA34</f>
        <v>0</v>
      </c>
      <c r="AR34" s="137"/>
      <c r="AS34" s="137"/>
    </row>
    <row r="35" customFormat="false" ht="12.75" hidden="false" customHeight="false" outlineLevel="0" collapsed="false">
      <c r="A35" s="375" t="n">
        <f aca="false">1+A34</f>
        <v>28</v>
      </c>
      <c r="B35" s="313" t="s">
        <v>1113</v>
      </c>
      <c r="C35" s="314" t="n">
        <v>68468</v>
      </c>
      <c r="D35" s="314" t="s">
        <v>714</v>
      </c>
      <c r="E35" s="314" t="s">
        <v>52</v>
      </c>
      <c r="F35" s="281" t="n">
        <f aca="false">ROUND(IF(COUNT(AC35:AS35)&lt;=3,SUM(AC35:AS35),SUM(LARGE(AC35:AS35,1),LARGE(AC35:AS35,2),LARGE(AC35:AS35,3))),0)</f>
        <v>148</v>
      </c>
      <c r="G35" s="282"/>
      <c r="H35" s="270"/>
      <c r="I35" s="270"/>
      <c r="J35" s="66"/>
      <c r="K35" s="283"/>
      <c r="L35" s="283"/>
      <c r="M35" s="284" t="n">
        <v>85</v>
      </c>
      <c r="N35" s="285"/>
      <c r="O35" s="286"/>
      <c r="P35" s="276"/>
      <c r="Q35" s="287"/>
      <c r="R35" s="288"/>
      <c r="S35" s="272" t="n">
        <v>63</v>
      </c>
      <c r="T35" s="272"/>
      <c r="U35" s="66"/>
      <c r="V35" s="66"/>
      <c r="W35" s="289"/>
      <c r="X35" s="66"/>
      <c r="Y35" s="99"/>
      <c r="Z35" s="99"/>
      <c r="AA35" s="100"/>
      <c r="AB35" s="308"/>
      <c r="AC35" s="282" t="n">
        <f aca="false">G35</f>
        <v>0</v>
      </c>
      <c r="AD35" s="270" t="n">
        <f aca="false">MAX(H35,I35)</f>
        <v>0</v>
      </c>
      <c r="AE35" s="271" t="n">
        <f aca="false">J35</f>
        <v>0</v>
      </c>
      <c r="AF35" s="272" t="n">
        <f aca="false">MAX(K35,L35)</f>
        <v>0</v>
      </c>
      <c r="AG35" s="273" t="n">
        <f aca="false">MAX(M35,N35)</f>
        <v>85</v>
      </c>
      <c r="AH35" s="274" t="n">
        <f aca="false">MAX(O35,P35)</f>
        <v>0</v>
      </c>
      <c r="AI35" s="275" t="n">
        <f aca="false">MAX(Q35,R35)</f>
        <v>0</v>
      </c>
      <c r="AJ35" s="271" t="n">
        <f aca="false">MAX(S35,T35)</f>
        <v>63</v>
      </c>
      <c r="AK35" s="271" t="n">
        <f aca="false">U35</f>
        <v>0</v>
      </c>
      <c r="AL35" s="271" t="n">
        <f aca="false">V35</f>
        <v>0</v>
      </c>
      <c r="AM35" s="270" t="n">
        <f aca="false">W35</f>
        <v>0</v>
      </c>
      <c r="AN35" s="276" t="n">
        <f aca="false">X35</f>
        <v>0</v>
      </c>
      <c r="AO35" s="271" t="n">
        <f aca="false">Y35</f>
        <v>0</v>
      </c>
      <c r="AP35" s="271" t="n">
        <f aca="false">Z35</f>
        <v>0</v>
      </c>
      <c r="AQ35" s="277" t="n">
        <f aca="false">AA35</f>
        <v>0</v>
      </c>
      <c r="AR35" s="137"/>
      <c r="AS35" s="137"/>
    </row>
    <row r="36" customFormat="false" ht="12.75" hidden="false" customHeight="false" outlineLevel="0" collapsed="false">
      <c r="A36" s="375" t="n">
        <f aca="false">1+A35</f>
        <v>29</v>
      </c>
      <c r="B36" s="313" t="s">
        <v>206</v>
      </c>
      <c r="C36" s="314" t="n">
        <v>70786</v>
      </c>
      <c r="D36" s="314" t="s">
        <v>207</v>
      </c>
      <c r="E36" s="314" t="s">
        <v>38</v>
      </c>
      <c r="F36" s="281" t="n">
        <f aca="false">ROUND(IF(COUNT(AC36:AS36)&lt;=3,SUM(AC36:AS36),SUM(LARGE(AC36:AS36,1),LARGE(AC36:AS36,2),LARGE(AC36:AS36,3))),0)</f>
        <v>148</v>
      </c>
      <c r="G36" s="282"/>
      <c r="H36" s="270"/>
      <c r="I36" s="270"/>
      <c r="J36" s="66"/>
      <c r="K36" s="283" t="n">
        <v>46</v>
      </c>
      <c r="L36" s="283" t="n">
        <v>25</v>
      </c>
      <c r="M36" s="284"/>
      <c r="N36" s="285"/>
      <c r="O36" s="286"/>
      <c r="P36" s="276"/>
      <c r="Q36" s="287" t="n">
        <v>102</v>
      </c>
      <c r="R36" s="288"/>
      <c r="S36" s="272"/>
      <c r="T36" s="272"/>
      <c r="U36" s="66"/>
      <c r="V36" s="66"/>
      <c r="W36" s="289"/>
      <c r="X36" s="66"/>
      <c r="Y36" s="99"/>
      <c r="Z36" s="99"/>
      <c r="AA36" s="100"/>
      <c r="AB36" s="308"/>
      <c r="AC36" s="282" t="n">
        <f aca="false">G36</f>
        <v>0</v>
      </c>
      <c r="AD36" s="270" t="n">
        <f aca="false">MAX(H36,I36)</f>
        <v>0</v>
      </c>
      <c r="AE36" s="271" t="n">
        <f aca="false">J36</f>
        <v>0</v>
      </c>
      <c r="AF36" s="272" t="n">
        <f aca="false">MAX(K36,L36)</f>
        <v>46</v>
      </c>
      <c r="AG36" s="273" t="n">
        <f aca="false">MAX(M36,N36)</f>
        <v>0</v>
      </c>
      <c r="AH36" s="274" t="n">
        <f aca="false">MAX(O36,P36)</f>
        <v>0</v>
      </c>
      <c r="AI36" s="275" t="n">
        <f aca="false">MAX(Q36,R36)</f>
        <v>102</v>
      </c>
      <c r="AJ36" s="271" t="n">
        <f aca="false">MAX(S36,T36)</f>
        <v>0</v>
      </c>
      <c r="AK36" s="271" t="n">
        <f aca="false">U36</f>
        <v>0</v>
      </c>
      <c r="AL36" s="271" t="n">
        <f aca="false">V36</f>
        <v>0</v>
      </c>
      <c r="AM36" s="270" t="n">
        <f aca="false">W36</f>
        <v>0</v>
      </c>
      <c r="AN36" s="276" t="n">
        <f aca="false">X36</f>
        <v>0</v>
      </c>
      <c r="AO36" s="271" t="n">
        <f aca="false">Y36</f>
        <v>0</v>
      </c>
      <c r="AP36" s="271" t="n">
        <f aca="false">Z36</f>
        <v>0</v>
      </c>
      <c r="AQ36" s="277" t="n">
        <f aca="false">AA36</f>
        <v>0</v>
      </c>
      <c r="AR36" s="137"/>
      <c r="AS36" s="137"/>
    </row>
    <row r="37" customFormat="false" ht="12.75" hidden="false" customHeight="false" outlineLevel="0" collapsed="false">
      <c r="A37" s="375" t="n">
        <f aca="false">1+A36</f>
        <v>30</v>
      </c>
      <c r="B37" s="313" t="s">
        <v>425</v>
      </c>
      <c r="C37" s="314" t="n">
        <v>81530</v>
      </c>
      <c r="D37" s="314" t="s">
        <v>426</v>
      </c>
      <c r="E37" s="314" t="s">
        <v>72</v>
      </c>
      <c r="F37" s="281" t="n">
        <f aca="false">ROUND(IF(COUNT(AC37:AS37)&lt;=3,SUM(AC37:AS37),SUM(LARGE(AC37:AS37,1),LARGE(AC37:AS37,2),LARGE(AC37:AS37,3))),0)</f>
        <v>147</v>
      </c>
      <c r="G37" s="282"/>
      <c r="H37" s="270"/>
      <c r="I37" s="270"/>
      <c r="J37" s="66"/>
      <c r="K37" s="283"/>
      <c r="L37" s="283"/>
      <c r="M37" s="284"/>
      <c r="N37" s="285"/>
      <c r="O37" s="286"/>
      <c r="P37" s="276"/>
      <c r="Q37" s="287"/>
      <c r="R37" s="288"/>
      <c r="S37" s="272"/>
      <c r="T37" s="272"/>
      <c r="U37" s="66" t="n">
        <v>85</v>
      </c>
      <c r="V37" s="66" t="n">
        <v>62</v>
      </c>
      <c r="W37" s="289"/>
      <c r="X37" s="66"/>
      <c r="Y37" s="99"/>
      <c r="Z37" s="99"/>
      <c r="AA37" s="100"/>
      <c r="AB37" s="308"/>
      <c r="AC37" s="282" t="n">
        <f aca="false">G37</f>
        <v>0</v>
      </c>
      <c r="AD37" s="270" t="n">
        <f aca="false">MAX(H37,I37)</f>
        <v>0</v>
      </c>
      <c r="AE37" s="271" t="n">
        <f aca="false">J37</f>
        <v>0</v>
      </c>
      <c r="AF37" s="272" t="n">
        <f aca="false">MAX(K37,L37)</f>
        <v>0</v>
      </c>
      <c r="AG37" s="273" t="n">
        <f aca="false">MAX(M37,N37)</f>
        <v>0</v>
      </c>
      <c r="AH37" s="274" t="n">
        <f aca="false">MAX(O37,P37)</f>
        <v>0</v>
      </c>
      <c r="AI37" s="275" t="n">
        <f aca="false">MAX(Q37,R37)</f>
        <v>0</v>
      </c>
      <c r="AJ37" s="271" t="n">
        <f aca="false">MAX(S37,T37)</f>
        <v>0</v>
      </c>
      <c r="AK37" s="271" t="n">
        <f aca="false">U37</f>
        <v>85</v>
      </c>
      <c r="AL37" s="271" t="n">
        <f aca="false">V37</f>
        <v>62</v>
      </c>
      <c r="AM37" s="270" t="n">
        <f aca="false">W37</f>
        <v>0</v>
      </c>
      <c r="AN37" s="276" t="n">
        <f aca="false">X37</f>
        <v>0</v>
      </c>
      <c r="AO37" s="271" t="n">
        <f aca="false">Y37</f>
        <v>0</v>
      </c>
      <c r="AP37" s="271" t="n">
        <f aca="false">Z37</f>
        <v>0</v>
      </c>
      <c r="AQ37" s="277" t="n">
        <f aca="false">AA37</f>
        <v>0</v>
      </c>
      <c r="AR37" s="137"/>
    </row>
    <row r="38" customFormat="false" ht="12.75" hidden="false" customHeight="false" outlineLevel="0" collapsed="false">
      <c r="A38" s="375" t="n">
        <f aca="false">1+A37</f>
        <v>31</v>
      </c>
      <c r="B38" s="313" t="s">
        <v>228</v>
      </c>
      <c r="C38" s="314" t="n">
        <v>61253</v>
      </c>
      <c r="D38" s="314" t="s">
        <v>229</v>
      </c>
      <c r="E38" s="314" t="s">
        <v>230</v>
      </c>
      <c r="F38" s="281" t="n">
        <f aca="false">ROUND(IF(COUNT(AC38:AS38)&lt;=3,SUM(AC38:AS38),SUM(LARGE(AC38:AS38,1),LARGE(AC38:AS38,2),LARGE(AC38:AS38,3))),0)</f>
        <v>146</v>
      </c>
      <c r="G38" s="282"/>
      <c r="H38" s="270"/>
      <c r="I38" s="270"/>
      <c r="J38" s="66"/>
      <c r="K38" s="283" t="n">
        <v>32</v>
      </c>
      <c r="L38" s="283"/>
      <c r="M38" s="284"/>
      <c r="N38" s="285" t="n">
        <v>72</v>
      </c>
      <c r="O38" s="286"/>
      <c r="P38" s="276"/>
      <c r="Q38" s="287" t="n">
        <v>42</v>
      </c>
      <c r="R38" s="288"/>
      <c r="S38" s="272"/>
      <c r="T38" s="272"/>
      <c r="U38" s="66"/>
      <c r="V38" s="66"/>
      <c r="W38" s="289"/>
      <c r="X38" s="66"/>
      <c r="Y38" s="99"/>
      <c r="Z38" s="99"/>
      <c r="AA38" s="100"/>
      <c r="AB38" s="308"/>
      <c r="AC38" s="282" t="n">
        <f aca="false">G38</f>
        <v>0</v>
      </c>
      <c r="AD38" s="270" t="n">
        <f aca="false">MAX(H38,I38)</f>
        <v>0</v>
      </c>
      <c r="AE38" s="271" t="n">
        <f aca="false">J38</f>
        <v>0</v>
      </c>
      <c r="AF38" s="272" t="n">
        <f aca="false">MAX(K38,L38)</f>
        <v>32</v>
      </c>
      <c r="AG38" s="273" t="n">
        <f aca="false">MAX(M38,N38)</f>
        <v>72</v>
      </c>
      <c r="AH38" s="274" t="n">
        <f aca="false">MAX(O38,P38)</f>
        <v>0</v>
      </c>
      <c r="AI38" s="275" t="n">
        <f aca="false">MAX(Q38,R38)</f>
        <v>42</v>
      </c>
      <c r="AJ38" s="271" t="n">
        <f aca="false">MAX(S38,T38)</f>
        <v>0</v>
      </c>
      <c r="AK38" s="271" t="n">
        <f aca="false">U38</f>
        <v>0</v>
      </c>
      <c r="AL38" s="271" t="n">
        <f aca="false">V38</f>
        <v>0</v>
      </c>
      <c r="AM38" s="270" t="n">
        <f aca="false">W38</f>
        <v>0</v>
      </c>
      <c r="AN38" s="276" t="n">
        <f aca="false">X38</f>
        <v>0</v>
      </c>
      <c r="AO38" s="271" t="n">
        <f aca="false">Y38</f>
        <v>0</v>
      </c>
      <c r="AP38" s="271" t="n">
        <f aca="false">Z38</f>
        <v>0</v>
      </c>
      <c r="AQ38" s="277" t="n">
        <f aca="false">AA38</f>
        <v>0</v>
      </c>
      <c r="AR38" s="137"/>
    </row>
    <row r="39" customFormat="false" ht="12.75" hidden="false" customHeight="false" outlineLevel="0" collapsed="false">
      <c r="A39" s="375" t="n">
        <f aca="false">1+A38</f>
        <v>32</v>
      </c>
      <c r="B39" s="313" t="s">
        <v>721</v>
      </c>
      <c r="C39" s="314" t="n">
        <v>54104</v>
      </c>
      <c r="D39" s="314" t="s">
        <v>414</v>
      </c>
      <c r="E39" s="314" t="s">
        <v>57</v>
      </c>
      <c r="F39" s="281" t="n">
        <f aca="false">ROUND(IF(COUNT(AC39:AS39)&lt;=3,SUM(AC39:AS39),SUM(LARGE(AC39:AS39,1),LARGE(AC39:AS39,2),LARGE(AC39:AS39,3))),0)</f>
        <v>146</v>
      </c>
      <c r="G39" s="282"/>
      <c r="H39" s="270"/>
      <c r="I39" s="270"/>
      <c r="J39" s="66"/>
      <c r="K39" s="283"/>
      <c r="L39" s="283" t="n">
        <v>61</v>
      </c>
      <c r="M39" s="284"/>
      <c r="N39" s="285"/>
      <c r="O39" s="286"/>
      <c r="P39" s="276"/>
      <c r="Q39" s="287" t="n">
        <v>85</v>
      </c>
      <c r="R39" s="288"/>
      <c r="S39" s="272"/>
      <c r="T39" s="272"/>
      <c r="U39" s="66"/>
      <c r="V39" s="66"/>
      <c r="W39" s="289"/>
      <c r="X39" s="66"/>
      <c r="Y39" s="99"/>
      <c r="Z39" s="99"/>
      <c r="AA39" s="100"/>
      <c r="AB39" s="308"/>
      <c r="AC39" s="282" t="n">
        <f aca="false">G39</f>
        <v>0</v>
      </c>
      <c r="AD39" s="270" t="n">
        <f aca="false">MAX(H39,I39)</f>
        <v>0</v>
      </c>
      <c r="AE39" s="271" t="n">
        <f aca="false">J39</f>
        <v>0</v>
      </c>
      <c r="AF39" s="272" t="n">
        <f aca="false">MAX(K39,L39)</f>
        <v>61</v>
      </c>
      <c r="AG39" s="273" t="n">
        <f aca="false">MAX(M39,N39)</f>
        <v>0</v>
      </c>
      <c r="AH39" s="274" t="n">
        <f aca="false">MAX(O39,P39)</f>
        <v>0</v>
      </c>
      <c r="AI39" s="275" t="n">
        <f aca="false">MAX(Q39,R39)</f>
        <v>85</v>
      </c>
      <c r="AJ39" s="271" t="n">
        <f aca="false">MAX(S39,T39)</f>
        <v>0</v>
      </c>
      <c r="AK39" s="271" t="n">
        <f aca="false">U39</f>
        <v>0</v>
      </c>
      <c r="AL39" s="271" t="n">
        <f aca="false">V39</f>
        <v>0</v>
      </c>
      <c r="AM39" s="270" t="n">
        <f aca="false">W39</f>
        <v>0</v>
      </c>
      <c r="AN39" s="276" t="n">
        <f aca="false">X39</f>
        <v>0</v>
      </c>
      <c r="AO39" s="271" t="n">
        <f aca="false">Y39</f>
        <v>0</v>
      </c>
      <c r="AP39" s="271" t="n">
        <f aca="false">Z39</f>
        <v>0</v>
      </c>
      <c r="AQ39" s="277" t="n">
        <f aca="false">AA39</f>
        <v>0</v>
      </c>
      <c r="AR39" s="137"/>
      <c r="AS39" s="137"/>
    </row>
    <row r="40" customFormat="false" ht="12.75" hidden="false" customHeight="false" outlineLevel="0" collapsed="false">
      <c r="A40" s="375" t="n">
        <f aca="false">1+A39</f>
        <v>33</v>
      </c>
      <c r="B40" s="313" t="s">
        <v>200</v>
      </c>
      <c r="C40" s="314"/>
      <c r="D40" s="314" t="s">
        <v>201</v>
      </c>
      <c r="E40" s="314" t="s">
        <v>33</v>
      </c>
      <c r="F40" s="281" t="n">
        <f aca="false">ROUND(IF(COUNT(AC40:AS40)&lt;=3,SUM(AC40:AS40),SUM(LARGE(AC40:AS40,1),LARGE(AC40:AS40,2),LARGE(AC40:AS40,3))),0)</f>
        <v>144</v>
      </c>
      <c r="G40" s="282" t="n">
        <v>87</v>
      </c>
      <c r="H40" s="270"/>
      <c r="I40" s="270"/>
      <c r="J40" s="66" t="n">
        <v>57</v>
      </c>
      <c r="K40" s="283"/>
      <c r="L40" s="283"/>
      <c r="M40" s="284"/>
      <c r="N40" s="285"/>
      <c r="O40" s="286"/>
      <c r="P40" s="276"/>
      <c r="Q40" s="287"/>
      <c r="R40" s="288"/>
      <c r="S40" s="272"/>
      <c r="T40" s="272"/>
      <c r="U40" s="66"/>
      <c r="V40" s="66"/>
      <c r="W40" s="289"/>
      <c r="X40" s="66"/>
      <c r="Y40" s="99"/>
      <c r="Z40" s="99"/>
      <c r="AA40" s="100"/>
      <c r="AB40" s="308"/>
      <c r="AC40" s="282" t="n">
        <f aca="false">G40</f>
        <v>87</v>
      </c>
      <c r="AD40" s="270" t="n">
        <f aca="false">MAX(H40,I40)</f>
        <v>0</v>
      </c>
      <c r="AE40" s="271" t="n">
        <f aca="false">J40</f>
        <v>57</v>
      </c>
      <c r="AF40" s="272" t="n">
        <f aca="false">MAX(K40,L40)</f>
        <v>0</v>
      </c>
      <c r="AG40" s="273" t="n">
        <f aca="false">MAX(M40,N40)</f>
        <v>0</v>
      </c>
      <c r="AH40" s="274" t="n">
        <f aca="false">MAX(O40,P40)</f>
        <v>0</v>
      </c>
      <c r="AI40" s="275" t="n">
        <f aca="false">MAX(Q40,R40)</f>
        <v>0</v>
      </c>
      <c r="AJ40" s="271" t="n">
        <f aca="false">MAX(S40,T40)</f>
        <v>0</v>
      </c>
      <c r="AK40" s="271" t="n">
        <f aca="false">U40</f>
        <v>0</v>
      </c>
      <c r="AL40" s="271" t="n">
        <f aca="false">V40</f>
        <v>0</v>
      </c>
      <c r="AM40" s="270" t="n">
        <f aca="false">W40</f>
        <v>0</v>
      </c>
      <c r="AN40" s="276" t="n">
        <f aca="false">X40</f>
        <v>0</v>
      </c>
      <c r="AO40" s="271" t="n">
        <f aca="false">Y40</f>
        <v>0</v>
      </c>
      <c r="AP40" s="271" t="n">
        <f aca="false">Z40</f>
        <v>0</v>
      </c>
      <c r="AQ40" s="277" t="n">
        <f aca="false">AA40</f>
        <v>0</v>
      </c>
      <c r="AR40" s="137"/>
    </row>
    <row r="41" customFormat="false" ht="12.75" hidden="false" customHeight="false" outlineLevel="0" collapsed="false">
      <c r="A41" s="375" t="n">
        <f aca="false">1+A40</f>
        <v>34</v>
      </c>
      <c r="B41" s="313" t="s">
        <v>178</v>
      </c>
      <c r="C41" s="314" t="s">
        <v>179</v>
      </c>
      <c r="D41" s="314" t="s">
        <v>180</v>
      </c>
      <c r="E41" s="314" t="s">
        <v>72</v>
      </c>
      <c r="F41" s="281" t="n">
        <f aca="false">ROUND(IF(COUNT(AC41:AS41)&lt;=3,SUM(AC41:AS41),SUM(LARGE(AC41:AS41,1),LARGE(AC41:AS41,2),LARGE(AC41:AS41,3))),0)</f>
        <v>138</v>
      </c>
      <c r="G41" s="282" t="n">
        <v>71</v>
      </c>
      <c r="H41" s="270"/>
      <c r="I41" s="270"/>
      <c r="J41" s="66"/>
      <c r="K41" s="283"/>
      <c r="L41" s="283" t="n">
        <v>19</v>
      </c>
      <c r="M41" s="284"/>
      <c r="N41" s="285"/>
      <c r="O41" s="286"/>
      <c r="P41" s="276"/>
      <c r="Q41" s="287"/>
      <c r="R41" s="288"/>
      <c r="S41" s="272"/>
      <c r="T41" s="272"/>
      <c r="U41" s="66" t="n">
        <v>39</v>
      </c>
      <c r="V41" s="66" t="n">
        <v>0</v>
      </c>
      <c r="W41" s="289"/>
      <c r="X41" s="66" t="n">
        <v>28</v>
      </c>
      <c r="Y41" s="99"/>
      <c r="Z41" s="99"/>
      <c r="AA41" s="100"/>
      <c r="AB41" s="308"/>
      <c r="AC41" s="282" t="n">
        <f aca="false">G41</f>
        <v>71</v>
      </c>
      <c r="AD41" s="270" t="n">
        <f aca="false">MAX(H41,I41)</f>
        <v>0</v>
      </c>
      <c r="AE41" s="271" t="n">
        <f aca="false">J41</f>
        <v>0</v>
      </c>
      <c r="AF41" s="272" t="n">
        <f aca="false">MAX(K41,L41)</f>
        <v>19</v>
      </c>
      <c r="AG41" s="273" t="n">
        <f aca="false">MAX(M41,N41)</f>
        <v>0</v>
      </c>
      <c r="AH41" s="274" t="n">
        <f aca="false">MAX(O41,P41)</f>
        <v>0</v>
      </c>
      <c r="AI41" s="275" t="n">
        <f aca="false">MAX(Q41,R41)</f>
        <v>0</v>
      </c>
      <c r="AJ41" s="271" t="n">
        <f aca="false">MAX(S41,T41)</f>
        <v>0</v>
      </c>
      <c r="AK41" s="271" t="n">
        <f aca="false">U41</f>
        <v>39</v>
      </c>
      <c r="AL41" s="271" t="n">
        <f aca="false">V41</f>
        <v>0</v>
      </c>
      <c r="AM41" s="270" t="n">
        <f aca="false">W41</f>
        <v>0</v>
      </c>
      <c r="AN41" s="276" t="n">
        <f aca="false">X41</f>
        <v>28</v>
      </c>
      <c r="AO41" s="271" t="n">
        <f aca="false">Y41</f>
        <v>0</v>
      </c>
      <c r="AP41" s="271" t="n">
        <f aca="false">Z41</f>
        <v>0</v>
      </c>
      <c r="AQ41" s="277" t="n">
        <f aca="false">AA41</f>
        <v>0</v>
      </c>
      <c r="AR41" s="137"/>
    </row>
    <row r="42" customFormat="false" ht="12.75" hidden="false" customHeight="false" outlineLevel="0" collapsed="false">
      <c r="A42" s="375" t="n">
        <f aca="false">1+A41</f>
        <v>35</v>
      </c>
      <c r="B42" s="313" t="s">
        <v>168</v>
      </c>
      <c r="C42" s="314" t="n">
        <v>70785</v>
      </c>
      <c r="D42" s="314" t="s">
        <v>169</v>
      </c>
      <c r="E42" s="314" t="s">
        <v>38</v>
      </c>
      <c r="F42" s="281" t="n">
        <f aca="false">ROUND(IF(COUNT(AC42:AS42)&lt;=3,SUM(AC42:AS42),SUM(LARGE(AC42:AS42,1),LARGE(AC42:AS42,2),LARGE(AC42:AS42,3))),0)</f>
        <v>138</v>
      </c>
      <c r="G42" s="282"/>
      <c r="H42" s="270"/>
      <c r="I42" s="270"/>
      <c r="J42" s="66"/>
      <c r="K42" s="283" t="n">
        <v>58</v>
      </c>
      <c r="L42" s="283" t="n">
        <v>82</v>
      </c>
      <c r="M42" s="284"/>
      <c r="N42" s="285"/>
      <c r="O42" s="286"/>
      <c r="P42" s="276"/>
      <c r="Q42" s="287" t="n">
        <v>56</v>
      </c>
      <c r="R42" s="288"/>
      <c r="S42" s="272"/>
      <c r="T42" s="272"/>
      <c r="U42" s="66"/>
      <c r="V42" s="66"/>
      <c r="W42" s="289"/>
      <c r="X42" s="66"/>
      <c r="Y42" s="99"/>
      <c r="Z42" s="99"/>
      <c r="AA42" s="100"/>
      <c r="AB42" s="308"/>
      <c r="AC42" s="282" t="n">
        <f aca="false">G42</f>
        <v>0</v>
      </c>
      <c r="AD42" s="270" t="n">
        <f aca="false">MAX(H42,I42)</f>
        <v>0</v>
      </c>
      <c r="AE42" s="271" t="n">
        <f aca="false">J42</f>
        <v>0</v>
      </c>
      <c r="AF42" s="272" t="n">
        <f aca="false">MAX(K42,L42)</f>
        <v>82</v>
      </c>
      <c r="AG42" s="273" t="n">
        <f aca="false">MAX(M42,N42)</f>
        <v>0</v>
      </c>
      <c r="AH42" s="274" t="n">
        <f aca="false">MAX(O42,P42)</f>
        <v>0</v>
      </c>
      <c r="AI42" s="275" t="n">
        <f aca="false">MAX(Q42,R42)</f>
        <v>56</v>
      </c>
      <c r="AJ42" s="271" t="n">
        <f aca="false">MAX(S42,T42)</f>
        <v>0</v>
      </c>
      <c r="AK42" s="271" t="n">
        <f aca="false">U42</f>
        <v>0</v>
      </c>
      <c r="AL42" s="271" t="n">
        <f aca="false">V42</f>
        <v>0</v>
      </c>
      <c r="AM42" s="270" t="n">
        <f aca="false">W42</f>
        <v>0</v>
      </c>
      <c r="AN42" s="276" t="n">
        <f aca="false">X42</f>
        <v>0</v>
      </c>
      <c r="AO42" s="271" t="n">
        <f aca="false">Y42</f>
        <v>0</v>
      </c>
      <c r="AP42" s="271" t="n">
        <f aca="false">Z42</f>
        <v>0</v>
      </c>
      <c r="AQ42" s="277" t="n">
        <f aca="false">AA42</f>
        <v>0</v>
      </c>
      <c r="AR42" s="137"/>
      <c r="AS42" s="137"/>
    </row>
    <row r="43" customFormat="false" ht="12.75" hidden="false" customHeight="false" outlineLevel="0" collapsed="false">
      <c r="A43" s="375" t="n">
        <f aca="false">1+A42</f>
        <v>36</v>
      </c>
      <c r="B43" s="313" t="s">
        <v>269</v>
      </c>
      <c r="C43" s="314" t="n">
        <v>21234</v>
      </c>
      <c r="D43" s="314" t="s">
        <v>270</v>
      </c>
      <c r="E43" s="314" t="s">
        <v>72</v>
      </c>
      <c r="F43" s="281" t="n">
        <f aca="false">ROUND(IF(COUNT(AC43:AS43)&lt;=3,SUM(AC43:AS43),SUM(LARGE(AC43:AS43,1),LARGE(AC43:AS43,2),LARGE(AC43:AS43,3))),0)</f>
        <v>119</v>
      </c>
      <c r="G43" s="282"/>
      <c r="H43" s="270"/>
      <c r="I43" s="270"/>
      <c r="J43" s="66"/>
      <c r="K43" s="283"/>
      <c r="L43" s="283"/>
      <c r="M43" s="284"/>
      <c r="N43" s="285"/>
      <c r="O43" s="286"/>
      <c r="P43" s="276"/>
      <c r="Q43" s="287"/>
      <c r="R43" s="288"/>
      <c r="S43" s="272"/>
      <c r="T43" s="272"/>
      <c r="U43" s="66" t="n">
        <v>63</v>
      </c>
      <c r="V43" s="66" t="n">
        <v>56</v>
      </c>
      <c r="W43" s="289"/>
      <c r="X43" s="66"/>
      <c r="Y43" s="99"/>
      <c r="Z43" s="99"/>
      <c r="AA43" s="100"/>
      <c r="AB43" s="308"/>
      <c r="AC43" s="282" t="n">
        <f aca="false">G43</f>
        <v>0</v>
      </c>
      <c r="AD43" s="270" t="n">
        <f aca="false">MAX(H43,I43)</f>
        <v>0</v>
      </c>
      <c r="AE43" s="271" t="n">
        <f aca="false">J43</f>
        <v>0</v>
      </c>
      <c r="AF43" s="272" t="n">
        <f aca="false">MAX(K43,L43)</f>
        <v>0</v>
      </c>
      <c r="AG43" s="273" t="n">
        <f aca="false">MAX(M43,N43)</f>
        <v>0</v>
      </c>
      <c r="AH43" s="274" t="n">
        <f aca="false">MAX(O43,P43)</f>
        <v>0</v>
      </c>
      <c r="AI43" s="275" t="n">
        <f aca="false">MAX(Q43,R43)</f>
        <v>0</v>
      </c>
      <c r="AJ43" s="271" t="n">
        <f aca="false">MAX(S43,T43)</f>
        <v>0</v>
      </c>
      <c r="AK43" s="271" t="n">
        <f aca="false">U43</f>
        <v>63</v>
      </c>
      <c r="AL43" s="271" t="n">
        <f aca="false">V43</f>
        <v>56</v>
      </c>
      <c r="AM43" s="270" t="n">
        <f aca="false">W43</f>
        <v>0</v>
      </c>
      <c r="AN43" s="276" t="n">
        <f aca="false">X43</f>
        <v>0</v>
      </c>
      <c r="AO43" s="271" t="n">
        <f aca="false">Y43</f>
        <v>0</v>
      </c>
      <c r="AP43" s="271" t="n">
        <f aca="false">Z43</f>
        <v>0</v>
      </c>
      <c r="AQ43" s="277" t="n">
        <f aca="false">AA43</f>
        <v>0</v>
      </c>
      <c r="AR43" s="137"/>
      <c r="AS43" s="137"/>
    </row>
    <row r="44" customFormat="false" ht="12.75" hidden="false" customHeight="false" outlineLevel="0" collapsed="false">
      <c r="A44" s="375" t="n">
        <f aca="false">1+A43</f>
        <v>37</v>
      </c>
      <c r="B44" s="313" t="s">
        <v>196</v>
      </c>
      <c r="C44" s="314" t="n">
        <v>24604</v>
      </c>
      <c r="D44" s="314" t="s">
        <v>197</v>
      </c>
      <c r="E44" s="314" t="s">
        <v>38</v>
      </c>
      <c r="F44" s="281" t="n">
        <f aca="false">ROUND(IF(COUNT(AC44:AS44)&lt;=3,SUM(AC44:AS44),SUM(LARGE(AC44:AS44,1),LARGE(AC44:AS44,2),LARGE(AC44:AS44,3))),0)</f>
        <v>119</v>
      </c>
      <c r="G44" s="282"/>
      <c r="H44" s="270"/>
      <c r="I44" s="270"/>
      <c r="J44" s="66"/>
      <c r="K44" s="283" t="n">
        <v>83</v>
      </c>
      <c r="L44" s="283" t="n">
        <v>97</v>
      </c>
      <c r="M44" s="284"/>
      <c r="N44" s="285"/>
      <c r="O44" s="286"/>
      <c r="P44" s="276"/>
      <c r="Q44" s="287" t="n">
        <v>22</v>
      </c>
      <c r="R44" s="288"/>
      <c r="S44" s="272"/>
      <c r="T44" s="272"/>
      <c r="U44" s="66"/>
      <c r="V44" s="66"/>
      <c r="W44" s="289"/>
      <c r="X44" s="66"/>
      <c r="Y44" s="99"/>
      <c r="Z44" s="99"/>
      <c r="AA44" s="100"/>
      <c r="AB44" s="308"/>
      <c r="AC44" s="282" t="n">
        <f aca="false">G44</f>
        <v>0</v>
      </c>
      <c r="AD44" s="270" t="n">
        <f aca="false">MAX(H44,I44)</f>
        <v>0</v>
      </c>
      <c r="AE44" s="271" t="n">
        <f aca="false">J44</f>
        <v>0</v>
      </c>
      <c r="AF44" s="272" t="n">
        <f aca="false">MAX(K44,L44)</f>
        <v>97</v>
      </c>
      <c r="AG44" s="273" t="n">
        <f aca="false">MAX(M44,N44)</f>
        <v>0</v>
      </c>
      <c r="AH44" s="274" t="n">
        <f aca="false">MAX(O44,P44)</f>
        <v>0</v>
      </c>
      <c r="AI44" s="275" t="n">
        <f aca="false">MAX(Q44,R44)</f>
        <v>22</v>
      </c>
      <c r="AJ44" s="271" t="n">
        <f aca="false">MAX(S44,T44)</f>
        <v>0</v>
      </c>
      <c r="AK44" s="271" t="n">
        <f aca="false">U44</f>
        <v>0</v>
      </c>
      <c r="AL44" s="271" t="n">
        <f aca="false">V44</f>
        <v>0</v>
      </c>
      <c r="AM44" s="270" t="n">
        <f aca="false">W44</f>
        <v>0</v>
      </c>
      <c r="AN44" s="276" t="n">
        <f aca="false">X44</f>
        <v>0</v>
      </c>
      <c r="AO44" s="271" t="n">
        <f aca="false">Y44</f>
        <v>0</v>
      </c>
      <c r="AP44" s="271" t="n">
        <f aca="false">Z44</f>
        <v>0</v>
      </c>
      <c r="AQ44" s="277" t="n">
        <f aca="false">AA44</f>
        <v>0</v>
      </c>
      <c r="AR44" s="137"/>
      <c r="AS44" s="137"/>
    </row>
    <row r="45" customFormat="false" ht="12.75" hidden="false" customHeight="false" outlineLevel="0" collapsed="false">
      <c r="A45" s="375" t="n">
        <f aca="false">1+A44</f>
        <v>38</v>
      </c>
      <c r="B45" s="313" t="s">
        <v>717</v>
      </c>
      <c r="C45" s="314" t="n">
        <v>65617</v>
      </c>
      <c r="D45" s="314" t="s">
        <v>660</v>
      </c>
      <c r="E45" s="314" t="s">
        <v>77</v>
      </c>
      <c r="F45" s="281" t="n">
        <f aca="false">ROUND(IF(COUNT(AC45:AS45)&lt;=3,SUM(AC45:AS45),SUM(LARGE(AC45:AS45,1),LARGE(AC45:AS45,2),LARGE(AC45:AS45,3))),0)</f>
        <v>118</v>
      </c>
      <c r="G45" s="282"/>
      <c r="H45" s="270"/>
      <c r="I45" s="270"/>
      <c r="J45" s="66"/>
      <c r="K45" s="283"/>
      <c r="L45" s="283"/>
      <c r="M45" s="284"/>
      <c r="N45" s="285"/>
      <c r="O45" s="286"/>
      <c r="P45" s="276"/>
      <c r="Q45" s="287"/>
      <c r="R45" s="288"/>
      <c r="S45" s="272"/>
      <c r="T45" s="272"/>
      <c r="U45" s="66" t="n">
        <v>96</v>
      </c>
      <c r="V45" s="66" t="n">
        <v>22</v>
      </c>
      <c r="W45" s="289"/>
      <c r="X45" s="66"/>
      <c r="Y45" s="99"/>
      <c r="Z45" s="99"/>
      <c r="AA45" s="100"/>
      <c r="AB45" s="308"/>
      <c r="AC45" s="282" t="n">
        <f aca="false">G45</f>
        <v>0</v>
      </c>
      <c r="AD45" s="270" t="n">
        <f aca="false">MAX(H45,I45)</f>
        <v>0</v>
      </c>
      <c r="AE45" s="271" t="n">
        <f aca="false">J45</f>
        <v>0</v>
      </c>
      <c r="AF45" s="272" t="n">
        <f aca="false">MAX(K45,L45)</f>
        <v>0</v>
      </c>
      <c r="AG45" s="273" t="n">
        <f aca="false">MAX(M45,N45)</f>
        <v>0</v>
      </c>
      <c r="AH45" s="274" t="n">
        <f aca="false">MAX(O45,P45)</f>
        <v>0</v>
      </c>
      <c r="AI45" s="275" t="n">
        <f aca="false">MAX(Q45,R45)</f>
        <v>0</v>
      </c>
      <c r="AJ45" s="271" t="n">
        <f aca="false">MAX(S45,T45)</f>
        <v>0</v>
      </c>
      <c r="AK45" s="271" t="n">
        <f aca="false">U45</f>
        <v>96</v>
      </c>
      <c r="AL45" s="271" t="n">
        <f aca="false">V45</f>
        <v>22</v>
      </c>
      <c r="AM45" s="270" t="n">
        <f aca="false">W45</f>
        <v>0</v>
      </c>
      <c r="AN45" s="276" t="n">
        <f aca="false">X45</f>
        <v>0</v>
      </c>
      <c r="AO45" s="271" t="n">
        <f aca="false">Y45</f>
        <v>0</v>
      </c>
      <c r="AP45" s="271" t="n">
        <f aca="false">Z45</f>
        <v>0</v>
      </c>
      <c r="AQ45" s="277" t="n">
        <f aca="false">AA45</f>
        <v>0</v>
      </c>
      <c r="AR45" s="137"/>
    </row>
    <row r="46" customFormat="false" ht="12.75" hidden="false" customHeight="false" outlineLevel="0" collapsed="false">
      <c r="A46" s="375" t="n">
        <f aca="false">1+A45</f>
        <v>39</v>
      </c>
      <c r="B46" s="313" t="s">
        <v>189</v>
      </c>
      <c r="C46" s="314" t="n">
        <v>16079</v>
      </c>
      <c r="D46" s="314" t="s">
        <v>190</v>
      </c>
      <c r="E46" s="314" t="s">
        <v>28</v>
      </c>
      <c r="F46" s="281" t="n">
        <f aca="false">ROUND(IF(COUNT(AC46:AS46)&lt;=3,SUM(AC46:AS46),SUM(LARGE(AC46:AS46,1),LARGE(AC46:AS46,2),LARGE(AC46:AS46,3))),0)</f>
        <v>117</v>
      </c>
      <c r="G46" s="282"/>
      <c r="H46" s="270" t="n">
        <v>34</v>
      </c>
      <c r="I46" s="270" t="n">
        <v>33</v>
      </c>
      <c r="J46" s="66"/>
      <c r="K46" s="283"/>
      <c r="L46" s="283" t="n">
        <v>83</v>
      </c>
      <c r="M46" s="284"/>
      <c r="N46" s="285"/>
      <c r="O46" s="286"/>
      <c r="P46" s="276"/>
      <c r="Q46" s="287"/>
      <c r="R46" s="288"/>
      <c r="S46" s="272"/>
      <c r="T46" s="272"/>
      <c r="U46" s="66"/>
      <c r="V46" s="66"/>
      <c r="W46" s="289"/>
      <c r="X46" s="66"/>
      <c r="Y46" s="99"/>
      <c r="Z46" s="99"/>
      <c r="AA46" s="100"/>
      <c r="AB46" s="308"/>
      <c r="AC46" s="282" t="n">
        <f aca="false">G46</f>
        <v>0</v>
      </c>
      <c r="AD46" s="270" t="n">
        <f aca="false">MAX(H46,I46)</f>
        <v>34</v>
      </c>
      <c r="AE46" s="271" t="n">
        <f aca="false">J46</f>
        <v>0</v>
      </c>
      <c r="AF46" s="272" t="n">
        <f aca="false">MAX(K46,L46)</f>
        <v>83</v>
      </c>
      <c r="AG46" s="273" t="n">
        <f aca="false">MAX(M46,N46)</f>
        <v>0</v>
      </c>
      <c r="AH46" s="274" t="n">
        <f aca="false">MAX(O46,P46)</f>
        <v>0</v>
      </c>
      <c r="AI46" s="275" t="n">
        <f aca="false">MAX(Q46,R46)</f>
        <v>0</v>
      </c>
      <c r="AJ46" s="271" t="n">
        <f aca="false">MAX(S46,T46)</f>
        <v>0</v>
      </c>
      <c r="AK46" s="271" t="n">
        <f aca="false">U46</f>
        <v>0</v>
      </c>
      <c r="AL46" s="271" t="n">
        <f aca="false">V46</f>
        <v>0</v>
      </c>
      <c r="AM46" s="270" t="n">
        <f aca="false">W46</f>
        <v>0</v>
      </c>
      <c r="AN46" s="276" t="n">
        <f aca="false">X46</f>
        <v>0</v>
      </c>
      <c r="AO46" s="271" t="n">
        <f aca="false">Y46</f>
        <v>0</v>
      </c>
      <c r="AP46" s="271" t="n">
        <f aca="false">Z46</f>
        <v>0</v>
      </c>
      <c r="AQ46" s="277" t="n">
        <f aca="false">AA46</f>
        <v>0</v>
      </c>
      <c r="AR46" s="137"/>
      <c r="AS46" s="137"/>
    </row>
    <row r="47" customFormat="false" ht="12.75" hidden="false" customHeight="false" outlineLevel="0" collapsed="false">
      <c r="A47" s="375" t="n">
        <f aca="false">1+A46</f>
        <v>40</v>
      </c>
      <c r="B47" s="313" t="s">
        <v>1114</v>
      </c>
      <c r="C47" s="314" t="n">
        <v>30503</v>
      </c>
      <c r="D47" s="314" t="s">
        <v>740</v>
      </c>
      <c r="E47" s="314" t="s">
        <v>47</v>
      </c>
      <c r="F47" s="281" t="n">
        <f aca="false">ROUND(IF(COUNT(AC47:AS47)&lt;=3,SUM(AC47:AS47),SUM(LARGE(AC47:AS47,1),LARGE(AC47:AS47,2),LARGE(AC47:AS47,3))),0)</f>
        <v>116</v>
      </c>
      <c r="G47" s="282"/>
      <c r="H47" s="270"/>
      <c r="I47" s="270"/>
      <c r="J47" s="66"/>
      <c r="K47" s="283"/>
      <c r="L47" s="283"/>
      <c r="M47" s="284"/>
      <c r="N47" s="285"/>
      <c r="O47" s="286"/>
      <c r="P47" s="276"/>
      <c r="Q47" s="287" t="n">
        <v>116</v>
      </c>
      <c r="R47" s="288"/>
      <c r="S47" s="272"/>
      <c r="T47" s="272"/>
      <c r="U47" s="66"/>
      <c r="V47" s="66"/>
      <c r="W47" s="289"/>
      <c r="X47" s="66"/>
      <c r="Y47" s="99"/>
      <c r="Z47" s="99"/>
      <c r="AA47" s="100"/>
      <c r="AB47" s="308"/>
      <c r="AC47" s="282" t="n">
        <f aca="false">G47</f>
        <v>0</v>
      </c>
      <c r="AD47" s="270" t="n">
        <f aca="false">MAX(H47,I47)</f>
        <v>0</v>
      </c>
      <c r="AE47" s="271" t="n">
        <f aca="false">J47</f>
        <v>0</v>
      </c>
      <c r="AF47" s="272" t="n">
        <f aca="false">MAX(K47,L47)</f>
        <v>0</v>
      </c>
      <c r="AG47" s="273" t="n">
        <f aca="false">MAX(M47,N47)</f>
        <v>0</v>
      </c>
      <c r="AH47" s="274" t="n">
        <f aca="false">MAX(O47,P47)</f>
        <v>0</v>
      </c>
      <c r="AI47" s="275" t="n">
        <f aca="false">MAX(Q47,R47)</f>
        <v>116</v>
      </c>
      <c r="AJ47" s="271" t="n">
        <f aca="false">MAX(S47,T47)</f>
        <v>0</v>
      </c>
      <c r="AK47" s="271" t="n">
        <f aca="false">U47</f>
        <v>0</v>
      </c>
      <c r="AL47" s="271" t="n">
        <f aca="false">V47</f>
        <v>0</v>
      </c>
      <c r="AM47" s="270" t="n">
        <f aca="false">W47</f>
        <v>0</v>
      </c>
      <c r="AN47" s="276" t="n">
        <f aca="false">X47</f>
        <v>0</v>
      </c>
      <c r="AO47" s="271" t="n">
        <f aca="false">Y47</f>
        <v>0</v>
      </c>
      <c r="AP47" s="271" t="n">
        <f aca="false">Z47</f>
        <v>0</v>
      </c>
      <c r="AQ47" s="277" t="n">
        <f aca="false">AA47</f>
        <v>0</v>
      </c>
      <c r="AR47" s="137"/>
      <c r="AS47" s="137"/>
    </row>
    <row r="48" customFormat="false" ht="12.75" hidden="false" customHeight="false" outlineLevel="0" collapsed="false">
      <c r="A48" s="375" t="n">
        <f aca="false">1+A47</f>
        <v>41</v>
      </c>
      <c r="B48" s="313" t="s">
        <v>364</v>
      </c>
      <c r="C48" s="314" t="n">
        <v>81520</v>
      </c>
      <c r="D48" s="314" t="s">
        <v>365</v>
      </c>
      <c r="E48" s="314" t="s">
        <v>72</v>
      </c>
      <c r="F48" s="281" t="n">
        <f aca="false">ROUND(IF(COUNT(AC48:AS48)&lt;=3,SUM(AC48:AS48),SUM(LARGE(AC48:AS48,1),LARGE(AC48:AS48,2),LARGE(AC48:AS48,3))),0)</f>
        <v>116</v>
      </c>
      <c r="G48" s="282"/>
      <c r="H48" s="270"/>
      <c r="I48" s="270"/>
      <c r="J48" s="66"/>
      <c r="K48" s="283"/>
      <c r="L48" s="283" t="n">
        <v>44</v>
      </c>
      <c r="M48" s="284"/>
      <c r="N48" s="285"/>
      <c r="O48" s="286"/>
      <c r="P48" s="276"/>
      <c r="Q48" s="287"/>
      <c r="R48" s="288"/>
      <c r="S48" s="272"/>
      <c r="T48" s="272"/>
      <c r="U48" s="66" t="n">
        <v>72</v>
      </c>
      <c r="V48" s="66"/>
      <c r="W48" s="289"/>
      <c r="X48" s="66"/>
      <c r="Y48" s="99"/>
      <c r="Z48" s="99"/>
      <c r="AA48" s="100"/>
      <c r="AB48" s="308"/>
      <c r="AC48" s="282" t="n">
        <f aca="false">G48</f>
        <v>0</v>
      </c>
      <c r="AD48" s="270" t="n">
        <f aca="false">MAX(H48,I48)</f>
        <v>0</v>
      </c>
      <c r="AE48" s="271" t="n">
        <f aca="false">J48</f>
        <v>0</v>
      </c>
      <c r="AF48" s="272" t="n">
        <f aca="false">MAX(K48,L48)</f>
        <v>44</v>
      </c>
      <c r="AG48" s="273" t="n">
        <f aca="false">MAX(M48,N48)</f>
        <v>0</v>
      </c>
      <c r="AH48" s="274" t="n">
        <f aca="false">MAX(O48,P48)</f>
        <v>0</v>
      </c>
      <c r="AI48" s="275" t="n">
        <f aca="false">MAX(Q48,R48)</f>
        <v>0</v>
      </c>
      <c r="AJ48" s="271" t="n">
        <f aca="false">MAX(S48,T48)</f>
        <v>0</v>
      </c>
      <c r="AK48" s="271" t="n">
        <f aca="false">U48</f>
        <v>72</v>
      </c>
      <c r="AL48" s="271" t="n">
        <f aca="false">V48</f>
        <v>0</v>
      </c>
      <c r="AM48" s="270" t="n">
        <f aca="false">W48</f>
        <v>0</v>
      </c>
      <c r="AN48" s="276" t="n">
        <f aca="false">X48</f>
        <v>0</v>
      </c>
      <c r="AO48" s="271" t="n">
        <f aca="false">Y48</f>
        <v>0</v>
      </c>
      <c r="AP48" s="271" t="n">
        <f aca="false">Z48</f>
        <v>0</v>
      </c>
      <c r="AQ48" s="277" t="n">
        <f aca="false">AA48</f>
        <v>0</v>
      </c>
      <c r="AR48" s="137"/>
      <c r="AS48" s="137"/>
    </row>
    <row r="49" customFormat="false" ht="12.75" hidden="false" customHeight="false" outlineLevel="0" collapsed="false">
      <c r="A49" s="375" t="n">
        <f aca="false">1+A48</f>
        <v>42</v>
      </c>
      <c r="B49" s="313" t="s">
        <v>423</v>
      </c>
      <c r="C49" s="314"/>
      <c r="D49" s="314" t="s">
        <v>424</v>
      </c>
      <c r="E49" s="314" t="s">
        <v>33</v>
      </c>
      <c r="F49" s="281" t="n">
        <f aca="false">ROUND(IF(COUNT(AC49:AS49)&lt;=3,SUM(AC49:AS49),SUM(LARGE(AC49:AS49,1),LARGE(AC49:AS49,2),LARGE(AC49:AS49,3))),0)</f>
        <v>116</v>
      </c>
      <c r="G49" s="282" t="n">
        <v>116</v>
      </c>
      <c r="H49" s="270"/>
      <c r="I49" s="270"/>
      <c r="J49" s="66"/>
      <c r="K49" s="283"/>
      <c r="L49" s="283"/>
      <c r="M49" s="284"/>
      <c r="N49" s="285"/>
      <c r="O49" s="286"/>
      <c r="P49" s="276"/>
      <c r="Q49" s="287"/>
      <c r="R49" s="288"/>
      <c r="S49" s="272"/>
      <c r="T49" s="272"/>
      <c r="U49" s="66"/>
      <c r="V49" s="66"/>
      <c r="W49" s="289"/>
      <c r="X49" s="66"/>
      <c r="Y49" s="99"/>
      <c r="Z49" s="99"/>
      <c r="AA49" s="100"/>
      <c r="AB49" s="308"/>
      <c r="AC49" s="282" t="n">
        <f aca="false">G49</f>
        <v>116</v>
      </c>
      <c r="AD49" s="270" t="n">
        <f aca="false">MAX(H49,I49)</f>
        <v>0</v>
      </c>
      <c r="AE49" s="271" t="n">
        <f aca="false">J49</f>
        <v>0</v>
      </c>
      <c r="AF49" s="272" t="n">
        <f aca="false">MAX(K49,L49)</f>
        <v>0</v>
      </c>
      <c r="AG49" s="273" t="n">
        <f aca="false">MAX(M49,N49)</f>
        <v>0</v>
      </c>
      <c r="AH49" s="274" t="n">
        <f aca="false">MAX(O49,P49)</f>
        <v>0</v>
      </c>
      <c r="AI49" s="275" t="n">
        <f aca="false">MAX(Q49,R49)</f>
        <v>0</v>
      </c>
      <c r="AJ49" s="271" t="n">
        <f aca="false">MAX(S49,T49)</f>
        <v>0</v>
      </c>
      <c r="AK49" s="271" t="n">
        <f aca="false">U49</f>
        <v>0</v>
      </c>
      <c r="AL49" s="271" t="n">
        <f aca="false">V49</f>
        <v>0</v>
      </c>
      <c r="AM49" s="270" t="n">
        <f aca="false">W49</f>
        <v>0</v>
      </c>
      <c r="AN49" s="276" t="n">
        <f aca="false">X49</f>
        <v>0</v>
      </c>
      <c r="AO49" s="271" t="n">
        <f aca="false">Y49</f>
        <v>0</v>
      </c>
      <c r="AP49" s="271" t="n">
        <f aca="false">Z49</f>
        <v>0</v>
      </c>
      <c r="AQ49" s="277" t="n">
        <f aca="false">AA49</f>
        <v>0</v>
      </c>
      <c r="AR49" s="137"/>
    </row>
    <row r="50" customFormat="false" ht="12.75" hidden="false" customHeight="false" outlineLevel="0" collapsed="false">
      <c r="A50" s="375" t="n">
        <f aca="false">1+A49</f>
        <v>43</v>
      </c>
      <c r="B50" s="313" t="s">
        <v>263</v>
      </c>
      <c r="C50" s="314" t="n">
        <v>67859</v>
      </c>
      <c r="D50" s="314" t="s">
        <v>264</v>
      </c>
      <c r="E50" s="314" t="s">
        <v>47</v>
      </c>
      <c r="F50" s="281" t="n">
        <f aca="false">ROUND(IF(COUNT(AC50:AS50)&lt;=3,SUM(AC50:AS50),SUM(LARGE(AC50:AS50,1),LARGE(AC50:AS50,2),LARGE(AC50:AS50,3))),0)</f>
        <v>115</v>
      </c>
      <c r="G50" s="282"/>
      <c r="H50" s="270"/>
      <c r="I50" s="270"/>
      <c r="J50" s="66"/>
      <c r="K50" s="283"/>
      <c r="L50" s="283"/>
      <c r="M50" s="284"/>
      <c r="N50" s="285" t="n">
        <v>23</v>
      </c>
      <c r="O50" s="286"/>
      <c r="P50" s="276"/>
      <c r="Q50" s="287" t="n">
        <v>92</v>
      </c>
      <c r="R50" s="288"/>
      <c r="S50" s="272"/>
      <c r="T50" s="272"/>
      <c r="U50" s="66"/>
      <c r="V50" s="66"/>
      <c r="W50" s="289"/>
      <c r="X50" s="66"/>
      <c r="Y50" s="99"/>
      <c r="Z50" s="99"/>
      <c r="AA50" s="100"/>
      <c r="AB50" s="308"/>
      <c r="AC50" s="282" t="n">
        <f aca="false">G50</f>
        <v>0</v>
      </c>
      <c r="AD50" s="270" t="n">
        <f aca="false">MAX(H50,I50)</f>
        <v>0</v>
      </c>
      <c r="AE50" s="271" t="n">
        <f aca="false">J50</f>
        <v>0</v>
      </c>
      <c r="AF50" s="272" t="n">
        <f aca="false">MAX(K50,L50)</f>
        <v>0</v>
      </c>
      <c r="AG50" s="273" t="n">
        <f aca="false">MAX(M50,N50)</f>
        <v>23</v>
      </c>
      <c r="AH50" s="274" t="n">
        <f aca="false">MAX(O50,P50)</f>
        <v>0</v>
      </c>
      <c r="AI50" s="275" t="n">
        <f aca="false">MAX(Q50,R50)</f>
        <v>92</v>
      </c>
      <c r="AJ50" s="271" t="n">
        <f aca="false">MAX(S50,T50)</f>
        <v>0</v>
      </c>
      <c r="AK50" s="271" t="n">
        <f aca="false">U50</f>
        <v>0</v>
      </c>
      <c r="AL50" s="271" t="n">
        <f aca="false">V50</f>
        <v>0</v>
      </c>
      <c r="AM50" s="270" t="n">
        <f aca="false">W50</f>
        <v>0</v>
      </c>
      <c r="AN50" s="276" t="n">
        <f aca="false">X50</f>
        <v>0</v>
      </c>
      <c r="AO50" s="271" t="n">
        <f aca="false">Y50</f>
        <v>0</v>
      </c>
      <c r="AP50" s="271" t="n">
        <f aca="false">Z50</f>
        <v>0</v>
      </c>
      <c r="AQ50" s="277" t="n">
        <f aca="false">AA50</f>
        <v>0</v>
      </c>
      <c r="AR50" s="137"/>
    </row>
    <row r="51" customFormat="false" ht="12.75" hidden="false" customHeight="false" outlineLevel="0" collapsed="false">
      <c r="A51" s="375" t="n">
        <f aca="false">1+A50</f>
        <v>44</v>
      </c>
      <c r="B51" s="313" t="s">
        <v>242</v>
      </c>
      <c r="C51" s="314"/>
      <c r="D51" s="314" t="s">
        <v>243</v>
      </c>
      <c r="E51" s="314" t="s">
        <v>28</v>
      </c>
      <c r="F51" s="281" t="n">
        <f aca="false">ROUND(IF(COUNT(AC51:AS51)&lt;=3,SUM(AC51:AS51),SUM(LARGE(AC51:AS51,1),LARGE(AC51:AS51,2),LARGE(AC51:AS51,3))),0)</f>
        <v>114</v>
      </c>
      <c r="G51" s="282"/>
      <c r="H51" s="270"/>
      <c r="I51" s="270" t="n">
        <v>114</v>
      </c>
      <c r="J51" s="66"/>
      <c r="K51" s="283"/>
      <c r="L51" s="283"/>
      <c r="M51" s="284"/>
      <c r="N51" s="285"/>
      <c r="O51" s="286"/>
      <c r="P51" s="276"/>
      <c r="Q51" s="287"/>
      <c r="R51" s="288"/>
      <c r="S51" s="272"/>
      <c r="T51" s="272"/>
      <c r="U51" s="66"/>
      <c r="V51" s="66"/>
      <c r="W51" s="289"/>
      <c r="X51" s="66"/>
      <c r="Y51" s="99"/>
      <c r="Z51" s="99"/>
      <c r="AA51" s="100"/>
      <c r="AB51" s="308"/>
      <c r="AC51" s="282" t="n">
        <f aca="false">G51</f>
        <v>0</v>
      </c>
      <c r="AD51" s="270" t="n">
        <f aca="false">MAX(H51,I51)</f>
        <v>114</v>
      </c>
      <c r="AE51" s="271" t="n">
        <f aca="false">J51</f>
        <v>0</v>
      </c>
      <c r="AF51" s="272" t="n">
        <f aca="false">MAX(K51,L51)</f>
        <v>0</v>
      </c>
      <c r="AG51" s="273" t="n">
        <f aca="false">MAX(M51,N51)</f>
        <v>0</v>
      </c>
      <c r="AH51" s="274" t="n">
        <f aca="false">MAX(O51,P51)</f>
        <v>0</v>
      </c>
      <c r="AI51" s="275" t="n">
        <f aca="false">MAX(Q51,R51)</f>
        <v>0</v>
      </c>
      <c r="AJ51" s="271" t="n">
        <f aca="false">MAX(S51,T51)</f>
        <v>0</v>
      </c>
      <c r="AK51" s="271" t="n">
        <f aca="false">U51</f>
        <v>0</v>
      </c>
      <c r="AL51" s="271" t="n">
        <f aca="false">V51</f>
        <v>0</v>
      </c>
      <c r="AM51" s="270" t="n">
        <f aca="false">W51</f>
        <v>0</v>
      </c>
      <c r="AN51" s="276" t="n">
        <f aca="false">X51</f>
        <v>0</v>
      </c>
      <c r="AO51" s="271" t="n">
        <f aca="false">Y51</f>
        <v>0</v>
      </c>
      <c r="AP51" s="271" t="n">
        <f aca="false">Z51</f>
        <v>0</v>
      </c>
      <c r="AQ51" s="277" t="n">
        <f aca="false">AA51</f>
        <v>0</v>
      </c>
      <c r="AR51" s="137"/>
      <c r="AS51" s="137"/>
    </row>
    <row r="52" customFormat="false" ht="12.75" hidden="false" customHeight="false" outlineLevel="0" collapsed="false">
      <c r="A52" s="375" t="n">
        <f aca="false">1+A51</f>
        <v>45</v>
      </c>
      <c r="B52" s="313" t="s">
        <v>547</v>
      </c>
      <c r="C52" s="314" t="s">
        <v>548</v>
      </c>
      <c r="D52" s="314" t="s">
        <v>549</v>
      </c>
      <c r="E52" s="314" t="s">
        <v>259</v>
      </c>
      <c r="F52" s="281" t="n">
        <f aca="false">ROUND(IF(COUNT(AC52:AS52)&lt;=3,SUM(AC52:AS52),SUM(LARGE(AC52:AS52,1),LARGE(AC52:AS52,2),LARGE(AC52:AS52,3))),0)</f>
        <v>113</v>
      </c>
      <c r="G52" s="282"/>
      <c r="H52" s="270"/>
      <c r="I52" s="270"/>
      <c r="J52" s="66"/>
      <c r="K52" s="283"/>
      <c r="L52" s="283"/>
      <c r="M52" s="284"/>
      <c r="N52" s="285"/>
      <c r="O52" s="286"/>
      <c r="P52" s="276"/>
      <c r="Q52" s="287"/>
      <c r="R52" s="288"/>
      <c r="S52" s="272"/>
      <c r="T52" s="272"/>
      <c r="U52" s="66"/>
      <c r="V52" s="66"/>
      <c r="W52" s="289"/>
      <c r="X52" s="66" t="n">
        <v>113</v>
      </c>
      <c r="Y52" s="99"/>
      <c r="Z52" s="99"/>
      <c r="AA52" s="100"/>
      <c r="AB52" s="308"/>
      <c r="AC52" s="282" t="n">
        <f aca="false">G52</f>
        <v>0</v>
      </c>
      <c r="AD52" s="270" t="n">
        <f aca="false">MAX(H52,I52)</f>
        <v>0</v>
      </c>
      <c r="AE52" s="271" t="n">
        <f aca="false">J52</f>
        <v>0</v>
      </c>
      <c r="AF52" s="272" t="n">
        <f aca="false">MAX(K52,L52)</f>
        <v>0</v>
      </c>
      <c r="AG52" s="273" t="n">
        <f aca="false">MAX(M52,N52)</f>
        <v>0</v>
      </c>
      <c r="AH52" s="274" t="n">
        <f aca="false">MAX(O52,P52)</f>
        <v>0</v>
      </c>
      <c r="AI52" s="275" t="n">
        <f aca="false">MAX(Q52,R52)</f>
        <v>0</v>
      </c>
      <c r="AJ52" s="271" t="n">
        <f aca="false">MAX(S52,T52)</f>
        <v>0</v>
      </c>
      <c r="AK52" s="271" t="n">
        <f aca="false">U52</f>
        <v>0</v>
      </c>
      <c r="AL52" s="271" t="n">
        <f aca="false">V52</f>
        <v>0</v>
      </c>
      <c r="AM52" s="270" t="n">
        <f aca="false">W52</f>
        <v>0</v>
      </c>
      <c r="AN52" s="276" t="n">
        <f aca="false">X52</f>
        <v>113</v>
      </c>
      <c r="AO52" s="271" t="n">
        <f aca="false">Y52</f>
        <v>0</v>
      </c>
      <c r="AP52" s="271" t="n">
        <f aca="false">Z52</f>
        <v>0</v>
      </c>
      <c r="AQ52" s="277" t="n">
        <f aca="false">AA52</f>
        <v>0</v>
      </c>
      <c r="AR52" s="137"/>
    </row>
    <row r="53" customFormat="false" ht="12.75" hidden="false" customHeight="false" outlineLevel="0" collapsed="false">
      <c r="A53" s="375" t="n">
        <f aca="false">1+A52</f>
        <v>46</v>
      </c>
      <c r="B53" s="313" t="s">
        <v>271</v>
      </c>
      <c r="C53" s="314"/>
      <c r="D53" s="314" t="s">
        <v>272</v>
      </c>
      <c r="E53" s="314" t="s">
        <v>33</v>
      </c>
      <c r="F53" s="281" t="n">
        <f aca="false">ROUND(IF(COUNT(AC53:AS53)&lt;=3,SUM(AC53:AS53),SUM(LARGE(AC53:AS53,1),LARGE(AC53:AS53,2),LARGE(AC53:AS53,3))),0)</f>
        <v>112</v>
      </c>
      <c r="G53" s="282"/>
      <c r="H53" s="270"/>
      <c r="I53" s="270"/>
      <c r="J53" s="66" t="n">
        <v>112</v>
      </c>
      <c r="K53" s="283"/>
      <c r="L53" s="283"/>
      <c r="M53" s="284"/>
      <c r="N53" s="285"/>
      <c r="O53" s="286"/>
      <c r="P53" s="276"/>
      <c r="Q53" s="287"/>
      <c r="R53" s="288"/>
      <c r="S53" s="272"/>
      <c r="T53" s="272"/>
      <c r="U53" s="66"/>
      <c r="V53" s="66"/>
      <c r="W53" s="289"/>
      <c r="X53" s="66"/>
      <c r="Y53" s="99"/>
      <c r="Z53" s="99"/>
      <c r="AA53" s="100"/>
      <c r="AB53" s="308"/>
      <c r="AC53" s="282" t="n">
        <f aca="false">G53</f>
        <v>0</v>
      </c>
      <c r="AD53" s="270" t="n">
        <f aca="false">MAX(H53,I53)</f>
        <v>0</v>
      </c>
      <c r="AE53" s="271" t="n">
        <f aca="false">J53</f>
        <v>112</v>
      </c>
      <c r="AF53" s="272" t="n">
        <f aca="false">MAX(K53,L53)</f>
        <v>0</v>
      </c>
      <c r="AG53" s="273" t="n">
        <f aca="false">MAX(M53,N53)</f>
        <v>0</v>
      </c>
      <c r="AH53" s="274" t="n">
        <f aca="false">MAX(O53,P53)</f>
        <v>0</v>
      </c>
      <c r="AI53" s="275" t="n">
        <f aca="false">MAX(Q53,R53)</f>
        <v>0</v>
      </c>
      <c r="AJ53" s="271" t="n">
        <f aca="false">MAX(S53,T53)</f>
        <v>0</v>
      </c>
      <c r="AK53" s="271" t="n">
        <f aca="false">U53</f>
        <v>0</v>
      </c>
      <c r="AL53" s="271" t="n">
        <f aca="false">V53</f>
        <v>0</v>
      </c>
      <c r="AM53" s="270" t="n">
        <f aca="false">W53</f>
        <v>0</v>
      </c>
      <c r="AN53" s="276" t="n">
        <f aca="false">X53</f>
        <v>0</v>
      </c>
      <c r="AO53" s="271" t="n">
        <f aca="false">Y53</f>
        <v>0</v>
      </c>
      <c r="AP53" s="271" t="n">
        <f aca="false">Z53</f>
        <v>0</v>
      </c>
      <c r="AQ53" s="277" t="n">
        <f aca="false">AA53</f>
        <v>0</v>
      </c>
      <c r="AR53" s="137"/>
    </row>
    <row r="54" customFormat="false" ht="12.75" hidden="false" customHeight="false" outlineLevel="0" collapsed="false">
      <c r="A54" s="375" t="n">
        <f aca="false">1+A53</f>
        <v>47</v>
      </c>
      <c r="B54" s="318" t="s">
        <v>327</v>
      </c>
      <c r="C54" s="319"/>
      <c r="D54" s="319" t="s">
        <v>328</v>
      </c>
      <c r="E54" s="319" t="s">
        <v>28</v>
      </c>
      <c r="F54" s="320" t="n">
        <f aca="false">ROUND(IF(COUNT(AC54:AS54)&lt;=3,SUM(AC54:AS54),SUM(LARGE(AC54:AS54,1),LARGE(AC54:AS54,2),LARGE(AC54:AS54,3))),0)</f>
        <v>111</v>
      </c>
      <c r="G54" s="321"/>
      <c r="H54" s="322" t="n">
        <v>111</v>
      </c>
      <c r="I54" s="322" t="n">
        <v>35</v>
      </c>
      <c r="J54" s="323"/>
      <c r="K54" s="324"/>
      <c r="L54" s="324"/>
      <c r="M54" s="325"/>
      <c r="N54" s="326"/>
      <c r="O54" s="327"/>
      <c r="P54" s="328"/>
      <c r="Q54" s="329"/>
      <c r="R54" s="330"/>
      <c r="S54" s="331"/>
      <c r="T54" s="331"/>
      <c r="U54" s="323"/>
      <c r="V54" s="323"/>
      <c r="W54" s="332"/>
      <c r="X54" s="323"/>
      <c r="Y54" s="333"/>
      <c r="Z54" s="333"/>
      <c r="AA54" s="334"/>
      <c r="AB54" s="335"/>
      <c r="AC54" s="321" t="n">
        <f aca="false">G54</f>
        <v>0</v>
      </c>
      <c r="AD54" s="322" t="n">
        <f aca="false">MAX(H54,I54)</f>
        <v>111</v>
      </c>
      <c r="AE54" s="336" t="n">
        <f aca="false">J54</f>
        <v>0</v>
      </c>
      <c r="AF54" s="331" t="n">
        <f aca="false">MAX(K54,L54)</f>
        <v>0</v>
      </c>
      <c r="AG54" s="337" t="n">
        <f aca="false">MAX(M54,N54)</f>
        <v>0</v>
      </c>
      <c r="AH54" s="274" t="n">
        <f aca="false">MAX(O54,P54)</f>
        <v>0</v>
      </c>
      <c r="AI54" s="338" t="n">
        <f aca="false">MAX(Q54,R54)</f>
        <v>0</v>
      </c>
      <c r="AJ54" s="336" t="n">
        <f aca="false">MAX(S54,T54)</f>
        <v>0</v>
      </c>
      <c r="AK54" s="336" t="n">
        <f aca="false">U54</f>
        <v>0</v>
      </c>
      <c r="AL54" s="336" t="n">
        <f aca="false">V54</f>
        <v>0</v>
      </c>
      <c r="AM54" s="322" t="n">
        <f aca="false">W54</f>
        <v>0</v>
      </c>
      <c r="AN54" s="328" t="n">
        <f aca="false">X54</f>
        <v>0</v>
      </c>
      <c r="AO54" s="336" t="n">
        <f aca="false">Y54</f>
        <v>0</v>
      </c>
      <c r="AP54" s="336" t="n">
        <f aca="false">Z54</f>
        <v>0</v>
      </c>
      <c r="AQ54" s="339" t="n">
        <f aca="false">AA54</f>
        <v>0</v>
      </c>
      <c r="AR54" s="137"/>
    </row>
    <row r="55" customFormat="false" ht="12.75" hidden="false" customHeight="false" outlineLevel="0" collapsed="false">
      <c r="A55" s="375" t="n">
        <f aca="false">1+A54</f>
        <v>48</v>
      </c>
      <c r="B55" s="313" t="s">
        <v>505</v>
      </c>
      <c r="C55" s="314"/>
      <c r="D55" s="314" t="s">
        <v>506</v>
      </c>
      <c r="E55" s="314" t="s">
        <v>33</v>
      </c>
      <c r="F55" s="281" t="n">
        <f aca="false">ROUND(IF(COUNT(AC55:AS55)&lt;=3,SUM(AC55:AS55),SUM(LARGE(AC55:AS55,1),LARGE(AC55:AS55,2),LARGE(AC55:AS55,3))),0)</f>
        <v>110</v>
      </c>
      <c r="G55" s="282" t="n">
        <v>110</v>
      </c>
      <c r="H55" s="270"/>
      <c r="I55" s="270"/>
      <c r="J55" s="66"/>
      <c r="K55" s="283"/>
      <c r="L55" s="283"/>
      <c r="M55" s="284"/>
      <c r="N55" s="285"/>
      <c r="O55" s="286"/>
      <c r="P55" s="276"/>
      <c r="Q55" s="287"/>
      <c r="R55" s="288"/>
      <c r="S55" s="272"/>
      <c r="T55" s="272"/>
      <c r="U55" s="66"/>
      <c r="V55" s="66"/>
      <c r="W55" s="289"/>
      <c r="X55" s="66"/>
      <c r="Y55" s="99"/>
      <c r="Z55" s="99"/>
      <c r="AA55" s="100"/>
      <c r="AB55" s="308"/>
      <c r="AC55" s="282" t="n">
        <f aca="false">G55</f>
        <v>110</v>
      </c>
      <c r="AD55" s="270" t="n">
        <f aca="false">MAX(H55,I55)</f>
        <v>0</v>
      </c>
      <c r="AE55" s="271" t="n">
        <f aca="false">J55</f>
        <v>0</v>
      </c>
      <c r="AF55" s="272" t="n">
        <f aca="false">MAX(K55,L55)</f>
        <v>0</v>
      </c>
      <c r="AG55" s="273" t="n">
        <f aca="false">MAX(M55,N55)</f>
        <v>0</v>
      </c>
      <c r="AH55" s="274" t="n">
        <f aca="false">MAX(O55,P55)</f>
        <v>0</v>
      </c>
      <c r="AI55" s="275" t="n">
        <f aca="false">MAX(Q55,R55)</f>
        <v>0</v>
      </c>
      <c r="AJ55" s="271" t="n">
        <f aca="false">MAX(S55,T55)</f>
        <v>0</v>
      </c>
      <c r="AK55" s="271" t="n">
        <f aca="false">U55</f>
        <v>0</v>
      </c>
      <c r="AL55" s="271" t="n">
        <f aca="false">V55</f>
        <v>0</v>
      </c>
      <c r="AM55" s="270" t="n">
        <f aca="false">W55</f>
        <v>0</v>
      </c>
      <c r="AN55" s="276" t="n">
        <f aca="false">X55</f>
        <v>0</v>
      </c>
      <c r="AO55" s="271" t="n">
        <f aca="false">Y55</f>
        <v>0</v>
      </c>
      <c r="AP55" s="271" t="n">
        <f aca="false">Z55</f>
        <v>0</v>
      </c>
      <c r="AQ55" s="277" t="n">
        <f aca="false">AA55</f>
        <v>0</v>
      </c>
      <c r="AR55" s="137"/>
      <c r="AS55" s="137"/>
    </row>
    <row r="56" customFormat="false" ht="12.75" hidden="false" customHeight="false" outlineLevel="0" collapsed="false">
      <c r="A56" s="375" t="n">
        <f aca="false">1+A55</f>
        <v>49</v>
      </c>
      <c r="B56" s="313" t="s">
        <v>1115</v>
      </c>
      <c r="C56" s="315"/>
      <c r="D56" s="314" t="s">
        <v>1116</v>
      </c>
      <c r="E56" s="314" t="s">
        <v>52</v>
      </c>
      <c r="F56" s="281" t="n">
        <f aca="false">ROUND(IF(COUNT(AC56:AS56)&lt;=3,SUM(AC56:AS56),SUM(LARGE(AC56:AS56,1),LARGE(AC56:AS56,2),LARGE(AC56:AS56,3))),0)</f>
        <v>110</v>
      </c>
      <c r="G56" s="282"/>
      <c r="H56" s="270"/>
      <c r="I56" s="270"/>
      <c r="J56" s="66"/>
      <c r="K56" s="283"/>
      <c r="L56" s="283"/>
      <c r="M56" s="284"/>
      <c r="N56" s="285" t="n">
        <v>110</v>
      </c>
      <c r="O56" s="286"/>
      <c r="P56" s="276"/>
      <c r="Q56" s="287"/>
      <c r="R56" s="288"/>
      <c r="S56" s="272"/>
      <c r="T56" s="272"/>
      <c r="U56" s="66"/>
      <c r="V56" s="66"/>
      <c r="W56" s="289"/>
      <c r="X56" s="66"/>
      <c r="Y56" s="99"/>
      <c r="Z56" s="99"/>
      <c r="AA56" s="100"/>
      <c r="AB56" s="308"/>
      <c r="AC56" s="282" t="n">
        <f aca="false">G56</f>
        <v>0</v>
      </c>
      <c r="AD56" s="270" t="n">
        <f aca="false">MAX(H56,I56)</f>
        <v>0</v>
      </c>
      <c r="AE56" s="271" t="n">
        <f aca="false">J56</f>
        <v>0</v>
      </c>
      <c r="AF56" s="272" t="n">
        <f aca="false">MAX(K56,L56)</f>
        <v>0</v>
      </c>
      <c r="AG56" s="273" t="n">
        <f aca="false">MAX(M56,N56)</f>
        <v>110</v>
      </c>
      <c r="AH56" s="274" t="n">
        <f aca="false">MAX(O56,P56)</f>
        <v>0</v>
      </c>
      <c r="AI56" s="275" t="n">
        <f aca="false">MAX(Q56,R56)</f>
        <v>0</v>
      </c>
      <c r="AJ56" s="271" t="n">
        <f aca="false">MAX(S56,T56)</f>
        <v>0</v>
      </c>
      <c r="AK56" s="271" t="n">
        <f aca="false">U56</f>
        <v>0</v>
      </c>
      <c r="AL56" s="271" t="n">
        <f aca="false">V56</f>
        <v>0</v>
      </c>
      <c r="AM56" s="270" t="n">
        <f aca="false">W56</f>
        <v>0</v>
      </c>
      <c r="AN56" s="276" t="n">
        <f aca="false">X56</f>
        <v>0</v>
      </c>
      <c r="AO56" s="271" t="n">
        <f aca="false">Y56</f>
        <v>0</v>
      </c>
      <c r="AP56" s="271" t="n">
        <f aca="false">Z56</f>
        <v>0</v>
      </c>
      <c r="AQ56" s="277" t="n">
        <f aca="false">AA56</f>
        <v>0</v>
      </c>
      <c r="AR56" s="137"/>
      <c r="AS56" s="137"/>
    </row>
    <row r="57" customFormat="false" ht="12.75" hidden="false" customHeight="false" outlineLevel="0" collapsed="false">
      <c r="A57" s="375" t="n">
        <f aca="false">1+A56</f>
        <v>50</v>
      </c>
      <c r="B57" s="313" t="s">
        <v>231</v>
      </c>
      <c r="C57" s="314"/>
      <c r="D57" s="314" t="s">
        <v>232</v>
      </c>
      <c r="E57" s="314" t="s">
        <v>23</v>
      </c>
      <c r="F57" s="281" t="n">
        <f aca="false">ROUND(IF(COUNT(AC57:AS57)&lt;=3,SUM(AC57:AS57),SUM(LARGE(AC57:AS57,1),LARGE(AC57:AS57,2),LARGE(AC57:AS57,3))),0)</f>
        <v>107</v>
      </c>
      <c r="G57" s="282" t="n">
        <v>41</v>
      </c>
      <c r="H57" s="270"/>
      <c r="I57" s="270"/>
      <c r="J57" s="66"/>
      <c r="K57" s="283"/>
      <c r="L57" s="283"/>
      <c r="M57" s="284"/>
      <c r="N57" s="285"/>
      <c r="O57" s="286"/>
      <c r="P57" s="276"/>
      <c r="Q57" s="287"/>
      <c r="R57" s="288"/>
      <c r="S57" s="272"/>
      <c r="T57" s="272"/>
      <c r="U57" s="66"/>
      <c r="V57" s="66" t="n">
        <v>66</v>
      </c>
      <c r="W57" s="289"/>
      <c r="X57" s="66"/>
      <c r="Y57" s="99"/>
      <c r="Z57" s="99"/>
      <c r="AA57" s="100"/>
      <c r="AB57" s="308"/>
      <c r="AC57" s="282" t="n">
        <f aca="false">G57</f>
        <v>41</v>
      </c>
      <c r="AD57" s="270" t="n">
        <f aca="false">MAX(H57,I57)</f>
        <v>0</v>
      </c>
      <c r="AE57" s="271" t="n">
        <f aca="false">J57</f>
        <v>0</v>
      </c>
      <c r="AF57" s="272" t="n">
        <f aca="false">MAX(K57,L57)</f>
        <v>0</v>
      </c>
      <c r="AG57" s="273" t="n">
        <f aca="false">MAX(M57,N57)</f>
        <v>0</v>
      </c>
      <c r="AH57" s="274" t="n">
        <f aca="false">MAX(O57,P57)</f>
        <v>0</v>
      </c>
      <c r="AI57" s="275" t="n">
        <f aca="false">MAX(Q57,R57)</f>
        <v>0</v>
      </c>
      <c r="AJ57" s="271" t="n">
        <f aca="false">MAX(S57,T57)</f>
        <v>0</v>
      </c>
      <c r="AK57" s="271" t="n">
        <f aca="false">U57</f>
        <v>0</v>
      </c>
      <c r="AL57" s="271" t="n">
        <f aca="false">V57</f>
        <v>66</v>
      </c>
      <c r="AM57" s="270" t="n">
        <f aca="false">W57</f>
        <v>0</v>
      </c>
      <c r="AN57" s="276" t="n">
        <f aca="false">X57</f>
        <v>0</v>
      </c>
      <c r="AO57" s="271" t="n">
        <f aca="false">Y57</f>
        <v>0</v>
      </c>
      <c r="AP57" s="271" t="n">
        <f aca="false">Z57</f>
        <v>0</v>
      </c>
      <c r="AQ57" s="277" t="n">
        <f aca="false">AA57</f>
        <v>0</v>
      </c>
      <c r="AR57" s="137"/>
      <c r="AS57" s="137"/>
    </row>
    <row r="58" customFormat="false" ht="12.75" hidden="false" customHeight="false" outlineLevel="0" collapsed="false">
      <c r="A58" s="375" t="n">
        <f aca="false">1+A57</f>
        <v>51</v>
      </c>
      <c r="B58" s="313" t="s">
        <v>517</v>
      </c>
      <c r="C58" s="314"/>
      <c r="D58" s="314" t="s">
        <v>518</v>
      </c>
      <c r="E58" s="314" t="s">
        <v>23</v>
      </c>
      <c r="F58" s="281" t="n">
        <f aca="false">ROUND(IF(COUNT(AC58:AS58)&lt;=3,SUM(AC58:AS58),SUM(LARGE(AC58:AS58,1),LARGE(AC58:AS58,2),LARGE(AC58:AS58,3))),0)</f>
        <v>106</v>
      </c>
      <c r="G58" s="282" t="n">
        <v>33</v>
      </c>
      <c r="H58" s="270"/>
      <c r="I58" s="270"/>
      <c r="J58" s="66"/>
      <c r="K58" s="283"/>
      <c r="L58" s="283"/>
      <c r="M58" s="284"/>
      <c r="N58" s="285"/>
      <c r="O58" s="286"/>
      <c r="P58" s="276"/>
      <c r="Q58" s="287"/>
      <c r="R58" s="288"/>
      <c r="S58" s="272"/>
      <c r="T58" s="272"/>
      <c r="U58" s="66"/>
      <c r="V58" s="66" t="n">
        <v>73</v>
      </c>
      <c r="W58" s="289"/>
      <c r="X58" s="66"/>
      <c r="Y58" s="99"/>
      <c r="Z58" s="99"/>
      <c r="AA58" s="100"/>
      <c r="AB58" s="308"/>
      <c r="AC58" s="282" t="n">
        <f aca="false">G58</f>
        <v>33</v>
      </c>
      <c r="AD58" s="270" t="n">
        <f aca="false">MAX(H58,I58)</f>
        <v>0</v>
      </c>
      <c r="AE58" s="271" t="n">
        <f aca="false">J58</f>
        <v>0</v>
      </c>
      <c r="AF58" s="272" t="n">
        <f aca="false">MAX(K58,L58)</f>
        <v>0</v>
      </c>
      <c r="AG58" s="273" t="n">
        <f aca="false">MAX(M58,N58)</f>
        <v>0</v>
      </c>
      <c r="AH58" s="274" t="n">
        <f aca="false">MAX(O58,P58)</f>
        <v>0</v>
      </c>
      <c r="AI58" s="275" t="n">
        <f aca="false">MAX(Q58,R58)</f>
        <v>0</v>
      </c>
      <c r="AJ58" s="271" t="n">
        <f aca="false">MAX(S58,T58)</f>
        <v>0</v>
      </c>
      <c r="AK58" s="271" t="n">
        <f aca="false">U58</f>
        <v>0</v>
      </c>
      <c r="AL58" s="271" t="n">
        <f aca="false">V58</f>
        <v>73</v>
      </c>
      <c r="AM58" s="270" t="n">
        <f aca="false">W58</f>
        <v>0</v>
      </c>
      <c r="AN58" s="276" t="n">
        <f aca="false">X58</f>
        <v>0</v>
      </c>
      <c r="AO58" s="271" t="n">
        <f aca="false">Y58</f>
        <v>0</v>
      </c>
      <c r="AP58" s="271" t="n">
        <f aca="false">Z58</f>
        <v>0</v>
      </c>
      <c r="AQ58" s="277" t="n">
        <f aca="false">AA58</f>
        <v>0</v>
      </c>
      <c r="AR58" s="137"/>
    </row>
    <row r="59" customFormat="false" ht="12.75" hidden="false" customHeight="false" outlineLevel="0" collapsed="false">
      <c r="A59" s="375" t="n">
        <f aca="false">1+A58</f>
        <v>52</v>
      </c>
      <c r="B59" s="313" t="s">
        <v>282</v>
      </c>
      <c r="C59" s="314"/>
      <c r="D59" s="314" t="s">
        <v>283</v>
      </c>
      <c r="E59" s="314" t="s">
        <v>28</v>
      </c>
      <c r="F59" s="281" t="n">
        <f aca="false">ROUND(IF(COUNT(AC59:AS59)&lt;=3,SUM(AC59:AS59),SUM(LARGE(AC59:AS59,1),LARGE(AC59:AS59,2),LARGE(AC59:AS59,3))),0)</f>
        <v>106</v>
      </c>
      <c r="G59" s="282"/>
      <c r="H59" s="270" t="n">
        <v>16</v>
      </c>
      <c r="I59" s="270" t="n">
        <v>106</v>
      </c>
      <c r="J59" s="66"/>
      <c r="K59" s="283"/>
      <c r="L59" s="283"/>
      <c r="M59" s="284"/>
      <c r="N59" s="285"/>
      <c r="O59" s="286"/>
      <c r="P59" s="276"/>
      <c r="Q59" s="287"/>
      <c r="R59" s="288"/>
      <c r="S59" s="272"/>
      <c r="T59" s="272"/>
      <c r="U59" s="66"/>
      <c r="V59" s="66"/>
      <c r="W59" s="289"/>
      <c r="X59" s="66"/>
      <c r="Y59" s="99"/>
      <c r="Z59" s="99"/>
      <c r="AA59" s="100"/>
      <c r="AB59" s="308"/>
      <c r="AC59" s="282" t="n">
        <f aca="false">G59</f>
        <v>0</v>
      </c>
      <c r="AD59" s="270" t="n">
        <f aca="false">MAX(H59,I59)</f>
        <v>106</v>
      </c>
      <c r="AE59" s="271" t="n">
        <f aca="false">J59</f>
        <v>0</v>
      </c>
      <c r="AF59" s="272" t="n">
        <f aca="false">MAX(K59,L59)</f>
        <v>0</v>
      </c>
      <c r="AG59" s="273" t="n">
        <f aca="false">MAX(M59,N59)</f>
        <v>0</v>
      </c>
      <c r="AH59" s="274" t="n">
        <f aca="false">MAX(O59,P59)</f>
        <v>0</v>
      </c>
      <c r="AI59" s="275" t="n">
        <f aca="false">MAX(Q59,R59)</f>
        <v>0</v>
      </c>
      <c r="AJ59" s="271" t="n">
        <f aca="false">MAX(S59,T59)</f>
        <v>0</v>
      </c>
      <c r="AK59" s="271" t="n">
        <f aca="false">U59</f>
        <v>0</v>
      </c>
      <c r="AL59" s="271" t="n">
        <f aca="false">V59</f>
        <v>0</v>
      </c>
      <c r="AM59" s="270" t="n">
        <f aca="false">W59</f>
        <v>0</v>
      </c>
      <c r="AN59" s="276" t="n">
        <f aca="false">X59</f>
        <v>0</v>
      </c>
      <c r="AO59" s="271" t="n">
        <f aca="false">Y59</f>
        <v>0</v>
      </c>
      <c r="AP59" s="271" t="n">
        <f aca="false">Z59</f>
        <v>0</v>
      </c>
      <c r="AQ59" s="277" t="n">
        <f aca="false">AA59</f>
        <v>0</v>
      </c>
      <c r="AR59" s="137"/>
      <c r="AS59" s="137"/>
    </row>
    <row r="60" customFormat="false" ht="12.75" hidden="false" customHeight="false" outlineLevel="0" collapsed="false">
      <c r="A60" s="375" t="n">
        <f aca="false">1+A59</f>
        <v>53</v>
      </c>
      <c r="B60" s="313" t="s">
        <v>256</v>
      </c>
      <c r="C60" s="314" t="s">
        <v>257</v>
      </c>
      <c r="D60" s="314" t="s">
        <v>258</v>
      </c>
      <c r="E60" s="314" t="s">
        <v>259</v>
      </c>
      <c r="F60" s="281" t="n">
        <f aca="false">ROUND(IF(COUNT(AC60:AS60)&lt;=3,SUM(AC60:AS60),SUM(LARGE(AC60:AS60,1),LARGE(AC60:AS60,2),LARGE(AC60:AS60,3))),0)</f>
        <v>106</v>
      </c>
      <c r="G60" s="282"/>
      <c r="H60" s="270"/>
      <c r="I60" s="270"/>
      <c r="J60" s="66"/>
      <c r="K60" s="283"/>
      <c r="L60" s="283"/>
      <c r="M60" s="284"/>
      <c r="N60" s="285"/>
      <c r="O60" s="286"/>
      <c r="P60" s="276"/>
      <c r="Q60" s="287"/>
      <c r="R60" s="288"/>
      <c r="S60" s="272"/>
      <c r="T60" s="272"/>
      <c r="U60" s="66"/>
      <c r="V60" s="66"/>
      <c r="W60" s="289"/>
      <c r="X60" s="66" t="n">
        <v>106</v>
      </c>
      <c r="Y60" s="99"/>
      <c r="Z60" s="99"/>
      <c r="AA60" s="100"/>
      <c r="AB60" s="308"/>
      <c r="AC60" s="282" t="n">
        <f aca="false">G60</f>
        <v>0</v>
      </c>
      <c r="AD60" s="270" t="n">
        <f aca="false">MAX(H60,I60)</f>
        <v>0</v>
      </c>
      <c r="AE60" s="271" t="n">
        <f aca="false">J60</f>
        <v>0</v>
      </c>
      <c r="AF60" s="272" t="n">
        <f aca="false">MAX(K60,L60)</f>
        <v>0</v>
      </c>
      <c r="AG60" s="273" t="n">
        <f aca="false">MAX(M60,N60)</f>
        <v>0</v>
      </c>
      <c r="AH60" s="274" t="n">
        <f aca="false">MAX(O60,P60)</f>
        <v>0</v>
      </c>
      <c r="AI60" s="275" t="n">
        <f aca="false">MAX(Q60,R60)</f>
        <v>0</v>
      </c>
      <c r="AJ60" s="271" t="n">
        <f aca="false">MAX(S60,T60)</f>
        <v>0</v>
      </c>
      <c r="AK60" s="271" t="n">
        <f aca="false">U60</f>
        <v>0</v>
      </c>
      <c r="AL60" s="271" t="n">
        <f aca="false">V60</f>
        <v>0</v>
      </c>
      <c r="AM60" s="270" t="n">
        <f aca="false">W60</f>
        <v>0</v>
      </c>
      <c r="AN60" s="276" t="n">
        <f aca="false">X60</f>
        <v>106</v>
      </c>
      <c r="AO60" s="271" t="n">
        <f aca="false">Y60</f>
        <v>0</v>
      </c>
      <c r="AP60" s="271" t="n">
        <f aca="false">Z60</f>
        <v>0</v>
      </c>
      <c r="AQ60" s="277" t="n">
        <f aca="false">AA60</f>
        <v>0</v>
      </c>
      <c r="AR60" s="137"/>
    </row>
    <row r="61" customFormat="false" ht="12.75" hidden="false" customHeight="false" outlineLevel="0" collapsed="false">
      <c r="A61" s="375" t="n">
        <f aca="false">1+A60</f>
        <v>54</v>
      </c>
      <c r="B61" s="313" t="s">
        <v>361</v>
      </c>
      <c r="C61" s="314"/>
      <c r="D61" s="314" t="s">
        <v>362</v>
      </c>
      <c r="E61" s="314" t="s">
        <v>28</v>
      </c>
      <c r="F61" s="281" t="n">
        <f aca="false">ROUND(IF(COUNT(AC61:AS61)&lt;=3,SUM(AC61:AS61),SUM(LARGE(AC61:AS61,1),LARGE(AC61:AS61,2),LARGE(AC61:AS61,3))),0)</f>
        <v>104</v>
      </c>
      <c r="G61" s="282"/>
      <c r="H61" s="270"/>
      <c r="I61" s="270" t="n">
        <v>104</v>
      </c>
      <c r="J61" s="66"/>
      <c r="K61" s="283"/>
      <c r="L61" s="283"/>
      <c r="M61" s="284"/>
      <c r="N61" s="285"/>
      <c r="O61" s="286"/>
      <c r="P61" s="276"/>
      <c r="Q61" s="287"/>
      <c r="R61" s="288"/>
      <c r="S61" s="272"/>
      <c r="T61" s="272"/>
      <c r="U61" s="66"/>
      <c r="V61" s="66"/>
      <c r="W61" s="289"/>
      <c r="X61" s="66"/>
      <c r="Y61" s="99"/>
      <c r="Z61" s="99"/>
      <c r="AA61" s="100"/>
      <c r="AB61" s="308"/>
      <c r="AC61" s="282" t="n">
        <f aca="false">G61</f>
        <v>0</v>
      </c>
      <c r="AD61" s="270" t="n">
        <f aca="false">MAX(H61,I61)</f>
        <v>104</v>
      </c>
      <c r="AE61" s="271" t="n">
        <f aca="false">J61</f>
        <v>0</v>
      </c>
      <c r="AF61" s="272" t="n">
        <f aca="false">MAX(K61,L61)</f>
        <v>0</v>
      </c>
      <c r="AG61" s="273" t="n">
        <f aca="false">MAX(M61,N61)</f>
        <v>0</v>
      </c>
      <c r="AH61" s="274" t="n">
        <f aca="false">MAX(O61,P61)</f>
        <v>0</v>
      </c>
      <c r="AI61" s="275" t="n">
        <f aca="false">MAX(Q61,R61)</f>
        <v>0</v>
      </c>
      <c r="AJ61" s="271" t="n">
        <f aca="false">MAX(S61,T61)</f>
        <v>0</v>
      </c>
      <c r="AK61" s="271" t="n">
        <f aca="false">U61</f>
        <v>0</v>
      </c>
      <c r="AL61" s="271" t="n">
        <f aca="false">V61</f>
        <v>0</v>
      </c>
      <c r="AM61" s="270" t="n">
        <f aca="false">W61</f>
        <v>0</v>
      </c>
      <c r="AN61" s="276" t="n">
        <f aca="false">X61</f>
        <v>0</v>
      </c>
      <c r="AO61" s="271" t="n">
        <f aca="false">Y61</f>
        <v>0</v>
      </c>
      <c r="AP61" s="271" t="n">
        <f aca="false">Z61</f>
        <v>0</v>
      </c>
      <c r="AQ61" s="277" t="n">
        <f aca="false">AA61</f>
        <v>0</v>
      </c>
      <c r="AR61" s="137"/>
      <c r="AS61" s="137"/>
    </row>
    <row r="62" customFormat="false" ht="12.75" hidden="false" customHeight="false" outlineLevel="0" collapsed="false">
      <c r="A62" s="375" t="n">
        <f aca="false">1+A61</f>
        <v>55</v>
      </c>
      <c r="B62" s="313" t="s">
        <v>307</v>
      </c>
      <c r="C62" s="314"/>
      <c r="D62" s="314" t="s">
        <v>308</v>
      </c>
      <c r="E62" s="314" t="s">
        <v>28</v>
      </c>
      <c r="F62" s="281" t="n">
        <f aca="false">ROUND(IF(COUNT(AC62:AS62)&lt;=3,SUM(AC62:AS62),SUM(LARGE(AC62:AS62,1),LARGE(AC62:AS62,2),LARGE(AC62:AS62,3))),0)</f>
        <v>104</v>
      </c>
      <c r="G62" s="282"/>
      <c r="H62" s="270" t="n">
        <v>104</v>
      </c>
      <c r="I62" s="270" t="n">
        <v>0</v>
      </c>
      <c r="J62" s="66"/>
      <c r="K62" s="283"/>
      <c r="L62" s="283"/>
      <c r="M62" s="284"/>
      <c r="N62" s="285"/>
      <c r="O62" s="286"/>
      <c r="P62" s="276"/>
      <c r="Q62" s="287"/>
      <c r="R62" s="288"/>
      <c r="S62" s="272"/>
      <c r="T62" s="272"/>
      <c r="U62" s="66"/>
      <c r="V62" s="66"/>
      <c r="W62" s="289"/>
      <c r="X62" s="66"/>
      <c r="Y62" s="99"/>
      <c r="Z62" s="99"/>
      <c r="AA62" s="100"/>
      <c r="AB62" s="308"/>
      <c r="AC62" s="282" t="n">
        <f aca="false">G62</f>
        <v>0</v>
      </c>
      <c r="AD62" s="270" t="n">
        <f aca="false">MAX(H62,I62)</f>
        <v>104</v>
      </c>
      <c r="AE62" s="271" t="n">
        <f aca="false">J62</f>
        <v>0</v>
      </c>
      <c r="AF62" s="272" t="n">
        <f aca="false">MAX(K62,L62)</f>
        <v>0</v>
      </c>
      <c r="AG62" s="273" t="n">
        <f aca="false">MAX(M62,N62)</f>
        <v>0</v>
      </c>
      <c r="AH62" s="274" t="n">
        <f aca="false">MAX(O62,P62)</f>
        <v>0</v>
      </c>
      <c r="AI62" s="275" t="n">
        <f aca="false">MAX(Q62,R62)</f>
        <v>0</v>
      </c>
      <c r="AJ62" s="271" t="n">
        <f aca="false">MAX(S62,T62)</f>
        <v>0</v>
      </c>
      <c r="AK62" s="271" t="n">
        <f aca="false">U62</f>
        <v>0</v>
      </c>
      <c r="AL62" s="271" t="n">
        <f aca="false">V62</f>
        <v>0</v>
      </c>
      <c r="AM62" s="270" t="n">
        <f aca="false">W62</f>
        <v>0</v>
      </c>
      <c r="AN62" s="276" t="n">
        <f aca="false">X62</f>
        <v>0</v>
      </c>
      <c r="AO62" s="271" t="n">
        <f aca="false">Y62</f>
        <v>0</v>
      </c>
      <c r="AP62" s="271" t="n">
        <f aca="false">Z62</f>
        <v>0</v>
      </c>
      <c r="AQ62" s="277" t="n">
        <f aca="false">AA62</f>
        <v>0</v>
      </c>
      <c r="AR62" s="137"/>
      <c r="AS62" s="137"/>
    </row>
    <row r="63" customFormat="false" ht="12.75" hidden="false" customHeight="false" outlineLevel="0" collapsed="false">
      <c r="A63" s="375" t="n">
        <f aca="false">1+A62</f>
        <v>56</v>
      </c>
      <c r="B63" s="313" t="s">
        <v>456</v>
      </c>
      <c r="C63" s="314" t="n">
        <v>54294</v>
      </c>
      <c r="D63" s="314" t="s">
        <v>754</v>
      </c>
      <c r="E63" s="314" t="s">
        <v>47</v>
      </c>
      <c r="F63" s="281" t="n">
        <f aca="false">ROUND(IF(COUNT(AC63:AS63)&lt;=3,SUM(AC63:AS63),SUM(LARGE(AC63:AS63,1),LARGE(AC63:AS63,2),LARGE(AC63:AS63,3))),0)</f>
        <v>104</v>
      </c>
      <c r="G63" s="282"/>
      <c r="H63" s="270"/>
      <c r="I63" s="270"/>
      <c r="J63" s="66"/>
      <c r="K63" s="283"/>
      <c r="L63" s="283"/>
      <c r="M63" s="284" t="n">
        <v>56</v>
      </c>
      <c r="N63" s="285" t="n">
        <v>104</v>
      </c>
      <c r="O63" s="286"/>
      <c r="P63" s="276"/>
      <c r="Q63" s="287"/>
      <c r="R63" s="288"/>
      <c r="S63" s="272"/>
      <c r="T63" s="272"/>
      <c r="U63" s="66"/>
      <c r="V63" s="66"/>
      <c r="W63" s="289"/>
      <c r="X63" s="66"/>
      <c r="Y63" s="99"/>
      <c r="Z63" s="99"/>
      <c r="AA63" s="100"/>
      <c r="AB63" s="308"/>
      <c r="AC63" s="282" t="n">
        <f aca="false">G63</f>
        <v>0</v>
      </c>
      <c r="AD63" s="270" t="n">
        <f aca="false">MAX(H63,I63)</f>
        <v>0</v>
      </c>
      <c r="AE63" s="271" t="n">
        <f aca="false">J63</f>
        <v>0</v>
      </c>
      <c r="AF63" s="272" t="n">
        <f aca="false">MAX(K63,L63)</f>
        <v>0</v>
      </c>
      <c r="AG63" s="273" t="n">
        <f aca="false">MAX(M63,N63)</f>
        <v>104</v>
      </c>
      <c r="AH63" s="274" t="n">
        <f aca="false">MAX(O63,P63)</f>
        <v>0</v>
      </c>
      <c r="AI63" s="275" t="n">
        <f aca="false">MAX(Q63,R63)</f>
        <v>0</v>
      </c>
      <c r="AJ63" s="271" t="n">
        <f aca="false">MAX(S63,T63)</f>
        <v>0</v>
      </c>
      <c r="AK63" s="271" t="n">
        <f aca="false">U63</f>
        <v>0</v>
      </c>
      <c r="AL63" s="271" t="n">
        <f aca="false">V63</f>
        <v>0</v>
      </c>
      <c r="AM63" s="270" t="n">
        <f aca="false">W63</f>
        <v>0</v>
      </c>
      <c r="AN63" s="276" t="n">
        <f aca="false">X63</f>
        <v>0</v>
      </c>
      <c r="AO63" s="271" t="n">
        <f aca="false">Y63</f>
        <v>0</v>
      </c>
      <c r="AP63" s="271" t="n">
        <f aca="false">Z63</f>
        <v>0</v>
      </c>
      <c r="AQ63" s="277" t="n">
        <f aca="false">AA63</f>
        <v>0</v>
      </c>
      <c r="AR63" s="137"/>
      <c r="AS63" s="137"/>
    </row>
    <row r="64" customFormat="false" ht="12.75" hidden="false" customHeight="false" outlineLevel="0" collapsed="false">
      <c r="A64" s="375" t="n">
        <f aca="false">1+A63</f>
        <v>57</v>
      </c>
      <c r="B64" s="313" t="s">
        <v>254</v>
      </c>
      <c r="C64" s="314" t="n">
        <v>16907</v>
      </c>
      <c r="D64" s="314" t="s">
        <v>255</v>
      </c>
      <c r="E64" s="314" t="s">
        <v>47</v>
      </c>
      <c r="F64" s="281" t="n">
        <f aca="false">ROUND(IF(COUNT(AC64:AS64)&lt;=3,SUM(AC64:AS64),SUM(LARGE(AC64:AS64,1),LARGE(AC64:AS64,2),LARGE(AC64:AS64,3))),0)</f>
        <v>104</v>
      </c>
      <c r="G64" s="282"/>
      <c r="H64" s="270"/>
      <c r="I64" s="270"/>
      <c r="J64" s="66"/>
      <c r="K64" s="283"/>
      <c r="L64" s="283"/>
      <c r="M64" s="284" t="n">
        <v>104</v>
      </c>
      <c r="N64" s="285"/>
      <c r="O64" s="286"/>
      <c r="P64" s="276"/>
      <c r="Q64" s="287"/>
      <c r="R64" s="288"/>
      <c r="S64" s="272"/>
      <c r="T64" s="272"/>
      <c r="U64" s="66"/>
      <c r="V64" s="66"/>
      <c r="W64" s="289"/>
      <c r="X64" s="66"/>
      <c r="Y64" s="99"/>
      <c r="Z64" s="99"/>
      <c r="AA64" s="100"/>
      <c r="AB64" s="308"/>
      <c r="AC64" s="282" t="n">
        <f aca="false">G64</f>
        <v>0</v>
      </c>
      <c r="AD64" s="270" t="n">
        <f aca="false">MAX(H64,I64)</f>
        <v>0</v>
      </c>
      <c r="AE64" s="271" t="n">
        <f aca="false">J64</f>
        <v>0</v>
      </c>
      <c r="AF64" s="272" t="n">
        <f aca="false">MAX(K64,L64)</f>
        <v>0</v>
      </c>
      <c r="AG64" s="273" t="n">
        <f aca="false">MAX(M64,N64)</f>
        <v>104</v>
      </c>
      <c r="AH64" s="274" t="n">
        <f aca="false">MAX(O64,P64)</f>
        <v>0</v>
      </c>
      <c r="AI64" s="275" t="n">
        <f aca="false">MAX(Q64,R64)</f>
        <v>0</v>
      </c>
      <c r="AJ64" s="271" t="n">
        <f aca="false">MAX(S64,T64)</f>
        <v>0</v>
      </c>
      <c r="AK64" s="271" t="n">
        <f aca="false">U64</f>
        <v>0</v>
      </c>
      <c r="AL64" s="271" t="n">
        <f aca="false">V64</f>
        <v>0</v>
      </c>
      <c r="AM64" s="270" t="n">
        <f aca="false">W64</f>
        <v>0</v>
      </c>
      <c r="AN64" s="276" t="n">
        <f aca="false">X64</f>
        <v>0</v>
      </c>
      <c r="AO64" s="271" t="n">
        <f aca="false">Y64</f>
        <v>0</v>
      </c>
      <c r="AP64" s="271" t="n">
        <f aca="false">Z64</f>
        <v>0</v>
      </c>
      <c r="AQ64" s="277" t="n">
        <f aca="false">AA64</f>
        <v>0</v>
      </c>
      <c r="AR64" s="137"/>
    </row>
    <row r="65" customFormat="false" ht="12.75" hidden="false" customHeight="false" outlineLevel="0" collapsed="false">
      <c r="A65" s="375" t="n">
        <f aca="false">1+A64</f>
        <v>58</v>
      </c>
      <c r="B65" s="313" t="s">
        <v>381</v>
      </c>
      <c r="C65" s="314"/>
      <c r="D65" s="314" t="s">
        <v>382</v>
      </c>
      <c r="E65" s="314" t="s">
        <v>28</v>
      </c>
      <c r="F65" s="281" t="n">
        <f aca="false">ROUND(IF(COUNT(AC65:AS65)&lt;=3,SUM(AC65:AS65),SUM(LARGE(AC65:AS65,1),LARGE(AC65:AS65,2),LARGE(AC65:AS65,3))),0)</f>
        <v>102</v>
      </c>
      <c r="G65" s="282"/>
      <c r="H65" s="270" t="n">
        <v>0</v>
      </c>
      <c r="I65" s="270" t="n">
        <v>102</v>
      </c>
      <c r="J65" s="66"/>
      <c r="K65" s="283"/>
      <c r="L65" s="283"/>
      <c r="M65" s="284"/>
      <c r="N65" s="285"/>
      <c r="O65" s="286"/>
      <c r="P65" s="276"/>
      <c r="Q65" s="287"/>
      <c r="R65" s="288"/>
      <c r="S65" s="272"/>
      <c r="T65" s="272"/>
      <c r="U65" s="66"/>
      <c r="V65" s="66"/>
      <c r="W65" s="289"/>
      <c r="X65" s="66"/>
      <c r="Y65" s="99"/>
      <c r="Z65" s="99"/>
      <c r="AA65" s="100"/>
      <c r="AB65" s="308"/>
      <c r="AC65" s="282" t="n">
        <f aca="false">G65</f>
        <v>0</v>
      </c>
      <c r="AD65" s="270" t="n">
        <f aca="false">MAX(H65,I65)</f>
        <v>102</v>
      </c>
      <c r="AE65" s="271" t="n">
        <f aca="false">J65</f>
        <v>0</v>
      </c>
      <c r="AF65" s="272" t="n">
        <f aca="false">MAX(K65,L65)</f>
        <v>0</v>
      </c>
      <c r="AG65" s="273" t="n">
        <f aca="false">MAX(M65,N65)</f>
        <v>0</v>
      </c>
      <c r="AH65" s="274" t="n">
        <f aca="false">MAX(O65,P65)</f>
        <v>0</v>
      </c>
      <c r="AI65" s="275" t="n">
        <f aca="false">MAX(Q65,R65)</f>
        <v>0</v>
      </c>
      <c r="AJ65" s="271" t="n">
        <f aca="false">MAX(S65,T65)</f>
        <v>0</v>
      </c>
      <c r="AK65" s="271" t="n">
        <f aca="false">U65</f>
        <v>0</v>
      </c>
      <c r="AL65" s="271" t="n">
        <f aca="false">V65</f>
        <v>0</v>
      </c>
      <c r="AM65" s="270" t="n">
        <f aca="false">W65</f>
        <v>0</v>
      </c>
      <c r="AN65" s="276" t="n">
        <f aca="false">X65</f>
        <v>0</v>
      </c>
      <c r="AO65" s="271" t="n">
        <f aca="false">Y65</f>
        <v>0</v>
      </c>
      <c r="AP65" s="271" t="n">
        <f aca="false">Z65</f>
        <v>0</v>
      </c>
      <c r="AQ65" s="277" t="n">
        <f aca="false">AA65</f>
        <v>0</v>
      </c>
      <c r="AR65" s="137"/>
      <c r="AS65" s="137"/>
    </row>
    <row r="66" customFormat="false" ht="12.75" hidden="false" customHeight="false" outlineLevel="0" collapsed="false">
      <c r="A66" s="375" t="n">
        <f aca="false">1+A65</f>
        <v>59</v>
      </c>
      <c r="B66" s="313" t="s">
        <v>340</v>
      </c>
      <c r="C66" s="314" t="n">
        <v>16976</v>
      </c>
      <c r="D66" s="314" t="s">
        <v>341</v>
      </c>
      <c r="E66" s="314" t="s">
        <v>47</v>
      </c>
      <c r="F66" s="281" t="n">
        <f aca="false">ROUND(IF(COUNT(AC66:AS66)&lt;=3,SUM(AC66:AS66),SUM(LARGE(AC66:AS66,1),LARGE(AC66:AS66,2),LARGE(AC66:AS66,3))),0)</f>
        <v>101</v>
      </c>
      <c r="G66" s="282"/>
      <c r="H66" s="270"/>
      <c r="I66" s="270"/>
      <c r="J66" s="66"/>
      <c r="K66" s="283"/>
      <c r="L66" s="283"/>
      <c r="M66" s="284" t="n">
        <v>62</v>
      </c>
      <c r="N66" s="285" t="n">
        <v>101</v>
      </c>
      <c r="O66" s="286"/>
      <c r="P66" s="276"/>
      <c r="Q66" s="287"/>
      <c r="R66" s="288"/>
      <c r="S66" s="272"/>
      <c r="T66" s="272"/>
      <c r="U66" s="66"/>
      <c r="V66" s="66"/>
      <c r="W66" s="289"/>
      <c r="X66" s="66"/>
      <c r="Y66" s="99"/>
      <c r="Z66" s="99"/>
      <c r="AA66" s="100"/>
      <c r="AB66" s="308"/>
      <c r="AC66" s="282" t="n">
        <f aca="false">G66</f>
        <v>0</v>
      </c>
      <c r="AD66" s="270" t="n">
        <f aca="false">MAX(H66,I66)</f>
        <v>0</v>
      </c>
      <c r="AE66" s="271" t="n">
        <f aca="false">J66</f>
        <v>0</v>
      </c>
      <c r="AF66" s="272" t="n">
        <f aca="false">MAX(K66,L66)</f>
        <v>0</v>
      </c>
      <c r="AG66" s="273" t="n">
        <f aca="false">MAX(M66,N66)</f>
        <v>101</v>
      </c>
      <c r="AH66" s="274" t="n">
        <f aca="false">MAX(O66,P66)</f>
        <v>0</v>
      </c>
      <c r="AI66" s="275" t="n">
        <f aca="false">MAX(Q66,R66)</f>
        <v>0</v>
      </c>
      <c r="AJ66" s="271" t="n">
        <f aca="false">MAX(S66,T66)</f>
        <v>0</v>
      </c>
      <c r="AK66" s="271" t="n">
        <f aca="false">U66</f>
        <v>0</v>
      </c>
      <c r="AL66" s="271" t="n">
        <f aca="false">V66</f>
        <v>0</v>
      </c>
      <c r="AM66" s="270" t="n">
        <f aca="false">W66</f>
        <v>0</v>
      </c>
      <c r="AN66" s="276" t="n">
        <f aca="false">X66</f>
        <v>0</v>
      </c>
      <c r="AO66" s="271" t="n">
        <f aca="false">Y66</f>
        <v>0</v>
      </c>
      <c r="AP66" s="271" t="n">
        <f aca="false">Z66</f>
        <v>0</v>
      </c>
      <c r="AQ66" s="277" t="n">
        <f aca="false">AA66</f>
        <v>0</v>
      </c>
      <c r="AR66" s="137"/>
    </row>
    <row r="67" customFormat="false" ht="12.75" hidden="false" customHeight="false" outlineLevel="0" collapsed="false">
      <c r="A67" s="375" t="n">
        <f aca="false">1+A66</f>
        <v>60</v>
      </c>
      <c r="B67" s="313" t="s">
        <v>1117</v>
      </c>
      <c r="C67" s="315"/>
      <c r="D67" s="314" t="n">
        <v>2581</v>
      </c>
      <c r="E67" s="314" t="s">
        <v>28</v>
      </c>
      <c r="F67" s="281" t="n">
        <f aca="false">ROUND(IF(COUNT(AC67:AS67)&lt;=3,SUM(AC67:AS67),SUM(LARGE(AC67:AS67,1),LARGE(AC67:AS67,2),LARGE(AC67:AS67,3))),0)</f>
        <v>100</v>
      </c>
      <c r="G67" s="282"/>
      <c r="H67" s="270"/>
      <c r="I67" s="270"/>
      <c r="J67" s="66"/>
      <c r="K67" s="283"/>
      <c r="L67" s="283"/>
      <c r="M67" s="284"/>
      <c r="N67" s="285"/>
      <c r="O67" s="286"/>
      <c r="P67" s="276"/>
      <c r="Q67" s="287"/>
      <c r="R67" s="288"/>
      <c r="S67" s="272" t="n">
        <v>100</v>
      </c>
      <c r="T67" s="272"/>
      <c r="U67" s="66"/>
      <c r="V67" s="66"/>
      <c r="W67" s="289"/>
      <c r="X67" s="66"/>
      <c r="Y67" s="99"/>
      <c r="Z67" s="99"/>
      <c r="AA67" s="100"/>
      <c r="AB67" s="308"/>
      <c r="AC67" s="282" t="n">
        <f aca="false">G67</f>
        <v>0</v>
      </c>
      <c r="AD67" s="270" t="n">
        <f aca="false">MAX(H67,I67)</f>
        <v>0</v>
      </c>
      <c r="AE67" s="271" t="n">
        <f aca="false">J67</f>
        <v>0</v>
      </c>
      <c r="AF67" s="272" t="n">
        <f aca="false">MAX(K67,L67)</f>
        <v>0</v>
      </c>
      <c r="AG67" s="273" t="n">
        <f aca="false">MAX(M67,N67)</f>
        <v>0</v>
      </c>
      <c r="AH67" s="274" t="n">
        <f aca="false">MAX(O67,P67)</f>
        <v>0</v>
      </c>
      <c r="AI67" s="275" t="n">
        <f aca="false">MAX(Q67,R67)</f>
        <v>0</v>
      </c>
      <c r="AJ67" s="271" t="n">
        <f aca="false">MAX(S67,T67)</f>
        <v>100</v>
      </c>
      <c r="AK67" s="271" t="n">
        <f aca="false">U67</f>
        <v>0</v>
      </c>
      <c r="AL67" s="271" t="n">
        <f aca="false">V67</f>
        <v>0</v>
      </c>
      <c r="AM67" s="270" t="n">
        <f aca="false">W67</f>
        <v>0</v>
      </c>
      <c r="AN67" s="276" t="n">
        <f aca="false">X67</f>
        <v>0</v>
      </c>
      <c r="AO67" s="271" t="n">
        <f aca="false">Y67</f>
        <v>0</v>
      </c>
      <c r="AP67" s="271" t="n">
        <f aca="false">Z67</f>
        <v>0</v>
      </c>
      <c r="AQ67" s="277" t="n">
        <f aca="false">AA67</f>
        <v>0</v>
      </c>
      <c r="AR67" s="137"/>
    </row>
    <row r="68" customFormat="false" ht="12.75" hidden="false" customHeight="false" outlineLevel="0" collapsed="false">
      <c r="A68" s="375" t="n">
        <f aca="false">1+A67</f>
        <v>61</v>
      </c>
      <c r="B68" s="313" t="s">
        <v>446</v>
      </c>
      <c r="C68" s="314" t="s">
        <v>447</v>
      </c>
      <c r="D68" s="314" t="s">
        <v>448</v>
      </c>
      <c r="E68" s="314" t="s">
        <v>259</v>
      </c>
      <c r="F68" s="281" t="n">
        <f aca="false">ROUND(IF(COUNT(AC68:AS68)&lt;=3,SUM(AC68:AS68),SUM(LARGE(AC68:AS68,1),LARGE(AC68:AS68,2),LARGE(AC68:AS68,3))),0)</f>
        <v>99</v>
      </c>
      <c r="G68" s="282"/>
      <c r="H68" s="270"/>
      <c r="I68" s="270"/>
      <c r="J68" s="66"/>
      <c r="K68" s="283"/>
      <c r="L68" s="283"/>
      <c r="M68" s="284"/>
      <c r="N68" s="285"/>
      <c r="O68" s="286"/>
      <c r="P68" s="276"/>
      <c r="Q68" s="287"/>
      <c r="R68" s="288"/>
      <c r="S68" s="272"/>
      <c r="T68" s="272"/>
      <c r="U68" s="66"/>
      <c r="V68" s="66"/>
      <c r="W68" s="289"/>
      <c r="X68" s="66" t="n">
        <v>99</v>
      </c>
      <c r="Y68" s="99"/>
      <c r="Z68" s="99"/>
      <c r="AA68" s="100"/>
      <c r="AB68" s="308"/>
      <c r="AC68" s="282" t="n">
        <f aca="false">G68</f>
        <v>0</v>
      </c>
      <c r="AD68" s="270" t="n">
        <f aca="false">MAX(H68,I68)</f>
        <v>0</v>
      </c>
      <c r="AE68" s="271" t="n">
        <f aca="false">J68</f>
        <v>0</v>
      </c>
      <c r="AF68" s="272" t="n">
        <f aca="false">MAX(K68,L68)</f>
        <v>0</v>
      </c>
      <c r="AG68" s="273" t="n">
        <f aca="false">MAX(M68,N68)</f>
        <v>0</v>
      </c>
      <c r="AH68" s="274" t="n">
        <f aca="false">MAX(O68,P68)</f>
        <v>0</v>
      </c>
      <c r="AI68" s="275" t="n">
        <f aca="false">MAX(Q68,R68)</f>
        <v>0</v>
      </c>
      <c r="AJ68" s="271" t="n">
        <f aca="false">MAX(S68,T68)</f>
        <v>0</v>
      </c>
      <c r="AK68" s="271" t="n">
        <f aca="false">U68</f>
        <v>0</v>
      </c>
      <c r="AL68" s="271" t="n">
        <f aca="false">V68</f>
        <v>0</v>
      </c>
      <c r="AM68" s="270" t="n">
        <f aca="false">W68</f>
        <v>0</v>
      </c>
      <c r="AN68" s="276" t="n">
        <f aca="false">X68</f>
        <v>99</v>
      </c>
      <c r="AO68" s="271" t="n">
        <f aca="false">Y68</f>
        <v>0</v>
      </c>
      <c r="AP68" s="271" t="n">
        <f aca="false">Z68</f>
        <v>0</v>
      </c>
      <c r="AQ68" s="277" t="n">
        <f aca="false">AA68</f>
        <v>0</v>
      </c>
      <c r="AR68" s="137"/>
      <c r="AS68" s="137"/>
    </row>
    <row r="69" customFormat="false" ht="12.75" hidden="false" customHeight="false" outlineLevel="0" collapsed="false">
      <c r="A69" s="375" t="n">
        <f aca="false">1+A68</f>
        <v>62</v>
      </c>
      <c r="B69" s="313" t="s">
        <v>1118</v>
      </c>
      <c r="C69" s="315"/>
      <c r="D69" s="314" t="n">
        <v>2583</v>
      </c>
      <c r="E69" s="314" t="s">
        <v>28</v>
      </c>
      <c r="F69" s="281" t="n">
        <f aca="false">ROUND(IF(COUNT(AC69:AS69)&lt;=3,SUM(AC69:AS69),SUM(LARGE(AC69:AS69,1),LARGE(AC69:AS69,2),LARGE(AC69:AS69,3))),0)</f>
        <v>98</v>
      </c>
      <c r="G69" s="282"/>
      <c r="H69" s="270"/>
      <c r="I69" s="270"/>
      <c r="J69" s="66"/>
      <c r="K69" s="283"/>
      <c r="L69" s="283"/>
      <c r="M69" s="284"/>
      <c r="N69" s="285"/>
      <c r="O69" s="286"/>
      <c r="P69" s="276"/>
      <c r="Q69" s="287"/>
      <c r="R69" s="288"/>
      <c r="S69" s="272" t="n">
        <v>98</v>
      </c>
      <c r="T69" s="272"/>
      <c r="U69" s="66"/>
      <c r="V69" s="66"/>
      <c r="W69" s="289"/>
      <c r="X69" s="66"/>
      <c r="Y69" s="99"/>
      <c r="Z69" s="99"/>
      <c r="AA69" s="100"/>
      <c r="AB69" s="308"/>
      <c r="AC69" s="282" t="n">
        <f aca="false">G69</f>
        <v>0</v>
      </c>
      <c r="AD69" s="270" t="n">
        <f aca="false">MAX(H69,I69)</f>
        <v>0</v>
      </c>
      <c r="AE69" s="271" t="n">
        <f aca="false">J69</f>
        <v>0</v>
      </c>
      <c r="AF69" s="272" t="n">
        <f aca="false">MAX(K69,L69)</f>
        <v>0</v>
      </c>
      <c r="AG69" s="273" t="n">
        <f aca="false">MAX(M69,N69)</f>
        <v>0</v>
      </c>
      <c r="AH69" s="274" t="n">
        <f aca="false">MAX(O69,P69)</f>
        <v>0</v>
      </c>
      <c r="AI69" s="275" t="n">
        <f aca="false">MAX(Q69,R69)</f>
        <v>0</v>
      </c>
      <c r="AJ69" s="271" t="n">
        <f aca="false">MAX(S69,T69)</f>
        <v>98</v>
      </c>
      <c r="AK69" s="271" t="n">
        <f aca="false">U69</f>
        <v>0</v>
      </c>
      <c r="AL69" s="271" t="n">
        <f aca="false">V69</f>
        <v>0</v>
      </c>
      <c r="AM69" s="270" t="n">
        <f aca="false">W69</f>
        <v>0</v>
      </c>
      <c r="AN69" s="276" t="n">
        <f aca="false">X69</f>
        <v>0</v>
      </c>
      <c r="AO69" s="271" t="n">
        <f aca="false">Y69</f>
        <v>0</v>
      </c>
      <c r="AP69" s="271" t="n">
        <f aca="false">Z69</f>
        <v>0</v>
      </c>
      <c r="AQ69" s="277" t="n">
        <f aca="false">AA69</f>
        <v>0</v>
      </c>
      <c r="AR69" s="137"/>
      <c r="AS69" s="137"/>
    </row>
    <row r="70" customFormat="false" ht="12.75" hidden="false" customHeight="false" outlineLevel="0" collapsed="false">
      <c r="A70" s="375" t="n">
        <f aca="false">1+A69</f>
        <v>63</v>
      </c>
      <c r="B70" s="313" t="s">
        <v>240</v>
      </c>
      <c r="C70" s="314"/>
      <c r="D70" s="314" t="s">
        <v>241</v>
      </c>
      <c r="E70" s="314" t="s">
        <v>33</v>
      </c>
      <c r="F70" s="281" t="n">
        <f aca="false">ROUND(IF(COUNT(AC70:AS70)&lt;=3,SUM(AC70:AS70),SUM(LARGE(AC70:AS70,1),LARGE(AC70:AS70,2),LARGE(AC70:AS70,3))),0)</f>
        <v>96</v>
      </c>
      <c r="G70" s="282" t="n">
        <v>28</v>
      </c>
      <c r="H70" s="270"/>
      <c r="I70" s="270"/>
      <c r="J70" s="66" t="n">
        <v>68</v>
      </c>
      <c r="K70" s="283"/>
      <c r="L70" s="283"/>
      <c r="M70" s="284"/>
      <c r="N70" s="285"/>
      <c r="O70" s="286"/>
      <c r="P70" s="276"/>
      <c r="Q70" s="287"/>
      <c r="R70" s="288"/>
      <c r="S70" s="272"/>
      <c r="T70" s="272"/>
      <c r="U70" s="66"/>
      <c r="V70" s="66"/>
      <c r="W70" s="289"/>
      <c r="X70" s="66"/>
      <c r="Y70" s="99"/>
      <c r="Z70" s="99"/>
      <c r="AA70" s="100"/>
      <c r="AB70" s="308"/>
      <c r="AC70" s="282" t="n">
        <f aca="false">G70</f>
        <v>28</v>
      </c>
      <c r="AD70" s="270" t="n">
        <f aca="false">MAX(H70,I70)</f>
        <v>0</v>
      </c>
      <c r="AE70" s="271" t="n">
        <f aca="false">J70</f>
        <v>68</v>
      </c>
      <c r="AF70" s="272" t="n">
        <f aca="false">MAX(K70,L70)</f>
        <v>0</v>
      </c>
      <c r="AG70" s="273" t="n">
        <f aca="false">MAX(M70,N70)</f>
        <v>0</v>
      </c>
      <c r="AH70" s="274" t="n">
        <f aca="false">MAX(O70,P70)</f>
        <v>0</v>
      </c>
      <c r="AI70" s="275" t="n">
        <f aca="false">MAX(Q70,R70)</f>
        <v>0</v>
      </c>
      <c r="AJ70" s="271" t="n">
        <f aca="false">MAX(S70,T70)</f>
        <v>0</v>
      </c>
      <c r="AK70" s="271" t="n">
        <f aca="false">U70</f>
        <v>0</v>
      </c>
      <c r="AL70" s="271" t="n">
        <f aca="false">V70</f>
        <v>0</v>
      </c>
      <c r="AM70" s="270" t="n">
        <f aca="false">W70</f>
        <v>0</v>
      </c>
      <c r="AN70" s="276" t="n">
        <f aca="false">X70</f>
        <v>0</v>
      </c>
      <c r="AO70" s="271" t="n">
        <f aca="false">Y70</f>
        <v>0</v>
      </c>
      <c r="AP70" s="271" t="n">
        <f aca="false">Z70</f>
        <v>0</v>
      </c>
      <c r="AQ70" s="277" t="n">
        <f aca="false">AA70</f>
        <v>0</v>
      </c>
      <c r="AR70" s="137"/>
    </row>
    <row r="71" customFormat="false" ht="12.75" hidden="false" customHeight="false" outlineLevel="0" collapsed="false">
      <c r="A71" s="375" t="n">
        <f aca="false">1+A70</f>
        <v>64</v>
      </c>
      <c r="B71" s="313" t="s">
        <v>292</v>
      </c>
      <c r="C71" s="314" t="n">
        <v>54290</v>
      </c>
      <c r="D71" s="314" t="s">
        <v>293</v>
      </c>
      <c r="E71" s="314" t="s">
        <v>47</v>
      </c>
      <c r="F71" s="281" t="n">
        <f aca="false">ROUND(IF(COUNT(AC71:AS71)&lt;=3,SUM(AC71:AS71),SUM(LARGE(AC71:AS71,1),LARGE(AC71:AS71,2),LARGE(AC71:AS71,3))),0)</f>
        <v>95</v>
      </c>
      <c r="G71" s="282"/>
      <c r="H71" s="270"/>
      <c r="I71" s="270"/>
      <c r="J71" s="66"/>
      <c r="K71" s="283"/>
      <c r="L71" s="283"/>
      <c r="M71" s="284" t="n">
        <v>95</v>
      </c>
      <c r="N71" s="285" t="n">
        <v>70</v>
      </c>
      <c r="O71" s="286"/>
      <c r="P71" s="276"/>
      <c r="Q71" s="287"/>
      <c r="R71" s="288"/>
      <c r="S71" s="272"/>
      <c r="T71" s="272"/>
      <c r="U71" s="66"/>
      <c r="V71" s="66"/>
      <c r="W71" s="289"/>
      <c r="X71" s="66"/>
      <c r="Y71" s="99"/>
      <c r="Z71" s="99"/>
      <c r="AA71" s="100"/>
      <c r="AB71" s="308"/>
      <c r="AC71" s="282" t="n">
        <f aca="false">G71</f>
        <v>0</v>
      </c>
      <c r="AD71" s="270" t="n">
        <f aca="false">MAX(H71,I71)</f>
        <v>0</v>
      </c>
      <c r="AE71" s="271" t="n">
        <f aca="false">J71</f>
        <v>0</v>
      </c>
      <c r="AF71" s="272" t="n">
        <f aca="false">MAX(K71,L71)</f>
        <v>0</v>
      </c>
      <c r="AG71" s="273" t="n">
        <f aca="false">MAX(M71,N71)</f>
        <v>95</v>
      </c>
      <c r="AH71" s="274" t="n">
        <f aca="false">MAX(O71,P71)</f>
        <v>0</v>
      </c>
      <c r="AI71" s="275" t="n">
        <f aca="false">MAX(Q71,R71)</f>
        <v>0</v>
      </c>
      <c r="AJ71" s="271" t="n">
        <f aca="false">MAX(S71,T71)</f>
        <v>0</v>
      </c>
      <c r="AK71" s="271" t="n">
        <f aca="false">U71</f>
        <v>0</v>
      </c>
      <c r="AL71" s="271" t="n">
        <f aca="false">V71</f>
        <v>0</v>
      </c>
      <c r="AM71" s="270" t="n">
        <f aca="false">W71</f>
        <v>0</v>
      </c>
      <c r="AN71" s="276" t="n">
        <f aca="false">X71</f>
        <v>0</v>
      </c>
      <c r="AO71" s="271" t="n">
        <f aca="false">Y71</f>
        <v>0</v>
      </c>
      <c r="AP71" s="271" t="n">
        <f aca="false">Z71</f>
        <v>0</v>
      </c>
      <c r="AQ71" s="277" t="n">
        <f aca="false">AA71</f>
        <v>0</v>
      </c>
      <c r="AR71" s="137"/>
    </row>
    <row r="72" customFormat="false" ht="12.75" hidden="false" customHeight="false" outlineLevel="0" collapsed="false">
      <c r="A72" s="375" t="n">
        <f aca="false">1+A71</f>
        <v>65</v>
      </c>
      <c r="B72" s="313" t="s">
        <v>464</v>
      </c>
      <c r="C72" s="314" t="n">
        <v>62075</v>
      </c>
      <c r="D72" s="314" t="s">
        <v>465</v>
      </c>
      <c r="E72" s="314" t="s">
        <v>1119</v>
      </c>
      <c r="F72" s="281" t="n">
        <f aca="false">ROUND(IF(COUNT(AC72:AS72)&lt;=3,SUM(AC72:AS72),SUM(LARGE(AC72:AS72,1),LARGE(AC72:AS72,2),LARGE(AC72:AS72,3))),0)</f>
        <v>94</v>
      </c>
      <c r="G72" s="282"/>
      <c r="H72" s="270"/>
      <c r="I72" s="270" t="n">
        <v>94</v>
      </c>
      <c r="J72" s="66"/>
      <c r="K72" s="283"/>
      <c r="L72" s="283"/>
      <c r="M72" s="284"/>
      <c r="N72" s="285"/>
      <c r="O72" s="286"/>
      <c r="P72" s="276"/>
      <c r="Q72" s="287"/>
      <c r="R72" s="288"/>
      <c r="S72" s="272"/>
      <c r="T72" s="272"/>
      <c r="U72" s="66"/>
      <c r="V72" s="66"/>
      <c r="W72" s="289"/>
      <c r="X72" s="66"/>
      <c r="Y72" s="99"/>
      <c r="Z72" s="99"/>
      <c r="AA72" s="100"/>
      <c r="AB72" s="308"/>
      <c r="AC72" s="282" t="n">
        <f aca="false">G72</f>
        <v>0</v>
      </c>
      <c r="AD72" s="270" t="n">
        <f aca="false">MAX(H72,I72)</f>
        <v>94</v>
      </c>
      <c r="AE72" s="271" t="n">
        <f aca="false">J72</f>
        <v>0</v>
      </c>
      <c r="AF72" s="272" t="n">
        <f aca="false">MAX(K72,L72)</f>
        <v>0</v>
      </c>
      <c r="AG72" s="273" t="n">
        <f aca="false">MAX(M72,N72)</f>
        <v>0</v>
      </c>
      <c r="AH72" s="274" t="n">
        <f aca="false">MAX(O72,P72)</f>
        <v>0</v>
      </c>
      <c r="AI72" s="275" t="n">
        <f aca="false">MAX(Q72,R72)</f>
        <v>0</v>
      </c>
      <c r="AJ72" s="271" t="n">
        <f aca="false">MAX(S72,T72)</f>
        <v>0</v>
      </c>
      <c r="AK72" s="271" t="n">
        <f aca="false">U72</f>
        <v>0</v>
      </c>
      <c r="AL72" s="271" t="n">
        <f aca="false">V72</f>
        <v>0</v>
      </c>
      <c r="AM72" s="270" t="n">
        <f aca="false">W72</f>
        <v>0</v>
      </c>
      <c r="AN72" s="276" t="n">
        <f aca="false">X72</f>
        <v>0</v>
      </c>
      <c r="AO72" s="271" t="n">
        <f aca="false">Y72</f>
        <v>0</v>
      </c>
      <c r="AP72" s="271" t="n">
        <f aca="false">Z72</f>
        <v>0</v>
      </c>
      <c r="AQ72" s="277" t="n">
        <f aca="false">AA72</f>
        <v>0</v>
      </c>
      <c r="AR72" s="137"/>
    </row>
    <row r="73" customFormat="false" ht="12.75" hidden="false" customHeight="false" outlineLevel="0" collapsed="false">
      <c r="A73" s="375" t="n">
        <f aca="false">1+A72</f>
        <v>66</v>
      </c>
      <c r="B73" s="313" t="s">
        <v>1120</v>
      </c>
      <c r="C73" s="315"/>
      <c r="D73" s="314" t="n">
        <v>429</v>
      </c>
      <c r="E73" s="314" t="s">
        <v>28</v>
      </c>
      <c r="F73" s="281" t="n">
        <f aca="false">ROUND(IF(COUNT(AC73:AS73)&lt;=3,SUM(AC73:AS73),SUM(LARGE(AC73:AS73,1),LARGE(AC73:AS73,2),LARGE(AC73:AS73,3))),0)</f>
        <v>93</v>
      </c>
      <c r="G73" s="282"/>
      <c r="H73" s="270"/>
      <c r="I73" s="270"/>
      <c r="J73" s="66"/>
      <c r="K73" s="283"/>
      <c r="L73" s="283"/>
      <c r="M73" s="284"/>
      <c r="N73" s="285"/>
      <c r="O73" s="286"/>
      <c r="P73" s="276"/>
      <c r="Q73" s="287"/>
      <c r="R73" s="288"/>
      <c r="S73" s="272" t="n">
        <v>93</v>
      </c>
      <c r="T73" s="272"/>
      <c r="U73" s="66"/>
      <c r="V73" s="66"/>
      <c r="W73" s="289"/>
      <c r="X73" s="66"/>
      <c r="Y73" s="99"/>
      <c r="Z73" s="99"/>
      <c r="AA73" s="100"/>
      <c r="AB73" s="308"/>
      <c r="AC73" s="282" t="n">
        <f aca="false">G73</f>
        <v>0</v>
      </c>
      <c r="AD73" s="270" t="n">
        <f aca="false">MAX(H73,I73)</f>
        <v>0</v>
      </c>
      <c r="AE73" s="271" t="n">
        <f aca="false">J73</f>
        <v>0</v>
      </c>
      <c r="AF73" s="272" t="n">
        <f aca="false">MAX(K73,L73)</f>
        <v>0</v>
      </c>
      <c r="AG73" s="273" t="n">
        <f aca="false">MAX(M73,N73)</f>
        <v>0</v>
      </c>
      <c r="AH73" s="274" t="n">
        <f aca="false">MAX(O73,P73)</f>
        <v>0</v>
      </c>
      <c r="AI73" s="275" t="n">
        <f aca="false">MAX(Q73,R73)</f>
        <v>0</v>
      </c>
      <c r="AJ73" s="271" t="n">
        <f aca="false">MAX(S73,T73)</f>
        <v>93</v>
      </c>
      <c r="AK73" s="271" t="n">
        <f aca="false">U73</f>
        <v>0</v>
      </c>
      <c r="AL73" s="271" t="n">
        <f aca="false">V73</f>
        <v>0</v>
      </c>
      <c r="AM73" s="270" t="n">
        <f aca="false">W73</f>
        <v>0</v>
      </c>
      <c r="AN73" s="276" t="n">
        <f aca="false">X73</f>
        <v>0</v>
      </c>
      <c r="AO73" s="271" t="n">
        <f aca="false">Y73</f>
        <v>0</v>
      </c>
      <c r="AP73" s="271" t="n">
        <f aca="false">Z73</f>
        <v>0</v>
      </c>
      <c r="AQ73" s="277" t="n">
        <f aca="false">AA73</f>
        <v>0</v>
      </c>
      <c r="AR73" s="137"/>
    </row>
    <row r="74" customFormat="false" ht="12.75" hidden="false" customHeight="false" outlineLevel="0" collapsed="false">
      <c r="A74" s="375" t="n">
        <f aca="false">1+A73</f>
        <v>67</v>
      </c>
      <c r="B74" s="313" t="s">
        <v>383</v>
      </c>
      <c r="C74" s="314"/>
      <c r="D74" s="314" t="s">
        <v>384</v>
      </c>
      <c r="E74" s="314" t="s">
        <v>28</v>
      </c>
      <c r="F74" s="281" t="n">
        <f aca="false">ROUND(IF(COUNT(AC74:AS74)&lt;=3,SUM(AC74:AS74),SUM(LARGE(AC74:AS74,1),LARGE(AC74:AS74,2),LARGE(AC74:AS74,3))),0)</f>
        <v>93</v>
      </c>
      <c r="G74" s="282"/>
      <c r="H74" s="270" t="n">
        <v>93</v>
      </c>
      <c r="I74" s="270" t="n">
        <v>18</v>
      </c>
      <c r="J74" s="66"/>
      <c r="K74" s="283"/>
      <c r="L74" s="283"/>
      <c r="M74" s="284"/>
      <c r="N74" s="285"/>
      <c r="O74" s="286"/>
      <c r="P74" s="276"/>
      <c r="Q74" s="287"/>
      <c r="R74" s="288"/>
      <c r="S74" s="272"/>
      <c r="T74" s="272"/>
      <c r="U74" s="66"/>
      <c r="V74" s="66"/>
      <c r="W74" s="289"/>
      <c r="X74" s="66"/>
      <c r="Y74" s="99"/>
      <c r="Z74" s="99"/>
      <c r="AA74" s="100"/>
      <c r="AB74" s="308"/>
      <c r="AC74" s="282" t="n">
        <f aca="false">G74</f>
        <v>0</v>
      </c>
      <c r="AD74" s="270" t="n">
        <f aca="false">MAX(H74,I74)</f>
        <v>93</v>
      </c>
      <c r="AE74" s="271" t="n">
        <f aca="false">J74</f>
        <v>0</v>
      </c>
      <c r="AF74" s="272" t="n">
        <f aca="false">MAX(K74,L74)</f>
        <v>0</v>
      </c>
      <c r="AG74" s="273" t="n">
        <f aca="false">MAX(M74,N74)</f>
        <v>0</v>
      </c>
      <c r="AH74" s="274" t="n">
        <f aca="false">MAX(O74,P74)</f>
        <v>0</v>
      </c>
      <c r="AI74" s="275" t="n">
        <f aca="false">MAX(Q74,R74)</f>
        <v>0</v>
      </c>
      <c r="AJ74" s="271" t="n">
        <f aca="false">MAX(S74,T74)</f>
        <v>0</v>
      </c>
      <c r="AK74" s="271" t="n">
        <f aca="false">U74</f>
        <v>0</v>
      </c>
      <c r="AL74" s="271" t="n">
        <f aca="false">V74</f>
        <v>0</v>
      </c>
      <c r="AM74" s="270" t="n">
        <f aca="false">W74</f>
        <v>0</v>
      </c>
      <c r="AN74" s="276" t="n">
        <f aca="false">X74</f>
        <v>0</v>
      </c>
      <c r="AO74" s="271" t="n">
        <f aca="false">Y74</f>
        <v>0</v>
      </c>
      <c r="AP74" s="271" t="n">
        <f aca="false">Z74</f>
        <v>0</v>
      </c>
      <c r="AQ74" s="277" t="n">
        <f aca="false">AA74</f>
        <v>0</v>
      </c>
      <c r="AR74" s="137"/>
      <c r="AS74" s="137"/>
    </row>
    <row r="75" customFormat="false" ht="12.75" hidden="false" customHeight="false" outlineLevel="0" collapsed="false">
      <c r="A75" s="375" t="n">
        <f aca="false">1+A74</f>
        <v>68</v>
      </c>
      <c r="B75" s="313" t="s">
        <v>261</v>
      </c>
      <c r="C75" s="314" t="n">
        <v>30505</v>
      </c>
      <c r="D75" s="314" t="s">
        <v>262</v>
      </c>
      <c r="E75" s="314" t="s">
        <v>47</v>
      </c>
      <c r="F75" s="281" t="n">
        <f aca="false">ROUND(IF(COUNT(AC75:AS75)&lt;=3,SUM(AC75:AS75),SUM(LARGE(AC75:AS75,1),LARGE(AC75:AS75,2),LARGE(AC75:AS75,3))),0)</f>
        <v>93</v>
      </c>
      <c r="G75" s="282"/>
      <c r="H75" s="270"/>
      <c r="I75" s="270"/>
      <c r="J75" s="66"/>
      <c r="K75" s="283"/>
      <c r="L75" s="283"/>
      <c r="M75" s="284" t="n">
        <v>70</v>
      </c>
      <c r="N75" s="285" t="n">
        <v>93</v>
      </c>
      <c r="O75" s="286"/>
      <c r="P75" s="276"/>
      <c r="Q75" s="287"/>
      <c r="R75" s="288"/>
      <c r="S75" s="272"/>
      <c r="T75" s="272"/>
      <c r="U75" s="66"/>
      <c r="V75" s="66"/>
      <c r="W75" s="289"/>
      <c r="X75" s="66"/>
      <c r="Y75" s="99"/>
      <c r="Z75" s="99"/>
      <c r="AA75" s="100"/>
      <c r="AB75" s="308"/>
      <c r="AC75" s="282" t="n">
        <f aca="false">G75</f>
        <v>0</v>
      </c>
      <c r="AD75" s="270" t="n">
        <f aca="false">MAX(H75,I75)</f>
        <v>0</v>
      </c>
      <c r="AE75" s="271" t="n">
        <f aca="false">J75</f>
        <v>0</v>
      </c>
      <c r="AF75" s="272" t="n">
        <f aca="false">MAX(K75,L75)</f>
        <v>0</v>
      </c>
      <c r="AG75" s="273" t="n">
        <f aca="false">MAX(M75,N75)</f>
        <v>93</v>
      </c>
      <c r="AH75" s="274" t="n">
        <f aca="false">MAX(O75,P75)</f>
        <v>0</v>
      </c>
      <c r="AI75" s="275" t="n">
        <f aca="false">MAX(Q75,R75)</f>
        <v>0</v>
      </c>
      <c r="AJ75" s="271" t="n">
        <f aca="false">MAX(S75,T75)</f>
        <v>0</v>
      </c>
      <c r="AK75" s="271" t="n">
        <f aca="false">U75</f>
        <v>0</v>
      </c>
      <c r="AL75" s="271" t="n">
        <f aca="false">V75</f>
        <v>0</v>
      </c>
      <c r="AM75" s="270" t="n">
        <f aca="false">W75</f>
        <v>0</v>
      </c>
      <c r="AN75" s="276" t="n">
        <f aca="false">X75</f>
        <v>0</v>
      </c>
      <c r="AO75" s="271" t="n">
        <f aca="false">Y75</f>
        <v>0</v>
      </c>
      <c r="AP75" s="271" t="n">
        <f aca="false">Z75</f>
        <v>0</v>
      </c>
      <c r="AQ75" s="277" t="n">
        <f aca="false">AA75</f>
        <v>0</v>
      </c>
      <c r="AR75" s="137"/>
    </row>
    <row r="76" customFormat="false" ht="12.75" hidden="false" customHeight="false" outlineLevel="0" collapsed="false">
      <c r="A76" s="375" t="n">
        <f aca="false">1+A75</f>
        <v>69</v>
      </c>
      <c r="B76" s="313" t="s">
        <v>393</v>
      </c>
      <c r="C76" s="314" t="n">
        <v>85235</v>
      </c>
      <c r="D76" s="314" t="s">
        <v>394</v>
      </c>
      <c r="E76" s="314" t="s">
        <v>72</v>
      </c>
      <c r="F76" s="281" t="n">
        <f aca="false">ROUND(IF(COUNT(AC76:AS76)&lt;=3,SUM(AC76:AS76),SUM(LARGE(AC76:AS76,1),LARGE(AC76:AS76,2),LARGE(AC76:AS76,3))),0)</f>
        <v>93</v>
      </c>
      <c r="G76" s="282"/>
      <c r="H76" s="270"/>
      <c r="I76" s="270"/>
      <c r="J76" s="66"/>
      <c r="K76" s="283"/>
      <c r="L76" s="283"/>
      <c r="M76" s="284"/>
      <c r="N76" s="285"/>
      <c r="O76" s="286"/>
      <c r="P76" s="276"/>
      <c r="Q76" s="287"/>
      <c r="R76" s="288"/>
      <c r="S76" s="272"/>
      <c r="T76" s="272"/>
      <c r="U76" s="66" t="n">
        <v>70</v>
      </c>
      <c r="V76" s="66" t="n">
        <v>23</v>
      </c>
      <c r="W76" s="289"/>
      <c r="X76" s="66"/>
      <c r="Y76" s="99"/>
      <c r="Z76" s="99"/>
      <c r="AA76" s="100"/>
      <c r="AB76" s="308"/>
      <c r="AC76" s="282" t="n">
        <f aca="false">G76</f>
        <v>0</v>
      </c>
      <c r="AD76" s="270" t="n">
        <f aca="false">MAX(H76,I76)</f>
        <v>0</v>
      </c>
      <c r="AE76" s="271" t="n">
        <f aca="false">J76</f>
        <v>0</v>
      </c>
      <c r="AF76" s="272" t="n">
        <f aca="false">MAX(K76,L76)</f>
        <v>0</v>
      </c>
      <c r="AG76" s="273" t="n">
        <f aca="false">MAX(M76,N76)</f>
        <v>0</v>
      </c>
      <c r="AH76" s="274" t="n">
        <f aca="false">MAX(O76,P76)</f>
        <v>0</v>
      </c>
      <c r="AI76" s="275" t="n">
        <f aca="false">MAX(Q76,R76)</f>
        <v>0</v>
      </c>
      <c r="AJ76" s="271" t="n">
        <f aca="false">MAX(S76,T76)</f>
        <v>0</v>
      </c>
      <c r="AK76" s="271" t="n">
        <f aca="false">U76</f>
        <v>70</v>
      </c>
      <c r="AL76" s="271" t="n">
        <f aca="false">V76</f>
        <v>23</v>
      </c>
      <c r="AM76" s="270" t="n">
        <f aca="false">W76</f>
        <v>0</v>
      </c>
      <c r="AN76" s="276" t="n">
        <f aca="false">X76</f>
        <v>0</v>
      </c>
      <c r="AO76" s="271" t="n">
        <f aca="false">Y76</f>
        <v>0</v>
      </c>
      <c r="AP76" s="271" t="n">
        <f aca="false">Z76</f>
        <v>0</v>
      </c>
      <c r="AQ76" s="277" t="n">
        <f aca="false">AA76</f>
        <v>0</v>
      </c>
      <c r="AR76" s="137"/>
    </row>
    <row r="77" customFormat="false" ht="12.75" hidden="false" customHeight="false" outlineLevel="0" collapsed="false">
      <c r="A77" s="375" t="n">
        <f aca="false">1+A76</f>
        <v>70</v>
      </c>
      <c r="B77" s="313" t="s">
        <v>715</v>
      </c>
      <c r="C77" s="314" t="n">
        <v>11392</v>
      </c>
      <c r="D77" s="314" t="n">
        <v>11683</v>
      </c>
      <c r="E77" s="314" t="s">
        <v>716</v>
      </c>
      <c r="F77" s="281" t="n">
        <f aca="false">ROUND(IF(COUNT(AC77:AS77)&lt;=3,SUM(AC77:AS77),SUM(LARGE(AC77:AS77,1),LARGE(AC77:AS77,2),LARGE(AC77:AS77,3))),0)</f>
        <v>93</v>
      </c>
      <c r="G77" s="282"/>
      <c r="H77" s="270"/>
      <c r="I77" s="270"/>
      <c r="J77" s="66"/>
      <c r="K77" s="283" t="n">
        <v>31</v>
      </c>
      <c r="L77" s="283"/>
      <c r="M77" s="284" t="n">
        <v>0</v>
      </c>
      <c r="N77" s="285"/>
      <c r="O77" s="286"/>
      <c r="P77" s="276"/>
      <c r="Q77" s="287" t="n">
        <v>41</v>
      </c>
      <c r="R77" s="288"/>
      <c r="S77" s="272"/>
      <c r="T77" s="272"/>
      <c r="U77" s="66"/>
      <c r="V77" s="66"/>
      <c r="W77" s="289"/>
      <c r="X77" s="66" t="n">
        <v>21</v>
      </c>
      <c r="Y77" s="99"/>
      <c r="Z77" s="99"/>
      <c r="AA77" s="100"/>
      <c r="AB77" s="308"/>
      <c r="AC77" s="282" t="n">
        <f aca="false">G77</f>
        <v>0</v>
      </c>
      <c r="AD77" s="270" t="n">
        <f aca="false">MAX(H77,I77)</f>
        <v>0</v>
      </c>
      <c r="AE77" s="271" t="n">
        <f aca="false">J77</f>
        <v>0</v>
      </c>
      <c r="AF77" s="272" t="n">
        <f aca="false">MAX(K77,L77)</f>
        <v>31</v>
      </c>
      <c r="AG77" s="273" t="n">
        <f aca="false">MAX(M77,N77)</f>
        <v>0</v>
      </c>
      <c r="AH77" s="274" t="n">
        <f aca="false">MAX(O77,P77)</f>
        <v>0</v>
      </c>
      <c r="AI77" s="275" t="n">
        <f aca="false">MAX(Q77,R77)</f>
        <v>41</v>
      </c>
      <c r="AJ77" s="271" t="n">
        <f aca="false">MAX(S77,T77)</f>
        <v>0</v>
      </c>
      <c r="AK77" s="271" t="n">
        <f aca="false">U77</f>
        <v>0</v>
      </c>
      <c r="AL77" s="271" t="n">
        <f aca="false">V77</f>
        <v>0</v>
      </c>
      <c r="AM77" s="270" t="n">
        <f aca="false">W77</f>
        <v>0</v>
      </c>
      <c r="AN77" s="276" t="n">
        <f aca="false">X77</f>
        <v>21</v>
      </c>
      <c r="AO77" s="271" t="n">
        <f aca="false">Y77</f>
        <v>0</v>
      </c>
      <c r="AP77" s="271" t="n">
        <f aca="false">Z77</f>
        <v>0</v>
      </c>
      <c r="AQ77" s="277" t="n">
        <f aca="false">AA77</f>
        <v>0</v>
      </c>
      <c r="AR77" s="137"/>
      <c r="AS77" s="137"/>
    </row>
    <row r="78" customFormat="false" ht="12.75" hidden="false" customHeight="false" outlineLevel="0" collapsed="false">
      <c r="A78" s="375" t="n">
        <f aca="false">1+A77</f>
        <v>71</v>
      </c>
      <c r="B78" s="313" t="s">
        <v>275</v>
      </c>
      <c r="C78" s="314" t="n">
        <v>31097</v>
      </c>
      <c r="D78" s="314" t="s">
        <v>276</v>
      </c>
      <c r="E78" s="314" t="s">
        <v>47</v>
      </c>
      <c r="F78" s="281" t="n">
        <f aca="false">ROUND(IF(COUNT(AC78:AS78)&lt;=3,SUM(AC78:AS78),SUM(LARGE(AC78:AS78,1),LARGE(AC78:AS78,2),LARGE(AC78:AS78,3))),0)</f>
        <v>92</v>
      </c>
      <c r="G78" s="282"/>
      <c r="H78" s="270"/>
      <c r="I78" s="270"/>
      <c r="J78" s="66"/>
      <c r="K78" s="283"/>
      <c r="L78" s="283"/>
      <c r="M78" s="284" t="n">
        <v>92</v>
      </c>
      <c r="N78" s="285" t="n">
        <v>60</v>
      </c>
      <c r="O78" s="286"/>
      <c r="P78" s="276"/>
      <c r="Q78" s="287"/>
      <c r="R78" s="288"/>
      <c r="S78" s="272"/>
      <c r="T78" s="272"/>
      <c r="U78" s="66"/>
      <c r="V78" s="66"/>
      <c r="W78" s="289"/>
      <c r="X78" s="66"/>
      <c r="Y78" s="99"/>
      <c r="Z78" s="99"/>
      <c r="AA78" s="100"/>
      <c r="AB78" s="308"/>
      <c r="AC78" s="282" t="n">
        <f aca="false">G78</f>
        <v>0</v>
      </c>
      <c r="AD78" s="270" t="n">
        <f aca="false">MAX(H78,I78)</f>
        <v>0</v>
      </c>
      <c r="AE78" s="271" t="n">
        <f aca="false">J78</f>
        <v>0</v>
      </c>
      <c r="AF78" s="272" t="n">
        <f aca="false">MAX(K78,L78)</f>
        <v>0</v>
      </c>
      <c r="AG78" s="273" t="n">
        <f aca="false">MAX(M78,N78)</f>
        <v>92</v>
      </c>
      <c r="AH78" s="274" t="n">
        <f aca="false">MAX(O78,P78)</f>
        <v>0</v>
      </c>
      <c r="AI78" s="275" t="n">
        <f aca="false">MAX(Q78,R78)</f>
        <v>0</v>
      </c>
      <c r="AJ78" s="271" t="n">
        <f aca="false">MAX(S78,T78)</f>
        <v>0</v>
      </c>
      <c r="AK78" s="271" t="n">
        <f aca="false">U78</f>
        <v>0</v>
      </c>
      <c r="AL78" s="271" t="n">
        <f aca="false">V78</f>
        <v>0</v>
      </c>
      <c r="AM78" s="270" t="n">
        <f aca="false">W78</f>
        <v>0</v>
      </c>
      <c r="AN78" s="276" t="n">
        <f aca="false">X78</f>
        <v>0</v>
      </c>
      <c r="AO78" s="271" t="n">
        <f aca="false">Y78</f>
        <v>0</v>
      </c>
      <c r="AP78" s="271" t="n">
        <f aca="false">Z78</f>
        <v>0</v>
      </c>
      <c r="AQ78" s="277" t="n">
        <f aca="false">AA78</f>
        <v>0</v>
      </c>
      <c r="AR78" s="137"/>
      <c r="AS78" s="137"/>
    </row>
    <row r="79" customFormat="false" ht="12.75" hidden="false" customHeight="false" outlineLevel="0" collapsed="false">
      <c r="A79" s="375" t="n">
        <f aca="false">1+A78</f>
        <v>72</v>
      </c>
      <c r="B79" s="313" t="s">
        <v>315</v>
      </c>
      <c r="C79" s="314" t="s">
        <v>316</v>
      </c>
      <c r="D79" s="314" t="s">
        <v>317</v>
      </c>
      <c r="E79" s="314" t="s">
        <v>72</v>
      </c>
      <c r="F79" s="281" t="n">
        <f aca="false">ROUND(IF(COUNT(AC79:AS79)&lt;=3,SUM(AC79:AS79),SUM(LARGE(AC79:AS79,1),LARGE(AC79:AS79,2),LARGE(AC79:AS79,3))),0)</f>
        <v>92</v>
      </c>
      <c r="G79" s="282" t="n">
        <v>51</v>
      </c>
      <c r="H79" s="270"/>
      <c r="I79" s="270"/>
      <c r="J79" s="66"/>
      <c r="K79" s="283"/>
      <c r="L79" s="283"/>
      <c r="M79" s="284"/>
      <c r="N79" s="285"/>
      <c r="O79" s="286"/>
      <c r="P79" s="276"/>
      <c r="Q79" s="287"/>
      <c r="R79" s="288"/>
      <c r="S79" s="272"/>
      <c r="T79" s="272"/>
      <c r="U79" s="66" t="n">
        <v>41</v>
      </c>
      <c r="V79" s="66"/>
      <c r="W79" s="289"/>
      <c r="X79" s="66"/>
      <c r="Y79" s="99"/>
      <c r="Z79" s="99"/>
      <c r="AA79" s="100"/>
      <c r="AB79" s="308"/>
      <c r="AC79" s="282" t="n">
        <f aca="false">G79</f>
        <v>51</v>
      </c>
      <c r="AD79" s="270" t="n">
        <f aca="false">MAX(H79,I79)</f>
        <v>0</v>
      </c>
      <c r="AE79" s="271" t="n">
        <f aca="false">J79</f>
        <v>0</v>
      </c>
      <c r="AF79" s="272" t="n">
        <f aca="false">MAX(K79,L79)</f>
        <v>0</v>
      </c>
      <c r="AG79" s="273" t="n">
        <f aca="false">MAX(M79,N79)</f>
        <v>0</v>
      </c>
      <c r="AH79" s="274" t="n">
        <f aca="false">MAX(O79,P79)</f>
        <v>0</v>
      </c>
      <c r="AI79" s="275" t="n">
        <f aca="false">MAX(Q79,R79)</f>
        <v>0</v>
      </c>
      <c r="AJ79" s="271" t="n">
        <f aca="false">MAX(S79,T79)</f>
        <v>0</v>
      </c>
      <c r="AK79" s="271" t="n">
        <f aca="false">U79</f>
        <v>41</v>
      </c>
      <c r="AL79" s="271" t="n">
        <f aca="false">V79</f>
        <v>0</v>
      </c>
      <c r="AM79" s="270" t="n">
        <f aca="false">W79</f>
        <v>0</v>
      </c>
      <c r="AN79" s="276" t="n">
        <f aca="false">X79</f>
        <v>0</v>
      </c>
      <c r="AO79" s="271" t="n">
        <f aca="false">Y79</f>
        <v>0</v>
      </c>
      <c r="AP79" s="271" t="n">
        <f aca="false">Z79</f>
        <v>0</v>
      </c>
      <c r="AQ79" s="277" t="n">
        <f aca="false">AA79</f>
        <v>0</v>
      </c>
      <c r="AR79" s="137"/>
      <c r="AS79" s="137"/>
    </row>
    <row r="80" customFormat="false" ht="12.75" hidden="false" customHeight="false" outlineLevel="0" collapsed="false">
      <c r="A80" s="375" t="n">
        <f aca="false">1+A79</f>
        <v>73</v>
      </c>
      <c r="B80" s="313" t="s">
        <v>1121</v>
      </c>
      <c r="C80" s="314" t="n">
        <v>27179</v>
      </c>
      <c r="D80" s="314" t="s">
        <v>1122</v>
      </c>
      <c r="E80" s="314" t="s">
        <v>77</v>
      </c>
      <c r="F80" s="281" t="n">
        <f aca="false">ROUND(IF(COUNT(AC80:AS80)&lt;=3,SUM(AC80:AS80),SUM(LARGE(AC80:AS80,1),LARGE(AC80:AS80,2),LARGE(AC80:AS80,3))),0)</f>
        <v>92</v>
      </c>
      <c r="G80" s="282"/>
      <c r="H80" s="270"/>
      <c r="I80" s="270"/>
      <c r="J80" s="66"/>
      <c r="K80" s="283"/>
      <c r="L80" s="283"/>
      <c r="M80" s="284"/>
      <c r="N80" s="285"/>
      <c r="O80" s="286"/>
      <c r="P80" s="276"/>
      <c r="Q80" s="287"/>
      <c r="R80" s="288"/>
      <c r="S80" s="272"/>
      <c r="T80" s="272"/>
      <c r="U80" s="66"/>
      <c r="V80" s="66" t="n">
        <v>92</v>
      </c>
      <c r="W80" s="289"/>
      <c r="X80" s="66"/>
      <c r="Y80" s="99"/>
      <c r="Z80" s="99"/>
      <c r="AA80" s="100"/>
      <c r="AB80" s="308"/>
      <c r="AC80" s="282" t="n">
        <f aca="false">G80</f>
        <v>0</v>
      </c>
      <c r="AD80" s="270" t="n">
        <f aca="false">MAX(H80,I80)</f>
        <v>0</v>
      </c>
      <c r="AE80" s="271" t="n">
        <f aca="false">J80</f>
        <v>0</v>
      </c>
      <c r="AF80" s="272" t="n">
        <f aca="false">MAX(K80,L80)</f>
        <v>0</v>
      </c>
      <c r="AG80" s="273" t="n">
        <f aca="false">MAX(M80,N80)</f>
        <v>0</v>
      </c>
      <c r="AH80" s="274" t="n">
        <f aca="false">MAX(O80,P80)</f>
        <v>0</v>
      </c>
      <c r="AI80" s="275" t="n">
        <f aca="false">MAX(Q80,R80)</f>
        <v>0</v>
      </c>
      <c r="AJ80" s="271" t="n">
        <f aca="false">MAX(S80,T80)</f>
        <v>0</v>
      </c>
      <c r="AK80" s="271" t="n">
        <f aca="false">U80</f>
        <v>0</v>
      </c>
      <c r="AL80" s="271" t="n">
        <f aca="false">V80</f>
        <v>92</v>
      </c>
      <c r="AM80" s="270" t="n">
        <f aca="false">W80</f>
        <v>0</v>
      </c>
      <c r="AN80" s="276" t="n">
        <f aca="false">X80</f>
        <v>0</v>
      </c>
      <c r="AO80" s="271" t="n">
        <f aca="false">Y80</f>
        <v>0</v>
      </c>
      <c r="AP80" s="271" t="n">
        <f aca="false">Z80</f>
        <v>0</v>
      </c>
      <c r="AQ80" s="277" t="n">
        <f aca="false">AA80</f>
        <v>0</v>
      </c>
      <c r="AR80" s="137"/>
      <c r="AS80" s="137"/>
    </row>
    <row r="81" customFormat="false" ht="12.75" hidden="false" customHeight="false" outlineLevel="0" collapsed="false">
      <c r="A81" s="375" t="n">
        <f aca="false">1+A80</f>
        <v>74</v>
      </c>
      <c r="B81" s="313" t="s">
        <v>1123</v>
      </c>
      <c r="C81" s="314" t="s">
        <v>1124</v>
      </c>
      <c r="D81" s="314" t="s">
        <v>1125</v>
      </c>
      <c r="E81" s="314" t="s">
        <v>259</v>
      </c>
      <c r="F81" s="281" t="n">
        <f aca="false">ROUND(IF(COUNT(AC81:AS81)&lt;=3,SUM(AC81:AS81),SUM(LARGE(AC81:AS81,1),LARGE(AC81:AS81,2),LARGE(AC81:AS81,3))),0)</f>
        <v>92</v>
      </c>
      <c r="G81" s="282"/>
      <c r="H81" s="270"/>
      <c r="I81" s="270"/>
      <c r="J81" s="66"/>
      <c r="K81" s="283"/>
      <c r="L81" s="283"/>
      <c r="M81" s="284"/>
      <c r="N81" s="285"/>
      <c r="O81" s="286"/>
      <c r="P81" s="276"/>
      <c r="Q81" s="287"/>
      <c r="R81" s="288"/>
      <c r="S81" s="272"/>
      <c r="T81" s="272"/>
      <c r="U81" s="66"/>
      <c r="V81" s="66"/>
      <c r="W81" s="289"/>
      <c r="X81" s="66" t="n">
        <v>92</v>
      </c>
      <c r="Y81" s="99"/>
      <c r="Z81" s="99"/>
      <c r="AA81" s="100"/>
      <c r="AB81" s="308"/>
      <c r="AC81" s="282" t="n">
        <f aca="false">G81</f>
        <v>0</v>
      </c>
      <c r="AD81" s="270" t="n">
        <f aca="false">MAX(H81,I81)</f>
        <v>0</v>
      </c>
      <c r="AE81" s="271" t="n">
        <f aca="false">J81</f>
        <v>0</v>
      </c>
      <c r="AF81" s="272" t="n">
        <f aca="false">MAX(K81,L81)</f>
        <v>0</v>
      </c>
      <c r="AG81" s="273" t="n">
        <f aca="false">MAX(M81,N81)</f>
        <v>0</v>
      </c>
      <c r="AH81" s="274" t="n">
        <f aca="false">MAX(O81,P81)</f>
        <v>0</v>
      </c>
      <c r="AI81" s="275" t="n">
        <f aca="false">MAX(Q81,R81)</f>
        <v>0</v>
      </c>
      <c r="AJ81" s="271" t="n">
        <f aca="false">MAX(S81,T81)</f>
        <v>0</v>
      </c>
      <c r="AK81" s="271" t="n">
        <f aca="false">U81</f>
        <v>0</v>
      </c>
      <c r="AL81" s="271" t="n">
        <f aca="false">V81</f>
        <v>0</v>
      </c>
      <c r="AM81" s="270" t="n">
        <f aca="false">W81</f>
        <v>0</v>
      </c>
      <c r="AN81" s="276" t="n">
        <f aca="false">X81</f>
        <v>92</v>
      </c>
      <c r="AO81" s="271" t="n">
        <f aca="false">Y81</f>
        <v>0</v>
      </c>
      <c r="AP81" s="271" t="n">
        <f aca="false">Z81</f>
        <v>0</v>
      </c>
      <c r="AQ81" s="277" t="n">
        <f aca="false">AA81</f>
        <v>0</v>
      </c>
      <c r="AR81" s="137"/>
      <c r="AS81" s="137"/>
    </row>
    <row r="82" customFormat="false" ht="12.75" hidden="false" customHeight="false" outlineLevel="0" collapsed="false">
      <c r="A82" s="375" t="n">
        <f aca="false">1+A81</f>
        <v>75</v>
      </c>
      <c r="B82" s="313" t="s">
        <v>594</v>
      </c>
      <c r="C82" s="314" t="n">
        <v>54101</v>
      </c>
      <c r="D82" s="314" t="s">
        <v>595</v>
      </c>
      <c r="E82" s="314" t="s">
        <v>57</v>
      </c>
      <c r="F82" s="281" t="n">
        <f aca="false">ROUND(IF(COUNT(AC82:AS82)&lt;=3,SUM(AC82:AS82),SUM(LARGE(AC82:AS82,1),LARGE(AC82:AS82,2),LARGE(AC82:AS82,3))),0)</f>
        <v>90</v>
      </c>
      <c r="G82" s="282"/>
      <c r="H82" s="270"/>
      <c r="I82" s="270"/>
      <c r="J82" s="66"/>
      <c r="K82" s="283"/>
      <c r="L82" s="283"/>
      <c r="M82" s="284"/>
      <c r="N82" s="285"/>
      <c r="O82" s="286"/>
      <c r="P82" s="276"/>
      <c r="Q82" s="287" t="n">
        <v>90</v>
      </c>
      <c r="R82" s="288"/>
      <c r="S82" s="272"/>
      <c r="T82" s="272"/>
      <c r="U82" s="66"/>
      <c r="V82" s="66"/>
      <c r="W82" s="289"/>
      <c r="X82" s="66"/>
      <c r="Y82" s="99"/>
      <c r="Z82" s="99"/>
      <c r="AA82" s="100"/>
      <c r="AB82" s="308"/>
      <c r="AC82" s="282" t="n">
        <f aca="false">G82</f>
        <v>0</v>
      </c>
      <c r="AD82" s="270" t="n">
        <f aca="false">MAX(H82,I82)</f>
        <v>0</v>
      </c>
      <c r="AE82" s="271" t="n">
        <f aca="false">J82</f>
        <v>0</v>
      </c>
      <c r="AF82" s="272" t="n">
        <f aca="false">MAX(K82,L82)</f>
        <v>0</v>
      </c>
      <c r="AG82" s="273" t="n">
        <f aca="false">MAX(M82,N82)</f>
        <v>0</v>
      </c>
      <c r="AH82" s="274" t="n">
        <f aca="false">MAX(O82,P82)</f>
        <v>0</v>
      </c>
      <c r="AI82" s="275" t="n">
        <f aca="false">MAX(Q82,R82)</f>
        <v>90</v>
      </c>
      <c r="AJ82" s="271" t="n">
        <f aca="false">MAX(S82,T82)</f>
        <v>0</v>
      </c>
      <c r="AK82" s="271" t="n">
        <f aca="false">U82</f>
        <v>0</v>
      </c>
      <c r="AL82" s="271" t="n">
        <f aca="false">V82</f>
        <v>0</v>
      </c>
      <c r="AM82" s="270" t="n">
        <f aca="false">W82</f>
        <v>0</v>
      </c>
      <c r="AN82" s="276" t="n">
        <f aca="false">X82</f>
        <v>0</v>
      </c>
      <c r="AO82" s="271" t="n">
        <f aca="false">Y82</f>
        <v>0</v>
      </c>
      <c r="AP82" s="271" t="n">
        <f aca="false">Z82</f>
        <v>0</v>
      </c>
      <c r="AQ82" s="277" t="n">
        <f aca="false">AA82</f>
        <v>0</v>
      </c>
      <c r="AR82" s="137"/>
      <c r="AS82" s="137"/>
    </row>
    <row r="83" customFormat="false" ht="12.75" hidden="false" customHeight="false" outlineLevel="0" collapsed="false">
      <c r="A83" s="375" t="n">
        <f aca="false">1+A82</f>
        <v>76</v>
      </c>
      <c r="B83" s="313" t="s">
        <v>625</v>
      </c>
      <c r="C83" s="314"/>
      <c r="D83" s="314" t="s">
        <v>626</v>
      </c>
      <c r="E83" s="314" t="s">
        <v>33</v>
      </c>
      <c r="F83" s="281" t="n">
        <f aca="false">ROUND(IF(COUNT(AC83:AS83)&lt;=3,SUM(AC83:AS83),SUM(LARGE(AC83:AS83,1),LARGE(AC83:AS83,2),LARGE(AC83:AS83,3))),0)</f>
        <v>90</v>
      </c>
      <c r="G83" s="282" t="n">
        <v>90</v>
      </c>
      <c r="H83" s="270"/>
      <c r="I83" s="270"/>
      <c r="J83" s="66"/>
      <c r="K83" s="283"/>
      <c r="L83" s="283"/>
      <c r="M83" s="284"/>
      <c r="N83" s="285"/>
      <c r="O83" s="286"/>
      <c r="P83" s="276"/>
      <c r="Q83" s="287"/>
      <c r="R83" s="288"/>
      <c r="S83" s="272"/>
      <c r="T83" s="272"/>
      <c r="U83" s="66"/>
      <c r="V83" s="66"/>
      <c r="W83" s="289"/>
      <c r="X83" s="66"/>
      <c r="Y83" s="99"/>
      <c r="Z83" s="99"/>
      <c r="AA83" s="100"/>
      <c r="AB83" s="308"/>
      <c r="AC83" s="282" t="n">
        <f aca="false">G83</f>
        <v>90</v>
      </c>
      <c r="AD83" s="270" t="n">
        <f aca="false">MAX(H83,I83)</f>
        <v>0</v>
      </c>
      <c r="AE83" s="271" t="n">
        <f aca="false">J83</f>
        <v>0</v>
      </c>
      <c r="AF83" s="272" t="n">
        <f aca="false">MAX(K83,L83)</f>
        <v>0</v>
      </c>
      <c r="AG83" s="273" t="n">
        <f aca="false">MAX(M83,N83)</f>
        <v>0</v>
      </c>
      <c r="AH83" s="274" t="n">
        <f aca="false">MAX(O83,P83)</f>
        <v>0</v>
      </c>
      <c r="AI83" s="275" t="n">
        <f aca="false">MAX(Q83,R83)</f>
        <v>0</v>
      </c>
      <c r="AJ83" s="271" t="n">
        <f aca="false">MAX(S83,T83)</f>
        <v>0</v>
      </c>
      <c r="AK83" s="271" t="n">
        <f aca="false">U83</f>
        <v>0</v>
      </c>
      <c r="AL83" s="271" t="n">
        <f aca="false">V83</f>
        <v>0</v>
      </c>
      <c r="AM83" s="270" t="n">
        <f aca="false">W83</f>
        <v>0</v>
      </c>
      <c r="AN83" s="276" t="n">
        <f aca="false">X83</f>
        <v>0</v>
      </c>
      <c r="AO83" s="271" t="n">
        <f aca="false">Y83</f>
        <v>0</v>
      </c>
      <c r="AP83" s="271" t="n">
        <f aca="false">Z83</f>
        <v>0</v>
      </c>
      <c r="AQ83" s="277" t="n">
        <f aca="false">AA83</f>
        <v>0</v>
      </c>
      <c r="AR83" s="137"/>
      <c r="AS83" s="137"/>
    </row>
    <row r="84" customFormat="false" ht="12.75" hidden="false" customHeight="false" outlineLevel="0" collapsed="false">
      <c r="A84" s="375" t="n">
        <f aca="false">1+A83</f>
        <v>77</v>
      </c>
      <c r="B84" s="313" t="s">
        <v>284</v>
      </c>
      <c r="C84" s="315"/>
      <c r="D84" s="314" t="n">
        <v>3754</v>
      </c>
      <c r="E84" s="314" t="s">
        <v>57</v>
      </c>
      <c r="F84" s="281" t="n">
        <f aca="false">ROUND(IF(COUNT(AC84:AS84)&lt;=3,SUM(AC84:AS84),SUM(LARGE(AC84:AS84,1),LARGE(AC84:AS84,2),LARGE(AC84:AS84,3))),0)</f>
        <v>89</v>
      </c>
      <c r="G84" s="282"/>
      <c r="H84" s="270"/>
      <c r="I84" s="270"/>
      <c r="J84" s="66"/>
      <c r="K84" s="283"/>
      <c r="L84" s="283"/>
      <c r="M84" s="284"/>
      <c r="N84" s="285" t="n">
        <v>89</v>
      </c>
      <c r="O84" s="286"/>
      <c r="P84" s="276"/>
      <c r="Q84" s="287"/>
      <c r="R84" s="288"/>
      <c r="S84" s="272"/>
      <c r="T84" s="272"/>
      <c r="U84" s="66"/>
      <c r="V84" s="66"/>
      <c r="W84" s="289"/>
      <c r="X84" s="66"/>
      <c r="Y84" s="99"/>
      <c r="Z84" s="99"/>
      <c r="AA84" s="100"/>
      <c r="AB84" s="308"/>
      <c r="AC84" s="282" t="n">
        <f aca="false">G84</f>
        <v>0</v>
      </c>
      <c r="AD84" s="270" t="n">
        <f aca="false">MAX(H84,I84)</f>
        <v>0</v>
      </c>
      <c r="AE84" s="271" t="n">
        <f aca="false">J84</f>
        <v>0</v>
      </c>
      <c r="AF84" s="272" t="n">
        <f aca="false">MAX(K84,L84)</f>
        <v>0</v>
      </c>
      <c r="AG84" s="273" t="n">
        <f aca="false">MAX(M84,N84)</f>
        <v>89</v>
      </c>
      <c r="AH84" s="274" t="n">
        <f aca="false">MAX(O84,P84)</f>
        <v>0</v>
      </c>
      <c r="AI84" s="275" t="n">
        <f aca="false">MAX(Q84,R84)</f>
        <v>0</v>
      </c>
      <c r="AJ84" s="271" t="n">
        <f aca="false">MAX(S84,T84)</f>
        <v>0</v>
      </c>
      <c r="AK84" s="271" t="n">
        <f aca="false">U84</f>
        <v>0</v>
      </c>
      <c r="AL84" s="271" t="n">
        <f aca="false">V84</f>
        <v>0</v>
      </c>
      <c r="AM84" s="270" t="n">
        <f aca="false">W84</f>
        <v>0</v>
      </c>
      <c r="AN84" s="276" t="n">
        <f aca="false">X84</f>
        <v>0</v>
      </c>
      <c r="AO84" s="271" t="n">
        <f aca="false">Y84</f>
        <v>0</v>
      </c>
      <c r="AP84" s="271" t="n">
        <f aca="false">Z84</f>
        <v>0</v>
      </c>
      <c r="AQ84" s="277" t="n">
        <f aca="false">AA84</f>
        <v>0</v>
      </c>
      <c r="AR84" s="137"/>
      <c r="AS84" s="137"/>
    </row>
    <row r="85" customFormat="false" ht="12.75" hidden="false" customHeight="false" outlineLevel="0" collapsed="false">
      <c r="A85" s="375" t="n">
        <f aca="false">1+A84</f>
        <v>78</v>
      </c>
      <c r="B85" s="313" t="s">
        <v>565</v>
      </c>
      <c r="C85" s="314" t="n">
        <v>53956</v>
      </c>
      <c r="D85" s="314" t="s">
        <v>566</v>
      </c>
      <c r="E85" s="314" t="s">
        <v>57</v>
      </c>
      <c r="F85" s="281" t="n">
        <f aca="false">ROUND(IF(COUNT(AC85:AS85)&lt;=3,SUM(AC85:AS85),SUM(LARGE(AC85:AS85,1),LARGE(AC85:AS85,2),LARGE(AC85:AS85,3))),0)</f>
        <v>89</v>
      </c>
      <c r="G85" s="282"/>
      <c r="H85" s="270"/>
      <c r="I85" s="270"/>
      <c r="J85" s="66"/>
      <c r="K85" s="283"/>
      <c r="L85" s="283"/>
      <c r="M85" s="284"/>
      <c r="N85" s="285"/>
      <c r="O85" s="286"/>
      <c r="P85" s="276"/>
      <c r="Q85" s="287" t="n">
        <v>89</v>
      </c>
      <c r="R85" s="288"/>
      <c r="S85" s="272"/>
      <c r="T85" s="272"/>
      <c r="U85" s="66"/>
      <c r="V85" s="66"/>
      <c r="W85" s="289"/>
      <c r="X85" s="66"/>
      <c r="Y85" s="99"/>
      <c r="Z85" s="99"/>
      <c r="AA85" s="100"/>
      <c r="AB85" s="308"/>
      <c r="AC85" s="282" t="n">
        <f aca="false">G85</f>
        <v>0</v>
      </c>
      <c r="AD85" s="270" t="n">
        <f aca="false">MAX(H85,I85)</f>
        <v>0</v>
      </c>
      <c r="AE85" s="271" t="n">
        <f aca="false">J85</f>
        <v>0</v>
      </c>
      <c r="AF85" s="272" t="n">
        <f aca="false">MAX(K85,L85)</f>
        <v>0</v>
      </c>
      <c r="AG85" s="273" t="n">
        <f aca="false">MAX(M85,N85)</f>
        <v>0</v>
      </c>
      <c r="AH85" s="274" t="n">
        <f aca="false">MAX(O85,P85)</f>
        <v>0</v>
      </c>
      <c r="AI85" s="275" t="n">
        <f aca="false">MAX(Q85,R85)</f>
        <v>89</v>
      </c>
      <c r="AJ85" s="271" t="n">
        <f aca="false">MAX(S85,T85)</f>
        <v>0</v>
      </c>
      <c r="AK85" s="271" t="n">
        <f aca="false">U85</f>
        <v>0</v>
      </c>
      <c r="AL85" s="271" t="n">
        <f aca="false">V85</f>
        <v>0</v>
      </c>
      <c r="AM85" s="270" t="n">
        <f aca="false">W85</f>
        <v>0</v>
      </c>
      <c r="AN85" s="276" t="n">
        <f aca="false">X85</f>
        <v>0</v>
      </c>
      <c r="AO85" s="271" t="n">
        <f aca="false">Y85</f>
        <v>0</v>
      </c>
      <c r="AP85" s="271" t="n">
        <f aca="false">Z85</f>
        <v>0</v>
      </c>
      <c r="AQ85" s="277" t="n">
        <f aca="false">AA85</f>
        <v>0</v>
      </c>
      <c r="AR85" s="137"/>
    </row>
    <row r="86" customFormat="false" ht="12.75" hidden="false" customHeight="false" outlineLevel="0" collapsed="false">
      <c r="A86" s="375" t="n">
        <f aca="false">1+A85</f>
        <v>79</v>
      </c>
      <c r="B86" s="313" t="s">
        <v>250</v>
      </c>
      <c r="C86" s="314" t="n">
        <v>62097</v>
      </c>
      <c r="D86" s="314" t="s">
        <v>251</v>
      </c>
      <c r="E86" s="314" t="s">
        <v>67</v>
      </c>
      <c r="F86" s="281" t="n">
        <f aca="false">ROUND(IF(COUNT(AC86:AS86)&lt;=3,SUM(AC86:AS86),SUM(LARGE(AC86:AS86,1),LARGE(AC86:AS86,2),LARGE(AC86:AS86,3))),0)</f>
        <v>89</v>
      </c>
      <c r="G86" s="282"/>
      <c r="H86" s="270" t="n">
        <v>89</v>
      </c>
      <c r="I86" s="270"/>
      <c r="J86" s="66"/>
      <c r="K86" s="283"/>
      <c r="L86" s="283"/>
      <c r="M86" s="284"/>
      <c r="N86" s="285"/>
      <c r="O86" s="286"/>
      <c r="P86" s="276"/>
      <c r="Q86" s="287"/>
      <c r="R86" s="288"/>
      <c r="S86" s="272"/>
      <c r="T86" s="272"/>
      <c r="U86" s="66"/>
      <c r="V86" s="66"/>
      <c r="W86" s="289"/>
      <c r="X86" s="66"/>
      <c r="Y86" s="99"/>
      <c r="Z86" s="99"/>
      <c r="AA86" s="100"/>
      <c r="AB86" s="308"/>
      <c r="AC86" s="282" t="n">
        <f aca="false">G86</f>
        <v>0</v>
      </c>
      <c r="AD86" s="270" t="n">
        <f aca="false">MAX(H86,I86)</f>
        <v>89</v>
      </c>
      <c r="AE86" s="271" t="n">
        <f aca="false">J86</f>
        <v>0</v>
      </c>
      <c r="AF86" s="272" t="n">
        <f aca="false">MAX(K86,L86)</f>
        <v>0</v>
      </c>
      <c r="AG86" s="273" t="n">
        <f aca="false">MAX(M86,N86)</f>
        <v>0</v>
      </c>
      <c r="AH86" s="274" t="n">
        <f aca="false">MAX(O86,P86)</f>
        <v>0</v>
      </c>
      <c r="AI86" s="275" t="n">
        <f aca="false">MAX(Q86,R86)</f>
        <v>0</v>
      </c>
      <c r="AJ86" s="271" t="n">
        <f aca="false">MAX(S86,T86)</f>
        <v>0</v>
      </c>
      <c r="AK86" s="271" t="n">
        <f aca="false">U86</f>
        <v>0</v>
      </c>
      <c r="AL86" s="271" t="n">
        <f aca="false">V86</f>
        <v>0</v>
      </c>
      <c r="AM86" s="270" t="n">
        <f aca="false">W86</f>
        <v>0</v>
      </c>
      <c r="AN86" s="276" t="n">
        <f aca="false">X86</f>
        <v>0</v>
      </c>
      <c r="AO86" s="271" t="n">
        <f aca="false">Y86</f>
        <v>0</v>
      </c>
      <c r="AP86" s="271" t="n">
        <f aca="false">Z86</f>
        <v>0</v>
      </c>
      <c r="AQ86" s="277" t="n">
        <f aca="false">AA86</f>
        <v>0</v>
      </c>
      <c r="AR86" s="137"/>
      <c r="AS86" s="137"/>
    </row>
    <row r="87" customFormat="false" ht="12.75" hidden="false" customHeight="false" outlineLevel="0" collapsed="false">
      <c r="A87" s="375" t="n">
        <f aca="false">1+A86</f>
        <v>80</v>
      </c>
      <c r="B87" s="313" t="s">
        <v>600</v>
      </c>
      <c r="C87" s="314" t="s">
        <v>601</v>
      </c>
      <c r="D87" s="314" t="s">
        <v>602</v>
      </c>
      <c r="E87" s="314" t="s">
        <v>259</v>
      </c>
      <c r="F87" s="281" t="n">
        <f aca="false">ROUND(IF(COUNT(AC87:AS87)&lt;=3,SUM(AC87:AS87),SUM(LARGE(AC87:AS87,1),LARGE(AC87:AS87,2),LARGE(AC87:AS87,3))),0)</f>
        <v>89</v>
      </c>
      <c r="G87" s="282"/>
      <c r="H87" s="270"/>
      <c r="I87" s="270"/>
      <c r="J87" s="66"/>
      <c r="K87" s="283"/>
      <c r="L87" s="283"/>
      <c r="M87" s="284"/>
      <c r="N87" s="285"/>
      <c r="O87" s="286"/>
      <c r="P87" s="276"/>
      <c r="Q87" s="287"/>
      <c r="R87" s="288"/>
      <c r="S87" s="272"/>
      <c r="T87" s="272"/>
      <c r="U87" s="66"/>
      <c r="V87" s="66"/>
      <c r="W87" s="289"/>
      <c r="X87" s="66" t="n">
        <v>89</v>
      </c>
      <c r="Y87" s="99"/>
      <c r="Z87" s="99"/>
      <c r="AA87" s="100"/>
      <c r="AB87" s="308"/>
      <c r="AC87" s="282" t="n">
        <f aca="false">G87</f>
        <v>0</v>
      </c>
      <c r="AD87" s="270" t="n">
        <f aca="false">MAX(H87,I87)</f>
        <v>0</v>
      </c>
      <c r="AE87" s="271" t="n">
        <f aca="false">J87</f>
        <v>0</v>
      </c>
      <c r="AF87" s="272" t="n">
        <f aca="false">MAX(K87,L87)</f>
        <v>0</v>
      </c>
      <c r="AG87" s="273" t="n">
        <f aca="false">MAX(M87,N87)</f>
        <v>0</v>
      </c>
      <c r="AH87" s="274" t="n">
        <f aca="false">MAX(O87,P87)</f>
        <v>0</v>
      </c>
      <c r="AI87" s="275" t="n">
        <f aca="false">MAX(Q87,R87)</f>
        <v>0</v>
      </c>
      <c r="AJ87" s="271" t="n">
        <f aca="false">MAX(S87,T87)</f>
        <v>0</v>
      </c>
      <c r="AK87" s="271" t="n">
        <f aca="false">U87</f>
        <v>0</v>
      </c>
      <c r="AL87" s="271" t="n">
        <f aca="false">V87</f>
        <v>0</v>
      </c>
      <c r="AM87" s="270" t="n">
        <f aca="false">W87</f>
        <v>0</v>
      </c>
      <c r="AN87" s="276" t="n">
        <f aca="false">X87</f>
        <v>89</v>
      </c>
      <c r="AO87" s="271" t="n">
        <f aca="false">Y87</f>
        <v>0</v>
      </c>
      <c r="AP87" s="271" t="n">
        <f aca="false">Z87</f>
        <v>0</v>
      </c>
      <c r="AQ87" s="277" t="n">
        <f aca="false">AA87</f>
        <v>0</v>
      </c>
      <c r="AR87" s="137"/>
      <c r="AS87" s="137"/>
    </row>
    <row r="88" customFormat="false" ht="12.75" hidden="false" customHeight="false" outlineLevel="0" collapsed="false">
      <c r="A88" s="375" t="n">
        <f aca="false">1+A87</f>
        <v>81</v>
      </c>
      <c r="B88" s="341" t="s">
        <v>502</v>
      </c>
      <c r="C88" s="315"/>
      <c r="D88" s="314" t="n">
        <v>1547</v>
      </c>
      <c r="E88" s="314" t="s">
        <v>475</v>
      </c>
      <c r="F88" s="281" t="n">
        <f aca="false">ROUND(IF(COUNT(AC88:AS88)&lt;=3,SUM(AC88:AS88),SUM(LARGE(AC88:AS88,1),LARGE(AC88:AS88,2),LARGE(AC88:AS88,3))),0)</f>
        <v>88</v>
      </c>
      <c r="G88" s="282"/>
      <c r="H88" s="270"/>
      <c r="I88" s="270"/>
      <c r="J88" s="66"/>
      <c r="K88" s="283"/>
      <c r="L88" s="283"/>
      <c r="M88" s="284"/>
      <c r="N88" s="285" t="n">
        <v>88</v>
      </c>
      <c r="O88" s="286"/>
      <c r="P88" s="276"/>
      <c r="Q88" s="287"/>
      <c r="R88" s="288"/>
      <c r="S88" s="272"/>
      <c r="T88" s="272"/>
      <c r="U88" s="66"/>
      <c r="V88" s="66"/>
      <c r="W88" s="289"/>
      <c r="X88" s="66"/>
      <c r="Y88" s="99"/>
      <c r="Z88" s="99"/>
      <c r="AA88" s="100"/>
      <c r="AB88" s="308"/>
      <c r="AC88" s="282" t="n">
        <f aca="false">G88</f>
        <v>0</v>
      </c>
      <c r="AD88" s="270" t="n">
        <f aca="false">MAX(H88,I88)</f>
        <v>0</v>
      </c>
      <c r="AE88" s="271" t="n">
        <f aca="false">J88</f>
        <v>0</v>
      </c>
      <c r="AF88" s="272" t="n">
        <f aca="false">MAX(K88,L88)</f>
        <v>0</v>
      </c>
      <c r="AG88" s="273" t="n">
        <f aca="false">MAX(M88,N88)</f>
        <v>88</v>
      </c>
      <c r="AH88" s="274" t="n">
        <f aca="false">MAX(O88,P88)</f>
        <v>0</v>
      </c>
      <c r="AI88" s="275" t="n">
        <f aca="false">MAX(Q88,R88)</f>
        <v>0</v>
      </c>
      <c r="AJ88" s="271" t="n">
        <f aca="false">MAX(S88,T88)</f>
        <v>0</v>
      </c>
      <c r="AK88" s="271" t="n">
        <f aca="false">U88</f>
        <v>0</v>
      </c>
      <c r="AL88" s="271" t="n">
        <f aca="false">V88</f>
        <v>0</v>
      </c>
      <c r="AM88" s="270" t="n">
        <f aca="false">W88</f>
        <v>0</v>
      </c>
      <c r="AN88" s="276" t="n">
        <f aca="false">X88</f>
        <v>0</v>
      </c>
      <c r="AO88" s="271" t="n">
        <f aca="false">Y88</f>
        <v>0</v>
      </c>
      <c r="AP88" s="271" t="n">
        <f aca="false">Z88</f>
        <v>0</v>
      </c>
      <c r="AQ88" s="277" t="n">
        <f aca="false">AA88</f>
        <v>0</v>
      </c>
      <c r="AR88" s="137"/>
    </row>
    <row r="89" customFormat="false" ht="12.75" hidden="false" customHeight="false" outlineLevel="0" collapsed="false">
      <c r="A89" s="375" t="n">
        <f aca="false">1+A88</f>
        <v>82</v>
      </c>
      <c r="B89" s="313" t="s">
        <v>387</v>
      </c>
      <c r="C89" s="314" t="n">
        <v>30515</v>
      </c>
      <c r="D89" s="314" t="s">
        <v>388</v>
      </c>
      <c r="E89" s="314" t="s">
        <v>47</v>
      </c>
      <c r="F89" s="281" t="n">
        <f aca="false">ROUND(IF(COUNT(AC89:AS89)&lt;=3,SUM(AC89:AS89),SUM(LARGE(AC89:AS89,1),LARGE(AC89:AS89,2),LARGE(AC89:AS89,3))),0)</f>
        <v>88</v>
      </c>
      <c r="G89" s="282"/>
      <c r="H89" s="270"/>
      <c r="I89" s="270"/>
      <c r="J89" s="66"/>
      <c r="K89" s="283"/>
      <c r="L89" s="283"/>
      <c r="M89" s="284" t="n">
        <v>88</v>
      </c>
      <c r="N89" s="285" t="n">
        <v>66</v>
      </c>
      <c r="O89" s="286"/>
      <c r="P89" s="276"/>
      <c r="Q89" s="287"/>
      <c r="R89" s="288"/>
      <c r="S89" s="272"/>
      <c r="T89" s="272"/>
      <c r="U89" s="66"/>
      <c r="V89" s="66"/>
      <c r="W89" s="289"/>
      <c r="X89" s="66"/>
      <c r="Y89" s="99"/>
      <c r="Z89" s="99"/>
      <c r="AA89" s="100"/>
      <c r="AB89" s="308"/>
      <c r="AC89" s="282" t="n">
        <f aca="false">G89</f>
        <v>0</v>
      </c>
      <c r="AD89" s="270" t="n">
        <f aca="false">MAX(H89,I89)</f>
        <v>0</v>
      </c>
      <c r="AE89" s="271" t="n">
        <f aca="false">J89</f>
        <v>0</v>
      </c>
      <c r="AF89" s="272" t="n">
        <f aca="false">MAX(K89,L89)</f>
        <v>0</v>
      </c>
      <c r="AG89" s="273" t="n">
        <f aca="false">MAX(M89,N89)</f>
        <v>88</v>
      </c>
      <c r="AH89" s="274" t="n">
        <f aca="false">MAX(O89,P89)</f>
        <v>0</v>
      </c>
      <c r="AI89" s="275" t="n">
        <f aca="false">MAX(Q89,R89)</f>
        <v>0</v>
      </c>
      <c r="AJ89" s="271" t="n">
        <f aca="false">MAX(S89,T89)</f>
        <v>0</v>
      </c>
      <c r="AK89" s="271" t="n">
        <f aca="false">U89</f>
        <v>0</v>
      </c>
      <c r="AL89" s="271" t="n">
        <f aca="false">V89</f>
        <v>0</v>
      </c>
      <c r="AM89" s="270" t="n">
        <f aca="false">W89</f>
        <v>0</v>
      </c>
      <c r="AN89" s="276" t="n">
        <f aca="false">X89</f>
        <v>0</v>
      </c>
      <c r="AO89" s="271" t="n">
        <f aca="false">Y89</f>
        <v>0</v>
      </c>
      <c r="AP89" s="271" t="n">
        <f aca="false">Z89</f>
        <v>0</v>
      </c>
      <c r="AQ89" s="277" t="n">
        <f aca="false">AA89</f>
        <v>0</v>
      </c>
      <c r="AR89" s="137"/>
    </row>
    <row r="90" customFormat="false" ht="12.75" hidden="false" customHeight="false" outlineLevel="0" collapsed="false">
      <c r="A90" s="375" t="n">
        <f aca="false">1+A89</f>
        <v>83</v>
      </c>
      <c r="B90" s="313" t="s">
        <v>187</v>
      </c>
      <c r="C90" s="314"/>
      <c r="D90" s="314" t="s">
        <v>188</v>
      </c>
      <c r="E90" s="314" t="s">
        <v>23</v>
      </c>
      <c r="F90" s="281" t="n">
        <f aca="false">ROUND(IF(COUNT(AC90:AS90)&lt;=3,SUM(AC90:AS90),SUM(LARGE(AC90:AS90,1),LARGE(AC90:AS90,2),LARGE(AC90:AS90,3))),0)</f>
        <v>87</v>
      </c>
      <c r="G90" s="282" t="n">
        <v>31</v>
      </c>
      <c r="H90" s="270"/>
      <c r="I90" s="270"/>
      <c r="J90" s="66"/>
      <c r="K90" s="283"/>
      <c r="L90" s="283"/>
      <c r="M90" s="284"/>
      <c r="N90" s="285"/>
      <c r="O90" s="286"/>
      <c r="P90" s="276"/>
      <c r="Q90" s="287" t="n">
        <v>40</v>
      </c>
      <c r="R90" s="288"/>
      <c r="S90" s="272"/>
      <c r="T90" s="272"/>
      <c r="U90" s="66" t="n">
        <v>16</v>
      </c>
      <c r="V90" s="66"/>
      <c r="W90" s="289"/>
      <c r="X90" s="66"/>
      <c r="Y90" s="99"/>
      <c r="Z90" s="99"/>
      <c r="AA90" s="100"/>
      <c r="AB90" s="308"/>
      <c r="AC90" s="282" t="n">
        <f aca="false">G90</f>
        <v>31</v>
      </c>
      <c r="AD90" s="270" t="n">
        <f aca="false">MAX(H90,I90)</f>
        <v>0</v>
      </c>
      <c r="AE90" s="271" t="n">
        <f aca="false">J90</f>
        <v>0</v>
      </c>
      <c r="AF90" s="272" t="n">
        <f aca="false">MAX(K90,L90)</f>
        <v>0</v>
      </c>
      <c r="AG90" s="273" t="n">
        <f aca="false">MAX(M90,N90)</f>
        <v>0</v>
      </c>
      <c r="AH90" s="274" t="n">
        <f aca="false">MAX(O90,P90)</f>
        <v>0</v>
      </c>
      <c r="AI90" s="275" t="n">
        <f aca="false">MAX(Q90,R90)</f>
        <v>40</v>
      </c>
      <c r="AJ90" s="271" t="n">
        <f aca="false">MAX(S90,T90)</f>
        <v>0</v>
      </c>
      <c r="AK90" s="271" t="n">
        <f aca="false">U90</f>
        <v>16</v>
      </c>
      <c r="AL90" s="271" t="n">
        <f aca="false">V90</f>
        <v>0</v>
      </c>
      <c r="AM90" s="270" t="n">
        <f aca="false">W90</f>
        <v>0</v>
      </c>
      <c r="AN90" s="276" t="n">
        <f aca="false">X90</f>
        <v>0</v>
      </c>
      <c r="AO90" s="271" t="n">
        <f aca="false">Y90</f>
        <v>0</v>
      </c>
      <c r="AP90" s="271" t="n">
        <f aca="false">Z90</f>
        <v>0</v>
      </c>
      <c r="AQ90" s="277" t="n">
        <f aca="false">AA90</f>
        <v>0</v>
      </c>
      <c r="AR90" s="137"/>
      <c r="AS90" s="137"/>
    </row>
    <row r="91" customFormat="false" ht="12.75" hidden="false" customHeight="false" outlineLevel="0" collapsed="false">
      <c r="A91" s="375" t="n">
        <f aca="false">1+A90</f>
        <v>84</v>
      </c>
      <c r="B91" s="313" t="s">
        <v>718</v>
      </c>
      <c r="C91" s="314"/>
      <c r="D91" s="314" t="s">
        <v>719</v>
      </c>
      <c r="E91" s="314" t="s">
        <v>23</v>
      </c>
      <c r="F91" s="281" t="n">
        <f aca="false">ROUND(IF(COUNT(AC91:AS91)&lt;=3,SUM(AC91:AS91),SUM(LARGE(AC91:AS91,1),LARGE(AC91:AS91,2),LARGE(AC91:AS91,3))),0)</f>
        <v>87</v>
      </c>
      <c r="G91" s="282" t="n">
        <v>48</v>
      </c>
      <c r="H91" s="270"/>
      <c r="I91" s="270"/>
      <c r="J91" s="66"/>
      <c r="K91" s="283"/>
      <c r="L91" s="283"/>
      <c r="M91" s="284"/>
      <c r="N91" s="285"/>
      <c r="O91" s="286"/>
      <c r="P91" s="276"/>
      <c r="Q91" s="287" t="n">
        <v>22</v>
      </c>
      <c r="R91" s="288"/>
      <c r="S91" s="272"/>
      <c r="T91" s="272"/>
      <c r="U91" s="66" t="n">
        <v>17</v>
      </c>
      <c r="V91" s="66"/>
      <c r="W91" s="289"/>
      <c r="X91" s="66"/>
      <c r="Y91" s="99"/>
      <c r="Z91" s="99"/>
      <c r="AA91" s="100"/>
      <c r="AB91" s="308"/>
      <c r="AC91" s="282" t="n">
        <f aca="false">G91</f>
        <v>48</v>
      </c>
      <c r="AD91" s="270" t="n">
        <f aca="false">MAX(H91,I91)</f>
        <v>0</v>
      </c>
      <c r="AE91" s="271" t="n">
        <f aca="false">J91</f>
        <v>0</v>
      </c>
      <c r="AF91" s="272" t="n">
        <f aca="false">MAX(K91,L91)</f>
        <v>0</v>
      </c>
      <c r="AG91" s="273" t="n">
        <f aca="false">MAX(M91,N91)</f>
        <v>0</v>
      </c>
      <c r="AH91" s="274" t="n">
        <f aca="false">MAX(O91,P91)</f>
        <v>0</v>
      </c>
      <c r="AI91" s="275" t="n">
        <f aca="false">MAX(Q91,R91)</f>
        <v>22</v>
      </c>
      <c r="AJ91" s="271" t="n">
        <f aca="false">MAX(S91,T91)</f>
        <v>0</v>
      </c>
      <c r="AK91" s="271" t="n">
        <f aca="false">U91</f>
        <v>17</v>
      </c>
      <c r="AL91" s="271" t="n">
        <f aca="false">V91</f>
        <v>0</v>
      </c>
      <c r="AM91" s="270" t="n">
        <f aca="false">W91</f>
        <v>0</v>
      </c>
      <c r="AN91" s="276" t="n">
        <f aca="false">X91</f>
        <v>0</v>
      </c>
      <c r="AO91" s="271" t="n">
        <f aca="false">Y91</f>
        <v>0</v>
      </c>
      <c r="AP91" s="271" t="n">
        <f aca="false">Z91</f>
        <v>0</v>
      </c>
      <c r="AQ91" s="277" t="n">
        <f aca="false">AA91</f>
        <v>0</v>
      </c>
      <c r="AR91" s="137"/>
      <c r="AS91" s="137"/>
    </row>
    <row r="92" customFormat="false" ht="12.75" hidden="false" customHeight="false" outlineLevel="0" collapsed="false">
      <c r="A92" s="375" t="n">
        <f aca="false">1+A91</f>
        <v>85</v>
      </c>
      <c r="B92" s="313" t="s">
        <v>485</v>
      </c>
      <c r="C92" s="314" t="n">
        <v>54215</v>
      </c>
      <c r="D92" s="314" t="s">
        <v>486</v>
      </c>
      <c r="E92" s="314" t="s">
        <v>57</v>
      </c>
      <c r="F92" s="281" t="n">
        <f aca="false">ROUND(IF(COUNT(AC92:AS92)&lt;=3,SUM(AC92:AS92),SUM(LARGE(AC92:AS92,1),LARGE(AC92:AS92,2),LARGE(AC92:AS92,3))),0)</f>
        <v>87</v>
      </c>
      <c r="G92" s="282"/>
      <c r="H92" s="270"/>
      <c r="I92" s="270"/>
      <c r="J92" s="66"/>
      <c r="K92" s="283"/>
      <c r="L92" s="283"/>
      <c r="M92" s="284"/>
      <c r="N92" s="285"/>
      <c r="O92" s="286"/>
      <c r="P92" s="276"/>
      <c r="Q92" s="287" t="n">
        <v>87</v>
      </c>
      <c r="R92" s="288"/>
      <c r="S92" s="272"/>
      <c r="T92" s="272"/>
      <c r="U92" s="66"/>
      <c r="V92" s="66"/>
      <c r="W92" s="289"/>
      <c r="X92" s="66"/>
      <c r="Y92" s="99"/>
      <c r="Z92" s="99"/>
      <c r="AA92" s="100"/>
      <c r="AB92" s="308"/>
      <c r="AC92" s="282" t="n">
        <f aca="false">G92</f>
        <v>0</v>
      </c>
      <c r="AD92" s="270" t="n">
        <f aca="false">MAX(H92,I92)</f>
        <v>0</v>
      </c>
      <c r="AE92" s="271" t="n">
        <f aca="false">J92</f>
        <v>0</v>
      </c>
      <c r="AF92" s="272" t="n">
        <f aca="false">MAX(K92,L92)</f>
        <v>0</v>
      </c>
      <c r="AG92" s="273" t="n">
        <f aca="false">MAX(M92,N92)</f>
        <v>0</v>
      </c>
      <c r="AH92" s="274" t="n">
        <f aca="false">MAX(O92,P92)</f>
        <v>0</v>
      </c>
      <c r="AI92" s="275" t="n">
        <f aca="false">MAX(Q92,R92)</f>
        <v>87</v>
      </c>
      <c r="AJ92" s="271" t="n">
        <f aca="false">MAX(S92,T92)</f>
        <v>0</v>
      </c>
      <c r="AK92" s="271" t="n">
        <f aca="false">U92</f>
        <v>0</v>
      </c>
      <c r="AL92" s="271" t="n">
        <f aca="false">V92</f>
        <v>0</v>
      </c>
      <c r="AM92" s="270" t="n">
        <f aca="false">W92</f>
        <v>0</v>
      </c>
      <c r="AN92" s="276" t="n">
        <f aca="false">X92</f>
        <v>0</v>
      </c>
      <c r="AO92" s="271" t="n">
        <f aca="false">Y92</f>
        <v>0</v>
      </c>
      <c r="AP92" s="271" t="n">
        <f aca="false">Z92</f>
        <v>0</v>
      </c>
      <c r="AQ92" s="277" t="n">
        <f aca="false">AA92</f>
        <v>0</v>
      </c>
      <c r="AR92" s="137"/>
      <c r="AS92" s="137"/>
    </row>
    <row r="93" customFormat="false" ht="12.75" hidden="false" customHeight="false" outlineLevel="0" collapsed="false">
      <c r="A93" s="375" t="n">
        <f aca="false">1+A92</f>
        <v>86</v>
      </c>
      <c r="B93" s="341" t="s">
        <v>561</v>
      </c>
      <c r="C93" s="315"/>
      <c r="D93" s="314" t="n">
        <v>1497</v>
      </c>
      <c r="E93" s="314" t="s">
        <v>475</v>
      </c>
      <c r="F93" s="281" t="n">
        <f aca="false">ROUND(IF(COUNT(AC93:AS93)&lt;=3,SUM(AC93:AS93),SUM(LARGE(AC93:AS93,1),LARGE(AC93:AS93,2),LARGE(AC93:AS93,3))),0)</f>
        <v>86</v>
      </c>
      <c r="G93" s="282"/>
      <c r="H93" s="270"/>
      <c r="I93" s="270"/>
      <c r="J93" s="66"/>
      <c r="K93" s="283"/>
      <c r="L93" s="283"/>
      <c r="M93" s="284"/>
      <c r="N93" s="285" t="n">
        <v>86</v>
      </c>
      <c r="O93" s="286"/>
      <c r="P93" s="276"/>
      <c r="Q93" s="287"/>
      <c r="R93" s="288"/>
      <c r="S93" s="272"/>
      <c r="T93" s="272"/>
      <c r="U93" s="66"/>
      <c r="V93" s="66"/>
      <c r="W93" s="289"/>
      <c r="X93" s="66"/>
      <c r="Y93" s="99"/>
      <c r="Z93" s="99"/>
      <c r="AA93" s="100"/>
      <c r="AB93" s="308"/>
      <c r="AC93" s="282" t="n">
        <f aca="false">G93</f>
        <v>0</v>
      </c>
      <c r="AD93" s="270" t="n">
        <f aca="false">MAX(H93,I93)</f>
        <v>0</v>
      </c>
      <c r="AE93" s="271" t="n">
        <f aca="false">J93</f>
        <v>0</v>
      </c>
      <c r="AF93" s="272" t="n">
        <f aca="false">MAX(K93,L93)</f>
        <v>0</v>
      </c>
      <c r="AG93" s="273" t="n">
        <f aca="false">MAX(M93,N93)</f>
        <v>86</v>
      </c>
      <c r="AH93" s="274" t="n">
        <f aca="false">MAX(O93,P93)</f>
        <v>0</v>
      </c>
      <c r="AI93" s="275" t="n">
        <f aca="false">MAX(Q93,R93)</f>
        <v>0</v>
      </c>
      <c r="AJ93" s="271" t="n">
        <f aca="false">MAX(S93,T93)</f>
        <v>0</v>
      </c>
      <c r="AK93" s="271" t="n">
        <f aca="false">U93</f>
        <v>0</v>
      </c>
      <c r="AL93" s="271" t="n">
        <f aca="false">V93</f>
        <v>0</v>
      </c>
      <c r="AM93" s="270" t="n">
        <f aca="false">W93</f>
        <v>0</v>
      </c>
      <c r="AN93" s="276" t="n">
        <f aca="false">X93</f>
        <v>0</v>
      </c>
      <c r="AO93" s="271" t="n">
        <f aca="false">Y93</f>
        <v>0</v>
      </c>
      <c r="AP93" s="271" t="n">
        <f aca="false">Z93</f>
        <v>0</v>
      </c>
      <c r="AQ93" s="277" t="n">
        <f aca="false">AA93</f>
        <v>0</v>
      </c>
      <c r="AR93" s="137"/>
      <c r="AS93" s="137"/>
    </row>
    <row r="94" customFormat="false" ht="12.75" hidden="false" customHeight="false" outlineLevel="0" collapsed="false">
      <c r="A94" s="375" t="n">
        <f aca="false">1+A93</f>
        <v>87</v>
      </c>
      <c r="B94" s="313" t="s">
        <v>242</v>
      </c>
      <c r="C94" s="314" t="n">
        <v>16180</v>
      </c>
      <c r="D94" s="314" t="s">
        <v>703</v>
      </c>
      <c r="E94" s="314" t="s">
        <v>28</v>
      </c>
      <c r="F94" s="281" t="n">
        <f aca="false">ROUND(IF(COUNT(AC94:AS94)&lt;=3,SUM(AC94:AS94),SUM(LARGE(AC94:AS94,1),LARGE(AC94:AS94,2),LARGE(AC94:AS94,3))),0)</f>
        <v>85</v>
      </c>
      <c r="G94" s="282"/>
      <c r="H94" s="270" t="n">
        <v>0</v>
      </c>
      <c r="I94" s="270"/>
      <c r="J94" s="66"/>
      <c r="K94" s="283"/>
      <c r="L94" s="283" t="n">
        <v>85</v>
      </c>
      <c r="M94" s="284"/>
      <c r="N94" s="285"/>
      <c r="O94" s="286"/>
      <c r="P94" s="276"/>
      <c r="Q94" s="287"/>
      <c r="R94" s="288"/>
      <c r="S94" s="272"/>
      <c r="T94" s="272"/>
      <c r="U94" s="66"/>
      <c r="V94" s="66"/>
      <c r="W94" s="289"/>
      <c r="X94" s="66"/>
      <c r="Y94" s="99"/>
      <c r="Z94" s="99"/>
      <c r="AA94" s="100"/>
      <c r="AB94" s="308"/>
      <c r="AC94" s="282" t="n">
        <f aca="false">G94</f>
        <v>0</v>
      </c>
      <c r="AD94" s="270" t="n">
        <f aca="false">MAX(H94,I94)</f>
        <v>0</v>
      </c>
      <c r="AE94" s="271" t="n">
        <f aca="false">J94</f>
        <v>0</v>
      </c>
      <c r="AF94" s="272" t="n">
        <f aca="false">MAX(K94,L94)</f>
        <v>85</v>
      </c>
      <c r="AG94" s="273" t="n">
        <f aca="false">MAX(M94,N94)</f>
        <v>0</v>
      </c>
      <c r="AH94" s="274" t="n">
        <f aca="false">MAX(O94,P94)</f>
        <v>0</v>
      </c>
      <c r="AI94" s="275" t="n">
        <f aca="false">MAX(Q94,R94)</f>
        <v>0</v>
      </c>
      <c r="AJ94" s="271" t="n">
        <f aca="false">MAX(S94,T94)</f>
        <v>0</v>
      </c>
      <c r="AK94" s="271" t="n">
        <f aca="false">U94</f>
        <v>0</v>
      </c>
      <c r="AL94" s="271" t="n">
        <f aca="false">V94</f>
        <v>0</v>
      </c>
      <c r="AM94" s="270" t="n">
        <f aca="false">W94</f>
        <v>0</v>
      </c>
      <c r="AN94" s="276" t="n">
        <f aca="false">X94</f>
        <v>0</v>
      </c>
      <c r="AO94" s="271" t="n">
        <f aca="false">Y94</f>
        <v>0</v>
      </c>
      <c r="AP94" s="271" t="n">
        <f aca="false">Z94</f>
        <v>0</v>
      </c>
      <c r="AQ94" s="277" t="n">
        <f aca="false">AA94</f>
        <v>0</v>
      </c>
      <c r="AR94" s="137"/>
      <c r="AS94" s="137"/>
    </row>
    <row r="95" customFormat="false" ht="12.75" hidden="false" customHeight="false" outlineLevel="0" collapsed="false">
      <c r="A95" s="375" t="n">
        <f aca="false">1+A94</f>
        <v>88</v>
      </c>
      <c r="B95" s="313" t="s">
        <v>588</v>
      </c>
      <c r="C95" s="314"/>
      <c r="D95" s="314" t="s">
        <v>589</v>
      </c>
      <c r="E95" s="314" t="s">
        <v>33</v>
      </c>
      <c r="F95" s="281" t="n">
        <f aca="false">ROUND(IF(COUNT(AC95:AS95)&lt;=3,SUM(AC95:AS95),SUM(LARGE(AC95:AS95,1),LARGE(AC95:AS95,2),LARGE(AC95:AS95,3))),0)</f>
        <v>85</v>
      </c>
      <c r="G95" s="282" t="n">
        <v>85</v>
      </c>
      <c r="H95" s="270"/>
      <c r="I95" s="270"/>
      <c r="J95" s="66"/>
      <c r="K95" s="283"/>
      <c r="L95" s="283"/>
      <c r="M95" s="284"/>
      <c r="N95" s="285"/>
      <c r="O95" s="286"/>
      <c r="P95" s="276"/>
      <c r="Q95" s="287"/>
      <c r="R95" s="288"/>
      <c r="S95" s="272"/>
      <c r="T95" s="272"/>
      <c r="U95" s="66"/>
      <c r="V95" s="66"/>
      <c r="W95" s="289"/>
      <c r="X95" s="66"/>
      <c r="Y95" s="99"/>
      <c r="Z95" s="99"/>
      <c r="AA95" s="100"/>
      <c r="AB95" s="308"/>
      <c r="AC95" s="282" t="n">
        <f aca="false">G95</f>
        <v>85</v>
      </c>
      <c r="AD95" s="270" t="n">
        <f aca="false">MAX(H95,I95)</f>
        <v>0</v>
      </c>
      <c r="AE95" s="271" t="n">
        <f aca="false">J95</f>
        <v>0</v>
      </c>
      <c r="AF95" s="272" t="n">
        <f aca="false">MAX(K95,L95)</f>
        <v>0</v>
      </c>
      <c r="AG95" s="273" t="n">
        <f aca="false">MAX(M95,N95)</f>
        <v>0</v>
      </c>
      <c r="AH95" s="274" t="n">
        <f aca="false">MAX(O95,P95)</f>
        <v>0</v>
      </c>
      <c r="AI95" s="275" t="n">
        <f aca="false">MAX(Q95,R95)</f>
        <v>0</v>
      </c>
      <c r="AJ95" s="271" t="n">
        <f aca="false">MAX(S95,T95)</f>
        <v>0</v>
      </c>
      <c r="AK95" s="271" t="n">
        <f aca="false">U95</f>
        <v>0</v>
      </c>
      <c r="AL95" s="271" t="n">
        <f aca="false">V95</f>
        <v>0</v>
      </c>
      <c r="AM95" s="270" t="n">
        <f aca="false">W95</f>
        <v>0</v>
      </c>
      <c r="AN95" s="276" t="n">
        <f aca="false">X95</f>
        <v>0</v>
      </c>
      <c r="AO95" s="271" t="n">
        <f aca="false">Y95</f>
        <v>0</v>
      </c>
      <c r="AP95" s="271" t="n">
        <f aca="false">Z95</f>
        <v>0</v>
      </c>
      <c r="AQ95" s="277" t="n">
        <f aca="false">AA95</f>
        <v>0</v>
      </c>
      <c r="AS95" s="137"/>
    </row>
    <row r="96" customFormat="false" ht="12.75" hidden="false" customHeight="false" outlineLevel="0" collapsed="false">
      <c r="A96" s="375" t="n">
        <f aca="false">1+A95</f>
        <v>89</v>
      </c>
      <c r="B96" s="313" t="s">
        <v>559</v>
      </c>
      <c r="C96" s="314"/>
      <c r="D96" s="314" t="s">
        <v>560</v>
      </c>
      <c r="E96" s="314" t="s">
        <v>33</v>
      </c>
      <c r="F96" s="281" t="n">
        <f aca="false">ROUND(IF(COUNT(AC96:AS96)&lt;=3,SUM(AC96:AS96),SUM(LARGE(AC96:AS96,1),LARGE(AC96:AS96,2),LARGE(AC96:AS96,3))),0)</f>
        <v>84</v>
      </c>
      <c r="G96" s="282" t="n">
        <v>84</v>
      </c>
      <c r="H96" s="270"/>
      <c r="I96" s="270"/>
      <c r="J96" s="66"/>
      <c r="K96" s="283"/>
      <c r="L96" s="283"/>
      <c r="M96" s="284"/>
      <c r="N96" s="285"/>
      <c r="O96" s="286"/>
      <c r="P96" s="276"/>
      <c r="Q96" s="287"/>
      <c r="R96" s="288"/>
      <c r="S96" s="272"/>
      <c r="T96" s="272"/>
      <c r="U96" s="66"/>
      <c r="V96" s="66"/>
      <c r="W96" s="289"/>
      <c r="X96" s="66"/>
      <c r="Y96" s="99"/>
      <c r="Z96" s="99"/>
      <c r="AA96" s="100"/>
      <c r="AB96" s="308"/>
      <c r="AC96" s="282" t="n">
        <f aca="false">G96</f>
        <v>84</v>
      </c>
      <c r="AD96" s="270" t="n">
        <f aca="false">MAX(H96,I96)</f>
        <v>0</v>
      </c>
      <c r="AE96" s="271" t="n">
        <f aca="false">J96</f>
        <v>0</v>
      </c>
      <c r="AF96" s="272" t="n">
        <f aca="false">MAX(K96,L96)</f>
        <v>0</v>
      </c>
      <c r="AG96" s="273" t="n">
        <f aca="false">MAX(M96,N96)</f>
        <v>0</v>
      </c>
      <c r="AH96" s="274" t="n">
        <f aca="false">MAX(O96,P96)</f>
        <v>0</v>
      </c>
      <c r="AI96" s="275" t="n">
        <f aca="false">MAX(Q96,R96)</f>
        <v>0</v>
      </c>
      <c r="AJ96" s="271" t="n">
        <f aca="false">MAX(S96,T96)</f>
        <v>0</v>
      </c>
      <c r="AK96" s="271" t="n">
        <f aca="false">U96</f>
        <v>0</v>
      </c>
      <c r="AL96" s="271" t="n">
        <f aca="false">V96</f>
        <v>0</v>
      </c>
      <c r="AM96" s="270" t="n">
        <f aca="false">W96</f>
        <v>0</v>
      </c>
      <c r="AN96" s="276" t="n">
        <f aca="false">X96</f>
        <v>0</v>
      </c>
      <c r="AO96" s="271" t="n">
        <f aca="false">Y96</f>
        <v>0</v>
      </c>
      <c r="AP96" s="271" t="n">
        <f aca="false">Z96</f>
        <v>0</v>
      </c>
      <c r="AQ96" s="277" t="n">
        <f aca="false">AA96</f>
        <v>0</v>
      </c>
      <c r="AR96" s="137"/>
      <c r="AS96" s="137"/>
    </row>
    <row r="97" customFormat="false" ht="12.75" hidden="false" customHeight="false" outlineLevel="0" collapsed="false">
      <c r="A97" s="375" t="n">
        <f aca="false">1+A96</f>
        <v>90</v>
      </c>
      <c r="B97" s="313" t="s">
        <v>535</v>
      </c>
      <c r="C97" s="314"/>
      <c r="D97" s="314" t="s">
        <v>536</v>
      </c>
      <c r="E97" s="314" t="s">
        <v>33</v>
      </c>
      <c r="F97" s="281" t="n">
        <f aca="false">ROUND(IF(COUNT(AC97:AS97)&lt;=3,SUM(AC97:AS97),SUM(LARGE(AC97:AS97,1),LARGE(AC97:AS97,2),LARGE(AC97:AS97,3))),0)</f>
        <v>84</v>
      </c>
      <c r="G97" s="282"/>
      <c r="H97" s="270"/>
      <c r="I97" s="270"/>
      <c r="J97" s="66" t="n">
        <v>84</v>
      </c>
      <c r="K97" s="283"/>
      <c r="L97" s="283"/>
      <c r="M97" s="284"/>
      <c r="N97" s="285"/>
      <c r="O97" s="286"/>
      <c r="P97" s="276"/>
      <c r="Q97" s="287"/>
      <c r="R97" s="288"/>
      <c r="S97" s="272"/>
      <c r="T97" s="272"/>
      <c r="U97" s="66"/>
      <c r="V97" s="66"/>
      <c r="W97" s="289"/>
      <c r="X97" s="66"/>
      <c r="Y97" s="99"/>
      <c r="Z97" s="99"/>
      <c r="AA97" s="100"/>
      <c r="AB97" s="308"/>
      <c r="AC97" s="282" t="n">
        <f aca="false">G97</f>
        <v>0</v>
      </c>
      <c r="AD97" s="270" t="n">
        <f aca="false">MAX(H97,I97)</f>
        <v>0</v>
      </c>
      <c r="AE97" s="271" t="n">
        <f aca="false">J97</f>
        <v>84</v>
      </c>
      <c r="AF97" s="272" t="n">
        <f aca="false">MAX(K97,L97)</f>
        <v>0</v>
      </c>
      <c r="AG97" s="273" t="n">
        <f aca="false">MAX(M97,N97)</f>
        <v>0</v>
      </c>
      <c r="AH97" s="274" t="n">
        <f aca="false">MAX(O97,P97)</f>
        <v>0</v>
      </c>
      <c r="AI97" s="275" t="n">
        <f aca="false">MAX(Q97,R97)</f>
        <v>0</v>
      </c>
      <c r="AJ97" s="271" t="n">
        <f aca="false">MAX(S97,T97)</f>
        <v>0</v>
      </c>
      <c r="AK97" s="271" t="n">
        <f aca="false">U97</f>
        <v>0</v>
      </c>
      <c r="AL97" s="271" t="n">
        <f aca="false">V97</f>
        <v>0</v>
      </c>
      <c r="AM97" s="270" t="n">
        <f aca="false">W97</f>
        <v>0</v>
      </c>
      <c r="AN97" s="276" t="n">
        <f aca="false">X97</f>
        <v>0</v>
      </c>
      <c r="AO97" s="271" t="n">
        <f aca="false">Y97</f>
        <v>0</v>
      </c>
      <c r="AP97" s="271" t="n">
        <f aca="false">Z97</f>
        <v>0</v>
      </c>
      <c r="AQ97" s="277" t="n">
        <f aca="false">AA97</f>
        <v>0</v>
      </c>
      <c r="AR97" s="137"/>
      <c r="AS97" s="137"/>
    </row>
    <row r="98" customFormat="false" ht="12.75" hidden="false" customHeight="false" outlineLevel="0" collapsed="false">
      <c r="A98" s="375" t="n">
        <f aca="false">1+A97</f>
        <v>91</v>
      </c>
      <c r="B98" s="313" t="s">
        <v>309</v>
      </c>
      <c r="C98" s="314" t="s">
        <v>310</v>
      </c>
      <c r="D98" s="314" t="s">
        <v>311</v>
      </c>
      <c r="E98" s="314" t="s">
        <v>57</v>
      </c>
      <c r="F98" s="281" t="n">
        <f aca="false">ROUND(IF(COUNT(AC98:AS98)&lt;=3,SUM(AC98:AS98),SUM(LARGE(AC98:AS98,1),LARGE(AC98:AS98,2),LARGE(AC98:AS98,3))),0)</f>
        <v>83</v>
      </c>
      <c r="G98" s="282"/>
      <c r="H98" s="270"/>
      <c r="I98" s="270"/>
      <c r="J98" s="66"/>
      <c r="K98" s="283"/>
      <c r="L98" s="283"/>
      <c r="M98" s="284"/>
      <c r="N98" s="285"/>
      <c r="O98" s="286"/>
      <c r="P98" s="276"/>
      <c r="Q98" s="287" t="n">
        <v>83</v>
      </c>
      <c r="R98" s="288"/>
      <c r="S98" s="272"/>
      <c r="T98" s="272"/>
      <c r="U98" s="66"/>
      <c r="V98" s="66"/>
      <c r="W98" s="289"/>
      <c r="X98" s="66"/>
      <c r="Y98" s="99"/>
      <c r="Z98" s="99"/>
      <c r="AA98" s="100"/>
      <c r="AB98" s="308"/>
      <c r="AC98" s="282" t="n">
        <f aca="false">G98</f>
        <v>0</v>
      </c>
      <c r="AD98" s="270" t="n">
        <f aca="false">MAX(H98,I98)</f>
        <v>0</v>
      </c>
      <c r="AE98" s="271" t="n">
        <f aca="false">J98</f>
        <v>0</v>
      </c>
      <c r="AF98" s="272" t="n">
        <f aca="false">MAX(K98,L98)</f>
        <v>0</v>
      </c>
      <c r="AG98" s="273" t="n">
        <f aca="false">MAX(M98,N98)</f>
        <v>0</v>
      </c>
      <c r="AH98" s="274" t="n">
        <f aca="false">MAX(O98,P98)</f>
        <v>0</v>
      </c>
      <c r="AI98" s="275" t="n">
        <f aca="false">MAX(Q98,R98)</f>
        <v>83</v>
      </c>
      <c r="AJ98" s="271" t="n">
        <f aca="false">MAX(S98,T98)</f>
        <v>0</v>
      </c>
      <c r="AK98" s="271" t="n">
        <f aca="false">U98</f>
        <v>0</v>
      </c>
      <c r="AL98" s="271" t="n">
        <f aca="false">V98</f>
        <v>0</v>
      </c>
      <c r="AM98" s="270" t="n">
        <f aca="false">W98</f>
        <v>0</v>
      </c>
      <c r="AN98" s="276" t="n">
        <f aca="false">X98</f>
        <v>0</v>
      </c>
      <c r="AO98" s="271" t="n">
        <f aca="false">Y98</f>
        <v>0</v>
      </c>
      <c r="AP98" s="271" t="n">
        <f aca="false">Z98</f>
        <v>0</v>
      </c>
      <c r="AQ98" s="277" t="n">
        <f aca="false">AA98</f>
        <v>0</v>
      </c>
      <c r="AR98" s="137"/>
      <c r="AS98" s="137"/>
    </row>
    <row r="99" customFormat="false" ht="12.75" hidden="false" customHeight="false" outlineLevel="0" collapsed="false">
      <c r="A99" s="375" t="n">
        <f aca="false">1+A98</f>
        <v>92</v>
      </c>
      <c r="B99" s="313" t="s">
        <v>1126</v>
      </c>
      <c r="C99" s="315"/>
      <c r="D99" s="314" t="n">
        <v>1292</v>
      </c>
      <c r="E99" s="314" t="s">
        <v>38</v>
      </c>
      <c r="F99" s="281" t="n">
        <f aca="false">ROUND(IF(COUNT(AC99:AS99)&lt;=3,SUM(AC99:AS99),SUM(LARGE(AC99:AS99,1),LARGE(AC99:AS99,2),LARGE(AC99:AS99,3))),0)</f>
        <v>83</v>
      </c>
      <c r="G99" s="282"/>
      <c r="H99" s="270"/>
      <c r="I99" s="270"/>
      <c r="J99" s="66"/>
      <c r="K99" s="283"/>
      <c r="L99" s="283"/>
      <c r="M99" s="284"/>
      <c r="N99" s="285" t="n">
        <v>83</v>
      </c>
      <c r="O99" s="286"/>
      <c r="P99" s="276"/>
      <c r="Q99" s="287"/>
      <c r="R99" s="288"/>
      <c r="S99" s="272"/>
      <c r="T99" s="272"/>
      <c r="U99" s="66"/>
      <c r="V99" s="66"/>
      <c r="W99" s="289"/>
      <c r="X99" s="66"/>
      <c r="Y99" s="99"/>
      <c r="Z99" s="99"/>
      <c r="AA99" s="100"/>
      <c r="AB99" s="308"/>
      <c r="AC99" s="282" t="n">
        <f aca="false">G99</f>
        <v>0</v>
      </c>
      <c r="AD99" s="270" t="n">
        <f aca="false">MAX(H99,I99)</f>
        <v>0</v>
      </c>
      <c r="AE99" s="271" t="n">
        <f aca="false">J99</f>
        <v>0</v>
      </c>
      <c r="AF99" s="272" t="n">
        <f aca="false">MAX(K99,L99)</f>
        <v>0</v>
      </c>
      <c r="AG99" s="273" t="n">
        <f aca="false">MAX(M99,N99)</f>
        <v>83</v>
      </c>
      <c r="AH99" s="274" t="n">
        <f aca="false">MAX(O99,P99)</f>
        <v>0</v>
      </c>
      <c r="AI99" s="275" t="n">
        <f aca="false">MAX(Q99,R99)</f>
        <v>0</v>
      </c>
      <c r="AJ99" s="271" t="n">
        <f aca="false">MAX(S99,T99)</f>
        <v>0</v>
      </c>
      <c r="AK99" s="271" t="n">
        <f aca="false">U99</f>
        <v>0</v>
      </c>
      <c r="AL99" s="271" t="n">
        <f aca="false">V99</f>
        <v>0</v>
      </c>
      <c r="AM99" s="270" t="n">
        <f aca="false">W99</f>
        <v>0</v>
      </c>
      <c r="AN99" s="276" t="n">
        <f aca="false">X99</f>
        <v>0</v>
      </c>
      <c r="AO99" s="271" t="n">
        <f aca="false">Y99</f>
        <v>0</v>
      </c>
      <c r="AP99" s="271" t="n">
        <f aca="false">Z99</f>
        <v>0</v>
      </c>
      <c r="AQ99" s="277" t="n">
        <f aca="false">AA99</f>
        <v>0</v>
      </c>
      <c r="AR99" s="137"/>
      <c r="AS99" s="137"/>
    </row>
    <row r="100" customFormat="false" ht="12.75" hidden="false" customHeight="false" outlineLevel="0" collapsed="false">
      <c r="A100" s="375" t="n">
        <f aca="false">1+A99</f>
        <v>93</v>
      </c>
      <c r="B100" s="313" t="s">
        <v>223</v>
      </c>
      <c r="C100" s="314" t="s">
        <v>224</v>
      </c>
      <c r="D100" s="314" t="s">
        <v>225</v>
      </c>
      <c r="E100" s="314" t="s">
        <v>77</v>
      </c>
      <c r="F100" s="281" t="n">
        <f aca="false">ROUND(IF(COUNT(AC100:AS100)&lt;=3,SUM(AC100:AS100),SUM(LARGE(AC100:AS100,1),LARGE(AC100:AS100,2),LARGE(AC100:AS100,3))),0)</f>
        <v>82</v>
      </c>
      <c r="G100" s="282" t="n">
        <v>82</v>
      </c>
      <c r="H100" s="270"/>
      <c r="I100" s="270"/>
      <c r="J100" s="66"/>
      <c r="K100" s="283"/>
      <c r="L100" s="283"/>
      <c r="M100" s="284"/>
      <c r="N100" s="285"/>
      <c r="O100" s="286"/>
      <c r="P100" s="276"/>
      <c r="Q100" s="287"/>
      <c r="R100" s="288"/>
      <c r="S100" s="272"/>
      <c r="T100" s="272"/>
      <c r="U100" s="66"/>
      <c r="V100" s="66"/>
      <c r="W100" s="289"/>
      <c r="X100" s="66"/>
      <c r="Y100" s="99"/>
      <c r="Z100" s="99"/>
      <c r="AA100" s="100"/>
      <c r="AB100" s="308"/>
      <c r="AC100" s="282" t="n">
        <f aca="false">G100</f>
        <v>82</v>
      </c>
      <c r="AD100" s="270" t="n">
        <f aca="false">MAX(H100,I100)</f>
        <v>0</v>
      </c>
      <c r="AE100" s="271" t="n">
        <f aca="false">J100</f>
        <v>0</v>
      </c>
      <c r="AF100" s="272" t="n">
        <f aca="false">MAX(K100,L100)</f>
        <v>0</v>
      </c>
      <c r="AG100" s="273" t="n">
        <f aca="false">MAX(M100,N100)</f>
        <v>0</v>
      </c>
      <c r="AH100" s="274" t="n">
        <f aca="false">MAX(O100,P100)</f>
        <v>0</v>
      </c>
      <c r="AI100" s="275" t="n">
        <f aca="false">MAX(Q100,R100)</f>
        <v>0</v>
      </c>
      <c r="AJ100" s="271" t="n">
        <f aca="false">MAX(S100,T100)</f>
        <v>0</v>
      </c>
      <c r="AK100" s="271" t="n">
        <f aca="false">U100</f>
        <v>0</v>
      </c>
      <c r="AL100" s="271" t="n">
        <f aca="false">V100</f>
        <v>0</v>
      </c>
      <c r="AM100" s="270" t="n">
        <f aca="false">W100</f>
        <v>0</v>
      </c>
      <c r="AN100" s="276" t="n">
        <f aca="false">X100</f>
        <v>0</v>
      </c>
      <c r="AO100" s="271" t="n">
        <f aca="false">Y100</f>
        <v>0</v>
      </c>
      <c r="AP100" s="271" t="n">
        <f aca="false">Z100</f>
        <v>0</v>
      </c>
      <c r="AQ100" s="277" t="n">
        <f aca="false">AA100</f>
        <v>0</v>
      </c>
      <c r="AR100" s="137"/>
      <c r="AS100" s="137"/>
    </row>
    <row r="101" customFormat="false" ht="12.75" hidden="false" customHeight="false" outlineLevel="0" collapsed="false">
      <c r="A101" s="375" t="n">
        <f aca="false">1+A100</f>
        <v>94</v>
      </c>
      <c r="B101" s="313" t="s">
        <v>444</v>
      </c>
      <c r="C101" s="314" t="n">
        <v>30541</v>
      </c>
      <c r="D101" s="314" t="s">
        <v>445</v>
      </c>
      <c r="E101" s="314" t="s">
        <v>47</v>
      </c>
      <c r="F101" s="281" t="n">
        <f aca="false">ROUND(IF(COUNT(AC101:AS101)&lt;=3,SUM(AC101:AS101),SUM(LARGE(AC101:AS101,1),LARGE(AC101:AS101,2),LARGE(AC101:AS101,3))),0)</f>
        <v>81</v>
      </c>
      <c r="G101" s="282"/>
      <c r="H101" s="270"/>
      <c r="I101" s="270"/>
      <c r="J101" s="66"/>
      <c r="K101" s="283"/>
      <c r="L101" s="283"/>
      <c r="M101" s="284" t="n">
        <v>72</v>
      </c>
      <c r="N101" s="285" t="n">
        <v>81</v>
      </c>
      <c r="O101" s="286"/>
      <c r="P101" s="276"/>
      <c r="Q101" s="287"/>
      <c r="R101" s="288"/>
      <c r="S101" s="272"/>
      <c r="T101" s="272"/>
      <c r="U101" s="66"/>
      <c r="V101" s="66"/>
      <c r="W101" s="289"/>
      <c r="X101" s="66"/>
      <c r="Y101" s="99"/>
      <c r="Z101" s="99"/>
      <c r="AA101" s="100"/>
      <c r="AB101" s="308"/>
      <c r="AC101" s="282" t="n">
        <f aca="false">G101</f>
        <v>0</v>
      </c>
      <c r="AD101" s="270" t="n">
        <f aca="false">MAX(H101,I101)</f>
        <v>0</v>
      </c>
      <c r="AE101" s="271" t="n">
        <f aca="false">J101</f>
        <v>0</v>
      </c>
      <c r="AF101" s="272" t="n">
        <f aca="false">MAX(K101,L101)</f>
        <v>0</v>
      </c>
      <c r="AG101" s="273" t="n">
        <f aca="false">MAX(M101,N101)</f>
        <v>81</v>
      </c>
      <c r="AH101" s="274" t="n">
        <f aca="false">MAX(O101,P101)</f>
        <v>0</v>
      </c>
      <c r="AI101" s="275" t="n">
        <f aca="false">MAX(Q101,R101)</f>
        <v>0</v>
      </c>
      <c r="AJ101" s="271" t="n">
        <f aca="false">MAX(S101,T101)</f>
        <v>0</v>
      </c>
      <c r="AK101" s="271" t="n">
        <f aca="false">U101</f>
        <v>0</v>
      </c>
      <c r="AL101" s="271" t="n">
        <f aca="false">V101</f>
        <v>0</v>
      </c>
      <c r="AM101" s="270" t="n">
        <f aca="false">W101</f>
        <v>0</v>
      </c>
      <c r="AN101" s="276" t="n">
        <f aca="false">X101</f>
        <v>0</v>
      </c>
      <c r="AO101" s="271" t="n">
        <f aca="false">Y101</f>
        <v>0</v>
      </c>
      <c r="AP101" s="271" t="n">
        <f aca="false">Z101</f>
        <v>0</v>
      </c>
      <c r="AQ101" s="277" t="n">
        <f aca="false">AA101</f>
        <v>0</v>
      </c>
      <c r="AR101" s="137"/>
    </row>
    <row r="102" customFormat="false" ht="12.75" hidden="false" customHeight="false" outlineLevel="0" collapsed="false">
      <c r="A102" s="375" t="n">
        <f aca="false">1+A101</f>
        <v>95</v>
      </c>
      <c r="B102" s="313" t="s">
        <v>237</v>
      </c>
      <c r="C102" s="314" t="s">
        <v>238</v>
      </c>
      <c r="D102" s="314" t="s">
        <v>239</v>
      </c>
      <c r="E102" s="314" t="s">
        <v>72</v>
      </c>
      <c r="F102" s="281" t="n">
        <f aca="false">ROUND(IF(COUNT(AC102:AS102)&lt;=3,SUM(AC102:AS102),SUM(LARGE(AC102:AS102,1),LARGE(AC102:AS102,2),LARGE(AC102:AS102,3))),0)</f>
        <v>81</v>
      </c>
      <c r="G102" s="282" t="n">
        <v>14</v>
      </c>
      <c r="H102" s="270"/>
      <c r="I102" s="270"/>
      <c r="J102" s="66"/>
      <c r="K102" s="283"/>
      <c r="L102" s="283"/>
      <c r="M102" s="284"/>
      <c r="N102" s="285"/>
      <c r="O102" s="286"/>
      <c r="P102" s="276"/>
      <c r="Q102" s="287"/>
      <c r="R102" s="288"/>
      <c r="S102" s="272"/>
      <c r="T102" s="272"/>
      <c r="U102" s="66" t="n">
        <v>67</v>
      </c>
      <c r="V102" s="66" t="n">
        <v>0</v>
      </c>
      <c r="W102" s="289"/>
      <c r="X102" s="66"/>
      <c r="Y102" s="99"/>
      <c r="Z102" s="99"/>
      <c r="AA102" s="100"/>
      <c r="AB102" s="308"/>
      <c r="AC102" s="282" t="n">
        <f aca="false">G102</f>
        <v>14</v>
      </c>
      <c r="AD102" s="270" t="n">
        <f aca="false">MAX(H102,I102)</f>
        <v>0</v>
      </c>
      <c r="AE102" s="271" t="n">
        <f aca="false">J102</f>
        <v>0</v>
      </c>
      <c r="AF102" s="272" t="n">
        <f aca="false">MAX(K102,L102)</f>
        <v>0</v>
      </c>
      <c r="AG102" s="273" t="n">
        <f aca="false">MAX(M102,N102)</f>
        <v>0</v>
      </c>
      <c r="AH102" s="274" t="n">
        <f aca="false">MAX(O102,P102)</f>
        <v>0</v>
      </c>
      <c r="AI102" s="275" t="n">
        <f aca="false">MAX(Q102,R102)</f>
        <v>0</v>
      </c>
      <c r="AJ102" s="271" t="n">
        <f aca="false">MAX(S102,T102)</f>
        <v>0</v>
      </c>
      <c r="AK102" s="271" t="n">
        <f aca="false">U102</f>
        <v>67</v>
      </c>
      <c r="AL102" s="271" t="n">
        <f aca="false">V102</f>
        <v>0</v>
      </c>
      <c r="AM102" s="270" t="n">
        <f aca="false">W102</f>
        <v>0</v>
      </c>
      <c r="AN102" s="276" t="n">
        <f aca="false">X102</f>
        <v>0</v>
      </c>
      <c r="AO102" s="271" t="n">
        <f aca="false">Y102</f>
        <v>0</v>
      </c>
      <c r="AP102" s="271" t="n">
        <f aca="false">Z102</f>
        <v>0</v>
      </c>
      <c r="AQ102" s="277" t="n">
        <f aca="false">AA102</f>
        <v>0</v>
      </c>
      <c r="AR102" s="137"/>
      <c r="AS102" s="137"/>
    </row>
    <row r="103" customFormat="false" ht="12.75" hidden="false" customHeight="false" outlineLevel="0" collapsed="false">
      <c r="A103" s="375" t="n">
        <f aca="false">1+A102</f>
        <v>96</v>
      </c>
      <c r="B103" s="313" t="s">
        <v>380</v>
      </c>
      <c r="C103" s="314" t="n">
        <v>70885</v>
      </c>
      <c r="D103" s="314" t="s">
        <v>841</v>
      </c>
      <c r="E103" s="314" t="s">
        <v>38</v>
      </c>
      <c r="F103" s="281" t="n">
        <f aca="false">ROUND(IF(COUNT(AC103:AS103)&lt;=3,SUM(AC103:AS103),SUM(LARGE(AC103:AS103,1),LARGE(AC103:AS103,2),LARGE(AC103:AS103,3))),0)</f>
        <v>80</v>
      </c>
      <c r="G103" s="282"/>
      <c r="H103" s="270"/>
      <c r="I103" s="270"/>
      <c r="J103" s="66"/>
      <c r="K103" s="283" t="n">
        <v>72</v>
      </c>
      <c r="L103" s="283" t="n">
        <v>80</v>
      </c>
      <c r="M103" s="284"/>
      <c r="N103" s="285"/>
      <c r="O103" s="286"/>
      <c r="P103" s="276"/>
      <c r="Q103" s="287"/>
      <c r="R103" s="288"/>
      <c r="S103" s="272"/>
      <c r="T103" s="272"/>
      <c r="U103" s="66"/>
      <c r="V103" s="66"/>
      <c r="W103" s="289"/>
      <c r="X103" s="66"/>
      <c r="Y103" s="99"/>
      <c r="Z103" s="99"/>
      <c r="AA103" s="100"/>
      <c r="AB103" s="308"/>
      <c r="AC103" s="282" t="n">
        <f aca="false">G103</f>
        <v>0</v>
      </c>
      <c r="AD103" s="270" t="n">
        <f aca="false">MAX(H103,I103)</f>
        <v>0</v>
      </c>
      <c r="AE103" s="271" t="n">
        <f aca="false">J103</f>
        <v>0</v>
      </c>
      <c r="AF103" s="272" t="n">
        <f aca="false">MAX(K103,L103)</f>
        <v>80</v>
      </c>
      <c r="AG103" s="273" t="n">
        <f aca="false">MAX(M103,N103)</f>
        <v>0</v>
      </c>
      <c r="AH103" s="274" t="n">
        <f aca="false">MAX(O103,P103)</f>
        <v>0</v>
      </c>
      <c r="AI103" s="275" t="n">
        <f aca="false">MAX(Q103,R103)</f>
        <v>0</v>
      </c>
      <c r="AJ103" s="271" t="n">
        <f aca="false">MAX(S103,T103)</f>
        <v>0</v>
      </c>
      <c r="AK103" s="271" t="n">
        <f aca="false">U103</f>
        <v>0</v>
      </c>
      <c r="AL103" s="271" t="n">
        <f aca="false">V103</f>
        <v>0</v>
      </c>
      <c r="AM103" s="270" t="n">
        <f aca="false">W103</f>
        <v>0</v>
      </c>
      <c r="AN103" s="276" t="n">
        <f aca="false">X103</f>
        <v>0</v>
      </c>
      <c r="AO103" s="271" t="n">
        <f aca="false">Y103</f>
        <v>0</v>
      </c>
      <c r="AP103" s="271" t="n">
        <f aca="false">Z103</f>
        <v>0</v>
      </c>
      <c r="AQ103" s="277" t="n">
        <f aca="false">AA103</f>
        <v>0</v>
      </c>
      <c r="AR103" s="137"/>
      <c r="AS103" s="137"/>
    </row>
    <row r="104" customFormat="false" ht="12.75" hidden="false" customHeight="false" outlineLevel="0" collapsed="false">
      <c r="A104" s="375" t="n">
        <f aca="false">1+A103</f>
        <v>97</v>
      </c>
      <c r="B104" s="313" t="s">
        <v>796</v>
      </c>
      <c r="C104" s="314" t="n">
        <v>30504</v>
      </c>
      <c r="D104" s="314" t="s">
        <v>797</v>
      </c>
      <c r="E104" s="314" t="s">
        <v>47</v>
      </c>
      <c r="F104" s="281" t="n">
        <f aca="false">ROUND(IF(COUNT(AC104:AS104)&lt;=3,SUM(AC104:AS104),SUM(LARGE(AC104:AS104,1),LARGE(AC104:AS104,2),LARGE(AC104:AS104,3))),0)</f>
        <v>79</v>
      </c>
      <c r="G104" s="282"/>
      <c r="H104" s="270"/>
      <c r="I104" s="270"/>
      <c r="J104" s="66"/>
      <c r="K104" s="283"/>
      <c r="L104" s="283"/>
      <c r="M104" s="284" t="n">
        <v>47</v>
      </c>
      <c r="N104" s="285" t="n">
        <v>79</v>
      </c>
      <c r="O104" s="286"/>
      <c r="P104" s="276"/>
      <c r="Q104" s="287"/>
      <c r="R104" s="288"/>
      <c r="S104" s="272"/>
      <c r="T104" s="272"/>
      <c r="U104" s="66"/>
      <c r="V104" s="66"/>
      <c r="W104" s="289"/>
      <c r="X104" s="66"/>
      <c r="Y104" s="99"/>
      <c r="Z104" s="99"/>
      <c r="AA104" s="100"/>
      <c r="AB104" s="308"/>
      <c r="AC104" s="282" t="n">
        <f aca="false">G104</f>
        <v>0</v>
      </c>
      <c r="AD104" s="270" t="n">
        <f aca="false">MAX(H104,I104)</f>
        <v>0</v>
      </c>
      <c r="AE104" s="271" t="n">
        <f aca="false">J104</f>
        <v>0</v>
      </c>
      <c r="AF104" s="272" t="n">
        <f aca="false">MAX(K104,L104)</f>
        <v>0</v>
      </c>
      <c r="AG104" s="273" t="n">
        <f aca="false">MAX(M104,N104)</f>
        <v>79</v>
      </c>
      <c r="AH104" s="274" t="n">
        <f aca="false">MAX(O104,P104)</f>
        <v>0</v>
      </c>
      <c r="AI104" s="275" t="n">
        <f aca="false">MAX(Q104,R104)</f>
        <v>0</v>
      </c>
      <c r="AJ104" s="271" t="n">
        <f aca="false">MAX(S104,T104)</f>
        <v>0</v>
      </c>
      <c r="AK104" s="271" t="n">
        <f aca="false">U104</f>
        <v>0</v>
      </c>
      <c r="AL104" s="271" t="n">
        <f aca="false">V104</f>
        <v>0</v>
      </c>
      <c r="AM104" s="270" t="n">
        <f aca="false">W104</f>
        <v>0</v>
      </c>
      <c r="AN104" s="276" t="n">
        <f aca="false">X104</f>
        <v>0</v>
      </c>
      <c r="AO104" s="271" t="n">
        <f aca="false">Y104</f>
        <v>0</v>
      </c>
      <c r="AP104" s="271" t="n">
        <f aca="false">Z104</f>
        <v>0</v>
      </c>
      <c r="AQ104" s="277" t="n">
        <f aca="false">AA104</f>
        <v>0</v>
      </c>
      <c r="AR104" s="137"/>
      <c r="AS104" s="137"/>
    </row>
    <row r="105" customFormat="false" ht="12.75" hidden="false" customHeight="false" outlineLevel="0" collapsed="false">
      <c r="A105" s="375" t="n">
        <f aca="false">1+A104</f>
        <v>98</v>
      </c>
      <c r="B105" s="313" t="s">
        <v>323</v>
      </c>
      <c r="C105" s="314"/>
      <c r="D105" s="314" t="s">
        <v>324</v>
      </c>
      <c r="E105" s="314" t="s">
        <v>23</v>
      </c>
      <c r="F105" s="281" t="n">
        <f aca="false">ROUND(IF(COUNT(AC105:AS105)&lt;=3,SUM(AC105:AS105),SUM(LARGE(AC105:AS105,1),LARGE(AC105:AS105,2),LARGE(AC105:AS105,3))),0)</f>
        <v>78</v>
      </c>
      <c r="G105" s="282" t="n">
        <v>78</v>
      </c>
      <c r="H105" s="270"/>
      <c r="I105" s="270"/>
      <c r="J105" s="66"/>
      <c r="K105" s="283"/>
      <c r="L105" s="283"/>
      <c r="M105" s="284"/>
      <c r="N105" s="285"/>
      <c r="O105" s="286"/>
      <c r="P105" s="276"/>
      <c r="Q105" s="287"/>
      <c r="R105" s="288"/>
      <c r="S105" s="272"/>
      <c r="T105" s="272"/>
      <c r="U105" s="66"/>
      <c r="V105" s="66"/>
      <c r="W105" s="289"/>
      <c r="X105" s="66"/>
      <c r="Y105" s="99"/>
      <c r="Z105" s="99"/>
      <c r="AA105" s="100"/>
      <c r="AB105" s="308"/>
      <c r="AC105" s="282" t="n">
        <f aca="false">G105</f>
        <v>78</v>
      </c>
      <c r="AD105" s="270" t="n">
        <f aca="false">MAX(H105,I105)</f>
        <v>0</v>
      </c>
      <c r="AE105" s="271" t="n">
        <f aca="false">J105</f>
        <v>0</v>
      </c>
      <c r="AF105" s="272" t="n">
        <f aca="false">MAX(K105,L105)</f>
        <v>0</v>
      </c>
      <c r="AG105" s="273" t="n">
        <f aca="false">MAX(M105,N105)</f>
        <v>0</v>
      </c>
      <c r="AH105" s="274" t="n">
        <f aca="false">MAX(O105,P105)</f>
        <v>0</v>
      </c>
      <c r="AI105" s="275" t="n">
        <f aca="false">MAX(Q105,R105)</f>
        <v>0</v>
      </c>
      <c r="AJ105" s="271" t="n">
        <f aca="false">MAX(S105,T105)</f>
        <v>0</v>
      </c>
      <c r="AK105" s="271" t="n">
        <f aca="false">U105</f>
        <v>0</v>
      </c>
      <c r="AL105" s="271" t="n">
        <f aca="false">V105</f>
        <v>0</v>
      </c>
      <c r="AM105" s="270" t="n">
        <f aca="false">W105</f>
        <v>0</v>
      </c>
      <c r="AN105" s="276" t="n">
        <f aca="false">X105</f>
        <v>0</v>
      </c>
      <c r="AO105" s="271" t="n">
        <f aca="false">Y105</f>
        <v>0</v>
      </c>
      <c r="AP105" s="271" t="n">
        <f aca="false">Z105</f>
        <v>0</v>
      </c>
      <c r="AQ105" s="277" t="n">
        <f aca="false">AA105</f>
        <v>0</v>
      </c>
      <c r="AR105" s="137"/>
      <c r="AS105" s="137"/>
    </row>
    <row r="106" customFormat="false" ht="12.75" hidden="false" customHeight="false" outlineLevel="0" collapsed="false">
      <c r="A106" s="375" t="n">
        <f aca="false">1+A105</f>
        <v>99</v>
      </c>
      <c r="B106" s="313" t="s">
        <v>198</v>
      </c>
      <c r="C106" s="314" t="n">
        <v>54112</v>
      </c>
      <c r="D106" s="314" t="s">
        <v>199</v>
      </c>
      <c r="E106" s="314" t="s">
        <v>57</v>
      </c>
      <c r="F106" s="281" t="n">
        <f aca="false">ROUND(IF(COUNT(AC106:AS106)&lt;=3,SUM(AC106:AS106),SUM(LARGE(AC106:AS106,1),LARGE(AC106:AS106,2),LARGE(AC106:AS106,3))),0)</f>
        <v>78</v>
      </c>
      <c r="G106" s="282"/>
      <c r="H106" s="270"/>
      <c r="I106" s="270"/>
      <c r="J106" s="66"/>
      <c r="K106" s="283"/>
      <c r="L106" s="283" t="n">
        <v>48</v>
      </c>
      <c r="M106" s="284" t="n">
        <v>0</v>
      </c>
      <c r="N106" s="285"/>
      <c r="O106" s="286"/>
      <c r="P106" s="276"/>
      <c r="Q106" s="287" t="n">
        <v>30</v>
      </c>
      <c r="R106" s="288"/>
      <c r="S106" s="272"/>
      <c r="T106" s="272"/>
      <c r="U106" s="66"/>
      <c r="V106" s="66"/>
      <c r="W106" s="289"/>
      <c r="X106" s="66"/>
      <c r="Y106" s="99"/>
      <c r="Z106" s="99"/>
      <c r="AA106" s="100"/>
      <c r="AB106" s="308"/>
      <c r="AC106" s="282" t="n">
        <f aca="false">G106</f>
        <v>0</v>
      </c>
      <c r="AD106" s="270" t="n">
        <f aca="false">MAX(H106,I106)</f>
        <v>0</v>
      </c>
      <c r="AE106" s="271" t="n">
        <f aca="false">J106</f>
        <v>0</v>
      </c>
      <c r="AF106" s="272" t="n">
        <f aca="false">MAX(K106,L106)</f>
        <v>48</v>
      </c>
      <c r="AG106" s="273" t="n">
        <f aca="false">MAX(M106,N106)</f>
        <v>0</v>
      </c>
      <c r="AH106" s="274" t="n">
        <f aca="false">MAX(O106,P106)</f>
        <v>0</v>
      </c>
      <c r="AI106" s="275" t="n">
        <f aca="false">MAX(Q106,R106)</f>
        <v>30</v>
      </c>
      <c r="AJ106" s="271" t="n">
        <f aca="false">MAX(S106,T106)</f>
        <v>0</v>
      </c>
      <c r="AK106" s="271" t="n">
        <f aca="false">U106</f>
        <v>0</v>
      </c>
      <c r="AL106" s="271" t="n">
        <f aca="false">V106</f>
        <v>0</v>
      </c>
      <c r="AM106" s="270" t="n">
        <f aca="false">W106</f>
        <v>0</v>
      </c>
      <c r="AN106" s="276" t="n">
        <f aca="false">X106</f>
        <v>0</v>
      </c>
      <c r="AO106" s="271" t="n">
        <f aca="false">Y106</f>
        <v>0</v>
      </c>
      <c r="AP106" s="271" t="n">
        <f aca="false">Z106</f>
        <v>0</v>
      </c>
      <c r="AQ106" s="277" t="n">
        <f aca="false">AA106</f>
        <v>0</v>
      </c>
      <c r="AR106" s="137"/>
      <c r="AS106" s="137"/>
    </row>
    <row r="107" customFormat="false" ht="12.75" hidden="false" customHeight="false" outlineLevel="0" collapsed="false">
      <c r="A107" s="375" t="n">
        <f aca="false">1+A106</f>
        <v>100</v>
      </c>
      <c r="B107" s="318" t="s">
        <v>294</v>
      </c>
      <c r="C107" s="319" t="n">
        <v>85238</v>
      </c>
      <c r="D107" s="319" t="s">
        <v>295</v>
      </c>
      <c r="E107" s="319" t="s">
        <v>72</v>
      </c>
      <c r="F107" s="320" t="n">
        <f aca="false">ROUND(IF(COUNT(AC107:AS107)&lt;=3,SUM(AC107:AS107),SUM(LARGE(AC107:AS107,1),LARGE(AC107:AS107,2),LARGE(AC107:AS107,3))),0)</f>
        <v>77</v>
      </c>
      <c r="G107" s="321"/>
      <c r="H107" s="322"/>
      <c r="I107" s="322"/>
      <c r="J107" s="323"/>
      <c r="K107" s="324"/>
      <c r="L107" s="324"/>
      <c r="M107" s="325"/>
      <c r="N107" s="326"/>
      <c r="O107" s="327"/>
      <c r="P107" s="328"/>
      <c r="Q107" s="329"/>
      <c r="R107" s="330"/>
      <c r="S107" s="331"/>
      <c r="T107" s="331"/>
      <c r="U107" s="323" t="n">
        <v>30</v>
      </c>
      <c r="V107" s="323" t="n">
        <v>47</v>
      </c>
      <c r="W107" s="332"/>
      <c r="X107" s="323"/>
      <c r="Y107" s="333"/>
      <c r="Z107" s="333"/>
      <c r="AA107" s="334"/>
      <c r="AB107" s="335"/>
      <c r="AC107" s="321" t="n">
        <f aca="false">G107</f>
        <v>0</v>
      </c>
      <c r="AD107" s="322" t="n">
        <f aca="false">MAX(H107,I107)</f>
        <v>0</v>
      </c>
      <c r="AE107" s="336" t="n">
        <f aca="false">J107</f>
        <v>0</v>
      </c>
      <c r="AF107" s="331" t="n">
        <f aca="false">MAX(K107,L107)</f>
        <v>0</v>
      </c>
      <c r="AG107" s="337" t="n">
        <f aca="false">MAX(M107,N107)</f>
        <v>0</v>
      </c>
      <c r="AH107" s="274" t="n">
        <f aca="false">MAX(O107,P107)</f>
        <v>0</v>
      </c>
      <c r="AI107" s="338" t="n">
        <f aca="false">MAX(Q107,R107)</f>
        <v>0</v>
      </c>
      <c r="AJ107" s="336" t="n">
        <f aca="false">MAX(S107,T107)</f>
        <v>0</v>
      </c>
      <c r="AK107" s="336" t="n">
        <f aca="false">U107</f>
        <v>30</v>
      </c>
      <c r="AL107" s="336" t="n">
        <f aca="false">V107</f>
        <v>47</v>
      </c>
      <c r="AM107" s="322" t="n">
        <f aca="false">W107</f>
        <v>0</v>
      </c>
      <c r="AN107" s="328" t="n">
        <f aca="false">X107</f>
        <v>0</v>
      </c>
      <c r="AO107" s="336" t="n">
        <f aca="false">Y107</f>
        <v>0</v>
      </c>
      <c r="AP107" s="336" t="n">
        <f aca="false">Z107</f>
        <v>0</v>
      </c>
      <c r="AQ107" s="339" t="n">
        <f aca="false">AA107</f>
        <v>0</v>
      </c>
      <c r="AR107" s="137"/>
    </row>
    <row r="108" customFormat="false" ht="12.75" hidden="false" customHeight="false" outlineLevel="0" collapsed="false">
      <c r="A108" s="375" t="n">
        <f aca="false">1+A107</f>
        <v>101</v>
      </c>
      <c r="B108" s="313" t="s">
        <v>483</v>
      </c>
      <c r="C108" s="314" t="n">
        <v>67858</v>
      </c>
      <c r="D108" s="314" t="s">
        <v>484</v>
      </c>
      <c r="E108" s="314" t="s">
        <v>47</v>
      </c>
      <c r="F108" s="281" t="n">
        <f aca="false">ROUND(IF(COUNT(AC108:AS108)&lt;=3,SUM(AC108:AS108),SUM(LARGE(AC108:AS108,1),LARGE(AC108:AS108,2),LARGE(AC108:AS108,3))),0)</f>
        <v>76</v>
      </c>
      <c r="G108" s="282"/>
      <c r="H108" s="270"/>
      <c r="I108" s="270"/>
      <c r="J108" s="66"/>
      <c r="K108" s="283"/>
      <c r="L108" s="283"/>
      <c r="M108" s="284" t="n">
        <v>39</v>
      </c>
      <c r="N108" s="285" t="n">
        <v>76</v>
      </c>
      <c r="O108" s="286"/>
      <c r="P108" s="276"/>
      <c r="Q108" s="287"/>
      <c r="R108" s="288"/>
      <c r="S108" s="272"/>
      <c r="T108" s="272"/>
      <c r="U108" s="66"/>
      <c r="V108" s="66"/>
      <c r="W108" s="289"/>
      <c r="X108" s="66"/>
      <c r="Y108" s="99"/>
      <c r="Z108" s="99"/>
      <c r="AA108" s="100"/>
      <c r="AB108" s="308"/>
      <c r="AC108" s="282" t="n">
        <f aca="false">G108</f>
        <v>0</v>
      </c>
      <c r="AD108" s="270" t="n">
        <f aca="false">MAX(H108,I108)</f>
        <v>0</v>
      </c>
      <c r="AE108" s="271" t="n">
        <f aca="false">J108</f>
        <v>0</v>
      </c>
      <c r="AF108" s="272" t="n">
        <f aca="false">MAX(K108,L108)</f>
        <v>0</v>
      </c>
      <c r="AG108" s="273" t="n">
        <f aca="false">MAX(M108,N108)</f>
        <v>76</v>
      </c>
      <c r="AH108" s="274" t="n">
        <f aca="false">MAX(O108,P108)</f>
        <v>0</v>
      </c>
      <c r="AI108" s="275" t="n">
        <f aca="false">MAX(Q108,R108)</f>
        <v>0</v>
      </c>
      <c r="AJ108" s="271" t="n">
        <f aca="false">MAX(S108,T108)</f>
        <v>0</v>
      </c>
      <c r="AK108" s="271" t="n">
        <f aca="false">U108</f>
        <v>0</v>
      </c>
      <c r="AL108" s="271" t="n">
        <f aca="false">V108</f>
        <v>0</v>
      </c>
      <c r="AM108" s="270" t="n">
        <f aca="false">W108</f>
        <v>0</v>
      </c>
      <c r="AN108" s="276" t="n">
        <f aca="false">X108</f>
        <v>0</v>
      </c>
      <c r="AO108" s="271" t="n">
        <f aca="false">Y108</f>
        <v>0</v>
      </c>
      <c r="AP108" s="271" t="n">
        <f aca="false">Z108</f>
        <v>0</v>
      </c>
      <c r="AQ108" s="277" t="n">
        <f aca="false">AA108</f>
        <v>0</v>
      </c>
      <c r="AR108" s="137"/>
    </row>
    <row r="109" customFormat="false" ht="12.75" hidden="false" customHeight="false" outlineLevel="0" collapsed="false">
      <c r="A109" s="375" t="n">
        <f aca="false">1+A108</f>
        <v>102</v>
      </c>
      <c r="B109" s="313" t="s">
        <v>821</v>
      </c>
      <c r="C109" s="314"/>
      <c r="D109" s="314" t="s">
        <v>822</v>
      </c>
      <c r="E109" s="314" t="s">
        <v>28</v>
      </c>
      <c r="F109" s="281" t="n">
        <f aca="false">ROUND(IF(COUNT(AC109:AS109)&lt;=3,SUM(AC109:AS109),SUM(LARGE(AC109:AS109,1),LARGE(AC109:AS109,2),LARGE(AC109:AS109,3))),0)</f>
        <v>75</v>
      </c>
      <c r="G109" s="282"/>
      <c r="H109" s="270"/>
      <c r="I109" s="270" t="n">
        <v>75</v>
      </c>
      <c r="J109" s="66"/>
      <c r="K109" s="283"/>
      <c r="L109" s="283"/>
      <c r="M109" s="284"/>
      <c r="N109" s="285"/>
      <c r="O109" s="286"/>
      <c r="P109" s="276"/>
      <c r="Q109" s="287"/>
      <c r="R109" s="288"/>
      <c r="S109" s="272"/>
      <c r="T109" s="272"/>
      <c r="U109" s="66"/>
      <c r="V109" s="66"/>
      <c r="W109" s="289"/>
      <c r="X109" s="66"/>
      <c r="Y109" s="99"/>
      <c r="Z109" s="99"/>
      <c r="AA109" s="100"/>
      <c r="AB109" s="308"/>
      <c r="AC109" s="282" t="n">
        <f aca="false">G109</f>
        <v>0</v>
      </c>
      <c r="AD109" s="270" t="n">
        <f aca="false">MAX(H109,I109)</f>
        <v>75</v>
      </c>
      <c r="AE109" s="271" t="n">
        <f aca="false">J109</f>
        <v>0</v>
      </c>
      <c r="AF109" s="272" t="n">
        <f aca="false">MAX(K109,L109)</f>
        <v>0</v>
      </c>
      <c r="AG109" s="273" t="n">
        <f aca="false">MAX(M109,N109)</f>
        <v>0</v>
      </c>
      <c r="AH109" s="274" t="n">
        <f aca="false">MAX(O109,P109)</f>
        <v>0</v>
      </c>
      <c r="AI109" s="275" t="n">
        <f aca="false">MAX(Q109,R109)</f>
        <v>0</v>
      </c>
      <c r="AJ109" s="271" t="n">
        <f aca="false">MAX(S109,T109)</f>
        <v>0</v>
      </c>
      <c r="AK109" s="271" t="n">
        <f aca="false">U109</f>
        <v>0</v>
      </c>
      <c r="AL109" s="271" t="n">
        <f aca="false">V109</f>
        <v>0</v>
      </c>
      <c r="AM109" s="270" t="n">
        <f aca="false">W109</f>
        <v>0</v>
      </c>
      <c r="AN109" s="276" t="n">
        <f aca="false">X109</f>
        <v>0</v>
      </c>
      <c r="AO109" s="271" t="n">
        <f aca="false">Y109</f>
        <v>0</v>
      </c>
      <c r="AP109" s="271" t="n">
        <f aca="false">Z109</f>
        <v>0</v>
      </c>
      <c r="AQ109" s="277" t="n">
        <f aca="false">AA109</f>
        <v>0</v>
      </c>
      <c r="AR109" s="137"/>
    </row>
    <row r="110" customFormat="false" ht="12.75" hidden="false" customHeight="false" outlineLevel="0" collapsed="false">
      <c r="A110" s="375" t="n">
        <f aca="false">1+A109</f>
        <v>103</v>
      </c>
      <c r="B110" s="313" t="s">
        <v>435</v>
      </c>
      <c r="C110" s="314" t="n">
        <v>54216</v>
      </c>
      <c r="D110" s="314" t="s">
        <v>436</v>
      </c>
      <c r="E110" s="314" t="s">
        <v>57</v>
      </c>
      <c r="F110" s="281" t="n">
        <f aca="false">ROUND(IF(COUNT(AC110:AS110)&lt;=3,SUM(AC110:AS110),SUM(LARGE(AC110:AS110,1),LARGE(AC110:AS110,2),LARGE(AC110:AS110,3))),0)</f>
        <v>75</v>
      </c>
      <c r="G110" s="282"/>
      <c r="H110" s="270"/>
      <c r="I110" s="270"/>
      <c r="J110" s="66"/>
      <c r="K110" s="283"/>
      <c r="L110" s="283"/>
      <c r="M110" s="284"/>
      <c r="N110" s="285"/>
      <c r="O110" s="286"/>
      <c r="P110" s="276"/>
      <c r="Q110" s="287" t="n">
        <v>75</v>
      </c>
      <c r="R110" s="288"/>
      <c r="S110" s="272"/>
      <c r="T110" s="272"/>
      <c r="U110" s="66"/>
      <c r="V110" s="66"/>
      <c r="W110" s="289"/>
      <c r="X110" s="66"/>
      <c r="Y110" s="99"/>
      <c r="Z110" s="99"/>
      <c r="AA110" s="100"/>
      <c r="AB110" s="308"/>
      <c r="AC110" s="282" t="n">
        <f aca="false">G110</f>
        <v>0</v>
      </c>
      <c r="AD110" s="270" t="n">
        <f aca="false">MAX(H110,I110)</f>
        <v>0</v>
      </c>
      <c r="AE110" s="271" t="n">
        <f aca="false">J110</f>
        <v>0</v>
      </c>
      <c r="AF110" s="272" t="n">
        <f aca="false">MAX(K110,L110)</f>
        <v>0</v>
      </c>
      <c r="AG110" s="273" t="n">
        <f aca="false">MAX(M110,N110)</f>
        <v>0</v>
      </c>
      <c r="AH110" s="274" t="n">
        <f aca="false">MAX(O110,P110)</f>
        <v>0</v>
      </c>
      <c r="AI110" s="275" t="n">
        <f aca="false">MAX(Q110,R110)</f>
        <v>75</v>
      </c>
      <c r="AJ110" s="271" t="n">
        <f aca="false">MAX(S110,T110)</f>
        <v>0</v>
      </c>
      <c r="AK110" s="271" t="n">
        <f aca="false">U110</f>
        <v>0</v>
      </c>
      <c r="AL110" s="271" t="n">
        <f aca="false">V110</f>
        <v>0</v>
      </c>
      <c r="AM110" s="270" t="n">
        <f aca="false">W110</f>
        <v>0</v>
      </c>
      <c r="AN110" s="276" t="n">
        <f aca="false">X110</f>
        <v>0</v>
      </c>
      <c r="AO110" s="271" t="n">
        <f aca="false">Y110</f>
        <v>0</v>
      </c>
      <c r="AP110" s="271" t="n">
        <f aca="false">Z110</f>
        <v>0</v>
      </c>
      <c r="AQ110" s="277" t="n">
        <f aca="false">AA110</f>
        <v>0</v>
      </c>
      <c r="AR110" s="137"/>
    </row>
    <row r="111" customFormat="false" ht="12.75" hidden="false" customHeight="false" outlineLevel="0" collapsed="false">
      <c r="A111" s="375" t="n">
        <f aca="false">1+A110</f>
        <v>104</v>
      </c>
      <c r="B111" s="313" t="s">
        <v>470</v>
      </c>
      <c r="C111" s="314" t="s">
        <v>438</v>
      </c>
      <c r="D111" s="314" t="s">
        <v>471</v>
      </c>
      <c r="E111" s="314" t="s">
        <v>57</v>
      </c>
      <c r="F111" s="281" t="n">
        <f aca="false">ROUND(IF(COUNT(AC111:AS111)&lt;=3,SUM(AC111:AS111),SUM(LARGE(AC111:AS111,1),LARGE(AC111:AS111,2),LARGE(AC111:AS111,3))),0)</f>
        <v>75</v>
      </c>
      <c r="G111" s="282"/>
      <c r="H111" s="270"/>
      <c r="I111" s="270"/>
      <c r="J111" s="66"/>
      <c r="K111" s="283"/>
      <c r="L111" s="283"/>
      <c r="M111" s="284"/>
      <c r="N111" s="285"/>
      <c r="O111" s="286"/>
      <c r="P111" s="276"/>
      <c r="Q111" s="287" t="n">
        <v>75</v>
      </c>
      <c r="R111" s="288"/>
      <c r="S111" s="272"/>
      <c r="T111" s="272"/>
      <c r="U111" s="66"/>
      <c r="V111" s="66"/>
      <c r="W111" s="289"/>
      <c r="X111" s="66"/>
      <c r="Y111" s="99"/>
      <c r="Z111" s="99"/>
      <c r="AA111" s="100"/>
      <c r="AB111" s="308"/>
      <c r="AC111" s="282" t="n">
        <f aca="false">G111</f>
        <v>0</v>
      </c>
      <c r="AD111" s="270" t="n">
        <f aca="false">MAX(H111,I111)</f>
        <v>0</v>
      </c>
      <c r="AE111" s="271" t="n">
        <f aca="false">J111</f>
        <v>0</v>
      </c>
      <c r="AF111" s="272" t="n">
        <f aca="false">MAX(K111,L111)</f>
        <v>0</v>
      </c>
      <c r="AG111" s="273" t="n">
        <f aca="false">MAX(M111,N111)</f>
        <v>0</v>
      </c>
      <c r="AH111" s="274" t="n">
        <f aca="false">MAX(O111,P111)</f>
        <v>0</v>
      </c>
      <c r="AI111" s="275" t="n">
        <f aca="false">MAX(Q111,R111)</f>
        <v>75</v>
      </c>
      <c r="AJ111" s="271" t="n">
        <f aca="false">MAX(S111,T111)</f>
        <v>0</v>
      </c>
      <c r="AK111" s="271" t="n">
        <f aca="false">U111</f>
        <v>0</v>
      </c>
      <c r="AL111" s="271" t="n">
        <f aca="false">V111</f>
        <v>0</v>
      </c>
      <c r="AM111" s="270" t="n">
        <f aca="false">W111</f>
        <v>0</v>
      </c>
      <c r="AN111" s="276" t="n">
        <f aca="false">X111</f>
        <v>0</v>
      </c>
      <c r="AO111" s="271" t="n">
        <f aca="false">Y111</f>
        <v>0</v>
      </c>
      <c r="AP111" s="271" t="n">
        <f aca="false">Z111</f>
        <v>0</v>
      </c>
      <c r="AQ111" s="277" t="n">
        <f aca="false">AA111</f>
        <v>0</v>
      </c>
      <c r="AR111" s="137"/>
    </row>
    <row r="112" customFormat="false" ht="12.75" hidden="false" customHeight="false" outlineLevel="0" collapsed="false">
      <c r="A112" s="375" t="n">
        <f aca="false">1+A111</f>
        <v>105</v>
      </c>
      <c r="B112" s="313" t="s">
        <v>298</v>
      </c>
      <c r="C112" s="314" t="n">
        <v>16903</v>
      </c>
      <c r="D112" s="314" t="s">
        <v>299</v>
      </c>
      <c r="E112" s="314" t="s">
        <v>47</v>
      </c>
      <c r="F112" s="281" t="n">
        <f aca="false">ROUND(IF(COUNT(AC112:AS112)&lt;=3,SUM(AC112:AS112),SUM(LARGE(AC112:AS112,1),LARGE(AC112:AS112,2),LARGE(AC112:AS112,3))),0)</f>
        <v>74</v>
      </c>
      <c r="G112" s="282"/>
      <c r="H112" s="270"/>
      <c r="I112" s="270"/>
      <c r="J112" s="66"/>
      <c r="K112" s="283"/>
      <c r="L112" s="283"/>
      <c r="M112" s="284" t="n">
        <v>74</v>
      </c>
      <c r="N112" s="285" t="n">
        <v>40</v>
      </c>
      <c r="O112" s="286"/>
      <c r="P112" s="276"/>
      <c r="Q112" s="287"/>
      <c r="R112" s="288"/>
      <c r="S112" s="272"/>
      <c r="T112" s="272"/>
      <c r="U112" s="66"/>
      <c r="V112" s="66"/>
      <c r="W112" s="289"/>
      <c r="X112" s="66"/>
      <c r="Y112" s="99"/>
      <c r="Z112" s="99"/>
      <c r="AA112" s="100"/>
      <c r="AB112" s="308"/>
      <c r="AC112" s="282" t="n">
        <f aca="false">G112</f>
        <v>0</v>
      </c>
      <c r="AD112" s="270" t="n">
        <f aca="false">MAX(H112,I112)</f>
        <v>0</v>
      </c>
      <c r="AE112" s="271" t="n">
        <f aca="false">J112</f>
        <v>0</v>
      </c>
      <c r="AF112" s="272" t="n">
        <f aca="false">MAX(K112,L112)</f>
        <v>0</v>
      </c>
      <c r="AG112" s="273" t="n">
        <f aca="false">MAX(M112,N112)</f>
        <v>74</v>
      </c>
      <c r="AH112" s="274" t="n">
        <f aca="false">MAX(O112,P112)</f>
        <v>0</v>
      </c>
      <c r="AI112" s="275" t="n">
        <f aca="false">MAX(Q112,R112)</f>
        <v>0</v>
      </c>
      <c r="AJ112" s="271" t="n">
        <f aca="false">MAX(S112,T112)</f>
        <v>0</v>
      </c>
      <c r="AK112" s="271" t="n">
        <f aca="false">U112</f>
        <v>0</v>
      </c>
      <c r="AL112" s="271" t="n">
        <f aca="false">V112</f>
        <v>0</v>
      </c>
      <c r="AM112" s="270" t="n">
        <f aca="false">W112</f>
        <v>0</v>
      </c>
      <c r="AN112" s="276" t="n">
        <f aca="false">X112</f>
        <v>0</v>
      </c>
      <c r="AO112" s="271" t="n">
        <f aca="false">Y112</f>
        <v>0</v>
      </c>
      <c r="AP112" s="271" t="n">
        <f aca="false">Z112</f>
        <v>0</v>
      </c>
      <c r="AQ112" s="277" t="n">
        <f aca="false">AA112</f>
        <v>0</v>
      </c>
      <c r="AR112" s="137"/>
    </row>
    <row r="113" customFormat="false" ht="12.75" hidden="false" customHeight="false" outlineLevel="0" collapsed="false">
      <c r="A113" s="375" t="n">
        <f aca="false">1+A112</f>
        <v>106</v>
      </c>
      <c r="B113" s="313" t="s">
        <v>598</v>
      </c>
      <c r="C113" s="314"/>
      <c r="D113" s="314" t="s">
        <v>599</v>
      </c>
      <c r="E113" s="314" t="s">
        <v>28</v>
      </c>
      <c r="F113" s="281" t="n">
        <f aca="false">ROUND(IF(COUNT(AC113:AS113)&lt;=3,SUM(AC113:AS113),SUM(LARGE(AC113:AS113,1),LARGE(AC113:AS113,2),LARGE(AC113:AS113,3))),0)</f>
        <v>73</v>
      </c>
      <c r="G113" s="282"/>
      <c r="H113" s="270" t="n">
        <v>69</v>
      </c>
      <c r="I113" s="270" t="n">
        <v>73</v>
      </c>
      <c r="J113" s="66"/>
      <c r="K113" s="283"/>
      <c r="L113" s="283"/>
      <c r="M113" s="284"/>
      <c r="N113" s="285"/>
      <c r="O113" s="286"/>
      <c r="P113" s="276"/>
      <c r="Q113" s="287"/>
      <c r="R113" s="288"/>
      <c r="S113" s="272"/>
      <c r="T113" s="272"/>
      <c r="U113" s="66"/>
      <c r="V113" s="66"/>
      <c r="W113" s="289"/>
      <c r="X113" s="66"/>
      <c r="Y113" s="99"/>
      <c r="Z113" s="99"/>
      <c r="AA113" s="100"/>
      <c r="AB113" s="308"/>
      <c r="AC113" s="282" t="n">
        <f aca="false">G113</f>
        <v>0</v>
      </c>
      <c r="AD113" s="270" t="n">
        <f aca="false">MAX(H113,I113)</f>
        <v>73</v>
      </c>
      <c r="AE113" s="271" t="n">
        <f aca="false">J113</f>
        <v>0</v>
      </c>
      <c r="AF113" s="272" t="n">
        <f aca="false">MAX(K113,L113)</f>
        <v>0</v>
      </c>
      <c r="AG113" s="273" t="n">
        <f aca="false">MAX(M113,N113)</f>
        <v>0</v>
      </c>
      <c r="AH113" s="274" t="n">
        <f aca="false">MAX(O113,P113)</f>
        <v>0</v>
      </c>
      <c r="AI113" s="275" t="n">
        <f aca="false">MAX(Q113,R113)</f>
        <v>0</v>
      </c>
      <c r="AJ113" s="271" t="n">
        <f aca="false">MAX(S113,T113)</f>
        <v>0</v>
      </c>
      <c r="AK113" s="271" t="n">
        <f aca="false">U113</f>
        <v>0</v>
      </c>
      <c r="AL113" s="271" t="n">
        <f aca="false">V113</f>
        <v>0</v>
      </c>
      <c r="AM113" s="270" t="n">
        <f aca="false">W113</f>
        <v>0</v>
      </c>
      <c r="AN113" s="276" t="n">
        <f aca="false">X113</f>
        <v>0</v>
      </c>
      <c r="AO113" s="271" t="n">
        <f aca="false">Y113</f>
        <v>0</v>
      </c>
      <c r="AP113" s="271" t="n">
        <f aca="false">Z113</f>
        <v>0</v>
      </c>
      <c r="AQ113" s="277" t="n">
        <f aca="false">AA113</f>
        <v>0</v>
      </c>
      <c r="AR113" s="137"/>
    </row>
    <row r="114" customFormat="false" ht="12.75" hidden="false" customHeight="false" outlineLevel="0" collapsed="false">
      <c r="A114" s="375" t="n">
        <f aca="false">1+A113</f>
        <v>107</v>
      </c>
      <c r="B114" s="313" t="s">
        <v>687</v>
      </c>
      <c r="C114" s="315"/>
      <c r="D114" s="314" t="s">
        <v>688</v>
      </c>
      <c r="E114" s="314" t="s">
        <v>67</v>
      </c>
      <c r="F114" s="281" t="n">
        <f aca="false">ROUND(IF(COUNT(AC114:AS114)&lt;=3,SUM(AC114:AS114),SUM(LARGE(AC114:AS114,1),LARGE(AC114:AS114,2),LARGE(AC114:AS114,3))),0)</f>
        <v>73</v>
      </c>
      <c r="G114" s="282"/>
      <c r="H114" s="270"/>
      <c r="I114" s="270"/>
      <c r="J114" s="66"/>
      <c r="K114" s="283"/>
      <c r="L114" s="283"/>
      <c r="M114" s="284"/>
      <c r="N114" s="285"/>
      <c r="O114" s="286"/>
      <c r="P114" s="276"/>
      <c r="Q114" s="287"/>
      <c r="R114" s="288"/>
      <c r="S114" s="272" t="n">
        <v>73</v>
      </c>
      <c r="T114" s="272"/>
      <c r="U114" s="66"/>
      <c r="V114" s="66"/>
      <c r="W114" s="289"/>
      <c r="X114" s="66"/>
      <c r="Y114" s="99"/>
      <c r="Z114" s="99"/>
      <c r="AA114" s="100"/>
      <c r="AB114" s="308"/>
      <c r="AC114" s="282" t="n">
        <f aca="false">G114</f>
        <v>0</v>
      </c>
      <c r="AD114" s="270" t="n">
        <f aca="false">MAX(H114,I114)</f>
        <v>0</v>
      </c>
      <c r="AE114" s="271" t="n">
        <f aca="false">J114</f>
        <v>0</v>
      </c>
      <c r="AF114" s="272" t="n">
        <f aca="false">MAX(K114,L114)</f>
        <v>0</v>
      </c>
      <c r="AG114" s="273" t="n">
        <f aca="false">MAX(M114,N114)</f>
        <v>0</v>
      </c>
      <c r="AH114" s="274" t="n">
        <f aca="false">MAX(O114,P114)</f>
        <v>0</v>
      </c>
      <c r="AI114" s="275" t="n">
        <f aca="false">MAX(Q114,R114)</f>
        <v>0</v>
      </c>
      <c r="AJ114" s="271" t="n">
        <f aca="false">MAX(S114,T114)</f>
        <v>73</v>
      </c>
      <c r="AK114" s="271" t="n">
        <f aca="false">U114</f>
        <v>0</v>
      </c>
      <c r="AL114" s="271" t="n">
        <f aca="false">V114</f>
        <v>0</v>
      </c>
      <c r="AM114" s="270" t="n">
        <f aca="false">W114</f>
        <v>0</v>
      </c>
      <c r="AN114" s="276" t="n">
        <f aca="false">X114</f>
        <v>0</v>
      </c>
      <c r="AO114" s="271" t="n">
        <f aca="false">Y114</f>
        <v>0</v>
      </c>
      <c r="AP114" s="271" t="n">
        <f aca="false">Z114</f>
        <v>0</v>
      </c>
      <c r="AQ114" s="277" t="n">
        <f aca="false">AA114</f>
        <v>0</v>
      </c>
      <c r="AR114" s="137"/>
    </row>
    <row r="115" customFormat="false" ht="12.75" hidden="false" customHeight="false" outlineLevel="0" collapsed="false">
      <c r="A115" s="375" t="n">
        <f aca="false">1+A114</f>
        <v>108</v>
      </c>
      <c r="B115" s="313" t="s">
        <v>496</v>
      </c>
      <c r="C115" s="314" t="s">
        <v>497</v>
      </c>
      <c r="D115" s="314" t="s">
        <v>498</v>
      </c>
      <c r="E115" s="314" t="s">
        <v>259</v>
      </c>
      <c r="F115" s="281" t="n">
        <f aca="false">ROUND(IF(COUNT(AC115:AS115)&lt;=3,SUM(AC115:AS115),SUM(LARGE(AC115:AS115,1),LARGE(AC115:AS115,2),LARGE(AC115:AS115,3))),0)</f>
        <v>72</v>
      </c>
      <c r="G115" s="282"/>
      <c r="H115" s="270"/>
      <c r="I115" s="270"/>
      <c r="J115" s="66"/>
      <c r="K115" s="283"/>
      <c r="L115" s="283"/>
      <c r="M115" s="284"/>
      <c r="N115" s="285"/>
      <c r="O115" s="286"/>
      <c r="P115" s="276"/>
      <c r="Q115" s="287"/>
      <c r="R115" s="288"/>
      <c r="S115" s="272"/>
      <c r="T115" s="272"/>
      <c r="U115" s="66"/>
      <c r="V115" s="66"/>
      <c r="W115" s="289"/>
      <c r="X115" s="66" t="n">
        <v>72</v>
      </c>
      <c r="Y115" s="99"/>
      <c r="Z115" s="99"/>
      <c r="AA115" s="100"/>
      <c r="AB115" s="308"/>
      <c r="AC115" s="282" t="n">
        <f aca="false">G115</f>
        <v>0</v>
      </c>
      <c r="AD115" s="270" t="n">
        <f aca="false">MAX(H115,I115)</f>
        <v>0</v>
      </c>
      <c r="AE115" s="271" t="n">
        <f aca="false">J115</f>
        <v>0</v>
      </c>
      <c r="AF115" s="272" t="n">
        <f aca="false">MAX(K115,L115)</f>
        <v>0</v>
      </c>
      <c r="AG115" s="273" t="n">
        <f aca="false">MAX(M115,N115)</f>
        <v>0</v>
      </c>
      <c r="AH115" s="274" t="n">
        <f aca="false">MAX(O115,P115)</f>
        <v>0</v>
      </c>
      <c r="AI115" s="275" t="n">
        <f aca="false">MAX(Q115,R115)</f>
        <v>0</v>
      </c>
      <c r="AJ115" s="271" t="n">
        <f aca="false">MAX(S115,T115)</f>
        <v>0</v>
      </c>
      <c r="AK115" s="271" t="n">
        <f aca="false">U115</f>
        <v>0</v>
      </c>
      <c r="AL115" s="271" t="n">
        <f aca="false">V115</f>
        <v>0</v>
      </c>
      <c r="AM115" s="270" t="n">
        <f aca="false">W115</f>
        <v>0</v>
      </c>
      <c r="AN115" s="276" t="n">
        <f aca="false">X115</f>
        <v>72</v>
      </c>
      <c r="AO115" s="271" t="n">
        <f aca="false">Y115</f>
        <v>0</v>
      </c>
      <c r="AP115" s="271" t="n">
        <f aca="false">Z115</f>
        <v>0</v>
      </c>
      <c r="AQ115" s="277" t="n">
        <f aca="false">AA115</f>
        <v>0</v>
      </c>
      <c r="AR115" s="137"/>
    </row>
    <row r="116" customFormat="false" ht="12.75" hidden="false" customHeight="false" outlineLevel="0" collapsed="false">
      <c r="A116" s="375" t="n">
        <f aca="false">1+A115</f>
        <v>109</v>
      </c>
      <c r="B116" s="313" t="s">
        <v>319</v>
      </c>
      <c r="C116" s="314"/>
      <c r="D116" s="314" t="s">
        <v>320</v>
      </c>
      <c r="E116" s="314" t="s">
        <v>33</v>
      </c>
      <c r="F116" s="281" t="n">
        <f aca="false">ROUND(IF(COUNT(AC116:AS116)&lt;=3,SUM(AC116:AS116),SUM(LARGE(AC116:AS116,1),LARGE(AC116:AS116,2),LARGE(AC116:AS116,3))),0)</f>
        <v>71</v>
      </c>
      <c r="G116" s="282"/>
      <c r="H116" s="270"/>
      <c r="I116" s="270"/>
      <c r="J116" s="66" t="n">
        <v>71</v>
      </c>
      <c r="K116" s="283"/>
      <c r="L116" s="283"/>
      <c r="M116" s="284"/>
      <c r="N116" s="285"/>
      <c r="O116" s="286"/>
      <c r="P116" s="276"/>
      <c r="Q116" s="287"/>
      <c r="R116" s="288"/>
      <c r="S116" s="272"/>
      <c r="T116" s="272"/>
      <c r="U116" s="66"/>
      <c r="V116" s="66"/>
      <c r="W116" s="289"/>
      <c r="X116" s="66"/>
      <c r="Y116" s="99"/>
      <c r="Z116" s="99"/>
      <c r="AA116" s="100"/>
      <c r="AB116" s="308"/>
      <c r="AC116" s="282" t="n">
        <f aca="false">G116</f>
        <v>0</v>
      </c>
      <c r="AD116" s="270" t="n">
        <f aca="false">MAX(H116,I116)</f>
        <v>0</v>
      </c>
      <c r="AE116" s="271" t="n">
        <f aca="false">J116</f>
        <v>71</v>
      </c>
      <c r="AF116" s="272" t="n">
        <f aca="false">MAX(K116,L116)</f>
        <v>0</v>
      </c>
      <c r="AG116" s="273" t="n">
        <f aca="false">MAX(M116,N116)</f>
        <v>0</v>
      </c>
      <c r="AH116" s="274" t="n">
        <f aca="false">MAX(O116,P116)</f>
        <v>0</v>
      </c>
      <c r="AI116" s="275" t="n">
        <f aca="false">MAX(Q116,R116)</f>
        <v>0</v>
      </c>
      <c r="AJ116" s="271" t="n">
        <f aca="false">MAX(S116,T116)</f>
        <v>0</v>
      </c>
      <c r="AK116" s="271" t="n">
        <f aca="false">U116</f>
        <v>0</v>
      </c>
      <c r="AL116" s="271" t="n">
        <f aca="false">V116</f>
        <v>0</v>
      </c>
      <c r="AM116" s="270" t="n">
        <f aca="false">W116</f>
        <v>0</v>
      </c>
      <c r="AN116" s="276" t="n">
        <f aca="false">X116</f>
        <v>0</v>
      </c>
      <c r="AO116" s="271" t="n">
        <f aca="false">Y116</f>
        <v>0</v>
      </c>
      <c r="AP116" s="271" t="n">
        <f aca="false">Z116</f>
        <v>0</v>
      </c>
      <c r="AQ116" s="277" t="n">
        <f aca="false">AA116</f>
        <v>0</v>
      </c>
      <c r="AR116" s="137"/>
    </row>
    <row r="117" customFormat="false" ht="12.75" hidden="false" customHeight="false" outlineLevel="0" collapsed="false">
      <c r="A117" s="375" t="n">
        <f aca="false">1+A116</f>
        <v>110</v>
      </c>
      <c r="B117" s="313" t="s">
        <v>368</v>
      </c>
      <c r="C117" s="314" t="s">
        <v>733</v>
      </c>
      <c r="D117" s="314" t="s">
        <v>369</v>
      </c>
      <c r="E117" s="314" t="s">
        <v>33</v>
      </c>
      <c r="F117" s="281" t="n">
        <f aca="false">ROUND(IF(COUNT(AC117:AS117)&lt;=3,SUM(AC117:AS117),SUM(LARGE(AC117:AS117,1),LARGE(AC117:AS117,2),LARGE(AC117:AS117,3))),0)</f>
        <v>71</v>
      </c>
      <c r="G117" s="282" t="n">
        <v>71</v>
      </c>
      <c r="H117" s="270"/>
      <c r="I117" s="270"/>
      <c r="J117" s="66" t="n">
        <v>0</v>
      </c>
      <c r="K117" s="283"/>
      <c r="L117" s="283"/>
      <c r="M117" s="284"/>
      <c r="N117" s="285"/>
      <c r="O117" s="286"/>
      <c r="P117" s="276"/>
      <c r="Q117" s="287"/>
      <c r="R117" s="288"/>
      <c r="S117" s="272"/>
      <c r="T117" s="272"/>
      <c r="U117" s="66"/>
      <c r="V117" s="66"/>
      <c r="W117" s="289"/>
      <c r="X117" s="66"/>
      <c r="Y117" s="99"/>
      <c r="Z117" s="99"/>
      <c r="AA117" s="100"/>
      <c r="AB117" s="308"/>
      <c r="AC117" s="282" t="n">
        <f aca="false">G117</f>
        <v>71</v>
      </c>
      <c r="AD117" s="270" t="n">
        <f aca="false">MAX(H117,I117)</f>
        <v>0</v>
      </c>
      <c r="AE117" s="271" t="n">
        <f aca="false">J117</f>
        <v>0</v>
      </c>
      <c r="AF117" s="272" t="n">
        <f aca="false">MAX(K117,L117)</f>
        <v>0</v>
      </c>
      <c r="AG117" s="273" t="n">
        <f aca="false">MAX(M117,N117)</f>
        <v>0</v>
      </c>
      <c r="AH117" s="274" t="n">
        <f aca="false">MAX(O117,P117)</f>
        <v>0</v>
      </c>
      <c r="AI117" s="275" t="n">
        <f aca="false">MAX(Q117,R117)</f>
        <v>0</v>
      </c>
      <c r="AJ117" s="271" t="n">
        <f aca="false">MAX(S117,T117)</f>
        <v>0</v>
      </c>
      <c r="AK117" s="271" t="n">
        <f aca="false">U117</f>
        <v>0</v>
      </c>
      <c r="AL117" s="271" t="n">
        <f aca="false">V117</f>
        <v>0</v>
      </c>
      <c r="AM117" s="270" t="n">
        <f aca="false">W117</f>
        <v>0</v>
      </c>
      <c r="AN117" s="276" t="n">
        <f aca="false">X117</f>
        <v>0</v>
      </c>
      <c r="AO117" s="271" t="n">
        <f aca="false">Y117</f>
        <v>0</v>
      </c>
      <c r="AP117" s="271" t="n">
        <f aca="false">Z117</f>
        <v>0</v>
      </c>
      <c r="AQ117" s="277" t="n">
        <f aca="false">AA117</f>
        <v>0</v>
      </c>
      <c r="AR117" s="137"/>
    </row>
    <row r="118" customFormat="false" ht="12.75" hidden="false" customHeight="false" outlineLevel="0" collapsed="false">
      <c r="A118" s="375" t="n">
        <f aca="false">1+A117</f>
        <v>111</v>
      </c>
      <c r="B118" s="313" t="s">
        <v>806</v>
      </c>
      <c r="C118" s="314"/>
      <c r="D118" s="314" t="s">
        <v>807</v>
      </c>
      <c r="E118" s="314" t="s">
        <v>23</v>
      </c>
      <c r="F118" s="281" t="n">
        <f aca="false">ROUND(IF(COUNT(AC118:AS118)&lt;=3,SUM(AC118:AS118),SUM(LARGE(AC118:AS118,1),LARGE(AC118:AS118,2),LARGE(AC118:AS118,3))),0)</f>
        <v>70</v>
      </c>
      <c r="G118" s="282" t="n">
        <v>70</v>
      </c>
      <c r="H118" s="270"/>
      <c r="I118" s="270"/>
      <c r="J118" s="66"/>
      <c r="K118" s="283"/>
      <c r="L118" s="283"/>
      <c r="M118" s="284"/>
      <c r="N118" s="285"/>
      <c r="O118" s="286"/>
      <c r="P118" s="276"/>
      <c r="Q118" s="287"/>
      <c r="R118" s="288"/>
      <c r="S118" s="272"/>
      <c r="T118" s="272"/>
      <c r="U118" s="66"/>
      <c r="V118" s="66"/>
      <c r="W118" s="289"/>
      <c r="X118" s="66"/>
      <c r="Y118" s="99"/>
      <c r="Z118" s="99"/>
      <c r="AA118" s="100"/>
      <c r="AB118" s="308"/>
      <c r="AC118" s="282" t="n">
        <f aca="false">G118</f>
        <v>70</v>
      </c>
      <c r="AD118" s="270" t="n">
        <f aca="false">MAX(H118,I118)</f>
        <v>0</v>
      </c>
      <c r="AE118" s="271" t="n">
        <f aca="false">J118</f>
        <v>0</v>
      </c>
      <c r="AF118" s="272" t="n">
        <f aca="false">MAX(K118,L118)</f>
        <v>0</v>
      </c>
      <c r="AG118" s="273" t="n">
        <f aca="false">MAX(M118,N118)</f>
        <v>0</v>
      </c>
      <c r="AH118" s="274" t="n">
        <f aca="false">MAX(O118,P118)</f>
        <v>0</v>
      </c>
      <c r="AI118" s="275" t="n">
        <f aca="false">MAX(Q118,R118)</f>
        <v>0</v>
      </c>
      <c r="AJ118" s="271" t="n">
        <f aca="false">MAX(S118,T118)</f>
        <v>0</v>
      </c>
      <c r="AK118" s="271" t="n">
        <f aca="false">U118</f>
        <v>0</v>
      </c>
      <c r="AL118" s="271" t="n">
        <f aca="false">V118</f>
        <v>0</v>
      </c>
      <c r="AM118" s="270" t="n">
        <f aca="false">W118</f>
        <v>0</v>
      </c>
      <c r="AN118" s="276" t="n">
        <f aca="false">X118</f>
        <v>0</v>
      </c>
      <c r="AO118" s="271" t="n">
        <f aca="false">Y118</f>
        <v>0</v>
      </c>
      <c r="AP118" s="271" t="n">
        <f aca="false">Z118</f>
        <v>0</v>
      </c>
      <c r="AQ118" s="277" t="n">
        <f aca="false">AA118</f>
        <v>0</v>
      </c>
      <c r="AR118" s="137"/>
    </row>
    <row r="119" customFormat="false" ht="12.75" hidden="false" customHeight="false" outlineLevel="0" collapsed="false">
      <c r="A119" s="375" t="n">
        <f aca="false">1+A118</f>
        <v>112</v>
      </c>
      <c r="B119" s="313" t="s">
        <v>466</v>
      </c>
      <c r="C119" s="315"/>
      <c r="D119" s="314" t="n">
        <v>2509</v>
      </c>
      <c r="E119" s="314" t="s">
        <v>28</v>
      </c>
      <c r="F119" s="281" t="n">
        <f aca="false">ROUND(IF(COUNT(AC119:AS119)&lt;=3,SUM(AC119:AS119),SUM(LARGE(AC119:AS119,1),LARGE(AC119:AS119,2),LARGE(AC119:AS119,3))),0)</f>
        <v>70</v>
      </c>
      <c r="G119" s="282"/>
      <c r="H119" s="270"/>
      <c r="I119" s="270"/>
      <c r="J119" s="66"/>
      <c r="K119" s="283"/>
      <c r="L119" s="283"/>
      <c r="M119" s="284"/>
      <c r="N119" s="285"/>
      <c r="O119" s="286"/>
      <c r="P119" s="276"/>
      <c r="Q119" s="287"/>
      <c r="R119" s="288"/>
      <c r="S119" s="272" t="n">
        <v>70</v>
      </c>
      <c r="T119" s="272"/>
      <c r="U119" s="66"/>
      <c r="V119" s="66"/>
      <c r="W119" s="289"/>
      <c r="X119" s="66"/>
      <c r="Y119" s="99"/>
      <c r="Z119" s="99"/>
      <c r="AA119" s="100"/>
      <c r="AB119" s="308"/>
      <c r="AC119" s="282" t="n">
        <f aca="false">G119</f>
        <v>0</v>
      </c>
      <c r="AD119" s="270" t="n">
        <f aca="false">MAX(H119,I119)</f>
        <v>0</v>
      </c>
      <c r="AE119" s="271" t="n">
        <f aca="false">J119</f>
        <v>0</v>
      </c>
      <c r="AF119" s="272" t="n">
        <f aca="false">MAX(K119,L119)</f>
        <v>0</v>
      </c>
      <c r="AG119" s="273" t="n">
        <f aca="false">MAX(M119,N119)</f>
        <v>0</v>
      </c>
      <c r="AH119" s="274" t="n">
        <f aca="false">MAX(O119,P119)</f>
        <v>0</v>
      </c>
      <c r="AI119" s="275" t="n">
        <f aca="false">MAX(Q119,R119)</f>
        <v>0</v>
      </c>
      <c r="AJ119" s="271" t="n">
        <f aca="false">MAX(S119,T119)</f>
        <v>70</v>
      </c>
      <c r="AK119" s="271" t="n">
        <f aca="false">U119</f>
        <v>0</v>
      </c>
      <c r="AL119" s="271" t="n">
        <f aca="false">V119</f>
        <v>0</v>
      </c>
      <c r="AM119" s="270" t="n">
        <f aca="false">W119</f>
        <v>0</v>
      </c>
      <c r="AN119" s="276" t="n">
        <f aca="false">X119</f>
        <v>0</v>
      </c>
      <c r="AO119" s="271" t="n">
        <f aca="false">Y119</f>
        <v>0</v>
      </c>
      <c r="AP119" s="271" t="n">
        <f aca="false">Z119</f>
        <v>0</v>
      </c>
      <c r="AQ119" s="277" t="n">
        <f aca="false">AA119</f>
        <v>0</v>
      </c>
      <c r="AR119" s="137"/>
    </row>
    <row r="120" customFormat="false" ht="12.75" hidden="false" customHeight="false" outlineLevel="0" collapsed="false">
      <c r="A120" s="375" t="n">
        <f aca="false">1+A119</f>
        <v>113</v>
      </c>
      <c r="B120" s="313" t="s">
        <v>265</v>
      </c>
      <c r="C120" s="315"/>
      <c r="D120" s="314" t="s">
        <v>266</v>
      </c>
      <c r="E120" s="314" t="s">
        <v>28</v>
      </c>
      <c r="F120" s="281" t="n">
        <f aca="false">ROUND(IF(COUNT(AC120:AS120)&lt;=3,SUM(AC120:AS120),SUM(LARGE(AC120:AS120,1),LARGE(AC120:AS120,2),LARGE(AC120:AS120,3))),0)</f>
        <v>70</v>
      </c>
      <c r="G120" s="282"/>
      <c r="H120" s="270"/>
      <c r="I120" s="270"/>
      <c r="J120" s="66"/>
      <c r="K120" s="283"/>
      <c r="L120" s="283"/>
      <c r="M120" s="284"/>
      <c r="N120" s="285" t="n">
        <v>70</v>
      </c>
      <c r="O120" s="286"/>
      <c r="P120" s="276"/>
      <c r="Q120" s="287"/>
      <c r="R120" s="288"/>
      <c r="S120" s="272"/>
      <c r="T120" s="272"/>
      <c r="U120" s="66"/>
      <c r="V120" s="66"/>
      <c r="W120" s="289"/>
      <c r="X120" s="66"/>
      <c r="Y120" s="99"/>
      <c r="Z120" s="99"/>
      <c r="AA120" s="100"/>
      <c r="AB120" s="308"/>
      <c r="AC120" s="282" t="n">
        <f aca="false">G120</f>
        <v>0</v>
      </c>
      <c r="AD120" s="270" t="n">
        <f aca="false">MAX(H120,I120)</f>
        <v>0</v>
      </c>
      <c r="AE120" s="271" t="n">
        <f aca="false">J120</f>
        <v>0</v>
      </c>
      <c r="AF120" s="272" t="n">
        <f aca="false">MAX(K120,L120)</f>
        <v>0</v>
      </c>
      <c r="AG120" s="273" t="n">
        <f aca="false">MAX(M120,N120)</f>
        <v>70</v>
      </c>
      <c r="AH120" s="274" t="n">
        <f aca="false">MAX(O120,P120)</f>
        <v>0</v>
      </c>
      <c r="AI120" s="275" t="n">
        <f aca="false">MAX(Q120,R120)</f>
        <v>0</v>
      </c>
      <c r="AJ120" s="271" t="n">
        <f aca="false">MAX(S120,T120)</f>
        <v>0</v>
      </c>
      <c r="AK120" s="271" t="n">
        <f aca="false">U120</f>
        <v>0</v>
      </c>
      <c r="AL120" s="271" t="n">
        <f aca="false">V120</f>
        <v>0</v>
      </c>
      <c r="AM120" s="270" t="n">
        <f aca="false">W120</f>
        <v>0</v>
      </c>
      <c r="AN120" s="276" t="n">
        <f aca="false">X120</f>
        <v>0</v>
      </c>
      <c r="AO120" s="271" t="n">
        <f aca="false">Y120</f>
        <v>0</v>
      </c>
      <c r="AP120" s="271" t="n">
        <f aca="false">Z120</f>
        <v>0</v>
      </c>
      <c r="AQ120" s="277" t="n">
        <f aca="false">AA120</f>
        <v>0</v>
      </c>
      <c r="AR120" s="137"/>
    </row>
    <row r="121" customFormat="false" ht="12.75" hidden="false" customHeight="false" outlineLevel="0" collapsed="false">
      <c r="A121" s="375" t="n">
        <f aca="false">1+A120</f>
        <v>114</v>
      </c>
      <c r="B121" s="313" t="s">
        <v>614</v>
      </c>
      <c r="C121" s="314"/>
      <c r="D121" s="314" t="s">
        <v>615</v>
      </c>
      <c r="E121" s="314" t="s">
        <v>33</v>
      </c>
      <c r="F121" s="281" t="n">
        <f aca="false">ROUND(IF(COUNT(AC121:AS121)&lt;=3,SUM(AC121:AS121),SUM(LARGE(AC121:AS121,1),LARGE(AC121:AS121,2),LARGE(AC121:AS121,3))),0)</f>
        <v>70</v>
      </c>
      <c r="G121" s="282" t="n">
        <v>70</v>
      </c>
      <c r="H121" s="270"/>
      <c r="I121" s="270"/>
      <c r="J121" s="66"/>
      <c r="K121" s="283"/>
      <c r="L121" s="283"/>
      <c r="M121" s="284"/>
      <c r="N121" s="285"/>
      <c r="O121" s="286"/>
      <c r="P121" s="276"/>
      <c r="Q121" s="287"/>
      <c r="R121" s="288"/>
      <c r="S121" s="272"/>
      <c r="T121" s="272"/>
      <c r="U121" s="66"/>
      <c r="V121" s="66"/>
      <c r="W121" s="289"/>
      <c r="X121" s="66"/>
      <c r="Y121" s="99"/>
      <c r="Z121" s="99"/>
      <c r="AA121" s="100"/>
      <c r="AB121" s="308"/>
      <c r="AC121" s="282" t="n">
        <f aca="false">G121</f>
        <v>70</v>
      </c>
      <c r="AD121" s="270" t="n">
        <f aca="false">MAX(H121,I121)</f>
        <v>0</v>
      </c>
      <c r="AE121" s="271" t="n">
        <f aca="false">J121</f>
        <v>0</v>
      </c>
      <c r="AF121" s="272" t="n">
        <f aca="false">MAX(K121,L121)</f>
        <v>0</v>
      </c>
      <c r="AG121" s="273" t="n">
        <f aca="false">MAX(M121,N121)</f>
        <v>0</v>
      </c>
      <c r="AH121" s="274" t="n">
        <f aca="false">MAX(O121,P121)</f>
        <v>0</v>
      </c>
      <c r="AI121" s="275" t="n">
        <f aca="false">MAX(Q121,R121)</f>
        <v>0</v>
      </c>
      <c r="AJ121" s="271" t="n">
        <f aca="false">MAX(S121,T121)</f>
        <v>0</v>
      </c>
      <c r="AK121" s="271" t="n">
        <f aca="false">U121</f>
        <v>0</v>
      </c>
      <c r="AL121" s="271" t="n">
        <f aca="false">V121</f>
        <v>0</v>
      </c>
      <c r="AM121" s="270" t="n">
        <f aca="false">W121</f>
        <v>0</v>
      </c>
      <c r="AN121" s="276" t="n">
        <f aca="false">X121</f>
        <v>0</v>
      </c>
      <c r="AO121" s="271" t="n">
        <f aca="false">Y121</f>
        <v>0</v>
      </c>
      <c r="AP121" s="271" t="n">
        <f aca="false">Z121</f>
        <v>0</v>
      </c>
      <c r="AQ121" s="277" t="n">
        <f aca="false">AA121</f>
        <v>0</v>
      </c>
      <c r="AR121" s="137"/>
    </row>
    <row r="122" customFormat="false" ht="12.75" hidden="false" customHeight="false" outlineLevel="0" collapsed="false">
      <c r="A122" s="375" t="n">
        <f aca="false">1+A121</f>
        <v>115</v>
      </c>
      <c r="B122" s="313" t="s">
        <v>1127</v>
      </c>
      <c r="C122" s="315"/>
      <c r="D122" s="314" t="n">
        <v>1122</v>
      </c>
      <c r="E122" s="314" t="s">
        <v>38</v>
      </c>
      <c r="F122" s="281" t="n">
        <f aca="false">ROUND(IF(COUNT(AC122:AS122)&lt;=3,SUM(AC122:AS122),SUM(LARGE(AC122:AS122,1),LARGE(AC122:AS122,2),LARGE(AC122:AS122,3))),0)</f>
        <v>70</v>
      </c>
      <c r="G122" s="282"/>
      <c r="H122" s="270"/>
      <c r="I122" s="270"/>
      <c r="J122" s="66"/>
      <c r="K122" s="283"/>
      <c r="L122" s="283"/>
      <c r="M122" s="284"/>
      <c r="N122" s="285" t="n">
        <v>70</v>
      </c>
      <c r="O122" s="286"/>
      <c r="P122" s="276"/>
      <c r="Q122" s="287"/>
      <c r="R122" s="288"/>
      <c r="S122" s="272"/>
      <c r="T122" s="272"/>
      <c r="U122" s="66"/>
      <c r="V122" s="66"/>
      <c r="W122" s="289"/>
      <c r="X122" s="66"/>
      <c r="Y122" s="99"/>
      <c r="Z122" s="99"/>
      <c r="AA122" s="100"/>
      <c r="AB122" s="308"/>
      <c r="AC122" s="282" t="n">
        <f aca="false">G122</f>
        <v>0</v>
      </c>
      <c r="AD122" s="270" t="n">
        <f aca="false">MAX(H122,I122)</f>
        <v>0</v>
      </c>
      <c r="AE122" s="271" t="n">
        <f aca="false">J122</f>
        <v>0</v>
      </c>
      <c r="AF122" s="272" t="n">
        <f aca="false">MAX(K122,L122)</f>
        <v>0</v>
      </c>
      <c r="AG122" s="273" t="n">
        <f aca="false">MAX(M122,N122)</f>
        <v>70</v>
      </c>
      <c r="AH122" s="274" t="n">
        <f aca="false">MAX(O122,P122)</f>
        <v>0</v>
      </c>
      <c r="AI122" s="275" t="n">
        <f aca="false">MAX(Q122,R122)</f>
        <v>0</v>
      </c>
      <c r="AJ122" s="271" t="n">
        <f aca="false">MAX(S122,T122)</f>
        <v>0</v>
      </c>
      <c r="AK122" s="271" t="n">
        <f aca="false">U122</f>
        <v>0</v>
      </c>
      <c r="AL122" s="271" t="n">
        <f aca="false">V122</f>
        <v>0</v>
      </c>
      <c r="AM122" s="270" t="n">
        <f aca="false">W122</f>
        <v>0</v>
      </c>
      <c r="AN122" s="276" t="n">
        <f aca="false">X122</f>
        <v>0</v>
      </c>
      <c r="AO122" s="271" t="n">
        <f aca="false">Y122</f>
        <v>0</v>
      </c>
      <c r="AP122" s="271" t="n">
        <f aca="false">Z122</f>
        <v>0</v>
      </c>
      <c r="AQ122" s="277" t="n">
        <f aca="false">AA122</f>
        <v>0</v>
      </c>
      <c r="AR122" s="137"/>
    </row>
    <row r="123" customFormat="false" ht="12.75" hidden="false" customHeight="false" outlineLevel="0" collapsed="false">
      <c r="A123" s="375" t="n">
        <f aca="false">1+A122</f>
        <v>116</v>
      </c>
      <c r="B123" s="318" t="s">
        <v>277</v>
      </c>
      <c r="C123" s="319" t="s">
        <v>278</v>
      </c>
      <c r="D123" s="319" t="s">
        <v>279</v>
      </c>
      <c r="E123" s="319" t="s">
        <v>259</v>
      </c>
      <c r="F123" s="320" t="n">
        <f aca="false">ROUND(IF(COUNT(AC123:AS123)&lt;=3,SUM(AC123:AS123),SUM(LARGE(AC123:AS123,1),LARGE(AC123:AS123,2),LARGE(AC123:AS123,3))),0)</f>
        <v>70</v>
      </c>
      <c r="G123" s="321"/>
      <c r="H123" s="322"/>
      <c r="I123" s="322"/>
      <c r="J123" s="323"/>
      <c r="K123" s="324"/>
      <c r="L123" s="324"/>
      <c r="M123" s="325"/>
      <c r="N123" s="326"/>
      <c r="O123" s="327"/>
      <c r="P123" s="328"/>
      <c r="Q123" s="329"/>
      <c r="R123" s="330"/>
      <c r="S123" s="331"/>
      <c r="T123" s="331"/>
      <c r="U123" s="323"/>
      <c r="V123" s="323"/>
      <c r="W123" s="332"/>
      <c r="X123" s="323" t="n">
        <v>70</v>
      </c>
      <c r="Y123" s="333"/>
      <c r="Z123" s="333"/>
      <c r="AA123" s="334"/>
      <c r="AB123" s="335"/>
      <c r="AC123" s="321" t="n">
        <f aca="false">G123</f>
        <v>0</v>
      </c>
      <c r="AD123" s="322" t="n">
        <f aca="false">MAX(H123,I123)</f>
        <v>0</v>
      </c>
      <c r="AE123" s="336" t="n">
        <f aca="false">J123</f>
        <v>0</v>
      </c>
      <c r="AF123" s="331" t="n">
        <f aca="false">MAX(K123,L123)</f>
        <v>0</v>
      </c>
      <c r="AG123" s="337" t="n">
        <f aca="false">MAX(M123,N123)</f>
        <v>0</v>
      </c>
      <c r="AH123" s="340" t="n">
        <f aca="false">MAX(O123,P123)</f>
        <v>0</v>
      </c>
      <c r="AI123" s="338" t="n">
        <f aca="false">MAX(Q123,R123)</f>
        <v>0</v>
      </c>
      <c r="AJ123" s="336" t="n">
        <f aca="false">MAX(S123,T123)</f>
        <v>0</v>
      </c>
      <c r="AK123" s="336" t="n">
        <f aca="false">U123</f>
        <v>0</v>
      </c>
      <c r="AL123" s="336" t="n">
        <f aca="false">V123</f>
        <v>0</v>
      </c>
      <c r="AM123" s="322" t="n">
        <f aca="false">W123</f>
        <v>0</v>
      </c>
      <c r="AN123" s="328" t="n">
        <f aca="false">X123</f>
        <v>70</v>
      </c>
      <c r="AO123" s="336" t="n">
        <f aca="false">Y123</f>
        <v>0</v>
      </c>
      <c r="AP123" s="336" t="n">
        <f aca="false">Z123</f>
        <v>0</v>
      </c>
      <c r="AQ123" s="339" t="n">
        <f aca="false">AA123</f>
        <v>0</v>
      </c>
      <c r="AR123" s="137"/>
    </row>
    <row r="124" customFormat="false" ht="12.75" hidden="false" customHeight="false" outlineLevel="0" collapsed="false">
      <c r="A124" s="375" t="n">
        <f aca="false">1+A123</f>
        <v>117</v>
      </c>
      <c r="B124" s="313" t="s">
        <v>449</v>
      </c>
      <c r="C124" s="314"/>
      <c r="D124" s="314" t="s">
        <v>450</v>
      </c>
      <c r="E124" s="314" t="s">
        <v>28</v>
      </c>
      <c r="F124" s="281" t="n">
        <f aca="false">ROUND(IF(COUNT(AC124:AS124)&lt;=3,SUM(AC124:AS124),SUM(LARGE(AC124:AS124,1),LARGE(AC124:AS124,2),LARGE(AC124:AS124,3))),0)</f>
        <v>69</v>
      </c>
      <c r="G124" s="282"/>
      <c r="H124" s="270" t="n">
        <v>69</v>
      </c>
      <c r="I124" s="270" t="n">
        <v>59</v>
      </c>
      <c r="J124" s="66"/>
      <c r="K124" s="283"/>
      <c r="L124" s="283"/>
      <c r="M124" s="284"/>
      <c r="N124" s="285"/>
      <c r="O124" s="286"/>
      <c r="P124" s="276"/>
      <c r="Q124" s="287"/>
      <c r="R124" s="288"/>
      <c r="S124" s="272"/>
      <c r="T124" s="272"/>
      <c r="U124" s="66"/>
      <c r="V124" s="66"/>
      <c r="W124" s="289"/>
      <c r="X124" s="66"/>
      <c r="Y124" s="99"/>
      <c r="Z124" s="99"/>
      <c r="AA124" s="100"/>
      <c r="AB124" s="308"/>
      <c r="AC124" s="282" t="n">
        <f aca="false">G124</f>
        <v>0</v>
      </c>
      <c r="AD124" s="270" t="n">
        <f aca="false">MAX(H124,I124)</f>
        <v>69</v>
      </c>
      <c r="AE124" s="271" t="n">
        <f aca="false">J124</f>
        <v>0</v>
      </c>
      <c r="AF124" s="272" t="n">
        <f aca="false">MAX(K124,L124)</f>
        <v>0</v>
      </c>
      <c r="AG124" s="273" t="n">
        <f aca="false">MAX(M124,N124)</f>
        <v>0</v>
      </c>
      <c r="AH124" s="274" t="n">
        <f aca="false">MAX(O124,P124)</f>
        <v>0</v>
      </c>
      <c r="AI124" s="275" t="n">
        <f aca="false">MAX(Q124,R124)</f>
        <v>0</v>
      </c>
      <c r="AJ124" s="271" t="n">
        <f aca="false">MAX(S124,T124)</f>
        <v>0</v>
      </c>
      <c r="AK124" s="271" t="n">
        <f aca="false">U124</f>
        <v>0</v>
      </c>
      <c r="AL124" s="271" t="n">
        <f aca="false">V124</f>
        <v>0</v>
      </c>
      <c r="AM124" s="270" t="n">
        <f aca="false">W124</f>
        <v>0</v>
      </c>
      <c r="AN124" s="276" t="n">
        <f aca="false">X124</f>
        <v>0</v>
      </c>
      <c r="AO124" s="271" t="n">
        <f aca="false">Y124</f>
        <v>0</v>
      </c>
      <c r="AP124" s="271" t="n">
        <f aca="false">Z124</f>
        <v>0</v>
      </c>
      <c r="AQ124" s="277" t="n">
        <f aca="false">AA124</f>
        <v>0</v>
      </c>
      <c r="AR124" s="137"/>
    </row>
    <row r="125" customFormat="false" ht="12.75" hidden="false" customHeight="false" outlineLevel="0" collapsed="false">
      <c r="A125" s="375" t="n">
        <f aca="false">1+A124</f>
        <v>118</v>
      </c>
      <c r="B125" s="313" t="s">
        <v>355</v>
      </c>
      <c r="C125" s="314"/>
      <c r="D125" s="314" t="s">
        <v>356</v>
      </c>
      <c r="E125" s="314" t="s">
        <v>28</v>
      </c>
      <c r="F125" s="281" t="n">
        <f aca="false">ROUND(IF(COUNT(AC125:AS125)&lt;=3,SUM(AC125:AS125),SUM(LARGE(AC125:AS125,1),LARGE(AC125:AS125,2),LARGE(AC125:AS125,3))),0)</f>
        <v>69</v>
      </c>
      <c r="G125" s="282"/>
      <c r="H125" s="270"/>
      <c r="I125" s="270" t="n">
        <v>69</v>
      </c>
      <c r="J125" s="66"/>
      <c r="K125" s="283"/>
      <c r="L125" s="283"/>
      <c r="M125" s="284"/>
      <c r="N125" s="285"/>
      <c r="O125" s="286"/>
      <c r="P125" s="276"/>
      <c r="Q125" s="287"/>
      <c r="R125" s="288"/>
      <c r="S125" s="272"/>
      <c r="T125" s="272"/>
      <c r="U125" s="66"/>
      <c r="V125" s="66"/>
      <c r="W125" s="289"/>
      <c r="X125" s="66"/>
      <c r="Y125" s="99"/>
      <c r="Z125" s="99"/>
      <c r="AA125" s="100"/>
      <c r="AB125" s="308"/>
      <c r="AC125" s="282" t="n">
        <f aca="false">G125</f>
        <v>0</v>
      </c>
      <c r="AD125" s="270" t="n">
        <f aca="false">MAX(H125,I125)</f>
        <v>69</v>
      </c>
      <c r="AE125" s="271" t="n">
        <f aca="false">J125</f>
        <v>0</v>
      </c>
      <c r="AF125" s="272" t="n">
        <f aca="false">MAX(K125,L125)</f>
        <v>0</v>
      </c>
      <c r="AG125" s="273" t="n">
        <f aca="false">MAX(M125,N125)</f>
        <v>0</v>
      </c>
      <c r="AH125" s="274" t="n">
        <f aca="false">MAX(O125,P125)</f>
        <v>0</v>
      </c>
      <c r="AI125" s="275" t="n">
        <f aca="false">MAX(Q125,R125)</f>
        <v>0</v>
      </c>
      <c r="AJ125" s="271" t="n">
        <f aca="false">MAX(S125,T125)</f>
        <v>0</v>
      </c>
      <c r="AK125" s="271" t="n">
        <f aca="false">U125</f>
        <v>0</v>
      </c>
      <c r="AL125" s="271" t="n">
        <f aca="false">V125</f>
        <v>0</v>
      </c>
      <c r="AM125" s="270" t="n">
        <f aca="false">W125</f>
        <v>0</v>
      </c>
      <c r="AN125" s="276" t="n">
        <f aca="false">X125</f>
        <v>0</v>
      </c>
      <c r="AO125" s="271" t="n">
        <f aca="false">Y125</f>
        <v>0</v>
      </c>
      <c r="AP125" s="271" t="n">
        <f aca="false">Z125</f>
        <v>0</v>
      </c>
      <c r="AQ125" s="277" t="n">
        <f aca="false">AA125</f>
        <v>0</v>
      </c>
      <c r="AR125" s="137"/>
    </row>
    <row r="126" customFormat="false" ht="12.75" hidden="false" customHeight="false" outlineLevel="0" collapsed="false">
      <c r="A126" s="375" t="n">
        <f aca="false">1+A125</f>
        <v>119</v>
      </c>
      <c r="B126" s="313" t="s">
        <v>246</v>
      </c>
      <c r="C126" s="314"/>
      <c r="D126" s="314" t="s">
        <v>247</v>
      </c>
      <c r="E126" s="314" t="s">
        <v>23</v>
      </c>
      <c r="F126" s="281" t="n">
        <f aca="false">ROUND(IF(COUNT(AC126:AS126)&lt;=3,SUM(AC126:AS126),SUM(LARGE(AC126:AS126,1),LARGE(AC126:AS126,2),LARGE(AC126:AS126,3))),0)</f>
        <v>68</v>
      </c>
      <c r="G126" s="282" t="n">
        <v>48</v>
      </c>
      <c r="H126" s="270"/>
      <c r="I126" s="270"/>
      <c r="J126" s="66"/>
      <c r="K126" s="283"/>
      <c r="L126" s="283"/>
      <c r="M126" s="284"/>
      <c r="N126" s="285"/>
      <c r="O126" s="286"/>
      <c r="P126" s="276"/>
      <c r="Q126" s="287"/>
      <c r="R126" s="288"/>
      <c r="S126" s="272"/>
      <c r="T126" s="272"/>
      <c r="U126" s="66" t="n">
        <v>20</v>
      </c>
      <c r="V126" s="66"/>
      <c r="W126" s="289"/>
      <c r="X126" s="66"/>
      <c r="Y126" s="99"/>
      <c r="Z126" s="99"/>
      <c r="AA126" s="100"/>
      <c r="AB126" s="308"/>
      <c r="AC126" s="282" t="n">
        <f aca="false">G126</f>
        <v>48</v>
      </c>
      <c r="AD126" s="270" t="n">
        <f aca="false">MAX(H126,I126)</f>
        <v>0</v>
      </c>
      <c r="AE126" s="271" t="n">
        <f aca="false">J126</f>
        <v>0</v>
      </c>
      <c r="AF126" s="272" t="n">
        <f aca="false">MAX(K126,L126)</f>
        <v>0</v>
      </c>
      <c r="AG126" s="273" t="n">
        <f aca="false">MAX(M126,N126)</f>
        <v>0</v>
      </c>
      <c r="AH126" s="274" t="n">
        <f aca="false">MAX(O126,P126)</f>
        <v>0</v>
      </c>
      <c r="AI126" s="275" t="n">
        <f aca="false">MAX(Q126,R126)</f>
        <v>0</v>
      </c>
      <c r="AJ126" s="271" t="n">
        <f aca="false">MAX(S126,T126)</f>
        <v>0</v>
      </c>
      <c r="AK126" s="271" t="n">
        <f aca="false">U126</f>
        <v>20</v>
      </c>
      <c r="AL126" s="271" t="n">
        <f aca="false">V126</f>
        <v>0</v>
      </c>
      <c r="AM126" s="270" t="n">
        <f aca="false">W126</f>
        <v>0</v>
      </c>
      <c r="AN126" s="276" t="n">
        <f aca="false">X126</f>
        <v>0</v>
      </c>
      <c r="AO126" s="271" t="n">
        <f aca="false">Y126</f>
        <v>0</v>
      </c>
      <c r="AP126" s="271" t="n">
        <f aca="false">Z126</f>
        <v>0</v>
      </c>
      <c r="AQ126" s="277" t="n">
        <f aca="false">AA126</f>
        <v>0</v>
      </c>
      <c r="AR126" s="137"/>
    </row>
    <row r="127" customFormat="false" ht="12.75" hidden="false" customHeight="false" outlineLevel="0" collapsed="false">
      <c r="A127" s="375" t="n">
        <f aca="false">1+A126</f>
        <v>120</v>
      </c>
      <c r="B127" s="313" t="s">
        <v>337</v>
      </c>
      <c r="C127" s="314" t="s">
        <v>338</v>
      </c>
      <c r="D127" s="314" t="s">
        <v>339</v>
      </c>
      <c r="E127" s="314" t="s">
        <v>259</v>
      </c>
      <c r="F127" s="281" t="n">
        <f aca="false">ROUND(IF(COUNT(AC127:AS127)&lt;=3,SUM(AC127:AS127),SUM(LARGE(AC127:AS127,1),LARGE(AC127:AS127,2),LARGE(AC127:AS127,3))),0)</f>
        <v>68</v>
      </c>
      <c r="G127" s="282"/>
      <c r="H127" s="270"/>
      <c r="I127" s="270"/>
      <c r="J127" s="66"/>
      <c r="K127" s="283"/>
      <c r="L127" s="283"/>
      <c r="M127" s="284"/>
      <c r="N127" s="285"/>
      <c r="O127" s="286"/>
      <c r="P127" s="276"/>
      <c r="Q127" s="287"/>
      <c r="R127" s="288"/>
      <c r="S127" s="272"/>
      <c r="T127" s="272"/>
      <c r="U127" s="66"/>
      <c r="V127" s="66"/>
      <c r="W127" s="289"/>
      <c r="X127" s="66" t="n">
        <v>68</v>
      </c>
      <c r="Y127" s="99"/>
      <c r="Z127" s="99"/>
      <c r="AA127" s="100"/>
      <c r="AB127" s="308"/>
      <c r="AC127" s="282" t="n">
        <f aca="false">G127</f>
        <v>0</v>
      </c>
      <c r="AD127" s="270" t="n">
        <f aca="false">MAX(H127,I127)</f>
        <v>0</v>
      </c>
      <c r="AE127" s="271" t="n">
        <f aca="false">J127</f>
        <v>0</v>
      </c>
      <c r="AF127" s="272" t="n">
        <f aca="false">MAX(K127,L127)</f>
        <v>0</v>
      </c>
      <c r="AG127" s="273" t="n">
        <f aca="false">MAX(M127,N127)</f>
        <v>0</v>
      </c>
      <c r="AH127" s="274" t="n">
        <f aca="false">MAX(O127,P127)</f>
        <v>0</v>
      </c>
      <c r="AI127" s="275" t="n">
        <f aca="false">MAX(Q127,R127)</f>
        <v>0</v>
      </c>
      <c r="AJ127" s="271" t="n">
        <f aca="false">MAX(S127,T127)</f>
        <v>0</v>
      </c>
      <c r="AK127" s="271" t="n">
        <f aca="false">U127</f>
        <v>0</v>
      </c>
      <c r="AL127" s="271" t="n">
        <f aca="false">V127</f>
        <v>0</v>
      </c>
      <c r="AM127" s="270" t="n">
        <f aca="false">W127</f>
        <v>0</v>
      </c>
      <c r="AN127" s="276" t="n">
        <f aca="false">X127</f>
        <v>68</v>
      </c>
      <c r="AO127" s="271" t="n">
        <f aca="false">Y127</f>
        <v>0</v>
      </c>
      <c r="AP127" s="271" t="n">
        <f aca="false">Z127</f>
        <v>0</v>
      </c>
      <c r="AQ127" s="277" t="n">
        <f aca="false">AA127</f>
        <v>0</v>
      </c>
      <c r="AR127" s="137"/>
    </row>
    <row r="128" customFormat="false" ht="12.75" hidden="false" customHeight="false" outlineLevel="0" collapsed="false">
      <c r="A128" s="375" t="n">
        <f aca="false">1+A127</f>
        <v>121</v>
      </c>
      <c r="B128" s="313" t="s">
        <v>332</v>
      </c>
      <c r="C128" s="314"/>
      <c r="D128" s="314" t="s">
        <v>333</v>
      </c>
      <c r="E128" s="314" t="s">
        <v>47</v>
      </c>
      <c r="F128" s="281" t="n">
        <f aca="false">ROUND(IF(COUNT(AC128:AS128)&lt;=3,SUM(AC128:AS128),SUM(LARGE(AC128:AS128,1),LARGE(AC128:AS128,2),LARGE(AC128:AS128,3))),0)</f>
        <v>66</v>
      </c>
      <c r="G128" s="282"/>
      <c r="H128" s="270"/>
      <c r="I128" s="270"/>
      <c r="J128" s="66"/>
      <c r="K128" s="283"/>
      <c r="L128" s="283"/>
      <c r="M128" s="284" t="n">
        <v>66</v>
      </c>
      <c r="N128" s="285" t="n">
        <v>50</v>
      </c>
      <c r="O128" s="286"/>
      <c r="P128" s="276"/>
      <c r="Q128" s="287"/>
      <c r="R128" s="288"/>
      <c r="S128" s="272"/>
      <c r="T128" s="272"/>
      <c r="U128" s="66"/>
      <c r="V128" s="66"/>
      <c r="W128" s="289"/>
      <c r="X128" s="66"/>
      <c r="Y128" s="99"/>
      <c r="Z128" s="99"/>
      <c r="AA128" s="100"/>
      <c r="AB128" s="308"/>
      <c r="AC128" s="282" t="n">
        <f aca="false">G128</f>
        <v>0</v>
      </c>
      <c r="AD128" s="270" t="n">
        <f aca="false">MAX(H128,I128)</f>
        <v>0</v>
      </c>
      <c r="AE128" s="271" t="n">
        <f aca="false">J128</f>
        <v>0</v>
      </c>
      <c r="AF128" s="272" t="n">
        <f aca="false">MAX(K128,L128)</f>
        <v>0</v>
      </c>
      <c r="AG128" s="273" t="n">
        <f aca="false">MAX(M128,N128)</f>
        <v>66</v>
      </c>
      <c r="AH128" s="274" t="n">
        <f aca="false">MAX(O128,P128)</f>
        <v>0</v>
      </c>
      <c r="AI128" s="275" t="n">
        <f aca="false">MAX(Q128,R128)</f>
        <v>0</v>
      </c>
      <c r="AJ128" s="271" t="n">
        <f aca="false">MAX(S128,T128)</f>
        <v>0</v>
      </c>
      <c r="AK128" s="271" t="n">
        <f aca="false">U128</f>
        <v>0</v>
      </c>
      <c r="AL128" s="271" t="n">
        <f aca="false">V128</f>
        <v>0</v>
      </c>
      <c r="AM128" s="270" t="n">
        <f aca="false">W128</f>
        <v>0</v>
      </c>
      <c r="AN128" s="276" t="n">
        <f aca="false">X128</f>
        <v>0</v>
      </c>
      <c r="AO128" s="271" t="n">
        <f aca="false">Y128</f>
        <v>0</v>
      </c>
      <c r="AP128" s="271" t="n">
        <f aca="false">Z128</f>
        <v>0</v>
      </c>
      <c r="AQ128" s="277" t="n">
        <f aca="false">AA128</f>
        <v>0</v>
      </c>
      <c r="AR128" s="137"/>
    </row>
    <row r="129" customFormat="false" ht="12.75" hidden="false" customHeight="false" outlineLevel="0" collapsed="false">
      <c r="A129" s="375" t="n">
        <f aca="false">1+A128</f>
        <v>122</v>
      </c>
      <c r="B129" s="313" t="s">
        <v>679</v>
      </c>
      <c r="C129" s="314"/>
      <c r="D129" s="314" t="s">
        <v>680</v>
      </c>
      <c r="E129" s="314" t="s">
        <v>33</v>
      </c>
      <c r="F129" s="281" t="n">
        <f aca="false">ROUND(IF(COUNT(AC129:AS129)&lt;=3,SUM(AC129:AS129),SUM(LARGE(AC129:AS129,1),LARGE(AC129:AS129,2),LARGE(AC129:AS129,3))),0)</f>
        <v>66</v>
      </c>
      <c r="G129" s="282" t="n">
        <v>66</v>
      </c>
      <c r="H129" s="270"/>
      <c r="I129" s="270"/>
      <c r="J129" s="66"/>
      <c r="K129" s="283"/>
      <c r="L129" s="283"/>
      <c r="M129" s="284"/>
      <c r="N129" s="285"/>
      <c r="O129" s="286"/>
      <c r="P129" s="276"/>
      <c r="Q129" s="287"/>
      <c r="R129" s="288"/>
      <c r="S129" s="272"/>
      <c r="T129" s="272"/>
      <c r="U129" s="66"/>
      <c r="V129" s="66"/>
      <c r="W129" s="289"/>
      <c r="X129" s="66"/>
      <c r="Y129" s="99"/>
      <c r="Z129" s="99"/>
      <c r="AA129" s="100"/>
      <c r="AB129" s="308"/>
      <c r="AC129" s="282" t="n">
        <f aca="false">G129</f>
        <v>66</v>
      </c>
      <c r="AD129" s="270" t="n">
        <f aca="false">MAX(H129,I129)</f>
        <v>0</v>
      </c>
      <c r="AE129" s="271" t="n">
        <f aca="false">J129</f>
        <v>0</v>
      </c>
      <c r="AF129" s="272" t="n">
        <f aca="false">MAX(K129,L129)</f>
        <v>0</v>
      </c>
      <c r="AG129" s="273" t="n">
        <f aca="false">MAX(M129,N129)</f>
        <v>0</v>
      </c>
      <c r="AH129" s="274" t="n">
        <f aca="false">MAX(O129,P129)</f>
        <v>0</v>
      </c>
      <c r="AI129" s="275" t="n">
        <f aca="false">MAX(Q129,R129)</f>
        <v>0</v>
      </c>
      <c r="AJ129" s="271" t="n">
        <f aca="false">MAX(S129,T129)</f>
        <v>0</v>
      </c>
      <c r="AK129" s="271" t="n">
        <f aca="false">U129</f>
        <v>0</v>
      </c>
      <c r="AL129" s="271" t="n">
        <f aca="false">V129</f>
        <v>0</v>
      </c>
      <c r="AM129" s="270" t="n">
        <f aca="false">W129</f>
        <v>0</v>
      </c>
      <c r="AN129" s="276" t="n">
        <f aca="false">X129</f>
        <v>0</v>
      </c>
      <c r="AO129" s="271" t="n">
        <f aca="false">Y129</f>
        <v>0</v>
      </c>
      <c r="AP129" s="271" t="n">
        <f aca="false">Z129</f>
        <v>0</v>
      </c>
      <c r="AQ129" s="277" t="n">
        <f aca="false">AA129</f>
        <v>0</v>
      </c>
      <c r="AR129" s="137"/>
    </row>
    <row r="130" customFormat="false" ht="12.75" hidden="false" customHeight="false" outlineLevel="0" collapsed="false">
      <c r="A130" s="375" t="n">
        <f aca="false">1+A129</f>
        <v>123</v>
      </c>
      <c r="B130" s="313" t="s">
        <v>1128</v>
      </c>
      <c r="C130" s="314" t="n">
        <v>24594</v>
      </c>
      <c r="D130" s="314" t="s">
        <v>345</v>
      </c>
      <c r="E130" s="314" t="s">
        <v>38</v>
      </c>
      <c r="F130" s="281" t="n">
        <f aca="false">ROUND(IF(COUNT(AC130:AS130)&lt;=3,SUM(AC130:AS130),SUM(LARGE(AC130:AS130,1),LARGE(AC130:AS130,2),LARGE(AC130:AS130,3))),0)</f>
        <v>66</v>
      </c>
      <c r="G130" s="282"/>
      <c r="H130" s="270"/>
      <c r="I130" s="270"/>
      <c r="J130" s="66"/>
      <c r="K130" s="283"/>
      <c r="L130" s="283" t="n">
        <v>66</v>
      </c>
      <c r="M130" s="284"/>
      <c r="N130" s="285"/>
      <c r="O130" s="286"/>
      <c r="P130" s="276"/>
      <c r="Q130" s="287"/>
      <c r="R130" s="288"/>
      <c r="S130" s="272"/>
      <c r="T130" s="272"/>
      <c r="U130" s="66"/>
      <c r="V130" s="66"/>
      <c r="W130" s="289"/>
      <c r="X130" s="66"/>
      <c r="Y130" s="99"/>
      <c r="Z130" s="99"/>
      <c r="AA130" s="100"/>
      <c r="AB130" s="308"/>
      <c r="AC130" s="282" t="n">
        <f aca="false">G130</f>
        <v>0</v>
      </c>
      <c r="AD130" s="270" t="n">
        <f aca="false">MAX(H130,I130)</f>
        <v>0</v>
      </c>
      <c r="AE130" s="271" t="n">
        <f aca="false">J130</f>
        <v>0</v>
      </c>
      <c r="AF130" s="272" t="n">
        <f aca="false">MAX(K130,L130)</f>
        <v>66</v>
      </c>
      <c r="AG130" s="273" t="n">
        <f aca="false">MAX(M130,N130)</f>
        <v>0</v>
      </c>
      <c r="AH130" s="274" t="n">
        <f aca="false">MAX(O130,P130)</f>
        <v>0</v>
      </c>
      <c r="AI130" s="275" t="n">
        <f aca="false">MAX(Q130,R130)</f>
        <v>0</v>
      </c>
      <c r="AJ130" s="271" t="n">
        <f aca="false">MAX(S130,T130)</f>
        <v>0</v>
      </c>
      <c r="AK130" s="271" t="n">
        <f aca="false">U130</f>
        <v>0</v>
      </c>
      <c r="AL130" s="271" t="n">
        <f aca="false">V130</f>
        <v>0</v>
      </c>
      <c r="AM130" s="270" t="n">
        <f aca="false">W130</f>
        <v>0</v>
      </c>
      <c r="AN130" s="276" t="n">
        <f aca="false">X130</f>
        <v>0</v>
      </c>
      <c r="AO130" s="271" t="n">
        <f aca="false">Y130</f>
        <v>0</v>
      </c>
      <c r="AP130" s="271" t="n">
        <f aca="false">Z130</f>
        <v>0</v>
      </c>
      <c r="AQ130" s="277" t="n">
        <f aca="false">AA130</f>
        <v>0</v>
      </c>
      <c r="AR130" s="137"/>
    </row>
    <row r="131" customFormat="false" ht="12.75" hidden="false" customHeight="false" outlineLevel="0" collapsed="false">
      <c r="A131" s="375" t="n">
        <f aca="false">1+A130</f>
        <v>124</v>
      </c>
      <c r="B131" s="313" t="s">
        <v>893</v>
      </c>
      <c r="C131" s="314"/>
      <c r="D131" s="314" t="s">
        <v>822</v>
      </c>
      <c r="E131" s="314" t="s">
        <v>28</v>
      </c>
      <c r="F131" s="281" t="n">
        <f aca="false">ROUND(IF(COUNT(AC131:AS131)&lt;=3,SUM(AC131:AS131),SUM(LARGE(AC131:AS131,1),LARGE(AC131:AS131,2),LARGE(AC131:AS131,3))),0)</f>
        <v>65</v>
      </c>
      <c r="G131" s="282"/>
      <c r="H131" s="270"/>
      <c r="I131" s="270" t="n">
        <v>65</v>
      </c>
      <c r="J131" s="66"/>
      <c r="K131" s="283"/>
      <c r="L131" s="283"/>
      <c r="M131" s="284"/>
      <c r="N131" s="285"/>
      <c r="O131" s="286"/>
      <c r="P131" s="276"/>
      <c r="Q131" s="287"/>
      <c r="R131" s="288"/>
      <c r="S131" s="272"/>
      <c r="T131" s="272"/>
      <c r="U131" s="66"/>
      <c r="V131" s="66"/>
      <c r="W131" s="289"/>
      <c r="X131" s="66"/>
      <c r="Y131" s="99"/>
      <c r="Z131" s="99"/>
      <c r="AA131" s="100"/>
      <c r="AB131" s="308"/>
      <c r="AC131" s="282" t="n">
        <f aca="false">G131</f>
        <v>0</v>
      </c>
      <c r="AD131" s="270" t="n">
        <f aca="false">MAX(H131,I131)</f>
        <v>65</v>
      </c>
      <c r="AE131" s="271" t="n">
        <f aca="false">J131</f>
        <v>0</v>
      </c>
      <c r="AF131" s="272" t="n">
        <f aca="false">MAX(K131,L131)</f>
        <v>0</v>
      </c>
      <c r="AG131" s="273" t="n">
        <f aca="false">MAX(M131,N131)</f>
        <v>0</v>
      </c>
      <c r="AH131" s="274" t="n">
        <f aca="false">MAX(O131,P131)</f>
        <v>0</v>
      </c>
      <c r="AI131" s="275" t="n">
        <f aca="false">MAX(Q131,R131)</f>
        <v>0</v>
      </c>
      <c r="AJ131" s="271" t="n">
        <f aca="false">MAX(S131,T131)</f>
        <v>0</v>
      </c>
      <c r="AK131" s="271" t="n">
        <f aca="false">U131</f>
        <v>0</v>
      </c>
      <c r="AL131" s="271" t="n">
        <f aca="false">V131</f>
        <v>0</v>
      </c>
      <c r="AM131" s="270" t="n">
        <f aca="false">W131</f>
        <v>0</v>
      </c>
      <c r="AN131" s="276" t="n">
        <f aca="false">X131</f>
        <v>0</v>
      </c>
      <c r="AO131" s="271" t="n">
        <f aca="false">Y131</f>
        <v>0</v>
      </c>
      <c r="AP131" s="271" t="n">
        <f aca="false">Z131</f>
        <v>0</v>
      </c>
      <c r="AQ131" s="277" t="n">
        <f aca="false">AA131</f>
        <v>0</v>
      </c>
      <c r="AR131" s="137"/>
    </row>
    <row r="132" customFormat="false" ht="12.75" hidden="false" customHeight="false" outlineLevel="0" collapsed="false">
      <c r="A132" s="375" t="n">
        <f aca="false">1+A131</f>
        <v>125</v>
      </c>
      <c r="B132" s="341" t="s">
        <v>501</v>
      </c>
      <c r="C132" s="315"/>
      <c r="D132" s="314" t="n">
        <v>1350</v>
      </c>
      <c r="E132" s="314" t="s">
        <v>475</v>
      </c>
      <c r="F132" s="281" t="n">
        <f aca="false">ROUND(IF(COUNT(AC132:AS132)&lt;=3,SUM(AC132:AS132),SUM(LARGE(AC132:AS132,1),LARGE(AC132:AS132,2),LARGE(AC132:AS132,3))),0)</f>
        <v>65</v>
      </c>
      <c r="G132" s="282"/>
      <c r="H132" s="270"/>
      <c r="I132" s="270"/>
      <c r="J132" s="66"/>
      <c r="K132" s="283"/>
      <c r="L132" s="283"/>
      <c r="M132" s="284"/>
      <c r="N132" s="285" t="n">
        <v>65</v>
      </c>
      <c r="O132" s="286"/>
      <c r="P132" s="276"/>
      <c r="Q132" s="287"/>
      <c r="R132" s="288"/>
      <c r="S132" s="272"/>
      <c r="T132" s="272"/>
      <c r="U132" s="66"/>
      <c r="V132" s="66"/>
      <c r="W132" s="289"/>
      <c r="X132" s="66"/>
      <c r="Y132" s="99"/>
      <c r="Z132" s="99"/>
      <c r="AA132" s="100"/>
      <c r="AB132" s="308"/>
      <c r="AC132" s="282" t="n">
        <f aca="false">G132</f>
        <v>0</v>
      </c>
      <c r="AD132" s="270" t="n">
        <f aca="false">MAX(H132,I132)</f>
        <v>0</v>
      </c>
      <c r="AE132" s="271" t="n">
        <f aca="false">J132</f>
        <v>0</v>
      </c>
      <c r="AF132" s="272" t="n">
        <f aca="false">MAX(K132,L132)</f>
        <v>0</v>
      </c>
      <c r="AG132" s="273" t="n">
        <f aca="false">MAX(M132,N132)</f>
        <v>65</v>
      </c>
      <c r="AH132" s="274" t="n">
        <f aca="false">MAX(O132,P132)</f>
        <v>0</v>
      </c>
      <c r="AI132" s="275" t="n">
        <f aca="false">MAX(Q132,R132)</f>
        <v>0</v>
      </c>
      <c r="AJ132" s="271" t="n">
        <f aca="false">MAX(S132,T132)</f>
        <v>0</v>
      </c>
      <c r="AK132" s="271" t="n">
        <f aca="false">U132</f>
        <v>0</v>
      </c>
      <c r="AL132" s="271" t="n">
        <f aca="false">V132</f>
        <v>0</v>
      </c>
      <c r="AM132" s="270" t="n">
        <f aca="false">W132</f>
        <v>0</v>
      </c>
      <c r="AN132" s="276" t="n">
        <f aca="false">X132</f>
        <v>0</v>
      </c>
      <c r="AO132" s="271" t="n">
        <f aca="false">Y132</f>
        <v>0</v>
      </c>
      <c r="AP132" s="271" t="n">
        <f aca="false">Z132</f>
        <v>0</v>
      </c>
      <c r="AQ132" s="277" t="n">
        <f aca="false">AA132</f>
        <v>0</v>
      </c>
      <c r="AR132" s="137"/>
    </row>
    <row r="133" customFormat="false" ht="12.75" hidden="false" customHeight="false" outlineLevel="0" collapsed="false">
      <c r="A133" s="375" t="n">
        <f aca="false">1+A132</f>
        <v>126</v>
      </c>
      <c r="B133" s="313" t="s">
        <v>744</v>
      </c>
      <c r="C133" s="314"/>
      <c r="D133" s="314" t="s">
        <v>745</v>
      </c>
      <c r="E133" s="314" t="s">
        <v>33</v>
      </c>
      <c r="F133" s="281" t="n">
        <f aca="false">ROUND(IF(COUNT(AC133:AS133)&lt;=3,SUM(AC133:AS133),SUM(LARGE(AC133:AS133,1),LARGE(AC133:AS133,2),LARGE(AC133:AS133,3))),0)</f>
        <v>65</v>
      </c>
      <c r="G133" s="282"/>
      <c r="H133" s="270"/>
      <c r="I133" s="270"/>
      <c r="J133" s="66" t="n">
        <v>65</v>
      </c>
      <c r="K133" s="283"/>
      <c r="L133" s="283"/>
      <c r="M133" s="284"/>
      <c r="N133" s="285"/>
      <c r="O133" s="286"/>
      <c r="P133" s="276"/>
      <c r="Q133" s="287"/>
      <c r="R133" s="288"/>
      <c r="S133" s="272"/>
      <c r="T133" s="272"/>
      <c r="U133" s="66"/>
      <c r="V133" s="66"/>
      <c r="W133" s="289"/>
      <c r="X133" s="66"/>
      <c r="Y133" s="99"/>
      <c r="Z133" s="99"/>
      <c r="AA133" s="100"/>
      <c r="AB133" s="308"/>
      <c r="AC133" s="282" t="n">
        <f aca="false">G133</f>
        <v>0</v>
      </c>
      <c r="AD133" s="270" t="n">
        <f aca="false">MAX(H133,I133)</f>
        <v>0</v>
      </c>
      <c r="AE133" s="271" t="n">
        <f aca="false">J133</f>
        <v>65</v>
      </c>
      <c r="AF133" s="272" t="n">
        <f aca="false">MAX(K133,L133)</f>
        <v>0</v>
      </c>
      <c r="AG133" s="273" t="n">
        <f aca="false">MAX(M133,N133)</f>
        <v>0</v>
      </c>
      <c r="AH133" s="274" t="n">
        <f aca="false">MAX(O133,P133)</f>
        <v>0</v>
      </c>
      <c r="AI133" s="275" t="n">
        <f aca="false">MAX(Q133,R133)</f>
        <v>0</v>
      </c>
      <c r="AJ133" s="271" t="n">
        <f aca="false">MAX(S133,T133)</f>
        <v>0</v>
      </c>
      <c r="AK133" s="271" t="n">
        <f aca="false">U133</f>
        <v>0</v>
      </c>
      <c r="AL133" s="271" t="n">
        <f aca="false">V133</f>
        <v>0</v>
      </c>
      <c r="AM133" s="270" t="n">
        <f aca="false">W133</f>
        <v>0</v>
      </c>
      <c r="AN133" s="276" t="n">
        <f aca="false">X133</f>
        <v>0</v>
      </c>
      <c r="AO133" s="271" t="n">
        <f aca="false">Y133</f>
        <v>0</v>
      </c>
      <c r="AP133" s="271" t="n">
        <f aca="false">Z133</f>
        <v>0</v>
      </c>
      <c r="AQ133" s="277" t="n">
        <f aca="false">AA133</f>
        <v>0</v>
      </c>
      <c r="AR133" s="137"/>
    </row>
    <row r="134" customFormat="false" ht="12.75" hidden="false" customHeight="false" outlineLevel="0" collapsed="false">
      <c r="A134" s="375" t="n">
        <f aca="false">1+A133</f>
        <v>127</v>
      </c>
      <c r="B134" s="313" t="s">
        <v>711</v>
      </c>
      <c r="C134" s="315"/>
      <c r="D134" s="314" t="n">
        <v>1029</v>
      </c>
      <c r="E134" s="314" t="s">
        <v>38</v>
      </c>
      <c r="F134" s="281" t="n">
        <f aca="false">ROUND(IF(COUNT(AC134:AS134)&lt;=3,SUM(AC134:AS134),SUM(LARGE(AC134:AS134,1),LARGE(AC134:AS134,2),LARGE(AC134:AS134,3))),0)</f>
        <v>65</v>
      </c>
      <c r="G134" s="282"/>
      <c r="H134" s="270"/>
      <c r="I134" s="270"/>
      <c r="J134" s="66"/>
      <c r="K134" s="283"/>
      <c r="L134" s="283"/>
      <c r="M134" s="284"/>
      <c r="N134" s="285" t="n">
        <v>65</v>
      </c>
      <c r="O134" s="286"/>
      <c r="P134" s="276"/>
      <c r="Q134" s="287"/>
      <c r="R134" s="288"/>
      <c r="S134" s="272"/>
      <c r="T134" s="272"/>
      <c r="U134" s="66"/>
      <c r="V134" s="66"/>
      <c r="W134" s="289"/>
      <c r="X134" s="66"/>
      <c r="Y134" s="99"/>
      <c r="Z134" s="99"/>
      <c r="AA134" s="100"/>
      <c r="AB134" s="308"/>
      <c r="AC134" s="282" t="n">
        <f aca="false">G134</f>
        <v>0</v>
      </c>
      <c r="AD134" s="270" t="n">
        <f aca="false">MAX(H134,I134)</f>
        <v>0</v>
      </c>
      <c r="AE134" s="271" t="n">
        <f aca="false">J134</f>
        <v>0</v>
      </c>
      <c r="AF134" s="272" t="n">
        <f aca="false">MAX(K134,L134)</f>
        <v>0</v>
      </c>
      <c r="AG134" s="273" t="n">
        <f aca="false">MAX(M134,N134)</f>
        <v>65</v>
      </c>
      <c r="AH134" s="274" t="n">
        <f aca="false">MAX(O134,P134)</f>
        <v>0</v>
      </c>
      <c r="AI134" s="275" t="n">
        <f aca="false">MAX(Q134,R134)</f>
        <v>0</v>
      </c>
      <c r="AJ134" s="271" t="n">
        <f aca="false">MAX(S134,T134)</f>
        <v>0</v>
      </c>
      <c r="AK134" s="271" t="n">
        <f aca="false">U134</f>
        <v>0</v>
      </c>
      <c r="AL134" s="271" t="n">
        <f aca="false">V134</f>
        <v>0</v>
      </c>
      <c r="AM134" s="270" t="n">
        <f aca="false">W134</f>
        <v>0</v>
      </c>
      <c r="AN134" s="276" t="n">
        <f aca="false">X134</f>
        <v>0</v>
      </c>
      <c r="AO134" s="271" t="n">
        <f aca="false">Y134</f>
        <v>0</v>
      </c>
      <c r="AP134" s="271" t="n">
        <f aca="false">Z134</f>
        <v>0</v>
      </c>
      <c r="AQ134" s="277" t="n">
        <f aca="false">AA134</f>
        <v>0</v>
      </c>
      <c r="AR134" s="137"/>
    </row>
    <row r="135" customFormat="false" ht="12.75" hidden="false" customHeight="false" outlineLevel="0" collapsed="false">
      <c r="A135" s="375" t="n">
        <f aca="false">1+A134</f>
        <v>128</v>
      </c>
      <c r="B135" s="313" t="s">
        <v>636</v>
      </c>
      <c r="C135" s="314" t="s">
        <v>637</v>
      </c>
      <c r="D135" s="314" t="s">
        <v>638</v>
      </c>
      <c r="E135" s="314" t="s">
        <v>259</v>
      </c>
      <c r="F135" s="281" t="n">
        <f aca="false">ROUND(IF(COUNT(AC135:AS135)&lt;=3,SUM(AC135:AS135),SUM(LARGE(AC135:AS135,1),LARGE(AC135:AS135,2),LARGE(AC135:AS135,3))),0)</f>
        <v>65</v>
      </c>
      <c r="G135" s="282"/>
      <c r="H135" s="270"/>
      <c r="I135" s="270"/>
      <c r="J135" s="66"/>
      <c r="K135" s="283"/>
      <c r="L135" s="283"/>
      <c r="M135" s="284"/>
      <c r="N135" s="285"/>
      <c r="O135" s="286"/>
      <c r="P135" s="276"/>
      <c r="Q135" s="287"/>
      <c r="R135" s="288"/>
      <c r="S135" s="272"/>
      <c r="T135" s="272"/>
      <c r="U135" s="66"/>
      <c r="V135" s="66"/>
      <c r="W135" s="289"/>
      <c r="X135" s="66" t="n">
        <v>65</v>
      </c>
      <c r="Y135" s="99"/>
      <c r="Z135" s="99"/>
      <c r="AA135" s="100"/>
      <c r="AB135" s="308"/>
      <c r="AC135" s="282" t="n">
        <f aca="false">G135</f>
        <v>0</v>
      </c>
      <c r="AD135" s="270" t="n">
        <f aca="false">MAX(H135,I135)</f>
        <v>0</v>
      </c>
      <c r="AE135" s="271" t="n">
        <f aca="false">J135</f>
        <v>0</v>
      </c>
      <c r="AF135" s="272" t="n">
        <f aca="false">MAX(K135,L135)</f>
        <v>0</v>
      </c>
      <c r="AG135" s="273" t="n">
        <f aca="false">MAX(M135,N135)</f>
        <v>0</v>
      </c>
      <c r="AH135" s="274" t="n">
        <f aca="false">MAX(O135,P135)</f>
        <v>0</v>
      </c>
      <c r="AI135" s="275" t="n">
        <f aca="false">MAX(Q135,R135)</f>
        <v>0</v>
      </c>
      <c r="AJ135" s="271" t="n">
        <f aca="false">MAX(S135,T135)</f>
        <v>0</v>
      </c>
      <c r="AK135" s="271" t="n">
        <f aca="false">U135</f>
        <v>0</v>
      </c>
      <c r="AL135" s="271" t="n">
        <f aca="false">V135</f>
        <v>0</v>
      </c>
      <c r="AM135" s="270" t="n">
        <f aca="false">W135</f>
        <v>0</v>
      </c>
      <c r="AN135" s="276" t="n">
        <f aca="false">X135</f>
        <v>65</v>
      </c>
      <c r="AO135" s="271" t="n">
        <f aca="false">Y135</f>
        <v>0</v>
      </c>
      <c r="AP135" s="271" t="n">
        <f aca="false">Z135</f>
        <v>0</v>
      </c>
      <c r="AQ135" s="277" t="n">
        <f aca="false">AA135</f>
        <v>0</v>
      </c>
      <c r="AR135" s="137"/>
    </row>
    <row r="136" customFormat="false" ht="12.75" hidden="false" customHeight="false" outlineLevel="0" collapsed="false">
      <c r="A136" s="375" t="n">
        <f aca="false">1+A135</f>
        <v>129</v>
      </c>
      <c r="B136" s="313" t="s">
        <v>775</v>
      </c>
      <c r="C136" s="314"/>
      <c r="D136" s="314" t="s">
        <v>776</v>
      </c>
      <c r="E136" s="314" t="s">
        <v>33</v>
      </c>
      <c r="F136" s="281" t="n">
        <f aca="false">ROUND(IF(COUNT(AC136:AS136)&lt;=3,SUM(AC136:AS136),SUM(LARGE(AC136:AS136,1),LARGE(AC136:AS136,2),LARGE(AC136:AS136,3))),0)</f>
        <v>64</v>
      </c>
      <c r="G136" s="282"/>
      <c r="H136" s="270"/>
      <c r="I136" s="270"/>
      <c r="J136" s="66" t="n">
        <v>64</v>
      </c>
      <c r="K136" s="283"/>
      <c r="L136" s="283"/>
      <c r="M136" s="284"/>
      <c r="N136" s="285"/>
      <c r="O136" s="286"/>
      <c r="P136" s="276"/>
      <c r="Q136" s="287"/>
      <c r="R136" s="288"/>
      <c r="S136" s="272"/>
      <c r="T136" s="272"/>
      <c r="U136" s="66"/>
      <c r="V136" s="66"/>
      <c r="W136" s="289"/>
      <c r="X136" s="66"/>
      <c r="Y136" s="99"/>
      <c r="Z136" s="99"/>
      <c r="AA136" s="100"/>
      <c r="AB136" s="308"/>
      <c r="AC136" s="282" t="n">
        <f aca="false">G136</f>
        <v>0</v>
      </c>
      <c r="AD136" s="270" t="n">
        <f aca="false">MAX(H136,I136)</f>
        <v>0</v>
      </c>
      <c r="AE136" s="271" t="n">
        <f aca="false">J136</f>
        <v>64</v>
      </c>
      <c r="AF136" s="272" t="n">
        <f aca="false">MAX(K136,L136)</f>
        <v>0</v>
      </c>
      <c r="AG136" s="273" t="n">
        <f aca="false">MAX(M136,N136)</f>
        <v>0</v>
      </c>
      <c r="AH136" s="274" t="n">
        <f aca="false">MAX(O136,P136)</f>
        <v>0</v>
      </c>
      <c r="AI136" s="275" t="n">
        <f aca="false">MAX(Q136,R136)</f>
        <v>0</v>
      </c>
      <c r="AJ136" s="271" t="n">
        <f aca="false">MAX(S136,T136)</f>
        <v>0</v>
      </c>
      <c r="AK136" s="271" t="n">
        <f aca="false">U136</f>
        <v>0</v>
      </c>
      <c r="AL136" s="271" t="n">
        <f aca="false">V136</f>
        <v>0</v>
      </c>
      <c r="AM136" s="270" t="n">
        <f aca="false">W136</f>
        <v>0</v>
      </c>
      <c r="AN136" s="276" t="n">
        <f aca="false">X136</f>
        <v>0</v>
      </c>
      <c r="AO136" s="271" t="n">
        <f aca="false">Y136</f>
        <v>0</v>
      </c>
      <c r="AP136" s="271" t="n">
        <f aca="false">Z136</f>
        <v>0</v>
      </c>
      <c r="AQ136" s="277" t="n">
        <f aca="false">AA136</f>
        <v>0</v>
      </c>
      <c r="AR136" s="137"/>
    </row>
    <row r="137" customFormat="false" ht="12.75" hidden="false" customHeight="false" outlineLevel="0" collapsed="false">
      <c r="A137" s="375" t="n">
        <f aca="false">1+A136</f>
        <v>130</v>
      </c>
      <c r="B137" s="318" t="s">
        <v>395</v>
      </c>
      <c r="C137" s="319" t="n">
        <v>54213</v>
      </c>
      <c r="D137" s="319" t="s">
        <v>396</v>
      </c>
      <c r="E137" s="319" t="s">
        <v>57</v>
      </c>
      <c r="F137" s="320" t="n">
        <f aca="false">ROUND(IF(COUNT(AC137:AS137)&lt;=3,SUM(AC137:AS137),SUM(LARGE(AC137:AS137,1),LARGE(AC137:AS137,2),LARGE(AC137:AS137,3))),0)</f>
        <v>63</v>
      </c>
      <c r="G137" s="321"/>
      <c r="H137" s="322"/>
      <c r="I137" s="322"/>
      <c r="J137" s="323"/>
      <c r="K137" s="324"/>
      <c r="L137" s="324"/>
      <c r="M137" s="325"/>
      <c r="N137" s="326"/>
      <c r="O137" s="327"/>
      <c r="P137" s="328"/>
      <c r="Q137" s="329" t="n">
        <v>63</v>
      </c>
      <c r="R137" s="330"/>
      <c r="S137" s="331"/>
      <c r="T137" s="331"/>
      <c r="U137" s="323"/>
      <c r="V137" s="323"/>
      <c r="W137" s="332"/>
      <c r="X137" s="323"/>
      <c r="Y137" s="333"/>
      <c r="Z137" s="333"/>
      <c r="AA137" s="334"/>
      <c r="AB137" s="335"/>
      <c r="AC137" s="321" t="n">
        <f aca="false">G137</f>
        <v>0</v>
      </c>
      <c r="AD137" s="322" t="n">
        <f aca="false">MAX(H137,I137)</f>
        <v>0</v>
      </c>
      <c r="AE137" s="336" t="n">
        <f aca="false">J137</f>
        <v>0</v>
      </c>
      <c r="AF137" s="331" t="n">
        <f aca="false">MAX(K137,L137)</f>
        <v>0</v>
      </c>
      <c r="AG137" s="337" t="n">
        <f aca="false">MAX(M137,N137)</f>
        <v>0</v>
      </c>
      <c r="AH137" s="340" t="n">
        <f aca="false">MAX(O137,P137)</f>
        <v>0</v>
      </c>
      <c r="AI137" s="338" t="n">
        <f aca="false">MAX(Q137,R137)</f>
        <v>63</v>
      </c>
      <c r="AJ137" s="336" t="n">
        <f aca="false">MAX(S137,T137)</f>
        <v>0</v>
      </c>
      <c r="AK137" s="336" t="n">
        <f aca="false">U137</f>
        <v>0</v>
      </c>
      <c r="AL137" s="336" t="n">
        <f aca="false">V137</f>
        <v>0</v>
      </c>
      <c r="AM137" s="322" t="n">
        <f aca="false">W137</f>
        <v>0</v>
      </c>
      <c r="AN137" s="328" t="n">
        <f aca="false">X137</f>
        <v>0</v>
      </c>
      <c r="AO137" s="336" t="n">
        <f aca="false">Y137</f>
        <v>0</v>
      </c>
      <c r="AP137" s="336" t="n">
        <f aca="false">Z137</f>
        <v>0</v>
      </c>
      <c r="AQ137" s="339" t="n">
        <f aca="false">AA137</f>
        <v>0</v>
      </c>
      <c r="AR137" s="137"/>
    </row>
    <row r="138" customFormat="false" ht="12.75" hidden="false" customHeight="false" outlineLevel="0" collapsed="false">
      <c r="A138" s="375" t="n">
        <f aca="false">1+A137</f>
        <v>131</v>
      </c>
      <c r="B138" s="313" t="s">
        <v>692</v>
      </c>
      <c r="C138" s="314" t="s">
        <v>693</v>
      </c>
      <c r="D138" s="314" t="s">
        <v>694</v>
      </c>
      <c r="E138" s="314" t="s">
        <v>259</v>
      </c>
      <c r="F138" s="281" t="n">
        <f aca="false">ROUND(IF(COUNT(AC138:AS138)&lt;=3,SUM(AC138:AS138),SUM(LARGE(AC138:AS138,1),LARGE(AC138:AS138,2),LARGE(AC138:AS138,3))),0)</f>
        <v>63</v>
      </c>
      <c r="G138" s="282"/>
      <c r="H138" s="270"/>
      <c r="I138" s="270"/>
      <c r="J138" s="66"/>
      <c r="K138" s="283"/>
      <c r="L138" s="283"/>
      <c r="M138" s="284"/>
      <c r="N138" s="285"/>
      <c r="O138" s="286"/>
      <c r="P138" s="276"/>
      <c r="Q138" s="287"/>
      <c r="R138" s="288"/>
      <c r="S138" s="272"/>
      <c r="T138" s="272"/>
      <c r="U138" s="66"/>
      <c r="V138" s="66"/>
      <c r="W138" s="289"/>
      <c r="X138" s="66" t="n">
        <v>63</v>
      </c>
      <c r="Y138" s="99"/>
      <c r="Z138" s="99"/>
      <c r="AA138" s="100"/>
      <c r="AB138" s="308"/>
      <c r="AC138" s="282" t="n">
        <f aca="false">G138</f>
        <v>0</v>
      </c>
      <c r="AD138" s="270" t="n">
        <f aca="false">MAX(H138,I138)</f>
        <v>0</v>
      </c>
      <c r="AE138" s="271" t="n">
        <f aca="false">J138</f>
        <v>0</v>
      </c>
      <c r="AF138" s="272" t="n">
        <f aca="false">MAX(K138,L138)</f>
        <v>0</v>
      </c>
      <c r="AG138" s="273" t="n">
        <f aca="false">MAX(M138,N138)</f>
        <v>0</v>
      </c>
      <c r="AH138" s="274" t="n">
        <f aca="false">MAX(O138,P138)</f>
        <v>0</v>
      </c>
      <c r="AI138" s="275" t="n">
        <f aca="false">MAX(Q138,R138)</f>
        <v>0</v>
      </c>
      <c r="AJ138" s="271" t="n">
        <f aca="false">MAX(S138,T138)</f>
        <v>0</v>
      </c>
      <c r="AK138" s="271" t="n">
        <f aca="false">U138</f>
        <v>0</v>
      </c>
      <c r="AL138" s="271" t="n">
        <f aca="false">V138</f>
        <v>0</v>
      </c>
      <c r="AM138" s="270" t="n">
        <f aca="false">W138</f>
        <v>0</v>
      </c>
      <c r="AN138" s="276" t="n">
        <f aca="false">X138</f>
        <v>63</v>
      </c>
      <c r="AO138" s="271" t="n">
        <f aca="false">Y138</f>
        <v>0</v>
      </c>
      <c r="AP138" s="271" t="n">
        <f aca="false">Z138</f>
        <v>0</v>
      </c>
      <c r="AQ138" s="277" t="n">
        <f aca="false">AA138</f>
        <v>0</v>
      </c>
      <c r="AR138" s="137"/>
    </row>
    <row r="139" customFormat="false" ht="12.75" hidden="false" customHeight="false" outlineLevel="0" collapsed="false">
      <c r="A139" s="375" t="n">
        <f aca="false">1+A138</f>
        <v>132</v>
      </c>
      <c r="B139" s="313" t="s">
        <v>408</v>
      </c>
      <c r="C139" s="314" t="s">
        <v>409</v>
      </c>
      <c r="D139" s="314" t="s">
        <v>410</v>
      </c>
      <c r="E139" s="314" t="s">
        <v>259</v>
      </c>
      <c r="F139" s="281" t="n">
        <f aca="false">ROUND(IF(COUNT(AC139:AS139)&lt;=3,SUM(AC139:AS139),SUM(LARGE(AC139:AS139,1),LARGE(AC139:AS139,2),LARGE(AC139:AS139,3))),0)</f>
        <v>62</v>
      </c>
      <c r="G139" s="282"/>
      <c r="H139" s="270"/>
      <c r="I139" s="270"/>
      <c r="J139" s="66"/>
      <c r="K139" s="283"/>
      <c r="L139" s="283"/>
      <c r="M139" s="284"/>
      <c r="N139" s="285"/>
      <c r="O139" s="286"/>
      <c r="P139" s="276"/>
      <c r="Q139" s="287"/>
      <c r="R139" s="288"/>
      <c r="S139" s="272"/>
      <c r="T139" s="272"/>
      <c r="U139" s="66"/>
      <c r="V139" s="66"/>
      <c r="W139" s="289"/>
      <c r="X139" s="66" t="n">
        <v>62</v>
      </c>
      <c r="Y139" s="99"/>
      <c r="Z139" s="99"/>
      <c r="AA139" s="100"/>
      <c r="AB139" s="308"/>
      <c r="AC139" s="282" t="n">
        <f aca="false">G139</f>
        <v>0</v>
      </c>
      <c r="AD139" s="270" t="n">
        <f aca="false">MAX(H139,I139)</f>
        <v>0</v>
      </c>
      <c r="AE139" s="271" t="n">
        <f aca="false">J139</f>
        <v>0</v>
      </c>
      <c r="AF139" s="272" t="n">
        <f aca="false">MAX(K139,L139)</f>
        <v>0</v>
      </c>
      <c r="AG139" s="273" t="n">
        <f aca="false">MAX(M139,N139)</f>
        <v>0</v>
      </c>
      <c r="AH139" s="274" t="n">
        <f aca="false">MAX(O139,P139)</f>
        <v>0</v>
      </c>
      <c r="AI139" s="275" t="n">
        <f aca="false">MAX(Q139,R139)</f>
        <v>0</v>
      </c>
      <c r="AJ139" s="271" t="n">
        <f aca="false">MAX(S139,T139)</f>
        <v>0</v>
      </c>
      <c r="AK139" s="271" t="n">
        <f aca="false">U139</f>
        <v>0</v>
      </c>
      <c r="AL139" s="271" t="n">
        <f aca="false">V139</f>
        <v>0</v>
      </c>
      <c r="AM139" s="270" t="n">
        <f aca="false">W139</f>
        <v>0</v>
      </c>
      <c r="AN139" s="276" t="n">
        <f aca="false">X139</f>
        <v>62</v>
      </c>
      <c r="AO139" s="271" t="n">
        <f aca="false">Y139</f>
        <v>0</v>
      </c>
      <c r="AP139" s="271" t="n">
        <f aca="false">Z139</f>
        <v>0</v>
      </c>
      <c r="AQ139" s="277" t="n">
        <f aca="false">AA139</f>
        <v>0</v>
      </c>
      <c r="AR139" s="137"/>
    </row>
    <row r="140" customFormat="false" ht="12.75" hidden="false" customHeight="false" outlineLevel="0" collapsed="false">
      <c r="A140" s="375" t="n">
        <f aca="false">1+A139</f>
        <v>133</v>
      </c>
      <c r="B140" s="313" t="s">
        <v>783</v>
      </c>
      <c r="C140" s="315"/>
      <c r="D140" s="314" t="s">
        <v>784</v>
      </c>
      <c r="E140" s="314" t="s">
        <v>67</v>
      </c>
      <c r="F140" s="281" t="n">
        <f aca="false">ROUND(IF(COUNT(AC140:AS140)&lt;=3,SUM(AC140:AS140),SUM(LARGE(AC140:AS140,1),LARGE(AC140:AS140,2),LARGE(AC140:AS140,3))),0)</f>
        <v>61</v>
      </c>
      <c r="G140" s="282"/>
      <c r="H140" s="270"/>
      <c r="I140" s="270"/>
      <c r="J140" s="66"/>
      <c r="K140" s="283"/>
      <c r="L140" s="283"/>
      <c r="M140" s="284"/>
      <c r="N140" s="285"/>
      <c r="O140" s="286"/>
      <c r="P140" s="276"/>
      <c r="Q140" s="287"/>
      <c r="R140" s="288"/>
      <c r="S140" s="272" t="n">
        <v>61</v>
      </c>
      <c r="T140" s="272"/>
      <c r="U140" s="66"/>
      <c r="V140" s="66"/>
      <c r="W140" s="289"/>
      <c r="X140" s="66"/>
      <c r="Y140" s="99"/>
      <c r="Z140" s="99"/>
      <c r="AA140" s="100"/>
      <c r="AB140" s="308"/>
      <c r="AC140" s="282" t="n">
        <f aca="false">G140</f>
        <v>0</v>
      </c>
      <c r="AD140" s="270" t="n">
        <f aca="false">MAX(H140,I140)</f>
        <v>0</v>
      </c>
      <c r="AE140" s="271" t="n">
        <f aca="false">J140</f>
        <v>0</v>
      </c>
      <c r="AF140" s="272" t="n">
        <f aca="false">MAX(K140,L140)</f>
        <v>0</v>
      </c>
      <c r="AG140" s="273" t="n">
        <f aca="false">MAX(M140,N140)</f>
        <v>0</v>
      </c>
      <c r="AH140" s="274" t="n">
        <f aca="false">MAX(O140,P140)</f>
        <v>0</v>
      </c>
      <c r="AI140" s="275" t="n">
        <f aca="false">MAX(Q140,R140)</f>
        <v>0</v>
      </c>
      <c r="AJ140" s="271" t="n">
        <f aca="false">MAX(S140,T140)</f>
        <v>61</v>
      </c>
      <c r="AK140" s="271" t="n">
        <f aca="false">U140</f>
        <v>0</v>
      </c>
      <c r="AL140" s="271" t="n">
        <f aca="false">V140</f>
        <v>0</v>
      </c>
      <c r="AM140" s="270" t="n">
        <f aca="false">W140</f>
        <v>0</v>
      </c>
      <c r="AN140" s="276" t="n">
        <f aca="false">X140</f>
        <v>0</v>
      </c>
      <c r="AO140" s="271" t="n">
        <f aca="false">Y140</f>
        <v>0</v>
      </c>
      <c r="AP140" s="271" t="n">
        <f aca="false">Z140</f>
        <v>0</v>
      </c>
      <c r="AQ140" s="277" t="n">
        <f aca="false">AA140</f>
        <v>0</v>
      </c>
      <c r="AR140" s="137"/>
    </row>
    <row r="141" customFormat="false" ht="12.75" hidden="false" customHeight="false" outlineLevel="0" collapsed="false">
      <c r="A141" s="375" t="n">
        <f aca="false">1+A140</f>
        <v>134</v>
      </c>
      <c r="B141" s="313" t="s">
        <v>605</v>
      </c>
      <c r="C141" s="314"/>
      <c r="D141" s="314" t="s">
        <v>314</v>
      </c>
      <c r="E141" s="314" t="s">
        <v>85</v>
      </c>
      <c r="F141" s="281" t="n">
        <f aca="false">ROUND(IF(COUNT(AC141:AS141)&lt;=3,SUM(AC141:AS141),SUM(LARGE(AC141:AS141,1),LARGE(AC141:AS141,2),LARGE(AC141:AS141,3))),0)</f>
        <v>61</v>
      </c>
      <c r="G141" s="282" t="n">
        <v>61</v>
      </c>
      <c r="H141" s="270"/>
      <c r="I141" s="270"/>
      <c r="J141" s="66"/>
      <c r="K141" s="283"/>
      <c r="L141" s="283"/>
      <c r="M141" s="284"/>
      <c r="N141" s="285"/>
      <c r="O141" s="286"/>
      <c r="P141" s="276"/>
      <c r="Q141" s="287"/>
      <c r="R141" s="288"/>
      <c r="S141" s="272"/>
      <c r="T141" s="272"/>
      <c r="U141" s="66"/>
      <c r="V141" s="66"/>
      <c r="W141" s="289"/>
      <c r="X141" s="66"/>
      <c r="Y141" s="99"/>
      <c r="Z141" s="99"/>
      <c r="AA141" s="100"/>
      <c r="AB141" s="308"/>
      <c r="AC141" s="282" t="n">
        <f aca="false">G141</f>
        <v>61</v>
      </c>
      <c r="AD141" s="270" t="n">
        <f aca="false">MAX(H141,I141)</f>
        <v>0</v>
      </c>
      <c r="AE141" s="271" t="n">
        <f aca="false">J141</f>
        <v>0</v>
      </c>
      <c r="AF141" s="272" t="n">
        <f aca="false">MAX(K141,L141)</f>
        <v>0</v>
      </c>
      <c r="AG141" s="273" t="n">
        <f aca="false">MAX(M141,N141)</f>
        <v>0</v>
      </c>
      <c r="AH141" s="274" t="n">
        <f aca="false">MAX(O141,P141)</f>
        <v>0</v>
      </c>
      <c r="AI141" s="275" t="n">
        <f aca="false">MAX(Q141,R141)</f>
        <v>0</v>
      </c>
      <c r="AJ141" s="271" t="n">
        <f aca="false">MAX(S141,T141)</f>
        <v>0</v>
      </c>
      <c r="AK141" s="271" t="n">
        <f aca="false">U141</f>
        <v>0</v>
      </c>
      <c r="AL141" s="271" t="n">
        <f aca="false">V141</f>
        <v>0</v>
      </c>
      <c r="AM141" s="270" t="n">
        <f aca="false">W141</f>
        <v>0</v>
      </c>
      <c r="AN141" s="276" t="n">
        <f aca="false">X141</f>
        <v>0</v>
      </c>
      <c r="AO141" s="271" t="n">
        <f aca="false">Y141</f>
        <v>0</v>
      </c>
      <c r="AP141" s="271" t="n">
        <f aca="false">Z141</f>
        <v>0</v>
      </c>
      <c r="AQ141" s="277" t="n">
        <f aca="false">AA141</f>
        <v>0</v>
      </c>
      <c r="AR141" s="137"/>
    </row>
    <row r="142" customFormat="false" ht="12.75" hidden="false" customHeight="false" outlineLevel="0" collapsed="false">
      <c r="A142" s="375" t="n">
        <f aca="false">1+A141</f>
        <v>135</v>
      </c>
      <c r="B142" s="313" t="s">
        <v>837</v>
      </c>
      <c r="C142" s="314" t="n">
        <v>81529</v>
      </c>
      <c r="D142" s="314" t="s">
        <v>838</v>
      </c>
      <c r="E142" s="314" t="s">
        <v>72</v>
      </c>
      <c r="F142" s="281" t="n">
        <f aca="false">ROUND(IF(COUNT(AC142:AS142)&lt;=3,SUM(AC142:AS142),SUM(LARGE(AC142:AS142,1),LARGE(AC142:AS142,2),LARGE(AC142:AS142,3))),0)</f>
        <v>60</v>
      </c>
      <c r="G142" s="282"/>
      <c r="H142" s="270"/>
      <c r="I142" s="270"/>
      <c r="J142" s="66"/>
      <c r="K142" s="283"/>
      <c r="L142" s="283" t="n">
        <v>60</v>
      </c>
      <c r="M142" s="284"/>
      <c r="N142" s="285"/>
      <c r="O142" s="286"/>
      <c r="P142" s="276"/>
      <c r="Q142" s="287"/>
      <c r="R142" s="288"/>
      <c r="S142" s="272"/>
      <c r="T142" s="272"/>
      <c r="U142" s="66"/>
      <c r="V142" s="66"/>
      <c r="W142" s="289"/>
      <c r="X142" s="66"/>
      <c r="Y142" s="99"/>
      <c r="Z142" s="99"/>
      <c r="AA142" s="100"/>
      <c r="AB142" s="308"/>
      <c r="AC142" s="282" t="n">
        <f aca="false">G142</f>
        <v>0</v>
      </c>
      <c r="AD142" s="270" t="n">
        <f aca="false">MAX(H142,I142)</f>
        <v>0</v>
      </c>
      <c r="AE142" s="271" t="n">
        <f aca="false">J142</f>
        <v>0</v>
      </c>
      <c r="AF142" s="272" t="n">
        <f aca="false">MAX(K142,L142)</f>
        <v>60</v>
      </c>
      <c r="AG142" s="273" t="n">
        <f aca="false">MAX(M142,N142)</f>
        <v>0</v>
      </c>
      <c r="AH142" s="274" t="n">
        <f aca="false">MAX(O142,P142)</f>
        <v>0</v>
      </c>
      <c r="AI142" s="275" t="n">
        <f aca="false">MAX(Q142,R142)</f>
        <v>0</v>
      </c>
      <c r="AJ142" s="271" t="n">
        <f aca="false">MAX(S142,T142)</f>
        <v>0</v>
      </c>
      <c r="AK142" s="271" t="n">
        <f aca="false">U142</f>
        <v>0</v>
      </c>
      <c r="AL142" s="271" t="n">
        <f aca="false">V142</f>
        <v>0</v>
      </c>
      <c r="AM142" s="270" t="n">
        <f aca="false">W142</f>
        <v>0</v>
      </c>
      <c r="AN142" s="276" t="n">
        <f aca="false">X142</f>
        <v>0</v>
      </c>
      <c r="AO142" s="271" t="n">
        <f aca="false">Y142</f>
        <v>0</v>
      </c>
      <c r="AP142" s="271" t="n">
        <f aca="false">Z142</f>
        <v>0</v>
      </c>
      <c r="AQ142" s="277" t="n">
        <f aca="false">AA142</f>
        <v>0</v>
      </c>
      <c r="AR142" s="137"/>
    </row>
    <row r="143" customFormat="false" ht="12.75" hidden="false" customHeight="false" outlineLevel="0" collapsed="false">
      <c r="A143" s="375" t="n">
        <f aca="false">1+A142</f>
        <v>136</v>
      </c>
      <c r="B143" s="313" t="s">
        <v>462</v>
      </c>
      <c r="C143" s="314" t="n">
        <v>85239</v>
      </c>
      <c r="D143" s="314" t="s">
        <v>463</v>
      </c>
      <c r="E143" s="314" t="s">
        <v>72</v>
      </c>
      <c r="F143" s="281" t="n">
        <f aca="false">ROUND(IF(COUNT(AC143:AS143)&lt;=3,SUM(AC143:AS143),SUM(LARGE(AC143:AS143,1),LARGE(AC143:AS143,2),LARGE(AC143:AS143,3))),0)</f>
        <v>60</v>
      </c>
      <c r="G143" s="282"/>
      <c r="H143" s="270"/>
      <c r="I143" s="270"/>
      <c r="J143" s="66"/>
      <c r="K143" s="283"/>
      <c r="L143" s="283"/>
      <c r="M143" s="284"/>
      <c r="N143" s="285"/>
      <c r="O143" s="286"/>
      <c r="P143" s="276"/>
      <c r="Q143" s="287"/>
      <c r="R143" s="288"/>
      <c r="S143" s="272"/>
      <c r="T143" s="272"/>
      <c r="U143" s="66" t="n">
        <v>15</v>
      </c>
      <c r="V143" s="66" t="n">
        <v>45</v>
      </c>
      <c r="W143" s="289"/>
      <c r="X143" s="66"/>
      <c r="Y143" s="99"/>
      <c r="Z143" s="99"/>
      <c r="AA143" s="100"/>
      <c r="AB143" s="308"/>
      <c r="AC143" s="282" t="n">
        <f aca="false">G143</f>
        <v>0</v>
      </c>
      <c r="AD143" s="270" t="n">
        <f aca="false">MAX(H143,I143)</f>
        <v>0</v>
      </c>
      <c r="AE143" s="271" t="n">
        <f aca="false">J143</f>
        <v>0</v>
      </c>
      <c r="AF143" s="272" t="n">
        <f aca="false">MAX(K143,L143)</f>
        <v>0</v>
      </c>
      <c r="AG143" s="273" t="n">
        <f aca="false">MAX(M143,N143)</f>
        <v>0</v>
      </c>
      <c r="AH143" s="274" t="n">
        <f aca="false">MAX(O143,P143)</f>
        <v>0</v>
      </c>
      <c r="AI143" s="275" t="n">
        <f aca="false">MAX(Q143,R143)</f>
        <v>0</v>
      </c>
      <c r="AJ143" s="271" t="n">
        <f aca="false">MAX(S143,T143)</f>
        <v>0</v>
      </c>
      <c r="AK143" s="271" t="n">
        <f aca="false">U143</f>
        <v>15</v>
      </c>
      <c r="AL143" s="271" t="n">
        <f aca="false">V143</f>
        <v>45</v>
      </c>
      <c r="AM143" s="270" t="n">
        <f aca="false">W143</f>
        <v>0</v>
      </c>
      <c r="AN143" s="276" t="n">
        <f aca="false">X143</f>
        <v>0</v>
      </c>
      <c r="AO143" s="271" t="n">
        <f aca="false">Y143</f>
        <v>0</v>
      </c>
      <c r="AP143" s="271" t="n">
        <f aca="false">Z143</f>
        <v>0</v>
      </c>
      <c r="AQ143" s="277" t="n">
        <f aca="false">AA143</f>
        <v>0</v>
      </c>
      <c r="AR143" s="137"/>
    </row>
    <row r="144" customFormat="false" ht="12.75" hidden="false" customHeight="false" outlineLevel="0" collapsed="false">
      <c r="A144" s="375" t="n">
        <f aca="false">1+A143</f>
        <v>137</v>
      </c>
      <c r="B144" s="313" t="s">
        <v>325</v>
      </c>
      <c r="C144" s="314" t="n">
        <v>66922</v>
      </c>
      <c r="D144" s="314" t="s">
        <v>326</v>
      </c>
      <c r="E144" s="314" t="s">
        <v>57</v>
      </c>
      <c r="F144" s="281" t="n">
        <f aca="false">ROUND(IF(COUNT(AC144:AS144)&lt;=3,SUM(AC144:AS144),SUM(LARGE(AC144:AS144,1),LARGE(AC144:AS144,2),LARGE(AC144:AS144,3))),0)</f>
        <v>59</v>
      </c>
      <c r="G144" s="282"/>
      <c r="H144" s="270"/>
      <c r="I144" s="270"/>
      <c r="J144" s="66"/>
      <c r="K144" s="283"/>
      <c r="L144" s="283"/>
      <c r="M144" s="284"/>
      <c r="N144" s="285"/>
      <c r="O144" s="286"/>
      <c r="P144" s="276"/>
      <c r="Q144" s="287" t="n">
        <v>59</v>
      </c>
      <c r="R144" s="288"/>
      <c r="S144" s="272"/>
      <c r="T144" s="272"/>
      <c r="U144" s="66"/>
      <c r="V144" s="66"/>
      <c r="W144" s="289"/>
      <c r="X144" s="66"/>
      <c r="Y144" s="99"/>
      <c r="Z144" s="99"/>
      <c r="AA144" s="100"/>
      <c r="AB144" s="308"/>
      <c r="AC144" s="282" t="n">
        <f aca="false">G144</f>
        <v>0</v>
      </c>
      <c r="AD144" s="270" t="n">
        <f aca="false">MAX(H144,I144)</f>
        <v>0</v>
      </c>
      <c r="AE144" s="271" t="n">
        <f aca="false">J144</f>
        <v>0</v>
      </c>
      <c r="AF144" s="272" t="n">
        <f aca="false">MAX(K144,L144)</f>
        <v>0</v>
      </c>
      <c r="AG144" s="273" t="n">
        <f aca="false">MAX(M144,N144)</f>
        <v>0</v>
      </c>
      <c r="AH144" s="274" t="n">
        <f aca="false">MAX(O144,P144)</f>
        <v>0</v>
      </c>
      <c r="AI144" s="275" t="n">
        <f aca="false">MAX(Q144,R144)</f>
        <v>59</v>
      </c>
      <c r="AJ144" s="271" t="n">
        <f aca="false">MAX(S144,T144)</f>
        <v>0</v>
      </c>
      <c r="AK144" s="271" t="n">
        <f aca="false">U144</f>
        <v>0</v>
      </c>
      <c r="AL144" s="271" t="n">
        <f aca="false">V144</f>
        <v>0</v>
      </c>
      <c r="AM144" s="270" t="n">
        <f aca="false">W144</f>
        <v>0</v>
      </c>
      <c r="AN144" s="276" t="n">
        <f aca="false">X144</f>
        <v>0</v>
      </c>
      <c r="AO144" s="271" t="n">
        <f aca="false">Y144</f>
        <v>0</v>
      </c>
      <c r="AP144" s="271" t="n">
        <f aca="false">Z144</f>
        <v>0</v>
      </c>
      <c r="AQ144" s="277" t="n">
        <f aca="false">AA144</f>
        <v>0</v>
      </c>
      <c r="AR144" s="137"/>
    </row>
    <row r="145" customFormat="false" ht="12.75" hidden="false" customHeight="false" outlineLevel="0" collapsed="false">
      <c r="A145" s="375" t="n">
        <f aca="false">1+A144</f>
        <v>138</v>
      </c>
      <c r="B145" s="313" t="s">
        <v>391</v>
      </c>
      <c r="C145" s="314" t="n">
        <v>16289</v>
      </c>
      <c r="D145" s="314" t="s">
        <v>392</v>
      </c>
      <c r="E145" s="314" t="s">
        <v>28</v>
      </c>
      <c r="F145" s="281" t="n">
        <f aca="false">ROUND(IF(COUNT(AC145:AS145)&lt;=3,SUM(AC145:AS145),SUM(LARGE(AC145:AS145,1),LARGE(AC145:AS145,2),LARGE(AC145:AS145,3))),0)</f>
        <v>58</v>
      </c>
      <c r="G145" s="282"/>
      <c r="H145" s="270" t="n">
        <v>0</v>
      </c>
      <c r="I145" s="270"/>
      <c r="J145" s="66"/>
      <c r="K145" s="283"/>
      <c r="L145" s="283" t="n">
        <v>58</v>
      </c>
      <c r="M145" s="284"/>
      <c r="N145" s="285"/>
      <c r="O145" s="286"/>
      <c r="P145" s="276"/>
      <c r="Q145" s="287"/>
      <c r="R145" s="288"/>
      <c r="S145" s="272"/>
      <c r="T145" s="272"/>
      <c r="U145" s="66"/>
      <c r="V145" s="66"/>
      <c r="W145" s="289"/>
      <c r="X145" s="66"/>
      <c r="Y145" s="99"/>
      <c r="Z145" s="99"/>
      <c r="AA145" s="100"/>
      <c r="AB145" s="308"/>
      <c r="AC145" s="282" t="n">
        <f aca="false">G145</f>
        <v>0</v>
      </c>
      <c r="AD145" s="270" t="n">
        <f aca="false">MAX(H145,I145)</f>
        <v>0</v>
      </c>
      <c r="AE145" s="271" t="n">
        <f aca="false">J145</f>
        <v>0</v>
      </c>
      <c r="AF145" s="272" t="n">
        <f aca="false">MAX(K145,L145)</f>
        <v>58</v>
      </c>
      <c r="AG145" s="273" t="n">
        <f aca="false">MAX(M145,N145)</f>
        <v>0</v>
      </c>
      <c r="AH145" s="274" t="n">
        <f aca="false">MAX(O145,P145)</f>
        <v>0</v>
      </c>
      <c r="AI145" s="275" t="n">
        <f aca="false">MAX(Q145,R145)</f>
        <v>0</v>
      </c>
      <c r="AJ145" s="271" t="n">
        <f aca="false">MAX(S145,T145)</f>
        <v>0</v>
      </c>
      <c r="AK145" s="271" t="n">
        <f aca="false">U145</f>
        <v>0</v>
      </c>
      <c r="AL145" s="271" t="n">
        <f aca="false">V145</f>
        <v>0</v>
      </c>
      <c r="AM145" s="270" t="n">
        <f aca="false">W145</f>
        <v>0</v>
      </c>
      <c r="AN145" s="276" t="n">
        <f aca="false">X145</f>
        <v>0</v>
      </c>
      <c r="AO145" s="271" t="n">
        <f aca="false">Y145</f>
        <v>0</v>
      </c>
      <c r="AP145" s="271" t="n">
        <f aca="false">Z145</f>
        <v>0</v>
      </c>
      <c r="AQ145" s="277" t="n">
        <f aca="false">AA145</f>
        <v>0</v>
      </c>
      <c r="AR145" s="137"/>
    </row>
    <row r="146" customFormat="false" ht="12.75" hidden="false" customHeight="false" outlineLevel="0" collapsed="false">
      <c r="A146" s="375" t="n">
        <f aca="false">1+A145</f>
        <v>139</v>
      </c>
      <c r="B146" s="313" t="s">
        <v>260</v>
      </c>
      <c r="C146" s="315"/>
      <c r="D146" s="314" t="n">
        <v>2574</v>
      </c>
      <c r="E146" s="314" t="s">
        <v>28</v>
      </c>
      <c r="F146" s="281" t="n">
        <f aca="false">ROUND(IF(COUNT(AC146:AS146)&lt;=3,SUM(AC146:AS146),SUM(LARGE(AC146:AS146,1),LARGE(AC146:AS146,2),LARGE(AC146:AS146,3))),0)</f>
        <v>57</v>
      </c>
      <c r="G146" s="282"/>
      <c r="H146" s="270"/>
      <c r="I146" s="270"/>
      <c r="J146" s="66"/>
      <c r="K146" s="283"/>
      <c r="L146" s="283"/>
      <c r="M146" s="284"/>
      <c r="N146" s="285"/>
      <c r="O146" s="286"/>
      <c r="P146" s="276"/>
      <c r="Q146" s="287"/>
      <c r="R146" s="288"/>
      <c r="S146" s="272" t="n">
        <v>57</v>
      </c>
      <c r="T146" s="272"/>
      <c r="U146" s="66"/>
      <c r="V146" s="66"/>
      <c r="W146" s="289"/>
      <c r="X146" s="66"/>
      <c r="Y146" s="99"/>
      <c r="Z146" s="99"/>
      <c r="AA146" s="100"/>
      <c r="AB146" s="308"/>
      <c r="AC146" s="282" t="n">
        <f aca="false">G146</f>
        <v>0</v>
      </c>
      <c r="AD146" s="270" t="n">
        <f aca="false">MAX(H146,I146)</f>
        <v>0</v>
      </c>
      <c r="AE146" s="271" t="n">
        <f aca="false">J146</f>
        <v>0</v>
      </c>
      <c r="AF146" s="272" t="n">
        <f aca="false">MAX(K146,L146)</f>
        <v>0</v>
      </c>
      <c r="AG146" s="273" t="n">
        <f aca="false">MAX(M146,N146)</f>
        <v>0</v>
      </c>
      <c r="AH146" s="274" t="n">
        <f aca="false">MAX(O146,P146)</f>
        <v>0</v>
      </c>
      <c r="AI146" s="275" t="n">
        <f aca="false">MAX(Q146,R146)</f>
        <v>0</v>
      </c>
      <c r="AJ146" s="271" t="n">
        <f aca="false">MAX(S146,T146)</f>
        <v>57</v>
      </c>
      <c r="AK146" s="271" t="n">
        <f aca="false">U146</f>
        <v>0</v>
      </c>
      <c r="AL146" s="271" t="n">
        <f aca="false">V146</f>
        <v>0</v>
      </c>
      <c r="AM146" s="270" t="n">
        <f aca="false">W146</f>
        <v>0</v>
      </c>
      <c r="AN146" s="276" t="n">
        <f aca="false">X146</f>
        <v>0</v>
      </c>
      <c r="AO146" s="271" t="n">
        <f aca="false">Y146</f>
        <v>0</v>
      </c>
      <c r="AP146" s="271" t="n">
        <f aca="false">Z146</f>
        <v>0</v>
      </c>
      <c r="AQ146" s="277" t="n">
        <f aca="false">AA146</f>
        <v>0</v>
      </c>
      <c r="AR146" s="137"/>
    </row>
    <row r="147" customFormat="false" ht="12.75" hidden="false" customHeight="false" outlineLevel="0" collapsed="false">
      <c r="A147" s="375" t="n">
        <f aca="false">1+A146</f>
        <v>140</v>
      </c>
      <c r="B147" s="313" t="s">
        <v>533</v>
      </c>
      <c r="C147" s="314"/>
      <c r="D147" s="314" t="s">
        <v>534</v>
      </c>
      <c r="E147" s="314" t="s">
        <v>28</v>
      </c>
      <c r="F147" s="281" t="n">
        <f aca="false">ROUND(IF(COUNT(AC147:AS147)&lt;=3,SUM(AC147:AS147),SUM(LARGE(AC147:AS147,1),LARGE(AC147:AS147,2),LARGE(AC147:AS147,3))),0)</f>
        <v>57</v>
      </c>
      <c r="G147" s="282"/>
      <c r="H147" s="270" t="n">
        <v>52</v>
      </c>
      <c r="I147" s="270" t="n">
        <v>57</v>
      </c>
      <c r="J147" s="66"/>
      <c r="K147" s="283"/>
      <c r="L147" s="283"/>
      <c r="M147" s="284"/>
      <c r="N147" s="285"/>
      <c r="O147" s="286"/>
      <c r="P147" s="276"/>
      <c r="Q147" s="287"/>
      <c r="R147" s="288"/>
      <c r="S147" s="272"/>
      <c r="T147" s="272"/>
      <c r="U147" s="66"/>
      <c r="V147" s="66"/>
      <c r="W147" s="289"/>
      <c r="X147" s="66"/>
      <c r="Y147" s="99"/>
      <c r="Z147" s="99"/>
      <c r="AA147" s="100"/>
      <c r="AB147" s="308"/>
      <c r="AC147" s="282" t="n">
        <f aca="false">G147</f>
        <v>0</v>
      </c>
      <c r="AD147" s="270" t="n">
        <f aca="false">MAX(H147,I147)</f>
        <v>57</v>
      </c>
      <c r="AE147" s="271" t="n">
        <f aca="false">J147</f>
        <v>0</v>
      </c>
      <c r="AF147" s="272" t="n">
        <f aca="false">MAX(K147,L147)</f>
        <v>0</v>
      </c>
      <c r="AG147" s="273" t="n">
        <f aca="false">MAX(M147,N147)</f>
        <v>0</v>
      </c>
      <c r="AH147" s="274" t="n">
        <f aca="false">MAX(O147,P147)</f>
        <v>0</v>
      </c>
      <c r="AI147" s="275" t="n">
        <f aca="false">MAX(Q147,R147)</f>
        <v>0</v>
      </c>
      <c r="AJ147" s="271" t="n">
        <f aca="false">MAX(S147,T147)</f>
        <v>0</v>
      </c>
      <c r="AK147" s="271" t="n">
        <f aca="false">U147</f>
        <v>0</v>
      </c>
      <c r="AL147" s="271" t="n">
        <f aca="false">V147</f>
        <v>0</v>
      </c>
      <c r="AM147" s="270" t="n">
        <f aca="false">W147</f>
        <v>0</v>
      </c>
      <c r="AN147" s="276" t="n">
        <f aca="false">X147</f>
        <v>0</v>
      </c>
      <c r="AO147" s="271" t="n">
        <f aca="false">Y147</f>
        <v>0</v>
      </c>
      <c r="AP147" s="271" t="n">
        <f aca="false">Z147</f>
        <v>0</v>
      </c>
      <c r="AQ147" s="277" t="n">
        <f aca="false">AA147</f>
        <v>0</v>
      </c>
      <c r="AR147" s="137"/>
    </row>
    <row r="148" customFormat="false" ht="12.75" hidden="false" customHeight="false" outlineLevel="0" collapsed="false">
      <c r="A148" s="375" t="n">
        <f aca="false">1+A147</f>
        <v>141</v>
      </c>
      <c r="B148" s="313" t="s">
        <v>763</v>
      </c>
      <c r="C148" s="314"/>
      <c r="D148" s="314" t="s">
        <v>764</v>
      </c>
      <c r="E148" s="314" t="s">
        <v>33</v>
      </c>
      <c r="F148" s="281" t="n">
        <f aca="false">ROUND(IF(COUNT(AC148:AS148)&lt;=3,SUM(AC148:AS148),SUM(LARGE(AC148:AS148,1),LARGE(AC148:AS148,2),LARGE(AC148:AS148,3))),0)</f>
        <v>57</v>
      </c>
      <c r="G148" s="282"/>
      <c r="H148" s="270"/>
      <c r="I148" s="270"/>
      <c r="J148" s="66" t="n">
        <v>57</v>
      </c>
      <c r="K148" s="283"/>
      <c r="L148" s="283"/>
      <c r="M148" s="284"/>
      <c r="N148" s="285"/>
      <c r="O148" s="286"/>
      <c r="P148" s="276"/>
      <c r="Q148" s="287"/>
      <c r="R148" s="288"/>
      <c r="S148" s="272"/>
      <c r="T148" s="272"/>
      <c r="U148" s="66"/>
      <c r="V148" s="66"/>
      <c r="W148" s="289"/>
      <c r="X148" s="66"/>
      <c r="Y148" s="99"/>
      <c r="Z148" s="99"/>
      <c r="AA148" s="100"/>
      <c r="AB148" s="308"/>
      <c r="AC148" s="282" t="n">
        <f aca="false">G148</f>
        <v>0</v>
      </c>
      <c r="AD148" s="270" t="n">
        <f aca="false">MAX(H148,I148)</f>
        <v>0</v>
      </c>
      <c r="AE148" s="271" t="n">
        <f aca="false">J148</f>
        <v>57</v>
      </c>
      <c r="AF148" s="272" t="n">
        <f aca="false">MAX(K148,L148)</f>
        <v>0</v>
      </c>
      <c r="AG148" s="273" t="n">
        <f aca="false">MAX(M148,N148)</f>
        <v>0</v>
      </c>
      <c r="AH148" s="274" t="n">
        <f aca="false">MAX(O148,P148)</f>
        <v>0</v>
      </c>
      <c r="AI148" s="275" t="n">
        <f aca="false">MAX(Q148,R148)</f>
        <v>0</v>
      </c>
      <c r="AJ148" s="271" t="n">
        <f aca="false">MAX(S148,T148)</f>
        <v>0</v>
      </c>
      <c r="AK148" s="271" t="n">
        <f aca="false">U148</f>
        <v>0</v>
      </c>
      <c r="AL148" s="271" t="n">
        <f aca="false">V148</f>
        <v>0</v>
      </c>
      <c r="AM148" s="270" t="n">
        <f aca="false">W148</f>
        <v>0</v>
      </c>
      <c r="AN148" s="276" t="n">
        <f aca="false">X148</f>
        <v>0</v>
      </c>
      <c r="AO148" s="271" t="n">
        <f aca="false">Y148</f>
        <v>0</v>
      </c>
      <c r="AP148" s="271" t="n">
        <f aca="false">Z148</f>
        <v>0</v>
      </c>
      <c r="AQ148" s="277" t="n">
        <f aca="false">AA148</f>
        <v>0</v>
      </c>
      <c r="AR148" s="137"/>
    </row>
    <row r="149" customFormat="false" ht="12.75" hidden="false" customHeight="false" outlineLevel="0" collapsed="false">
      <c r="A149" s="375" t="n">
        <f aca="false">1+A148</f>
        <v>142</v>
      </c>
      <c r="B149" s="313" t="s">
        <v>1129</v>
      </c>
      <c r="C149" s="315"/>
      <c r="D149" s="314" t="n">
        <v>650</v>
      </c>
      <c r="E149" s="314" t="s">
        <v>28</v>
      </c>
      <c r="F149" s="281" t="n">
        <f aca="false">ROUND(IF(COUNT(AC149:AS149)&lt;=3,SUM(AC149:AS149),SUM(LARGE(AC149:AS149,1),LARGE(AC149:AS149,2),LARGE(AC149:AS149,3))),0)</f>
        <v>56</v>
      </c>
      <c r="G149" s="282"/>
      <c r="H149" s="270"/>
      <c r="I149" s="270"/>
      <c r="J149" s="66"/>
      <c r="K149" s="283"/>
      <c r="L149" s="283"/>
      <c r="M149" s="284"/>
      <c r="N149" s="285"/>
      <c r="O149" s="286"/>
      <c r="P149" s="276"/>
      <c r="Q149" s="287"/>
      <c r="R149" s="288"/>
      <c r="S149" s="272" t="n">
        <v>56</v>
      </c>
      <c r="T149" s="272"/>
      <c r="U149" s="66"/>
      <c r="V149" s="66"/>
      <c r="W149" s="289"/>
      <c r="X149" s="66"/>
      <c r="Y149" s="99"/>
      <c r="Z149" s="99"/>
      <c r="AA149" s="100"/>
      <c r="AB149" s="308"/>
      <c r="AC149" s="282" t="n">
        <f aca="false">G149</f>
        <v>0</v>
      </c>
      <c r="AD149" s="270" t="n">
        <f aca="false">MAX(H149,I149)</f>
        <v>0</v>
      </c>
      <c r="AE149" s="271" t="n">
        <f aca="false">J149</f>
        <v>0</v>
      </c>
      <c r="AF149" s="272" t="n">
        <f aca="false">MAX(K149,L149)</f>
        <v>0</v>
      </c>
      <c r="AG149" s="273" t="n">
        <f aca="false">MAX(M149,N149)</f>
        <v>0</v>
      </c>
      <c r="AH149" s="274" t="n">
        <f aca="false">MAX(O149,P149)</f>
        <v>0</v>
      </c>
      <c r="AI149" s="275" t="n">
        <f aca="false">MAX(Q149,R149)</f>
        <v>0</v>
      </c>
      <c r="AJ149" s="271" t="n">
        <f aca="false">MAX(S149,T149)</f>
        <v>56</v>
      </c>
      <c r="AK149" s="271" t="n">
        <f aca="false">U149</f>
        <v>0</v>
      </c>
      <c r="AL149" s="271" t="n">
        <f aca="false">V149</f>
        <v>0</v>
      </c>
      <c r="AM149" s="270" t="n">
        <f aca="false">W149</f>
        <v>0</v>
      </c>
      <c r="AN149" s="276" t="n">
        <f aca="false">X149</f>
        <v>0</v>
      </c>
      <c r="AO149" s="271" t="n">
        <f aca="false">Y149</f>
        <v>0</v>
      </c>
      <c r="AP149" s="271" t="n">
        <f aca="false">Z149</f>
        <v>0</v>
      </c>
      <c r="AQ149" s="277" t="n">
        <f aca="false">AA149</f>
        <v>0</v>
      </c>
      <c r="AR149" s="137"/>
    </row>
    <row r="150" customFormat="false" ht="12.75" hidden="false" customHeight="false" outlineLevel="0" collapsed="false">
      <c r="A150" s="375" t="n">
        <f aca="false">1+A149</f>
        <v>143</v>
      </c>
      <c r="B150" s="313" t="s">
        <v>170</v>
      </c>
      <c r="C150" s="314" t="n">
        <v>16042</v>
      </c>
      <c r="D150" s="314" t="s">
        <v>171</v>
      </c>
      <c r="E150" s="314" t="s">
        <v>28</v>
      </c>
      <c r="F150" s="281" t="n">
        <f aca="false">ROUND(IF(COUNT(AC150:AS150)&lt;=3,SUM(AC150:AS150),SUM(LARGE(AC150:AS150,1),LARGE(AC150:AS150,2),LARGE(AC150:AS150,3))),0)</f>
        <v>56</v>
      </c>
      <c r="G150" s="282"/>
      <c r="H150" s="270"/>
      <c r="I150" s="270" t="n">
        <v>29</v>
      </c>
      <c r="J150" s="66"/>
      <c r="K150" s="283"/>
      <c r="L150" s="283" t="n">
        <v>27</v>
      </c>
      <c r="M150" s="284"/>
      <c r="N150" s="285"/>
      <c r="O150" s="286"/>
      <c r="P150" s="276"/>
      <c r="Q150" s="287"/>
      <c r="R150" s="288"/>
      <c r="S150" s="272"/>
      <c r="T150" s="272"/>
      <c r="U150" s="66"/>
      <c r="V150" s="66"/>
      <c r="W150" s="289"/>
      <c r="X150" s="66"/>
      <c r="Y150" s="99"/>
      <c r="Z150" s="99"/>
      <c r="AA150" s="100"/>
      <c r="AB150" s="308"/>
      <c r="AC150" s="282" t="n">
        <f aca="false">G150</f>
        <v>0</v>
      </c>
      <c r="AD150" s="270" t="n">
        <f aca="false">MAX(H150,I150)</f>
        <v>29</v>
      </c>
      <c r="AE150" s="271" t="n">
        <f aca="false">J150</f>
        <v>0</v>
      </c>
      <c r="AF150" s="272" t="n">
        <f aca="false">MAX(K150,L150)</f>
        <v>27</v>
      </c>
      <c r="AG150" s="273" t="n">
        <f aca="false">MAX(M150,N150)</f>
        <v>0</v>
      </c>
      <c r="AH150" s="274" t="n">
        <f aca="false">MAX(O150,P150)</f>
        <v>0</v>
      </c>
      <c r="AI150" s="275" t="n">
        <f aca="false">MAX(Q150,R150)</f>
        <v>0</v>
      </c>
      <c r="AJ150" s="271" t="n">
        <f aca="false">MAX(S150,T150)</f>
        <v>0</v>
      </c>
      <c r="AK150" s="271" t="n">
        <f aca="false">U150</f>
        <v>0</v>
      </c>
      <c r="AL150" s="271" t="n">
        <f aca="false">V150</f>
        <v>0</v>
      </c>
      <c r="AM150" s="270" t="n">
        <f aca="false">W150</f>
        <v>0</v>
      </c>
      <c r="AN150" s="276" t="n">
        <f aca="false">X150</f>
        <v>0</v>
      </c>
      <c r="AO150" s="271" t="n">
        <f aca="false">Y150</f>
        <v>0</v>
      </c>
      <c r="AP150" s="271" t="n">
        <f aca="false">Z150</f>
        <v>0</v>
      </c>
      <c r="AQ150" s="277" t="n">
        <f aca="false">AA150</f>
        <v>0</v>
      </c>
      <c r="AR150" s="137"/>
    </row>
    <row r="151" customFormat="false" ht="12.75" hidden="false" customHeight="false" outlineLevel="0" collapsed="false">
      <c r="A151" s="375" t="n">
        <f aca="false">1+A150</f>
        <v>144</v>
      </c>
      <c r="B151" s="313" t="s">
        <v>440</v>
      </c>
      <c r="C151" s="314" t="n">
        <v>17130</v>
      </c>
      <c r="D151" s="314" t="s">
        <v>441</v>
      </c>
      <c r="E151" s="314" t="s">
        <v>47</v>
      </c>
      <c r="F151" s="281" t="n">
        <f aca="false">ROUND(IF(COUNT(AC151:AS151)&lt;=3,SUM(AC151:AS151),SUM(LARGE(AC151:AS151,1),LARGE(AC151:AS151,2),LARGE(AC151:AS151,3))),0)</f>
        <v>56</v>
      </c>
      <c r="G151" s="282"/>
      <c r="H151" s="270"/>
      <c r="I151" s="270"/>
      <c r="J151" s="66"/>
      <c r="K151" s="283"/>
      <c r="L151" s="283"/>
      <c r="M151" s="284" t="n">
        <v>56</v>
      </c>
      <c r="N151" s="285" t="n">
        <v>0</v>
      </c>
      <c r="O151" s="286"/>
      <c r="P151" s="276"/>
      <c r="Q151" s="287"/>
      <c r="R151" s="288"/>
      <c r="S151" s="272"/>
      <c r="T151" s="272"/>
      <c r="U151" s="66"/>
      <c r="V151" s="66"/>
      <c r="W151" s="289"/>
      <c r="X151" s="66"/>
      <c r="Y151" s="99"/>
      <c r="Z151" s="99"/>
      <c r="AA151" s="100"/>
      <c r="AB151" s="308"/>
      <c r="AC151" s="282" t="n">
        <f aca="false">G151</f>
        <v>0</v>
      </c>
      <c r="AD151" s="270" t="n">
        <f aca="false">MAX(H151,I151)</f>
        <v>0</v>
      </c>
      <c r="AE151" s="271" t="n">
        <f aca="false">J151</f>
        <v>0</v>
      </c>
      <c r="AF151" s="272" t="n">
        <f aca="false">MAX(K151,L151)</f>
        <v>0</v>
      </c>
      <c r="AG151" s="273" t="n">
        <f aca="false">MAX(M151,N151)</f>
        <v>56</v>
      </c>
      <c r="AH151" s="274" t="n">
        <f aca="false">MAX(O151,P151)</f>
        <v>0</v>
      </c>
      <c r="AI151" s="275" t="n">
        <f aca="false">MAX(Q151,R151)</f>
        <v>0</v>
      </c>
      <c r="AJ151" s="271" t="n">
        <f aca="false">MAX(S151,T151)</f>
        <v>0</v>
      </c>
      <c r="AK151" s="271" t="n">
        <f aca="false">U151</f>
        <v>0</v>
      </c>
      <c r="AL151" s="271" t="n">
        <f aca="false">V151</f>
        <v>0</v>
      </c>
      <c r="AM151" s="270" t="n">
        <f aca="false">W151</f>
        <v>0</v>
      </c>
      <c r="AN151" s="276" t="n">
        <f aca="false">X151</f>
        <v>0</v>
      </c>
      <c r="AO151" s="271" t="n">
        <f aca="false">Y151</f>
        <v>0</v>
      </c>
      <c r="AP151" s="271" t="n">
        <f aca="false">Z151</f>
        <v>0</v>
      </c>
      <c r="AQ151" s="277" t="n">
        <f aca="false">AA151</f>
        <v>0</v>
      </c>
      <c r="AR151" s="137"/>
    </row>
    <row r="152" customFormat="false" ht="12.75" hidden="false" customHeight="false" outlineLevel="0" collapsed="false">
      <c r="A152" s="375" t="n">
        <f aca="false">1+A151</f>
        <v>145</v>
      </c>
      <c r="B152" s="313" t="s">
        <v>621</v>
      </c>
      <c r="C152" s="314" t="n">
        <v>70925</v>
      </c>
      <c r="D152" s="314" t="s">
        <v>622</v>
      </c>
      <c r="E152" s="314" t="s">
        <v>77</v>
      </c>
      <c r="F152" s="281" t="n">
        <f aca="false">ROUND(IF(COUNT(AC152:AS152)&lt;=3,SUM(AC152:AS152),SUM(LARGE(AC152:AS152,1),LARGE(AC152:AS152,2),LARGE(AC152:AS152,3))),0)</f>
        <v>55</v>
      </c>
      <c r="G152" s="282"/>
      <c r="H152" s="270"/>
      <c r="I152" s="270"/>
      <c r="J152" s="66"/>
      <c r="K152" s="283"/>
      <c r="L152" s="283"/>
      <c r="M152" s="284"/>
      <c r="N152" s="285"/>
      <c r="O152" s="286"/>
      <c r="P152" s="276"/>
      <c r="Q152" s="287"/>
      <c r="R152" s="288"/>
      <c r="S152" s="272"/>
      <c r="T152" s="272"/>
      <c r="U152" s="66"/>
      <c r="V152" s="66" t="n">
        <v>55</v>
      </c>
      <c r="W152" s="289"/>
      <c r="X152" s="66"/>
      <c r="Y152" s="99"/>
      <c r="Z152" s="99"/>
      <c r="AA152" s="100"/>
      <c r="AB152" s="308"/>
      <c r="AC152" s="282" t="n">
        <f aca="false">G152</f>
        <v>0</v>
      </c>
      <c r="AD152" s="270" t="n">
        <f aca="false">MAX(H152,I152)</f>
        <v>0</v>
      </c>
      <c r="AE152" s="271" t="n">
        <f aca="false">J152</f>
        <v>0</v>
      </c>
      <c r="AF152" s="272" t="n">
        <f aca="false">MAX(K152,L152)</f>
        <v>0</v>
      </c>
      <c r="AG152" s="273" t="n">
        <f aca="false">MAX(M152,N152)</f>
        <v>0</v>
      </c>
      <c r="AH152" s="274" t="n">
        <f aca="false">MAX(O152,P152)</f>
        <v>0</v>
      </c>
      <c r="AI152" s="275" t="n">
        <f aca="false">MAX(Q152,R152)</f>
        <v>0</v>
      </c>
      <c r="AJ152" s="271" t="n">
        <f aca="false">MAX(S152,T152)</f>
        <v>0</v>
      </c>
      <c r="AK152" s="271" t="n">
        <f aca="false">U152</f>
        <v>0</v>
      </c>
      <c r="AL152" s="271" t="n">
        <f aca="false">V152</f>
        <v>55</v>
      </c>
      <c r="AM152" s="270" t="n">
        <f aca="false">W152</f>
        <v>0</v>
      </c>
      <c r="AN152" s="276" t="n">
        <f aca="false">X152</f>
        <v>0</v>
      </c>
      <c r="AO152" s="271" t="n">
        <f aca="false">Y152</f>
        <v>0</v>
      </c>
      <c r="AP152" s="271" t="n">
        <f aca="false">Z152</f>
        <v>0</v>
      </c>
      <c r="AQ152" s="277" t="n">
        <f aca="false">AA152</f>
        <v>0</v>
      </c>
      <c r="AR152" s="137"/>
    </row>
    <row r="153" customFormat="false" ht="12.75" hidden="false" customHeight="false" outlineLevel="0" collapsed="false">
      <c r="A153" s="375" t="n">
        <f aca="false">1+A152</f>
        <v>146</v>
      </c>
      <c r="B153" s="313" t="s">
        <v>280</v>
      </c>
      <c r="C153" s="314"/>
      <c r="D153" s="314" t="s">
        <v>281</v>
      </c>
      <c r="E153" s="314" t="s">
        <v>33</v>
      </c>
      <c r="F153" s="281" t="n">
        <f aca="false">ROUND(IF(COUNT(AC153:AS153)&lt;=3,SUM(AC153:AS153),SUM(LARGE(AC153:AS153,1),LARGE(AC153:AS153,2),LARGE(AC153:AS153,3))),0)</f>
        <v>55</v>
      </c>
      <c r="G153" s="282" t="n">
        <v>55</v>
      </c>
      <c r="H153" s="270"/>
      <c r="I153" s="270"/>
      <c r="J153" s="66"/>
      <c r="K153" s="283"/>
      <c r="L153" s="283"/>
      <c r="M153" s="284"/>
      <c r="N153" s="285"/>
      <c r="O153" s="286"/>
      <c r="P153" s="276"/>
      <c r="Q153" s="287"/>
      <c r="R153" s="288"/>
      <c r="S153" s="272"/>
      <c r="T153" s="272"/>
      <c r="U153" s="66"/>
      <c r="V153" s="66"/>
      <c r="W153" s="289"/>
      <c r="X153" s="66"/>
      <c r="Y153" s="99"/>
      <c r="Z153" s="99"/>
      <c r="AA153" s="100"/>
      <c r="AB153" s="308"/>
      <c r="AC153" s="282" t="n">
        <f aca="false">G153</f>
        <v>55</v>
      </c>
      <c r="AD153" s="270" t="n">
        <f aca="false">MAX(H153,I153)</f>
        <v>0</v>
      </c>
      <c r="AE153" s="271" t="n">
        <f aca="false">J153</f>
        <v>0</v>
      </c>
      <c r="AF153" s="272" t="n">
        <f aca="false">MAX(K153,L153)</f>
        <v>0</v>
      </c>
      <c r="AG153" s="273" t="n">
        <f aca="false">MAX(M153,N153)</f>
        <v>0</v>
      </c>
      <c r="AH153" s="274" t="n">
        <f aca="false">MAX(O153,P153)</f>
        <v>0</v>
      </c>
      <c r="AI153" s="275" t="n">
        <f aca="false">MAX(Q153,R153)</f>
        <v>0</v>
      </c>
      <c r="AJ153" s="271" t="n">
        <f aca="false">MAX(S153,T153)</f>
        <v>0</v>
      </c>
      <c r="AK153" s="271" t="n">
        <f aca="false">U153</f>
        <v>0</v>
      </c>
      <c r="AL153" s="271" t="n">
        <f aca="false">V153</f>
        <v>0</v>
      </c>
      <c r="AM153" s="270" t="n">
        <f aca="false">W153</f>
        <v>0</v>
      </c>
      <c r="AN153" s="276" t="n">
        <f aca="false">X153</f>
        <v>0</v>
      </c>
      <c r="AO153" s="271" t="n">
        <f aca="false">Y153</f>
        <v>0</v>
      </c>
      <c r="AP153" s="271" t="n">
        <f aca="false">Z153</f>
        <v>0</v>
      </c>
      <c r="AQ153" s="277" t="n">
        <f aca="false">AA153</f>
        <v>0</v>
      </c>
      <c r="AR153" s="137"/>
    </row>
    <row r="154" customFormat="false" ht="12.75" hidden="false" customHeight="false" outlineLevel="0" collapsed="false">
      <c r="A154" s="375" t="n">
        <f aca="false">1+A153</f>
        <v>147</v>
      </c>
      <c r="B154" s="313" t="s">
        <v>300</v>
      </c>
      <c r="C154" s="314" t="n">
        <v>31193</v>
      </c>
      <c r="D154" s="314" t="s">
        <v>301</v>
      </c>
      <c r="E154" s="314" t="s">
        <v>47</v>
      </c>
      <c r="F154" s="281" t="n">
        <f aca="false">ROUND(IF(COUNT(AC154:AS154)&lt;=3,SUM(AC154:AS154),SUM(LARGE(AC154:AS154,1),LARGE(AC154:AS154,2),LARGE(AC154:AS154,3))),0)</f>
        <v>54</v>
      </c>
      <c r="G154" s="282"/>
      <c r="H154" s="270"/>
      <c r="I154" s="270"/>
      <c r="J154" s="66"/>
      <c r="K154" s="283"/>
      <c r="L154" s="283"/>
      <c r="M154" s="284" t="n">
        <v>11</v>
      </c>
      <c r="N154" s="285" t="n">
        <v>54</v>
      </c>
      <c r="O154" s="286"/>
      <c r="P154" s="276"/>
      <c r="Q154" s="287"/>
      <c r="R154" s="288"/>
      <c r="S154" s="272"/>
      <c r="T154" s="272"/>
      <c r="U154" s="66"/>
      <c r="V154" s="66"/>
      <c r="W154" s="289"/>
      <c r="X154" s="66"/>
      <c r="Y154" s="99"/>
      <c r="Z154" s="99"/>
      <c r="AA154" s="100"/>
      <c r="AB154" s="308"/>
      <c r="AC154" s="282" t="n">
        <f aca="false">G154</f>
        <v>0</v>
      </c>
      <c r="AD154" s="270" t="n">
        <f aca="false">MAX(H154,I154)</f>
        <v>0</v>
      </c>
      <c r="AE154" s="271" t="n">
        <f aca="false">J154</f>
        <v>0</v>
      </c>
      <c r="AF154" s="272" t="n">
        <f aca="false">MAX(K154,L154)</f>
        <v>0</v>
      </c>
      <c r="AG154" s="273" t="n">
        <f aca="false">MAX(M154,N154)</f>
        <v>54</v>
      </c>
      <c r="AH154" s="274" t="n">
        <f aca="false">MAX(O154,P154)</f>
        <v>0</v>
      </c>
      <c r="AI154" s="275" t="n">
        <f aca="false">MAX(Q154,R154)</f>
        <v>0</v>
      </c>
      <c r="AJ154" s="271" t="n">
        <f aca="false">MAX(S154,T154)</f>
        <v>0</v>
      </c>
      <c r="AK154" s="271" t="n">
        <f aca="false">U154</f>
        <v>0</v>
      </c>
      <c r="AL154" s="271" t="n">
        <f aca="false">V154</f>
        <v>0</v>
      </c>
      <c r="AM154" s="270" t="n">
        <f aca="false">W154</f>
        <v>0</v>
      </c>
      <c r="AN154" s="276" t="n">
        <f aca="false">X154</f>
        <v>0</v>
      </c>
      <c r="AO154" s="271" t="n">
        <f aca="false">Y154</f>
        <v>0</v>
      </c>
      <c r="AP154" s="271" t="n">
        <f aca="false">Z154</f>
        <v>0</v>
      </c>
      <c r="AQ154" s="277" t="n">
        <f aca="false">AA154</f>
        <v>0</v>
      </c>
      <c r="AR154" s="137"/>
    </row>
    <row r="155" customFormat="false" ht="12.75" hidden="false" customHeight="false" outlineLevel="0" collapsed="false">
      <c r="A155" s="375" t="n">
        <f aca="false">1+A154</f>
        <v>148</v>
      </c>
      <c r="B155" s="313" t="s">
        <v>363</v>
      </c>
      <c r="C155" s="314"/>
      <c r="D155" s="314" t="s">
        <v>287</v>
      </c>
      <c r="E155" s="314" t="s">
        <v>85</v>
      </c>
      <c r="F155" s="281" t="n">
        <f aca="false">ROUND(IF(COUNT(AC155:AS155)&lt;=3,SUM(AC155:AS155),SUM(LARGE(AC155:AS155,1),LARGE(AC155:AS155,2),LARGE(AC155:AS155,3))),0)</f>
        <v>54</v>
      </c>
      <c r="G155" s="282" t="n">
        <v>54</v>
      </c>
      <c r="H155" s="270"/>
      <c r="I155" s="270"/>
      <c r="J155" s="282"/>
      <c r="K155" s="272"/>
      <c r="L155" s="272"/>
      <c r="M155" s="285"/>
      <c r="N155" s="285"/>
      <c r="O155" s="286"/>
      <c r="P155" s="276"/>
      <c r="Q155" s="287"/>
      <c r="R155" s="288"/>
      <c r="S155" s="272"/>
      <c r="T155" s="272"/>
      <c r="U155" s="282"/>
      <c r="V155" s="66"/>
      <c r="W155" s="289"/>
      <c r="X155" s="282"/>
      <c r="Y155" s="99"/>
      <c r="Z155" s="99"/>
      <c r="AA155" s="100"/>
      <c r="AB155" s="308"/>
      <c r="AC155" s="282" t="n">
        <f aca="false">G155</f>
        <v>54</v>
      </c>
      <c r="AD155" s="270" t="n">
        <f aca="false">MAX(H155,I155)</f>
        <v>0</v>
      </c>
      <c r="AE155" s="271" t="n">
        <f aca="false">J155</f>
        <v>0</v>
      </c>
      <c r="AF155" s="272" t="n">
        <f aca="false">MAX(K155,L155)</f>
        <v>0</v>
      </c>
      <c r="AG155" s="273" t="n">
        <f aca="false">MAX(M155,N155)</f>
        <v>0</v>
      </c>
      <c r="AH155" s="274" t="n">
        <f aca="false">MAX(O155,P155)</f>
        <v>0</v>
      </c>
      <c r="AI155" s="275" t="n">
        <f aca="false">MAX(Q155,R155)</f>
        <v>0</v>
      </c>
      <c r="AJ155" s="271" t="n">
        <f aca="false">MAX(S155,T155)</f>
        <v>0</v>
      </c>
      <c r="AK155" s="271" t="n">
        <f aca="false">U155</f>
        <v>0</v>
      </c>
      <c r="AL155" s="271" t="n">
        <f aca="false">V155</f>
        <v>0</v>
      </c>
      <c r="AM155" s="270" t="n">
        <f aca="false">W155</f>
        <v>0</v>
      </c>
      <c r="AN155" s="276" t="n">
        <f aca="false">X155</f>
        <v>0</v>
      </c>
      <c r="AO155" s="271" t="n">
        <f aca="false">Y155</f>
        <v>0</v>
      </c>
      <c r="AP155" s="271" t="n">
        <f aca="false">Z155</f>
        <v>0</v>
      </c>
      <c r="AQ155" s="277" t="n">
        <f aca="false">AA155</f>
        <v>0</v>
      </c>
      <c r="AR155" s="137"/>
    </row>
    <row r="156" customFormat="false" ht="12.75" hidden="false" customHeight="false" outlineLevel="0" collapsed="false">
      <c r="A156" s="375" t="n">
        <f aca="false">1+A155</f>
        <v>149</v>
      </c>
      <c r="B156" s="313" t="s">
        <v>545</v>
      </c>
      <c r="C156" s="314"/>
      <c r="D156" s="314" t="s">
        <v>546</v>
      </c>
      <c r="E156" s="314" t="s">
        <v>33</v>
      </c>
      <c r="F156" s="281" t="n">
        <f aca="false">ROUND(IF(COUNT(AC156:AS156)&lt;=3,SUM(AC156:AS156),SUM(LARGE(AC156:AS156,1),LARGE(AC156:AS156,2),LARGE(AC156:AS156,3))),0)</f>
        <v>51</v>
      </c>
      <c r="G156" s="282" t="n">
        <v>51</v>
      </c>
      <c r="H156" s="270"/>
      <c r="I156" s="270"/>
      <c r="J156" s="66"/>
      <c r="K156" s="283"/>
      <c r="L156" s="283"/>
      <c r="M156" s="284"/>
      <c r="N156" s="285"/>
      <c r="O156" s="286"/>
      <c r="P156" s="276"/>
      <c r="Q156" s="287"/>
      <c r="R156" s="288"/>
      <c r="S156" s="272"/>
      <c r="T156" s="272"/>
      <c r="U156" s="66"/>
      <c r="V156" s="66"/>
      <c r="W156" s="289"/>
      <c r="X156" s="66"/>
      <c r="Y156" s="99"/>
      <c r="Z156" s="99"/>
      <c r="AA156" s="100"/>
      <c r="AB156" s="308"/>
      <c r="AC156" s="282" t="n">
        <f aca="false">G156</f>
        <v>51</v>
      </c>
      <c r="AD156" s="270" t="n">
        <f aca="false">MAX(H156,I156)</f>
        <v>0</v>
      </c>
      <c r="AE156" s="271" t="n">
        <f aca="false">J156</f>
        <v>0</v>
      </c>
      <c r="AF156" s="272" t="n">
        <f aca="false">MAX(K156,L156)</f>
        <v>0</v>
      </c>
      <c r="AG156" s="273" t="n">
        <f aca="false">MAX(M156,N156)</f>
        <v>0</v>
      </c>
      <c r="AH156" s="274" t="n">
        <f aca="false">MAX(O156,P156)</f>
        <v>0</v>
      </c>
      <c r="AI156" s="275" t="n">
        <f aca="false">MAX(Q156,R156)</f>
        <v>0</v>
      </c>
      <c r="AJ156" s="271" t="n">
        <f aca="false">MAX(S156,T156)</f>
        <v>0</v>
      </c>
      <c r="AK156" s="271" t="n">
        <f aca="false">U156</f>
        <v>0</v>
      </c>
      <c r="AL156" s="271" t="n">
        <f aca="false">V156</f>
        <v>0</v>
      </c>
      <c r="AM156" s="270" t="n">
        <f aca="false">W156</f>
        <v>0</v>
      </c>
      <c r="AN156" s="276" t="n">
        <f aca="false">X156</f>
        <v>0</v>
      </c>
      <c r="AO156" s="271" t="n">
        <f aca="false">Y156</f>
        <v>0</v>
      </c>
      <c r="AP156" s="271" t="n">
        <f aca="false">Z156</f>
        <v>0</v>
      </c>
      <c r="AQ156" s="277" t="n">
        <f aca="false">AA156</f>
        <v>0</v>
      </c>
      <c r="AR156" s="137"/>
    </row>
    <row r="157" customFormat="false" ht="12.75" hidden="false" customHeight="false" outlineLevel="0" collapsed="false">
      <c r="A157" s="375" t="n">
        <f aca="false">1+A156</f>
        <v>150</v>
      </c>
      <c r="B157" s="313" t="s">
        <v>623</v>
      </c>
      <c r="C157" s="314" t="n">
        <v>53814</v>
      </c>
      <c r="D157" s="314" t="s">
        <v>624</v>
      </c>
      <c r="E157" s="314" t="s">
        <v>57</v>
      </c>
      <c r="F157" s="281" t="n">
        <f aca="false">ROUND(IF(COUNT(AC157:AS157)&lt;=3,SUM(AC157:AS157),SUM(LARGE(AC157:AS157,1),LARGE(AC157:AS157,2),LARGE(AC157:AS157,3))),0)</f>
        <v>50</v>
      </c>
      <c r="G157" s="282"/>
      <c r="H157" s="270"/>
      <c r="I157" s="270"/>
      <c r="J157" s="66"/>
      <c r="K157" s="283"/>
      <c r="L157" s="283"/>
      <c r="M157" s="284"/>
      <c r="N157" s="285"/>
      <c r="O157" s="286"/>
      <c r="P157" s="276"/>
      <c r="Q157" s="287" t="n">
        <v>50</v>
      </c>
      <c r="R157" s="288"/>
      <c r="S157" s="272"/>
      <c r="T157" s="272"/>
      <c r="U157" s="66"/>
      <c r="V157" s="66"/>
      <c r="W157" s="289"/>
      <c r="X157" s="66"/>
      <c r="Y157" s="99"/>
      <c r="Z157" s="99"/>
      <c r="AA157" s="100"/>
      <c r="AB157" s="308"/>
      <c r="AC157" s="282" t="n">
        <f aca="false">G157</f>
        <v>0</v>
      </c>
      <c r="AD157" s="270" t="n">
        <f aca="false">MAX(H157,I157)</f>
        <v>0</v>
      </c>
      <c r="AE157" s="271" t="n">
        <f aca="false">J157</f>
        <v>0</v>
      </c>
      <c r="AF157" s="272" t="n">
        <f aca="false">MAX(K157,L157)</f>
        <v>0</v>
      </c>
      <c r="AG157" s="273" t="n">
        <f aca="false">MAX(M157,N157)</f>
        <v>0</v>
      </c>
      <c r="AH157" s="274" t="n">
        <f aca="false">MAX(O157,P157)</f>
        <v>0</v>
      </c>
      <c r="AI157" s="275" t="n">
        <f aca="false">MAX(Q157,R157)</f>
        <v>50</v>
      </c>
      <c r="AJ157" s="271" t="n">
        <f aca="false">MAX(S157,T157)</f>
        <v>0</v>
      </c>
      <c r="AK157" s="271" t="n">
        <f aca="false">U157</f>
        <v>0</v>
      </c>
      <c r="AL157" s="271" t="n">
        <f aca="false">V157</f>
        <v>0</v>
      </c>
      <c r="AM157" s="270" t="n">
        <f aca="false">W157</f>
        <v>0</v>
      </c>
      <c r="AN157" s="276" t="n">
        <f aca="false">X157</f>
        <v>0</v>
      </c>
      <c r="AO157" s="271" t="n">
        <f aca="false">Y157</f>
        <v>0</v>
      </c>
      <c r="AP157" s="271" t="n">
        <f aca="false">Z157</f>
        <v>0</v>
      </c>
      <c r="AQ157" s="277" t="n">
        <f aca="false">AA157</f>
        <v>0</v>
      </c>
      <c r="AR157" s="137"/>
    </row>
    <row r="158" customFormat="false" ht="12.75" hidden="false" customHeight="false" outlineLevel="0" collapsed="false">
      <c r="A158" s="375" t="n">
        <f aca="false">1+A157</f>
        <v>151</v>
      </c>
      <c r="B158" s="313" t="s">
        <v>882</v>
      </c>
      <c r="C158" s="314"/>
      <c r="D158" s="314" t="s">
        <v>473</v>
      </c>
      <c r="E158" s="314" t="s">
        <v>33</v>
      </c>
      <c r="F158" s="281" t="n">
        <f aca="false">ROUND(IF(COUNT(AC158:AS158)&lt;=3,SUM(AC158:AS158),SUM(LARGE(AC158:AS158,1),LARGE(AC158:AS158,2),LARGE(AC158:AS158,3))),0)</f>
        <v>49</v>
      </c>
      <c r="G158" s="282"/>
      <c r="H158" s="270"/>
      <c r="I158" s="270"/>
      <c r="J158" s="66" t="n">
        <v>49</v>
      </c>
      <c r="K158" s="283"/>
      <c r="L158" s="283"/>
      <c r="M158" s="284"/>
      <c r="N158" s="285"/>
      <c r="O158" s="286"/>
      <c r="P158" s="276"/>
      <c r="Q158" s="287"/>
      <c r="R158" s="288"/>
      <c r="S158" s="272"/>
      <c r="T158" s="272"/>
      <c r="U158" s="66"/>
      <c r="V158" s="66"/>
      <c r="W158" s="289"/>
      <c r="X158" s="66"/>
      <c r="Y158" s="99"/>
      <c r="Z158" s="99"/>
      <c r="AA158" s="100"/>
      <c r="AB158" s="308"/>
      <c r="AC158" s="282" t="n">
        <f aca="false">G158</f>
        <v>0</v>
      </c>
      <c r="AD158" s="270" t="n">
        <f aca="false">MAX(H158,I158)</f>
        <v>0</v>
      </c>
      <c r="AE158" s="271" t="n">
        <f aca="false">J158</f>
        <v>49</v>
      </c>
      <c r="AF158" s="272" t="n">
        <f aca="false">MAX(K158,L158)</f>
        <v>0</v>
      </c>
      <c r="AG158" s="273" t="n">
        <f aca="false">MAX(M158,N158)</f>
        <v>0</v>
      </c>
      <c r="AH158" s="274" t="n">
        <f aca="false">MAX(O158,P158)</f>
        <v>0</v>
      </c>
      <c r="AI158" s="275" t="n">
        <f aca="false">MAX(Q158,R158)</f>
        <v>0</v>
      </c>
      <c r="AJ158" s="271" t="n">
        <f aca="false">MAX(S158,T158)</f>
        <v>0</v>
      </c>
      <c r="AK158" s="271" t="n">
        <f aca="false">U158</f>
        <v>0</v>
      </c>
      <c r="AL158" s="271" t="n">
        <f aca="false">V158</f>
        <v>0</v>
      </c>
      <c r="AM158" s="270" t="n">
        <f aca="false">W158</f>
        <v>0</v>
      </c>
      <c r="AN158" s="276" t="n">
        <f aca="false">X158</f>
        <v>0</v>
      </c>
      <c r="AO158" s="271" t="n">
        <f aca="false">Y158</f>
        <v>0</v>
      </c>
      <c r="AP158" s="271" t="n">
        <f aca="false">Z158</f>
        <v>0</v>
      </c>
      <c r="AQ158" s="277" t="n">
        <f aca="false">AA158</f>
        <v>0</v>
      </c>
      <c r="AR158" s="137"/>
    </row>
    <row r="159" customFormat="false" ht="12.75" hidden="false" customHeight="false" outlineLevel="0" collapsed="false">
      <c r="A159" s="375" t="n">
        <f aca="false">1+A158</f>
        <v>152</v>
      </c>
      <c r="B159" s="313" t="s">
        <v>1130</v>
      </c>
      <c r="C159" s="314" t="n">
        <v>71665</v>
      </c>
      <c r="D159" s="314" t="s">
        <v>322</v>
      </c>
      <c r="E159" s="314" t="s">
        <v>38</v>
      </c>
      <c r="F159" s="281" t="n">
        <f aca="false">ROUND(IF(COUNT(AC159:AS159)&lt;=3,SUM(AC159:AS159),SUM(LARGE(AC159:AS159,1),LARGE(AC159:AS159,2),LARGE(AC159:AS159,3))),0)</f>
        <v>49</v>
      </c>
      <c r="G159" s="282"/>
      <c r="H159" s="270"/>
      <c r="I159" s="270"/>
      <c r="J159" s="66"/>
      <c r="K159" s="283"/>
      <c r="L159" s="283" t="n">
        <v>49</v>
      </c>
      <c r="M159" s="284"/>
      <c r="N159" s="285"/>
      <c r="O159" s="286"/>
      <c r="P159" s="276"/>
      <c r="Q159" s="287"/>
      <c r="R159" s="288"/>
      <c r="S159" s="272"/>
      <c r="T159" s="272"/>
      <c r="U159" s="66"/>
      <c r="V159" s="66"/>
      <c r="W159" s="289"/>
      <c r="X159" s="66"/>
      <c r="Y159" s="99"/>
      <c r="Z159" s="99"/>
      <c r="AA159" s="100"/>
      <c r="AB159" s="308"/>
      <c r="AC159" s="282" t="n">
        <f aca="false">G159</f>
        <v>0</v>
      </c>
      <c r="AD159" s="270" t="n">
        <f aca="false">MAX(H159,I159)</f>
        <v>0</v>
      </c>
      <c r="AE159" s="271" t="n">
        <f aca="false">J159</f>
        <v>0</v>
      </c>
      <c r="AF159" s="272" t="n">
        <f aca="false">MAX(K159,L159)</f>
        <v>49</v>
      </c>
      <c r="AG159" s="273" t="n">
        <f aca="false">MAX(M159,N159)</f>
        <v>0</v>
      </c>
      <c r="AH159" s="274" t="n">
        <f aca="false">MAX(O159,P159)</f>
        <v>0</v>
      </c>
      <c r="AI159" s="275" t="n">
        <f aca="false">MAX(Q159,R159)</f>
        <v>0</v>
      </c>
      <c r="AJ159" s="271" t="n">
        <f aca="false">MAX(S159,T159)</f>
        <v>0</v>
      </c>
      <c r="AK159" s="271" t="n">
        <f aca="false">U159</f>
        <v>0</v>
      </c>
      <c r="AL159" s="271" t="n">
        <f aca="false">V159</f>
        <v>0</v>
      </c>
      <c r="AM159" s="270" t="n">
        <f aca="false">W159</f>
        <v>0</v>
      </c>
      <c r="AN159" s="276" t="n">
        <f aca="false">X159</f>
        <v>0</v>
      </c>
      <c r="AO159" s="271" t="n">
        <f aca="false">Y159</f>
        <v>0</v>
      </c>
      <c r="AP159" s="271" t="n">
        <f aca="false">Z159</f>
        <v>0</v>
      </c>
      <c r="AQ159" s="277" t="n">
        <f aca="false">AA159</f>
        <v>0</v>
      </c>
      <c r="AR159" s="137"/>
    </row>
    <row r="160" customFormat="false" ht="12.75" hidden="false" customHeight="false" outlineLevel="0" collapsed="false">
      <c r="A160" s="375" t="n">
        <f aca="false">1+A159</f>
        <v>153</v>
      </c>
      <c r="B160" s="313" t="s">
        <v>1131</v>
      </c>
      <c r="C160" s="314" t="n">
        <v>81529</v>
      </c>
      <c r="D160" s="314" t="s">
        <v>1132</v>
      </c>
      <c r="E160" s="314" t="s">
        <v>72</v>
      </c>
      <c r="F160" s="281" t="n">
        <f aca="false">ROUND(IF(COUNT(AC160:AS160)&lt;=3,SUM(AC160:AS160),SUM(LARGE(AC160:AS160,1),LARGE(AC160:AS160,2),LARGE(AC160:AS160,3))),0)</f>
        <v>48</v>
      </c>
      <c r="G160" s="282"/>
      <c r="H160" s="270"/>
      <c r="I160" s="270"/>
      <c r="J160" s="66"/>
      <c r="K160" s="283"/>
      <c r="L160" s="283"/>
      <c r="M160" s="284"/>
      <c r="N160" s="285"/>
      <c r="O160" s="286"/>
      <c r="P160" s="276"/>
      <c r="Q160" s="287"/>
      <c r="R160" s="288"/>
      <c r="S160" s="272"/>
      <c r="T160" s="272"/>
      <c r="U160" s="66"/>
      <c r="V160" s="66" t="n">
        <v>48</v>
      </c>
      <c r="W160" s="289"/>
      <c r="X160" s="66"/>
      <c r="Y160" s="99"/>
      <c r="Z160" s="99"/>
      <c r="AA160" s="100"/>
      <c r="AB160" s="308"/>
      <c r="AC160" s="282" t="n">
        <f aca="false">G160</f>
        <v>0</v>
      </c>
      <c r="AD160" s="270" t="n">
        <f aca="false">MAX(H160,I160)</f>
        <v>0</v>
      </c>
      <c r="AE160" s="271" t="n">
        <f aca="false">J160</f>
        <v>0</v>
      </c>
      <c r="AF160" s="272" t="n">
        <f aca="false">MAX(K160,L160)</f>
        <v>0</v>
      </c>
      <c r="AG160" s="273" t="n">
        <f aca="false">MAX(M160,N160)</f>
        <v>0</v>
      </c>
      <c r="AH160" s="274" t="n">
        <f aca="false">MAX(O160,P160)</f>
        <v>0</v>
      </c>
      <c r="AI160" s="275" t="n">
        <f aca="false">MAX(Q160,R160)</f>
        <v>0</v>
      </c>
      <c r="AJ160" s="271" t="n">
        <f aca="false">MAX(S160,T160)</f>
        <v>0</v>
      </c>
      <c r="AK160" s="271" t="n">
        <f aca="false">U160</f>
        <v>0</v>
      </c>
      <c r="AL160" s="271" t="n">
        <f aca="false">V160</f>
        <v>48</v>
      </c>
      <c r="AM160" s="270" t="n">
        <f aca="false">W160</f>
        <v>0</v>
      </c>
      <c r="AN160" s="276" t="n">
        <f aca="false">X160</f>
        <v>0</v>
      </c>
      <c r="AO160" s="271" t="n">
        <f aca="false">Y160</f>
        <v>0</v>
      </c>
      <c r="AP160" s="271" t="n">
        <f aca="false">Z160</f>
        <v>0</v>
      </c>
      <c r="AQ160" s="277" t="n">
        <f aca="false">AA160</f>
        <v>0</v>
      </c>
      <c r="AR160" s="137"/>
    </row>
    <row r="161" customFormat="false" ht="12.75" hidden="false" customHeight="false" outlineLevel="0" collapsed="false">
      <c r="A161" s="375" t="n">
        <f aca="false">1+A160</f>
        <v>154</v>
      </c>
      <c r="B161" s="313" t="s">
        <v>525</v>
      </c>
      <c r="C161" s="314"/>
      <c r="D161" s="314" t="s">
        <v>526</v>
      </c>
      <c r="E161" s="314" t="s">
        <v>459</v>
      </c>
      <c r="F161" s="281" t="n">
        <f aca="false">ROUND(IF(COUNT(AC161:AS161)&lt;=3,SUM(AC161:AS161),SUM(LARGE(AC161:AS161,1),LARGE(AC161:AS161,2),LARGE(AC161:AS161,3))),0)</f>
        <v>48</v>
      </c>
      <c r="G161" s="282"/>
      <c r="H161" s="270"/>
      <c r="I161" s="270" t="n">
        <v>48</v>
      </c>
      <c r="J161" s="66"/>
      <c r="K161" s="283"/>
      <c r="L161" s="283"/>
      <c r="M161" s="284"/>
      <c r="N161" s="285"/>
      <c r="O161" s="286"/>
      <c r="P161" s="276"/>
      <c r="Q161" s="287"/>
      <c r="R161" s="288"/>
      <c r="S161" s="272"/>
      <c r="T161" s="272"/>
      <c r="U161" s="66"/>
      <c r="V161" s="66"/>
      <c r="W161" s="289"/>
      <c r="X161" s="66"/>
      <c r="Y161" s="99"/>
      <c r="Z161" s="99"/>
      <c r="AA161" s="100"/>
      <c r="AB161" s="308"/>
      <c r="AC161" s="282" t="n">
        <f aca="false">G161</f>
        <v>0</v>
      </c>
      <c r="AD161" s="270" t="n">
        <f aca="false">MAX(H161,I161)</f>
        <v>48</v>
      </c>
      <c r="AE161" s="271" t="n">
        <f aca="false">J161</f>
        <v>0</v>
      </c>
      <c r="AF161" s="272" t="n">
        <f aca="false">MAX(K161,L161)</f>
        <v>0</v>
      </c>
      <c r="AG161" s="273" t="n">
        <f aca="false">MAX(M161,N161)</f>
        <v>0</v>
      </c>
      <c r="AH161" s="274" t="n">
        <f aca="false">MAX(O161,P161)</f>
        <v>0</v>
      </c>
      <c r="AI161" s="275" t="n">
        <f aca="false">MAX(Q161,R161)</f>
        <v>0</v>
      </c>
      <c r="AJ161" s="271" t="n">
        <f aca="false">MAX(S161,T161)</f>
        <v>0</v>
      </c>
      <c r="AK161" s="271" t="n">
        <f aca="false">U161</f>
        <v>0</v>
      </c>
      <c r="AL161" s="271" t="n">
        <f aca="false">V161</f>
        <v>0</v>
      </c>
      <c r="AM161" s="270" t="n">
        <f aca="false">W161</f>
        <v>0</v>
      </c>
      <c r="AN161" s="276" t="n">
        <f aca="false">X161</f>
        <v>0</v>
      </c>
      <c r="AO161" s="271" t="n">
        <f aca="false">Y161</f>
        <v>0</v>
      </c>
      <c r="AP161" s="271" t="n">
        <f aca="false">Z161</f>
        <v>0</v>
      </c>
      <c r="AQ161" s="277" t="n">
        <f aca="false">AA161</f>
        <v>0</v>
      </c>
      <c r="AR161" s="137"/>
    </row>
    <row r="162" customFormat="false" ht="12.75" hidden="false" customHeight="false" outlineLevel="0" collapsed="false">
      <c r="A162" s="375" t="n">
        <f aca="false">1+A161</f>
        <v>155</v>
      </c>
      <c r="B162" s="313" t="s">
        <v>627</v>
      </c>
      <c r="C162" s="315"/>
      <c r="D162" s="314" t="s">
        <v>628</v>
      </c>
      <c r="E162" s="314" t="s">
        <v>67</v>
      </c>
      <c r="F162" s="281" t="n">
        <f aca="false">ROUND(IF(COUNT(AC162:AS162)&lt;=3,SUM(AC162:AS162),SUM(LARGE(AC162:AS162,1),LARGE(AC162:AS162,2),LARGE(AC162:AS162,3))),0)</f>
        <v>48</v>
      </c>
      <c r="G162" s="282"/>
      <c r="H162" s="270"/>
      <c r="I162" s="270"/>
      <c r="J162" s="66"/>
      <c r="K162" s="283"/>
      <c r="L162" s="283"/>
      <c r="M162" s="284"/>
      <c r="N162" s="285"/>
      <c r="O162" s="286"/>
      <c r="P162" s="276"/>
      <c r="Q162" s="287"/>
      <c r="R162" s="288"/>
      <c r="S162" s="272" t="n">
        <v>48</v>
      </c>
      <c r="T162" s="272"/>
      <c r="U162" s="66"/>
      <c r="V162" s="66"/>
      <c r="W162" s="289"/>
      <c r="X162" s="66"/>
      <c r="Y162" s="99"/>
      <c r="Z162" s="99"/>
      <c r="AA162" s="100"/>
      <c r="AB162" s="308"/>
      <c r="AC162" s="282" t="n">
        <f aca="false">G162</f>
        <v>0</v>
      </c>
      <c r="AD162" s="270" t="n">
        <f aca="false">MAX(H162,I162)</f>
        <v>0</v>
      </c>
      <c r="AE162" s="271" t="n">
        <f aca="false">J162</f>
        <v>0</v>
      </c>
      <c r="AF162" s="272" t="n">
        <f aca="false">MAX(K162,L162)</f>
        <v>0</v>
      </c>
      <c r="AG162" s="273" t="n">
        <f aca="false">MAX(M162,N162)</f>
        <v>0</v>
      </c>
      <c r="AH162" s="274" t="n">
        <f aca="false">MAX(O162,P162)</f>
        <v>0</v>
      </c>
      <c r="AI162" s="275" t="n">
        <f aca="false">MAX(Q162,R162)</f>
        <v>0</v>
      </c>
      <c r="AJ162" s="271" t="n">
        <f aca="false">MAX(S162,T162)</f>
        <v>48</v>
      </c>
      <c r="AK162" s="271" t="n">
        <f aca="false">U162</f>
        <v>0</v>
      </c>
      <c r="AL162" s="271" t="n">
        <f aca="false">V162</f>
        <v>0</v>
      </c>
      <c r="AM162" s="270" t="n">
        <f aca="false">W162</f>
        <v>0</v>
      </c>
      <c r="AN162" s="276" t="n">
        <f aca="false">X162</f>
        <v>0</v>
      </c>
      <c r="AO162" s="271" t="n">
        <f aca="false">Y162</f>
        <v>0</v>
      </c>
      <c r="AP162" s="271" t="n">
        <f aca="false">Z162</f>
        <v>0</v>
      </c>
      <c r="AQ162" s="277" t="n">
        <f aca="false">AA162</f>
        <v>0</v>
      </c>
      <c r="AR162" s="137"/>
    </row>
    <row r="163" customFormat="false" ht="12.75" hidden="false" customHeight="false" outlineLevel="0" collapsed="false">
      <c r="A163" s="375" t="n">
        <f aca="false">1+A162</f>
        <v>156</v>
      </c>
      <c r="B163" s="313" t="s">
        <v>385</v>
      </c>
      <c r="C163" s="314"/>
      <c r="D163" s="314" t="s">
        <v>386</v>
      </c>
      <c r="E163" s="314" t="s">
        <v>28</v>
      </c>
      <c r="F163" s="281" t="n">
        <f aca="false">ROUND(IF(COUNT(AC163:AS163)&lt;=3,SUM(AC163:AS163),SUM(LARGE(AC163:AS163,1),LARGE(AC163:AS163,2),LARGE(AC163:AS163,3))),0)</f>
        <v>47</v>
      </c>
      <c r="G163" s="282"/>
      <c r="H163" s="270" t="n">
        <v>34</v>
      </c>
      <c r="I163" s="270" t="n">
        <v>47</v>
      </c>
      <c r="J163" s="66"/>
      <c r="K163" s="283"/>
      <c r="L163" s="283"/>
      <c r="M163" s="284"/>
      <c r="N163" s="285"/>
      <c r="O163" s="286"/>
      <c r="P163" s="276"/>
      <c r="Q163" s="287"/>
      <c r="R163" s="288"/>
      <c r="S163" s="272"/>
      <c r="T163" s="272"/>
      <c r="U163" s="66"/>
      <c r="V163" s="66"/>
      <c r="W163" s="289"/>
      <c r="X163" s="66"/>
      <c r="Y163" s="99"/>
      <c r="Z163" s="99"/>
      <c r="AA163" s="100"/>
      <c r="AB163" s="308"/>
      <c r="AC163" s="282" t="n">
        <f aca="false">G163</f>
        <v>0</v>
      </c>
      <c r="AD163" s="270" t="n">
        <f aca="false">MAX(H163,I163)</f>
        <v>47</v>
      </c>
      <c r="AE163" s="271" t="n">
        <f aca="false">J163</f>
        <v>0</v>
      </c>
      <c r="AF163" s="272" t="n">
        <f aca="false">MAX(K163,L163)</f>
        <v>0</v>
      </c>
      <c r="AG163" s="273" t="n">
        <f aca="false">MAX(M163,N163)</f>
        <v>0</v>
      </c>
      <c r="AH163" s="274" t="n">
        <f aca="false">MAX(O163,P163)</f>
        <v>0</v>
      </c>
      <c r="AI163" s="275" t="n">
        <f aca="false">MAX(Q163,R163)</f>
        <v>0</v>
      </c>
      <c r="AJ163" s="271" t="n">
        <f aca="false">MAX(S163,T163)</f>
        <v>0</v>
      </c>
      <c r="AK163" s="271" t="n">
        <f aca="false">U163</f>
        <v>0</v>
      </c>
      <c r="AL163" s="271" t="n">
        <f aca="false">V163</f>
        <v>0</v>
      </c>
      <c r="AM163" s="270" t="n">
        <f aca="false">W163</f>
        <v>0</v>
      </c>
      <c r="AN163" s="276" t="n">
        <f aca="false">X163</f>
        <v>0</v>
      </c>
      <c r="AO163" s="271" t="n">
        <f aca="false">Y163</f>
        <v>0</v>
      </c>
      <c r="AP163" s="271" t="n">
        <f aca="false">Z163</f>
        <v>0</v>
      </c>
      <c r="AQ163" s="277" t="n">
        <f aca="false">AA163</f>
        <v>0</v>
      </c>
      <c r="AR163" s="137"/>
    </row>
    <row r="164" customFormat="false" ht="12.75" hidden="false" customHeight="false" outlineLevel="0" collapsed="false">
      <c r="A164" s="375" t="n">
        <f aca="false">1+A163</f>
        <v>157</v>
      </c>
      <c r="B164" s="342" t="s">
        <v>581</v>
      </c>
      <c r="C164" s="420"/>
      <c r="D164" s="319" t="n">
        <v>1551</v>
      </c>
      <c r="E164" s="319" t="s">
        <v>475</v>
      </c>
      <c r="F164" s="320" t="n">
        <f aca="false">ROUND(IF(COUNT(AC164:AS164)&lt;=3,SUM(AC164:AS164),SUM(LARGE(AC164:AS164,1),LARGE(AC164:AS164,2),LARGE(AC164:AS164,3))),0)</f>
        <v>47</v>
      </c>
      <c r="G164" s="321"/>
      <c r="H164" s="322"/>
      <c r="I164" s="322"/>
      <c r="J164" s="323"/>
      <c r="K164" s="324"/>
      <c r="L164" s="324"/>
      <c r="M164" s="325"/>
      <c r="N164" s="326" t="n">
        <v>47</v>
      </c>
      <c r="O164" s="327"/>
      <c r="P164" s="328"/>
      <c r="Q164" s="329"/>
      <c r="R164" s="330"/>
      <c r="S164" s="331"/>
      <c r="T164" s="331"/>
      <c r="U164" s="323"/>
      <c r="V164" s="323"/>
      <c r="W164" s="332"/>
      <c r="X164" s="323"/>
      <c r="Y164" s="333"/>
      <c r="Z164" s="333"/>
      <c r="AA164" s="334"/>
      <c r="AB164" s="335"/>
      <c r="AC164" s="321" t="n">
        <f aca="false">G164</f>
        <v>0</v>
      </c>
      <c r="AD164" s="322" t="n">
        <f aca="false">MAX(H164,I164)</f>
        <v>0</v>
      </c>
      <c r="AE164" s="336" t="n">
        <f aca="false">J164</f>
        <v>0</v>
      </c>
      <c r="AF164" s="331" t="n">
        <f aca="false">MAX(K164,L164)</f>
        <v>0</v>
      </c>
      <c r="AG164" s="337" t="n">
        <f aca="false">MAX(M164,N164)</f>
        <v>47</v>
      </c>
      <c r="AH164" s="340" t="n">
        <f aca="false">MAX(O164,P164)</f>
        <v>0</v>
      </c>
      <c r="AI164" s="338" t="n">
        <f aca="false">MAX(Q164,R164)</f>
        <v>0</v>
      </c>
      <c r="AJ164" s="336" t="n">
        <f aca="false">MAX(S164,T164)</f>
        <v>0</v>
      </c>
      <c r="AK164" s="336" t="n">
        <f aca="false">U164</f>
        <v>0</v>
      </c>
      <c r="AL164" s="336" t="n">
        <f aca="false">V164</f>
        <v>0</v>
      </c>
      <c r="AM164" s="322" t="n">
        <f aca="false">W164</f>
        <v>0</v>
      </c>
      <c r="AN164" s="328" t="n">
        <f aca="false">X164</f>
        <v>0</v>
      </c>
      <c r="AO164" s="336" t="n">
        <f aca="false">Y164</f>
        <v>0</v>
      </c>
      <c r="AP164" s="336" t="n">
        <f aca="false">Z164</f>
        <v>0</v>
      </c>
      <c r="AQ164" s="339" t="n">
        <f aca="false">AA164</f>
        <v>0</v>
      </c>
      <c r="AR164" s="137"/>
    </row>
    <row r="165" customFormat="false" ht="12.75" hidden="false" customHeight="false" outlineLevel="0" collapsed="false">
      <c r="A165" s="375" t="n">
        <f aca="false">1+A164</f>
        <v>158</v>
      </c>
      <c r="B165" s="313" t="s">
        <v>1133</v>
      </c>
      <c r="C165" s="314" t="n">
        <v>80202</v>
      </c>
      <c r="D165" s="314" t="s">
        <v>360</v>
      </c>
      <c r="E165" s="314" t="s">
        <v>38</v>
      </c>
      <c r="F165" s="281" t="n">
        <f aca="false">ROUND(IF(COUNT(AC165:AS165)&lt;=3,SUM(AC165:AS165),SUM(LARGE(AC165:AS165,1),LARGE(AC165:AS165,2),LARGE(AC165:AS165,3))),0)</f>
        <v>47</v>
      </c>
      <c r="G165" s="282"/>
      <c r="H165" s="270"/>
      <c r="I165" s="270"/>
      <c r="J165" s="66"/>
      <c r="K165" s="283"/>
      <c r="L165" s="283"/>
      <c r="M165" s="284"/>
      <c r="N165" s="285"/>
      <c r="O165" s="286"/>
      <c r="P165" s="276"/>
      <c r="Q165" s="287" t="n">
        <v>47</v>
      </c>
      <c r="R165" s="288"/>
      <c r="S165" s="272"/>
      <c r="T165" s="272"/>
      <c r="U165" s="66"/>
      <c r="V165" s="66"/>
      <c r="W165" s="289"/>
      <c r="X165" s="66"/>
      <c r="Y165" s="99"/>
      <c r="Z165" s="99"/>
      <c r="AA165" s="100"/>
      <c r="AB165" s="308"/>
      <c r="AC165" s="282" t="n">
        <f aca="false">G165</f>
        <v>0</v>
      </c>
      <c r="AD165" s="270" t="n">
        <f aca="false">MAX(H165,I165)</f>
        <v>0</v>
      </c>
      <c r="AE165" s="271" t="n">
        <f aca="false">J165</f>
        <v>0</v>
      </c>
      <c r="AF165" s="272" t="n">
        <f aca="false">MAX(K165,L165)</f>
        <v>0</v>
      </c>
      <c r="AG165" s="273" t="n">
        <f aca="false">MAX(M165,N165)</f>
        <v>0</v>
      </c>
      <c r="AH165" s="274" t="n">
        <f aca="false">MAX(O165,P165)</f>
        <v>0</v>
      </c>
      <c r="AI165" s="275" t="n">
        <f aca="false">MAX(Q165,R165)</f>
        <v>47</v>
      </c>
      <c r="AJ165" s="271" t="n">
        <f aca="false">MAX(S165,T165)</f>
        <v>0</v>
      </c>
      <c r="AK165" s="271" t="n">
        <f aca="false">U165</f>
        <v>0</v>
      </c>
      <c r="AL165" s="271" t="n">
        <f aca="false">V165</f>
        <v>0</v>
      </c>
      <c r="AM165" s="270" t="n">
        <f aca="false">W165</f>
        <v>0</v>
      </c>
      <c r="AN165" s="276" t="n">
        <f aca="false">X165</f>
        <v>0</v>
      </c>
      <c r="AO165" s="271" t="n">
        <f aca="false">Y165</f>
        <v>0</v>
      </c>
      <c r="AP165" s="271" t="n">
        <f aca="false">Z165</f>
        <v>0</v>
      </c>
      <c r="AQ165" s="277" t="n">
        <f aca="false">AA165</f>
        <v>0</v>
      </c>
      <c r="AR165" s="137"/>
    </row>
    <row r="166" customFormat="false" ht="12.75" hidden="false" customHeight="false" outlineLevel="0" collapsed="false">
      <c r="A166" s="375" t="n">
        <f aca="false">1+A165</f>
        <v>159</v>
      </c>
      <c r="B166" s="313" t="s">
        <v>1127</v>
      </c>
      <c r="C166" s="314" t="n">
        <v>24603</v>
      </c>
      <c r="D166" s="314" t="s">
        <v>1134</v>
      </c>
      <c r="E166" s="314" t="s">
        <v>38</v>
      </c>
      <c r="F166" s="281" t="n">
        <f aca="false">ROUND(IF(COUNT(AC166:AS166)&lt;=3,SUM(AC166:AS166),SUM(LARGE(AC166:AS166,1),LARGE(AC166:AS166,2),LARGE(AC166:AS166,3))),0)</f>
        <v>47</v>
      </c>
      <c r="G166" s="282"/>
      <c r="H166" s="270"/>
      <c r="I166" s="270"/>
      <c r="J166" s="66"/>
      <c r="K166" s="283"/>
      <c r="L166" s="283" t="n">
        <v>37</v>
      </c>
      <c r="M166" s="284"/>
      <c r="N166" s="285"/>
      <c r="O166" s="286"/>
      <c r="P166" s="276"/>
      <c r="Q166" s="287" t="n">
        <v>10</v>
      </c>
      <c r="R166" s="288"/>
      <c r="S166" s="272"/>
      <c r="T166" s="272"/>
      <c r="U166" s="66"/>
      <c r="V166" s="66"/>
      <c r="W166" s="289"/>
      <c r="X166" s="66"/>
      <c r="Y166" s="99"/>
      <c r="Z166" s="99"/>
      <c r="AA166" s="100"/>
      <c r="AB166" s="308"/>
      <c r="AC166" s="282" t="n">
        <f aca="false">G166</f>
        <v>0</v>
      </c>
      <c r="AD166" s="270" t="n">
        <f aca="false">MAX(H166,I166)</f>
        <v>0</v>
      </c>
      <c r="AE166" s="271" t="n">
        <f aca="false">J166</f>
        <v>0</v>
      </c>
      <c r="AF166" s="272" t="n">
        <f aca="false">MAX(K166,L166)</f>
        <v>37</v>
      </c>
      <c r="AG166" s="273" t="n">
        <f aca="false">MAX(M166,N166)</f>
        <v>0</v>
      </c>
      <c r="AH166" s="274" t="n">
        <f aca="false">MAX(O166,P166)</f>
        <v>0</v>
      </c>
      <c r="AI166" s="275" t="n">
        <f aca="false">MAX(Q166,R166)</f>
        <v>10</v>
      </c>
      <c r="AJ166" s="271" t="n">
        <f aca="false">MAX(S166,T166)</f>
        <v>0</v>
      </c>
      <c r="AK166" s="271" t="n">
        <f aca="false">U166</f>
        <v>0</v>
      </c>
      <c r="AL166" s="271" t="n">
        <f aca="false">V166</f>
        <v>0</v>
      </c>
      <c r="AM166" s="270" t="n">
        <f aca="false">W166</f>
        <v>0</v>
      </c>
      <c r="AN166" s="276" t="n">
        <f aca="false">X166</f>
        <v>0</v>
      </c>
      <c r="AO166" s="271" t="n">
        <f aca="false">Y166</f>
        <v>0</v>
      </c>
      <c r="AP166" s="271" t="n">
        <f aca="false">Z166</f>
        <v>0</v>
      </c>
      <c r="AQ166" s="277" t="n">
        <f aca="false">AA166</f>
        <v>0</v>
      </c>
      <c r="AR166" s="137"/>
    </row>
    <row r="167" customFormat="false" ht="12.75" hidden="false" customHeight="false" outlineLevel="0" collapsed="false">
      <c r="A167" s="375" t="n">
        <f aca="false">1+A166</f>
        <v>160</v>
      </c>
      <c r="B167" s="313" t="s">
        <v>507</v>
      </c>
      <c r="C167" s="314" t="s">
        <v>508</v>
      </c>
      <c r="D167" s="314" t="s">
        <v>509</v>
      </c>
      <c r="E167" s="314" t="s">
        <v>259</v>
      </c>
      <c r="F167" s="281" t="n">
        <f aca="false">ROUND(IF(COUNT(AC167:AS167)&lt;=3,SUM(AC167:AS167),SUM(LARGE(AC167:AS167,1),LARGE(AC167:AS167,2),LARGE(AC167:AS167,3))),0)</f>
        <v>47</v>
      </c>
      <c r="G167" s="282"/>
      <c r="H167" s="270"/>
      <c r="I167" s="270"/>
      <c r="J167" s="66"/>
      <c r="K167" s="283"/>
      <c r="L167" s="283"/>
      <c r="M167" s="284"/>
      <c r="N167" s="285"/>
      <c r="O167" s="286"/>
      <c r="P167" s="276"/>
      <c r="Q167" s="287"/>
      <c r="R167" s="288"/>
      <c r="S167" s="272"/>
      <c r="T167" s="272"/>
      <c r="U167" s="66"/>
      <c r="V167" s="66"/>
      <c r="W167" s="289"/>
      <c r="X167" s="66" t="n">
        <v>47</v>
      </c>
      <c r="Y167" s="99"/>
      <c r="Z167" s="99"/>
      <c r="AA167" s="100"/>
      <c r="AB167" s="308"/>
      <c r="AC167" s="282" t="n">
        <f aca="false">G167</f>
        <v>0</v>
      </c>
      <c r="AD167" s="270" t="n">
        <f aca="false">MAX(H167,I167)</f>
        <v>0</v>
      </c>
      <c r="AE167" s="271" t="n">
        <f aca="false">J167</f>
        <v>0</v>
      </c>
      <c r="AF167" s="272" t="n">
        <f aca="false">MAX(K167,L167)</f>
        <v>0</v>
      </c>
      <c r="AG167" s="273" t="n">
        <f aca="false">MAX(M167,N167)</f>
        <v>0</v>
      </c>
      <c r="AH167" s="274" t="n">
        <f aca="false">MAX(O167,P167)</f>
        <v>0</v>
      </c>
      <c r="AI167" s="275" t="n">
        <f aca="false">MAX(Q167,R167)</f>
        <v>0</v>
      </c>
      <c r="AJ167" s="271" t="n">
        <f aca="false">MAX(S167,T167)</f>
        <v>0</v>
      </c>
      <c r="AK167" s="271" t="n">
        <f aca="false">U167</f>
        <v>0</v>
      </c>
      <c r="AL167" s="271" t="n">
        <f aca="false">V167</f>
        <v>0</v>
      </c>
      <c r="AM167" s="270" t="n">
        <f aca="false">W167</f>
        <v>0</v>
      </c>
      <c r="AN167" s="276" t="n">
        <f aca="false">X167</f>
        <v>47</v>
      </c>
      <c r="AO167" s="271" t="n">
        <f aca="false">Y167</f>
        <v>0</v>
      </c>
      <c r="AP167" s="271" t="n">
        <f aca="false">Z167</f>
        <v>0</v>
      </c>
      <c r="AQ167" s="277" t="n">
        <f aca="false">AA167</f>
        <v>0</v>
      </c>
      <c r="AR167" s="137"/>
    </row>
    <row r="168" customFormat="false" ht="12.75" hidden="false" customHeight="false" outlineLevel="0" collapsed="false">
      <c r="A168" s="375" t="n">
        <f aca="false">1+A167</f>
        <v>161</v>
      </c>
      <c r="B168" s="313" t="s">
        <v>932</v>
      </c>
      <c r="C168" s="314"/>
      <c r="D168" s="314" t="s">
        <v>933</v>
      </c>
      <c r="E168" s="314" t="s">
        <v>23</v>
      </c>
      <c r="F168" s="281" t="n">
        <f aca="false">ROUND(IF(COUNT(AC168:AS168)&lt;=3,SUM(AC168:AS168),SUM(LARGE(AC168:AS168,1),LARGE(AC168:AS168,2),LARGE(AC168:AS168,3))),0)</f>
        <v>46</v>
      </c>
      <c r="G168" s="282" t="n">
        <v>46</v>
      </c>
      <c r="H168" s="270"/>
      <c r="I168" s="270"/>
      <c r="J168" s="66"/>
      <c r="K168" s="283"/>
      <c r="L168" s="283"/>
      <c r="M168" s="284"/>
      <c r="N168" s="285"/>
      <c r="O168" s="286"/>
      <c r="P168" s="276"/>
      <c r="Q168" s="287"/>
      <c r="R168" s="288"/>
      <c r="S168" s="272"/>
      <c r="T168" s="272"/>
      <c r="U168" s="66"/>
      <c r="V168" s="66"/>
      <c r="W168" s="289"/>
      <c r="X168" s="66"/>
      <c r="Y168" s="99"/>
      <c r="Z168" s="99"/>
      <c r="AA168" s="100"/>
      <c r="AB168" s="308"/>
      <c r="AC168" s="282" t="n">
        <f aca="false">G168</f>
        <v>46</v>
      </c>
      <c r="AD168" s="270" t="n">
        <f aca="false">MAX(H168,I168)</f>
        <v>0</v>
      </c>
      <c r="AE168" s="271" t="n">
        <f aca="false">J168</f>
        <v>0</v>
      </c>
      <c r="AF168" s="272" t="n">
        <f aca="false">MAX(K168,L168)</f>
        <v>0</v>
      </c>
      <c r="AG168" s="273" t="n">
        <f aca="false">MAX(M168,N168)</f>
        <v>0</v>
      </c>
      <c r="AH168" s="274" t="n">
        <f aca="false">MAX(O168,P168)</f>
        <v>0</v>
      </c>
      <c r="AI168" s="275" t="n">
        <f aca="false">MAX(Q168,R168)</f>
        <v>0</v>
      </c>
      <c r="AJ168" s="271" t="n">
        <f aca="false">MAX(S168,T168)</f>
        <v>0</v>
      </c>
      <c r="AK168" s="271" t="n">
        <f aca="false">U168</f>
        <v>0</v>
      </c>
      <c r="AL168" s="271" t="n">
        <f aca="false">V168</f>
        <v>0</v>
      </c>
      <c r="AM168" s="270" t="n">
        <f aca="false">W168</f>
        <v>0</v>
      </c>
      <c r="AN168" s="276" t="n">
        <f aca="false">X168</f>
        <v>0</v>
      </c>
      <c r="AO168" s="271" t="n">
        <f aca="false">Y168</f>
        <v>0</v>
      </c>
      <c r="AP168" s="271" t="n">
        <f aca="false">Z168</f>
        <v>0</v>
      </c>
      <c r="AQ168" s="277" t="n">
        <f aca="false">AA168</f>
        <v>0</v>
      </c>
    </row>
    <row r="169" customFormat="false" ht="12.75" hidden="false" customHeight="false" outlineLevel="0" collapsed="false">
      <c r="A169" s="375" t="n">
        <f aca="false">1+A168</f>
        <v>162</v>
      </c>
      <c r="B169" s="313" t="s">
        <v>442</v>
      </c>
      <c r="C169" s="314" t="n">
        <v>62207</v>
      </c>
      <c r="D169" s="314" t="s">
        <v>443</v>
      </c>
      <c r="E169" s="314" t="s">
        <v>47</v>
      </c>
      <c r="F169" s="281" t="n">
        <f aca="false">ROUND(IF(COUNT(AC169:AS169)&lt;=3,SUM(AC169:AS169),SUM(LARGE(AC169:AS169,1),LARGE(AC169:AS169,2),LARGE(AC169:AS169,3))),0)</f>
        <v>46</v>
      </c>
      <c r="G169" s="282"/>
      <c r="H169" s="270"/>
      <c r="I169" s="270"/>
      <c r="J169" s="66"/>
      <c r="K169" s="283"/>
      <c r="L169" s="283"/>
      <c r="M169" s="284" t="n">
        <v>46</v>
      </c>
      <c r="N169" s="285" t="n">
        <v>9</v>
      </c>
      <c r="O169" s="286"/>
      <c r="P169" s="276"/>
      <c r="Q169" s="287"/>
      <c r="R169" s="288"/>
      <c r="S169" s="272"/>
      <c r="T169" s="272"/>
      <c r="U169" s="66"/>
      <c r="V169" s="66"/>
      <c r="W169" s="289"/>
      <c r="X169" s="66"/>
      <c r="Y169" s="99"/>
      <c r="Z169" s="99"/>
      <c r="AA169" s="100"/>
      <c r="AB169" s="308"/>
      <c r="AC169" s="282" t="n">
        <f aca="false">G169</f>
        <v>0</v>
      </c>
      <c r="AD169" s="270" t="n">
        <f aca="false">MAX(H169,I169)</f>
        <v>0</v>
      </c>
      <c r="AE169" s="271" t="n">
        <f aca="false">J169</f>
        <v>0</v>
      </c>
      <c r="AF169" s="272" t="n">
        <f aca="false">MAX(K169,L169)</f>
        <v>0</v>
      </c>
      <c r="AG169" s="273" t="n">
        <f aca="false">MAX(M169,N169)</f>
        <v>46</v>
      </c>
      <c r="AH169" s="274" t="n">
        <f aca="false">MAX(O169,P169)</f>
        <v>0</v>
      </c>
      <c r="AI169" s="275" t="n">
        <f aca="false">MAX(Q169,R169)</f>
        <v>0</v>
      </c>
      <c r="AJ169" s="271" t="n">
        <f aca="false">MAX(S169,T169)</f>
        <v>0</v>
      </c>
      <c r="AK169" s="271" t="n">
        <f aca="false">U169</f>
        <v>0</v>
      </c>
      <c r="AL169" s="271" t="n">
        <f aca="false">V169</f>
        <v>0</v>
      </c>
      <c r="AM169" s="270" t="n">
        <f aca="false">W169</f>
        <v>0</v>
      </c>
      <c r="AN169" s="276" t="n">
        <f aca="false">X169</f>
        <v>0</v>
      </c>
      <c r="AO169" s="271" t="n">
        <f aca="false">Y169</f>
        <v>0</v>
      </c>
      <c r="AP169" s="271" t="n">
        <f aca="false">Z169</f>
        <v>0</v>
      </c>
      <c r="AQ169" s="277" t="n">
        <f aca="false">AA169</f>
        <v>0</v>
      </c>
      <c r="AR169" s="137"/>
    </row>
    <row r="170" customFormat="false" ht="12.75" hidden="false" customHeight="false" outlineLevel="0" collapsed="false">
      <c r="A170" s="375" t="n">
        <f aca="false">1+A169</f>
        <v>163</v>
      </c>
      <c r="B170" s="313" t="s">
        <v>655</v>
      </c>
      <c r="C170" s="314" t="n">
        <v>85234</v>
      </c>
      <c r="D170" s="314" t="s">
        <v>656</v>
      </c>
      <c r="E170" s="314" t="s">
        <v>72</v>
      </c>
      <c r="F170" s="281" t="n">
        <f aca="false">ROUND(IF(COUNT(AC170:AS170)&lt;=3,SUM(AC170:AS170),SUM(LARGE(AC170:AS170,1),LARGE(AC170:AS170,2),LARGE(AC170:AS170,3))),0)</f>
        <v>46</v>
      </c>
      <c r="G170" s="282"/>
      <c r="H170" s="270"/>
      <c r="I170" s="270"/>
      <c r="J170" s="66"/>
      <c r="K170" s="283"/>
      <c r="L170" s="283"/>
      <c r="M170" s="284"/>
      <c r="N170" s="285"/>
      <c r="O170" s="286"/>
      <c r="P170" s="276"/>
      <c r="Q170" s="287"/>
      <c r="R170" s="288"/>
      <c r="S170" s="272"/>
      <c r="T170" s="272"/>
      <c r="U170" s="66" t="n">
        <v>46</v>
      </c>
      <c r="V170" s="66"/>
      <c r="W170" s="289"/>
      <c r="X170" s="66"/>
      <c r="Y170" s="99"/>
      <c r="Z170" s="99"/>
      <c r="AA170" s="100"/>
      <c r="AB170" s="308"/>
      <c r="AC170" s="282" t="n">
        <f aca="false">G170</f>
        <v>0</v>
      </c>
      <c r="AD170" s="270" t="n">
        <f aca="false">MAX(H170,I170)</f>
        <v>0</v>
      </c>
      <c r="AE170" s="271" t="n">
        <f aca="false">J170</f>
        <v>0</v>
      </c>
      <c r="AF170" s="272" t="n">
        <f aca="false">MAX(K170,L170)</f>
        <v>0</v>
      </c>
      <c r="AG170" s="273" t="n">
        <f aca="false">MAX(M170,N170)</f>
        <v>0</v>
      </c>
      <c r="AH170" s="274" t="n">
        <f aca="false">MAX(O170,P170)</f>
        <v>0</v>
      </c>
      <c r="AI170" s="275" t="n">
        <f aca="false">MAX(Q170,R170)</f>
        <v>0</v>
      </c>
      <c r="AJ170" s="271" t="n">
        <f aca="false">MAX(S170,T170)</f>
        <v>0</v>
      </c>
      <c r="AK170" s="271" t="n">
        <f aca="false">U170</f>
        <v>46</v>
      </c>
      <c r="AL170" s="271" t="n">
        <f aca="false">V170</f>
        <v>0</v>
      </c>
      <c r="AM170" s="270" t="n">
        <f aca="false">W170</f>
        <v>0</v>
      </c>
      <c r="AN170" s="276" t="n">
        <f aca="false">X170</f>
        <v>0</v>
      </c>
      <c r="AO170" s="271" t="n">
        <f aca="false">Y170</f>
        <v>0</v>
      </c>
      <c r="AP170" s="271" t="n">
        <f aca="false">Z170</f>
        <v>0</v>
      </c>
      <c r="AQ170" s="277" t="n">
        <f aca="false">AA170</f>
        <v>0</v>
      </c>
      <c r="AR170" s="137"/>
    </row>
    <row r="171" customFormat="false" ht="12.75" hidden="false" customHeight="false" outlineLevel="0" collapsed="false">
      <c r="A171" s="375" t="n">
        <f aca="false">1+A170</f>
        <v>164</v>
      </c>
      <c r="B171" s="313" t="s">
        <v>329</v>
      </c>
      <c r="C171" s="314" t="n">
        <v>70770</v>
      </c>
      <c r="D171" s="314" t="s">
        <v>371</v>
      </c>
      <c r="E171" s="314" t="s">
        <v>38</v>
      </c>
      <c r="F171" s="281" t="n">
        <f aca="false">ROUND(IF(COUNT(AC171:AS171)&lt;=3,SUM(AC171:AS171),SUM(LARGE(AC171:AS171,1),LARGE(AC171:AS171,2),LARGE(AC171:AS171,3))),0)</f>
        <v>46</v>
      </c>
      <c r="G171" s="282"/>
      <c r="H171" s="270"/>
      <c r="I171" s="270"/>
      <c r="J171" s="66"/>
      <c r="K171" s="283" t="n">
        <v>17</v>
      </c>
      <c r="L171" s="283"/>
      <c r="M171" s="284"/>
      <c r="N171" s="285"/>
      <c r="O171" s="286"/>
      <c r="P171" s="276"/>
      <c r="Q171" s="287" t="n">
        <v>29</v>
      </c>
      <c r="R171" s="288"/>
      <c r="S171" s="272"/>
      <c r="T171" s="272"/>
      <c r="U171" s="66"/>
      <c r="V171" s="66"/>
      <c r="W171" s="289"/>
      <c r="X171" s="66"/>
      <c r="Y171" s="99"/>
      <c r="Z171" s="99"/>
      <c r="AA171" s="100"/>
      <c r="AB171" s="308"/>
      <c r="AC171" s="282" t="n">
        <f aca="false">G171</f>
        <v>0</v>
      </c>
      <c r="AD171" s="270" t="n">
        <f aca="false">MAX(H171,I171)</f>
        <v>0</v>
      </c>
      <c r="AE171" s="271" t="n">
        <f aca="false">J171</f>
        <v>0</v>
      </c>
      <c r="AF171" s="272" t="n">
        <f aca="false">MAX(K171,L171)</f>
        <v>17</v>
      </c>
      <c r="AG171" s="273" t="n">
        <f aca="false">MAX(M171,N171)</f>
        <v>0</v>
      </c>
      <c r="AH171" s="274" t="n">
        <f aca="false">MAX(O171,P171)</f>
        <v>0</v>
      </c>
      <c r="AI171" s="275" t="n">
        <f aca="false">MAX(Q171,R171)</f>
        <v>29</v>
      </c>
      <c r="AJ171" s="271" t="n">
        <f aca="false">MAX(S171,T171)</f>
        <v>0</v>
      </c>
      <c r="AK171" s="271" t="n">
        <f aca="false">U171</f>
        <v>0</v>
      </c>
      <c r="AL171" s="271" t="n">
        <f aca="false">V171</f>
        <v>0</v>
      </c>
      <c r="AM171" s="270" t="n">
        <f aca="false">W171</f>
        <v>0</v>
      </c>
      <c r="AN171" s="276" t="n">
        <f aca="false">X171</f>
        <v>0</v>
      </c>
      <c r="AO171" s="271" t="n">
        <f aca="false">Y171</f>
        <v>0</v>
      </c>
      <c r="AP171" s="271" t="n">
        <f aca="false">Z171</f>
        <v>0</v>
      </c>
      <c r="AQ171" s="277" t="n">
        <f aca="false">AA171</f>
        <v>0</v>
      </c>
      <c r="AR171" s="137"/>
    </row>
    <row r="172" customFormat="false" ht="12.75" hidden="false" customHeight="false" outlineLevel="0" collapsed="false">
      <c r="A172" s="375" t="n">
        <f aca="false">1+A171</f>
        <v>165</v>
      </c>
      <c r="B172" s="313" t="s">
        <v>576</v>
      </c>
      <c r="C172" s="314" t="n">
        <v>53995</v>
      </c>
      <c r="D172" s="314" t="s">
        <v>577</v>
      </c>
      <c r="E172" s="314" t="s">
        <v>57</v>
      </c>
      <c r="F172" s="281" t="n">
        <f aca="false">ROUND(IF(COUNT(AC172:AS172)&lt;=3,SUM(AC172:AS172),SUM(LARGE(AC172:AS172,1),LARGE(AC172:AS172,2),LARGE(AC172:AS172,3))),0)</f>
        <v>45</v>
      </c>
      <c r="G172" s="282"/>
      <c r="H172" s="270"/>
      <c r="I172" s="270"/>
      <c r="J172" s="66"/>
      <c r="K172" s="283"/>
      <c r="L172" s="283"/>
      <c r="M172" s="284"/>
      <c r="N172" s="285"/>
      <c r="O172" s="286"/>
      <c r="P172" s="276"/>
      <c r="Q172" s="287" t="n">
        <v>45</v>
      </c>
      <c r="R172" s="288"/>
      <c r="S172" s="272"/>
      <c r="T172" s="272"/>
      <c r="U172" s="66"/>
      <c r="V172" s="66"/>
      <c r="W172" s="289"/>
      <c r="X172" s="66"/>
      <c r="Y172" s="99"/>
      <c r="Z172" s="99"/>
      <c r="AA172" s="100"/>
      <c r="AB172" s="308"/>
      <c r="AC172" s="282" t="n">
        <f aca="false">G172</f>
        <v>0</v>
      </c>
      <c r="AD172" s="270" t="n">
        <f aca="false">MAX(H172,I172)</f>
        <v>0</v>
      </c>
      <c r="AE172" s="271" t="n">
        <f aca="false">J172</f>
        <v>0</v>
      </c>
      <c r="AF172" s="272" t="n">
        <f aca="false">MAX(K172,L172)</f>
        <v>0</v>
      </c>
      <c r="AG172" s="273" t="n">
        <f aca="false">MAX(M172,N172)</f>
        <v>0</v>
      </c>
      <c r="AH172" s="274" t="n">
        <f aca="false">MAX(O172,P172)</f>
        <v>0</v>
      </c>
      <c r="AI172" s="275" t="n">
        <f aca="false">MAX(Q172,R172)</f>
        <v>45</v>
      </c>
      <c r="AJ172" s="271" t="n">
        <f aca="false">MAX(S172,T172)</f>
        <v>0</v>
      </c>
      <c r="AK172" s="271" t="n">
        <f aca="false">U172</f>
        <v>0</v>
      </c>
      <c r="AL172" s="271" t="n">
        <f aca="false">V172</f>
        <v>0</v>
      </c>
      <c r="AM172" s="270" t="n">
        <f aca="false">W172</f>
        <v>0</v>
      </c>
      <c r="AN172" s="276" t="n">
        <f aca="false">X172</f>
        <v>0</v>
      </c>
      <c r="AO172" s="271" t="n">
        <f aca="false">Y172</f>
        <v>0</v>
      </c>
      <c r="AP172" s="271" t="n">
        <f aca="false">Z172</f>
        <v>0</v>
      </c>
      <c r="AQ172" s="277" t="n">
        <f aca="false">AA172</f>
        <v>0</v>
      </c>
      <c r="AR172" s="137"/>
    </row>
    <row r="173" customFormat="false" ht="12.75" hidden="false" customHeight="false" outlineLevel="0" collapsed="false">
      <c r="A173" s="375" t="n">
        <f aca="false">1+A172</f>
        <v>166</v>
      </c>
      <c r="B173" s="313" t="s">
        <v>510</v>
      </c>
      <c r="C173" s="314"/>
      <c r="D173" s="314" t="s">
        <v>511</v>
      </c>
      <c r="E173" s="314" t="s">
        <v>33</v>
      </c>
      <c r="F173" s="281" t="n">
        <f aca="false">ROUND(IF(COUNT(AC173:AS173)&lt;=3,SUM(AC173:AS173),SUM(LARGE(AC173:AS173,1),LARGE(AC173:AS173,2),LARGE(AC173:AS173,3))),0)</f>
        <v>45</v>
      </c>
      <c r="G173" s="282" t="n">
        <v>45</v>
      </c>
      <c r="H173" s="270"/>
      <c r="I173" s="270"/>
      <c r="J173" s="66"/>
      <c r="K173" s="283"/>
      <c r="L173" s="283"/>
      <c r="M173" s="284"/>
      <c r="N173" s="285"/>
      <c r="O173" s="286"/>
      <c r="P173" s="276"/>
      <c r="Q173" s="287"/>
      <c r="R173" s="288"/>
      <c r="S173" s="272"/>
      <c r="T173" s="272"/>
      <c r="U173" s="66"/>
      <c r="V173" s="66"/>
      <c r="W173" s="289"/>
      <c r="X173" s="66"/>
      <c r="Y173" s="99"/>
      <c r="Z173" s="99"/>
      <c r="AA173" s="100"/>
      <c r="AB173" s="308"/>
      <c r="AC173" s="282" t="n">
        <f aca="false">G173</f>
        <v>45</v>
      </c>
      <c r="AD173" s="270" t="n">
        <f aca="false">MAX(H173,I173)</f>
        <v>0</v>
      </c>
      <c r="AE173" s="271" t="n">
        <f aca="false">J173</f>
        <v>0</v>
      </c>
      <c r="AF173" s="272" t="n">
        <f aca="false">MAX(K173,L173)</f>
        <v>0</v>
      </c>
      <c r="AG173" s="273" t="n">
        <f aca="false">MAX(M173,N173)</f>
        <v>0</v>
      </c>
      <c r="AH173" s="274" t="n">
        <f aca="false">MAX(O173,P173)</f>
        <v>0</v>
      </c>
      <c r="AI173" s="275" t="n">
        <f aca="false">MAX(Q173,R173)</f>
        <v>0</v>
      </c>
      <c r="AJ173" s="271" t="n">
        <f aca="false">MAX(S173,T173)</f>
        <v>0</v>
      </c>
      <c r="AK173" s="271" t="n">
        <f aca="false">U173</f>
        <v>0</v>
      </c>
      <c r="AL173" s="271" t="n">
        <f aca="false">V173</f>
        <v>0</v>
      </c>
      <c r="AM173" s="270" t="n">
        <f aca="false">W173</f>
        <v>0</v>
      </c>
      <c r="AN173" s="276" t="n">
        <f aca="false">X173</f>
        <v>0</v>
      </c>
      <c r="AO173" s="271" t="n">
        <f aca="false">Y173</f>
        <v>0</v>
      </c>
      <c r="AP173" s="271" t="n">
        <f aca="false">Z173</f>
        <v>0</v>
      </c>
      <c r="AQ173" s="277" t="n">
        <f aca="false">AA173</f>
        <v>0</v>
      </c>
      <c r="AR173" s="137"/>
    </row>
    <row r="174" customFormat="false" ht="12.75" hidden="false" customHeight="false" outlineLevel="0" collapsed="false">
      <c r="A174" s="375" t="n">
        <f aca="false">1+A173</f>
        <v>167</v>
      </c>
      <c r="B174" s="313" t="s">
        <v>603</v>
      </c>
      <c r="C174" s="314" t="s">
        <v>373</v>
      </c>
      <c r="D174" s="314" t="s">
        <v>604</v>
      </c>
      <c r="E174" s="314" t="s">
        <v>259</v>
      </c>
      <c r="F174" s="281" t="n">
        <f aca="false">ROUND(IF(COUNT(AC174:AS174)&lt;=3,SUM(AC174:AS174),SUM(LARGE(AC174:AS174,1),LARGE(AC174:AS174,2),LARGE(AC174:AS174,3))),0)</f>
        <v>45</v>
      </c>
      <c r="G174" s="282"/>
      <c r="H174" s="270"/>
      <c r="I174" s="270"/>
      <c r="J174" s="66"/>
      <c r="K174" s="283"/>
      <c r="L174" s="283"/>
      <c r="M174" s="284"/>
      <c r="N174" s="285"/>
      <c r="O174" s="286"/>
      <c r="P174" s="276"/>
      <c r="Q174" s="287"/>
      <c r="R174" s="288"/>
      <c r="S174" s="272"/>
      <c r="T174" s="272"/>
      <c r="U174" s="66"/>
      <c r="V174" s="66"/>
      <c r="W174" s="289"/>
      <c r="X174" s="66" t="n">
        <v>45</v>
      </c>
      <c r="Y174" s="99"/>
      <c r="Z174" s="99"/>
      <c r="AA174" s="100"/>
      <c r="AB174" s="308"/>
      <c r="AC174" s="282" t="n">
        <f aca="false">G174</f>
        <v>0</v>
      </c>
      <c r="AD174" s="270" t="n">
        <f aca="false">MAX(H174,I174)</f>
        <v>0</v>
      </c>
      <c r="AE174" s="271" t="n">
        <f aca="false">J174</f>
        <v>0</v>
      </c>
      <c r="AF174" s="272" t="n">
        <f aca="false">MAX(K174,L174)</f>
        <v>0</v>
      </c>
      <c r="AG174" s="273" t="n">
        <f aca="false">MAX(M174,N174)</f>
        <v>0</v>
      </c>
      <c r="AH174" s="274" t="n">
        <f aca="false">MAX(O174,P174)</f>
        <v>0</v>
      </c>
      <c r="AI174" s="275" t="n">
        <f aca="false">MAX(Q174,R174)</f>
        <v>0</v>
      </c>
      <c r="AJ174" s="271" t="n">
        <f aca="false">MAX(S174,T174)</f>
        <v>0</v>
      </c>
      <c r="AK174" s="271" t="n">
        <f aca="false">U174</f>
        <v>0</v>
      </c>
      <c r="AL174" s="271" t="n">
        <f aca="false">V174</f>
        <v>0</v>
      </c>
      <c r="AM174" s="270" t="n">
        <f aca="false">W174</f>
        <v>0</v>
      </c>
      <c r="AN174" s="276" t="n">
        <f aca="false">X174</f>
        <v>45</v>
      </c>
      <c r="AO174" s="271" t="n">
        <f aca="false">Y174</f>
        <v>0</v>
      </c>
      <c r="AP174" s="271" t="n">
        <f aca="false">Z174</f>
        <v>0</v>
      </c>
      <c r="AQ174" s="277" t="n">
        <f aca="false">AA174</f>
        <v>0</v>
      </c>
      <c r="AR174" s="137"/>
    </row>
    <row r="175" customFormat="false" ht="12.75" hidden="false" customHeight="false" outlineLevel="0" collapsed="false">
      <c r="A175" s="375" t="n">
        <f aca="false">1+A174</f>
        <v>168</v>
      </c>
      <c r="B175" s="313" t="s">
        <v>221</v>
      </c>
      <c r="C175" s="314"/>
      <c r="D175" s="314" t="s">
        <v>222</v>
      </c>
      <c r="E175" s="314" t="s">
        <v>33</v>
      </c>
      <c r="F175" s="281" t="n">
        <f aca="false">ROUND(IF(COUNT(AC175:AS175)&lt;=3,SUM(AC175:AS175),SUM(LARGE(AC175:AS175,1),LARGE(AC175:AS175,2),LARGE(AC175:AS175,3))),0)</f>
        <v>43</v>
      </c>
      <c r="G175" s="282" t="n">
        <v>43</v>
      </c>
      <c r="H175" s="270"/>
      <c r="I175" s="270"/>
      <c r="J175" s="66"/>
      <c r="K175" s="283"/>
      <c r="L175" s="283"/>
      <c r="M175" s="284"/>
      <c r="N175" s="285"/>
      <c r="O175" s="286"/>
      <c r="P175" s="276"/>
      <c r="Q175" s="287"/>
      <c r="R175" s="288"/>
      <c r="S175" s="272"/>
      <c r="T175" s="272"/>
      <c r="U175" s="66"/>
      <c r="V175" s="66"/>
      <c r="W175" s="289"/>
      <c r="X175" s="66"/>
      <c r="Y175" s="99"/>
      <c r="Z175" s="99"/>
      <c r="AA175" s="100"/>
      <c r="AB175" s="308"/>
      <c r="AC175" s="282" t="n">
        <f aca="false">G175</f>
        <v>43</v>
      </c>
      <c r="AD175" s="270" t="n">
        <f aca="false">MAX(H175,I175)</f>
        <v>0</v>
      </c>
      <c r="AE175" s="271" t="n">
        <f aca="false">J175</f>
        <v>0</v>
      </c>
      <c r="AF175" s="272" t="n">
        <f aca="false">MAX(K175,L175)</f>
        <v>0</v>
      </c>
      <c r="AG175" s="273" t="n">
        <f aca="false">MAX(M175,N175)</f>
        <v>0</v>
      </c>
      <c r="AH175" s="274" t="n">
        <f aca="false">MAX(O175,P175)</f>
        <v>0</v>
      </c>
      <c r="AI175" s="275" t="n">
        <f aca="false">MAX(Q175,R175)</f>
        <v>0</v>
      </c>
      <c r="AJ175" s="271" t="n">
        <f aca="false">MAX(S175,T175)</f>
        <v>0</v>
      </c>
      <c r="AK175" s="271" t="n">
        <f aca="false">U175</f>
        <v>0</v>
      </c>
      <c r="AL175" s="271" t="n">
        <f aca="false">V175</f>
        <v>0</v>
      </c>
      <c r="AM175" s="270" t="n">
        <f aca="false">W175</f>
        <v>0</v>
      </c>
      <c r="AN175" s="276" t="n">
        <f aca="false">X175</f>
        <v>0</v>
      </c>
      <c r="AO175" s="271" t="n">
        <f aca="false">Y175</f>
        <v>0</v>
      </c>
      <c r="AP175" s="271" t="n">
        <f aca="false">Z175</f>
        <v>0</v>
      </c>
      <c r="AQ175" s="277" t="n">
        <f aca="false">AA175</f>
        <v>0</v>
      </c>
      <c r="AR175" s="137"/>
    </row>
    <row r="176" customFormat="false" ht="12.75" hidden="false" customHeight="false" outlineLevel="0" collapsed="false">
      <c r="A176" s="375" t="n">
        <f aca="false">1+A175</f>
        <v>169</v>
      </c>
      <c r="B176" s="313" t="s">
        <v>1080</v>
      </c>
      <c r="C176" s="314"/>
      <c r="D176" s="314" t="s">
        <v>1081</v>
      </c>
      <c r="E176" s="314" t="s">
        <v>85</v>
      </c>
      <c r="F176" s="281" t="n">
        <f aca="false">ROUND(IF(COUNT(AC176:AS176)&lt;=3,SUM(AC176:AS176),SUM(LARGE(AC176:AS176,1),LARGE(AC176:AS176,2),LARGE(AC176:AS176,3))),0)</f>
        <v>43</v>
      </c>
      <c r="G176" s="282" t="n">
        <v>43</v>
      </c>
      <c r="H176" s="270"/>
      <c r="I176" s="270"/>
      <c r="J176" s="66"/>
      <c r="K176" s="283"/>
      <c r="L176" s="283"/>
      <c r="M176" s="284"/>
      <c r="N176" s="285"/>
      <c r="O176" s="286"/>
      <c r="P176" s="276"/>
      <c r="Q176" s="287"/>
      <c r="R176" s="288"/>
      <c r="S176" s="272"/>
      <c r="T176" s="272"/>
      <c r="U176" s="66"/>
      <c r="V176" s="66"/>
      <c r="W176" s="289"/>
      <c r="X176" s="66"/>
      <c r="Y176" s="99"/>
      <c r="Z176" s="99"/>
      <c r="AA176" s="100"/>
      <c r="AB176" s="308"/>
      <c r="AC176" s="282" t="n">
        <f aca="false">G176</f>
        <v>43</v>
      </c>
      <c r="AD176" s="270" t="n">
        <f aca="false">MAX(H176,I176)</f>
        <v>0</v>
      </c>
      <c r="AE176" s="271" t="n">
        <f aca="false">J176</f>
        <v>0</v>
      </c>
      <c r="AF176" s="272" t="n">
        <f aca="false">MAX(K176,L176)</f>
        <v>0</v>
      </c>
      <c r="AG176" s="273" t="n">
        <f aca="false">MAX(M176,N176)</f>
        <v>0</v>
      </c>
      <c r="AH176" s="274" t="n">
        <f aca="false">MAX(O176,P176)</f>
        <v>0</v>
      </c>
      <c r="AI176" s="275" t="n">
        <f aca="false">MAX(Q176,R176)</f>
        <v>0</v>
      </c>
      <c r="AJ176" s="271" t="n">
        <f aca="false">MAX(S176,T176)</f>
        <v>0</v>
      </c>
      <c r="AK176" s="271" t="n">
        <f aca="false">U176</f>
        <v>0</v>
      </c>
      <c r="AL176" s="271" t="n">
        <f aca="false">V176</f>
        <v>0</v>
      </c>
      <c r="AM176" s="270" t="n">
        <f aca="false">W176</f>
        <v>0</v>
      </c>
      <c r="AN176" s="276" t="n">
        <f aca="false">X176</f>
        <v>0</v>
      </c>
      <c r="AO176" s="271" t="n">
        <f aca="false">Y176</f>
        <v>0</v>
      </c>
      <c r="AP176" s="271" t="n">
        <f aca="false">Z176</f>
        <v>0</v>
      </c>
      <c r="AQ176" s="277" t="n">
        <f aca="false">AA176</f>
        <v>0</v>
      </c>
      <c r="AR176" s="137"/>
    </row>
    <row r="177" customFormat="false" ht="12.75" hidden="false" customHeight="false" outlineLevel="0" collapsed="false">
      <c r="A177" s="375" t="n">
        <f aca="false">1+A176</f>
        <v>170</v>
      </c>
      <c r="B177" s="313" t="s">
        <v>618</v>
      </c>
      <c r="C177" s="314" t="s">
        <v>619</v>
      </c>
      <c r="D177" s="314" t="s">
        <v>620</v>
      </c>
      <c r="E177" s="314" t="s">
        <v>259</v>
      </c>
      <c r="F177" s="281" t="n">
        <f aca="false">ROUND(IF(COUNT(AC177:AS177)&lt;=3,SUM(AC177:AS177),SUM(LARGE(AC177:AS177,1),LARGE(AC177:AS177,2),LARGE(AC177:AS177,3))),0)</f>
        <v>43</v>
      </c>
      <c r="G177" s="282"/>
      <c r="H177" s="270"/>
      <c r="I177" s="270"/>
      <c r="J177" s="66"/>
      <c r="K177" s="283"/>
      <c r="L177" s="283"/>
      <c r="M177" s="284"/>
      <c r="N177" s="285"/>
      <c r="O177" s="286"/>
      <c r="P177" s="276"/>
      <c r="Q177" s="287"/>
      <c r="R177" s="288"/>
      <c r="S177" s="272"/>
      <c r="T177" s="272"/>
      <c r="U177" s="66"/>
      <c r="V177" s="66"/>
      <c r="W177" s="289"/>
      <c r="X177" s="66" t="n">
        <v>43</v>
      </c>
      <c r="Y177" s="99"/>
      <c r="Z177" s="99"/>
      <c r="AA177" s="100"/>
      <c r="AB177" s="308"/>
      <c r="AC177" s="282" t="n">
        <f aca="false">G177</f>
        <v>0</v>
      </c>
      <c r="AD177" s="270" t="n">
        <f aca="false">MAX(H177,I177)</f>
        <v>0</v>
      </c>
      <c r="AE177" s="271" t="n">
        <f aca="false">J177</f>
        <v>0</v>
      </c>
      <c r="AF177" s="272" t="n">
        <f aca="false">MAX(K177,L177)</f>
        <v>0</v>
      </c>
      <c r="AG177" s="273" t="n">
        <f aca="false">MAX(M177,N177)</f>
        <v>0</v>
      </c>
      <c r="AH177" s="274" t="n">
        <f aca="false">MAX(O177,P177)</f>
        <v>0</v>
      </c>
      <c r="AI177" s="275" t="n">
        <f aca="false">MAX(Q177,R177)</f>
        <v>0</v>
      </c>
      <c r="AJ177" s="271" t="n">
        <f aca="false">MAX(S177,T177)</f>
        <v>0</v>
      </c>
      <c r="AK177" s="271" t="n">
        <f aca="false">U177</f>
        <v>0</v>
      </c>
      <c r="AL177" s="271" t="n">
        <f aca="false">V177</f>
        <v>0</v>
      </c>
      <c r="AM177" s="270" t="n">
        <f aca="false">W177</f>
        <v>0</v>
      </c>
      <c r="AN177" s="276" t="n">
        <f aca="false">X177</f>
        <v>43</v>
      </c>
      <c r="AO177" s="271" t="n">
        <f aca="false">Y177</f>
        <v>0</v>
      </c>
      <c r="AP177" s="271" t="n">
        <f aca="false">Z177</f>
        <v>0</v>
      </c>
      <c r="AQ177" s="277" t="n">
        <f aca="false">AA177</f>
        <v>0</v>
      </c>
      <c r="AR177" s="137"/>
    </row>
    <row r="178" customFormat="false" ht="12.75" hidden="false" customHeight="false" outlineLevel="0" collapsed="false">
      <c r="A178" s="375" t="n">
        <f aca="false">1+A177</f>
        <v>171</v>
      </c>
      <c r="B178" s="313" t="s">
        <v>342</v>
      </c>
      <c r="C178" s="314"/>
      <c r="D178" s="314" t="s">
        <v>343</v>
      </c>
      <c r="E178" s="314" t="s">
        <v>33</v>
      </c>
      <c r="F178" s="281" t="n">
        <f aca="false">ROUND(IF(COUNT(AC178:AS178)&lt;=3,SUM(AC178:AS178),SUM(LARGE(AC178:AS178,1),LARGE(AC178:AS178,2),LARGE(AC178:AS178,3))),0)</f>
        <v>42</v>
      </c>
      <c r="G178" s="282" t="n">
        <v>42</v>
      </c>
      <c r="H178" s="270"/>
      <c r="I178" s="270"/>
      <c r="J178" s="66"/>
      <c r="K178" s="283"/>
      <c r="L178" s="283"/>
      <c r="M178" s="284"/>
      <c r="N178" s="285"/>
      <c r="O178" s="286"/>
      <c r="P178" s="276"/>
      <c r="Q178" s="287"/>
      <c r="R178" s="288"/>
      <c r="S178" s="272"/>
      <c r="T178" s="272"/>
      <c r="U178" s="66"/>
      <c r="V178" s="66"/>
      <c r="W178" s="289"/>
      <c r="X178" s="66"/>
      <c r="Y178" s="99"/>
      <c r="Z178" s="99"/>
      <c r="AA178" s="100"/>
      <c r="AB178" s="308"/>
      <c r="AC178" s="282" t="n">
        <f aca="false">G178</f>
        <v>42</v>
      </c>
      <c r="AD178" s="270" t="n">
        <f aca="false">MAX(H178,I178)</f>
        <v>0</v>
      </c>
      <c r="AE178" s="271" t="n">
        <f aca="false">J178</f>
        <v>0</v>
      </c>
      <c r="AF178" s="272" t="n">
        <f aca="false">MAX(K178,L178)</f>
        <v>0</v>
      </c>
      <c r="AG178" s="273" t="n">
        <f aca="false">MAX(M178,N178)</f>
        <v>0</v>
      </c>
      <c r="AH178" s="274" t="n">
        <f aca="false">MAX(O178,P178)</f>
        <v>0</v>
      </c>
      <c r="AI178" s="275" t="n">
        <f aca="false">MAX(Q178,R178)</f>
        <v>0</v>
      </c>
      <c r="AJ178" s="271" t="n">
        <f aca="false">MAX(S178,T178)</f>
        <v>0</v>
      </c>
      <c r="AK178" s="271" t="n">
        <f aca="false">U178</f>
        <v>0</v>
      </c>
      <c r="AL178" s="271" t="n">
        <f aca="false">V178</f>
        <v>0</v>
      </c>
      <c r="AM178" s="270" t="n">
        <f aca="false">W178</f>
        <v>0</v>
      </c>
      <c r="AN178" s="276" t="n">
        <f aca="false">X178</f>
        <v>0</v>
      </c>
      <c r="AO178" s="271" t="n">
        <f aca="false">Y178</f>
        <v>0</v>
      </c>
      <c r="AP178" s="271" t="n">
        <f aca="false">Z178</f>
        <v>0</v>
      </c>
      <c r="AQ178" s="277" t="n">
        <f aca="false">AA178</f>
        <v>0</v>
      </c>
      <c r="AR178" s="137"/>
    </row>
    <row r="179" customFormat="false" ht="12.75" hidden="false" customHeight="false" outlineLevel="0" collapsed="false">
      <c r="A179" s="375" t="n">
        <f aca="false">1+A178</f>
        <v>172</v>
      </c>
      <c r="B179" s="313" t="s">
        <v>872</v>
      </c>
      <c r="C179" s="314" t="n">
        <v>70888</v>
      </c>
      <c r="D179" s="314" t="s">
        <v>433</v>
      </c>
      <c r="E179" s="314" t="s">
        <v>38</v>
      </c>
      <c r="F179" s="281" t="n">
        <f aca="false">ROUND(IF(COUNT(AC179:AS179)&lt;=3,SUM(AC179:AS179),SUM(LARGE(AC179:AS179,1),LARGE(AC179:AS179,2),LARGE(AC179:AS179,3))),0)</f>
        <v>42</v>
      </c>
      <c r="G179" s="282"/>
      <c r="H179" s="270"/>
      <c r="I179" s="270"/>
      <c r="J179" s="66"/>
      <c r="K179" s="283"/>
      <c r="L179" s="283"/>
      <c r="M179" s="284"/>
      <c r="N179" s="285"/>
      <c r="O179" s="286"/>
      <c r="P179" s="276"/>
      <c r="Q179" s="287" t="n">
        <v>42</v>
      </c>
      <c r="R179" s="288"/>
      <c r="S179" s="272"/>
      <c r="T179" s="272"/>
      <c r="U179" s="66"/>
      <c r="V179" s="66"/>
      <c r="W179" s="289"/>
      <c r="X179" s="66"/>
      <c r="Y179" s="99"/>
      <c r="Z179" s="99"/>
      <c r="AA179" s="100"/>
      <c r="AB179" s="308"/>
      <c r="AC179" s="282" t="n">
        <f aca="false">G179</f>
        <v>0</v>
      </c>
      <c r="AD179" s="270" t="n">
        <f aca="false">MAX(H179,I179)</f>
        <v>0</v>
      </c>
      <c r="AE179" s="271" t="n">
        <f aca="false">J179</f>
        <v>0</v>
      </c>
      <c r="AF179" s="272" t="n">
        <f aca="false">MAX(K179,L179)</f>
        <v>0</v>
      </c>
      <c r="AG179" s="273" t="n">
        <f aca="false">MAX(M179,N179)</f>
        <v>0</v>
      </c>
      <c r="AH179" s="274" t="n">
        <f aca="false">MAX(O179,P179)</f>
        <v>0</v>
      </c>
      <c r="AI179" s="275" t="n">
        <f aca="false">MAX(Q179,R179)</f>
        <v>42</v>
      </c>
      <c r="AJ179" s="271" t="n">
        <f aca="false">MAX(S179,T179)</f>
        <v>0</v>
      </c>
      <c r="AK179" s="271" t="n">
        <f aca="false">U179</f>
        <v>0</v>
      </c>
      <c r="AL179" s="271" t="n">
        <f aca="false">V179</f>
        <v>0</v>
      </c>
      <c r="AM179" s="270" t="n">
        <f aca="false">W179</f>
        <v>0</v>
      </c>
      <c r="AN179" s="276" t="n">
        <f aca="false">X179</f>
        <v>0</v>
      </c>
      <c r="AO179" s="271" t="n">
        <f aca="false">Y179</f>
        <v>0</v>
      </c>
      <c r="AP179" s="271" t="n">
        <f aca="false">Z179</f>
        <v>0</v>
      </c>
      <c r="AQ179" s="277" t="n">
        <f aca="false">AA179</f>
        <v>0</v>
      </c>
      <c r="AR179" s="137"/>
    </row>
    <row r="180" customFormat="false" ht="12.75" hidden="false" customHeight="false" outlineLevel="0" collapsed="false">
      <c r="A180" s="375" t="n">
        <f aca="false">1+A179</f>
        <v>173</v>
      </c>
      <c r="B180" s="313" t="s">
        <v>285</v>
      </c>
      <c r="C180" s="314" t="s">
        <v>286</v>
      </c>
      <c r="D180" s="314" t="s">
        <v>287</v>
      </c>
      <c r="E180" s="314" t="s">
        <v>259</v>
      </c>
      <c r="F180" s="281" t="n">
        <f aca="false">ROUND(IF(COUNT(AC180:AS180)&lt;=3,SUM(AC180:AS180),SUM(LARGE(AC180:AS180,1),LARGE(AC180:AS180,2),LARGE(AC180:AS180,3))),0)</f>
        <v>42</v>
      </c>
      <c r="G180" s="282"/>
      <c r="H180" s="270"/>
      <c r="I180" s="270"/>
      <c r="J180" s="66"/>
      <c r="K180" s="283"/>
      <c r="L180" s="283"/>
      <c r="M180" s="284"/>
      <c r="N180" s="285"/>
      <c r="O180" s="286"/>
      <c r="P180" s="276"/>
      <c r="Q180" s="287"/>
      <c r="R180" s="288"/>
      <c r="S180" s="272"/>
      <c r="T180" s="272"/>
      <c r="U180" s="66"/>
      <c r="V180" s="66"/>
      <c r="W180" s="289"/>
      <c r="X180" s="66" t="n">
        <v>42</v>
      </c>
      <c r="Y180" s="99"/>
      <c r="Z180" s="99"/>
      <c r="AA180" s="100"/>
      <c r="AB180" s="308"/>
      <c r="AC180" s="282" t="n">
        <f aca="false">G180</f>
        <v>0</v>
      </c>
      <c r="AD180" s="270" t="n">
        <f aca="false">MAX(H180,I180)</f>
        <v>0</v>
      </c>
      <c r="AE180" s="271" t="n">
        <f aca="false">J180</f>
        <v>0</v>
      </c>
      <c r="AF180" s="272" t="n">
        <f aca="false">MAX(K180,L180)</f>
        <v>0</v>
      </c>
      <c r="AG180" s="273" t="n">
        <f aca="false">MAX(M180,N180)</f>
        <v>0</v>
      </c>
      <c r="AH180" s="274" t="n">
        <f aca="false">MAX(O180,P180)</f>
        <v>0</v>
      </c>
      <c r="AI180" s="275" t="n">
        <f aca="false">MAX(Q180,R180)</f>
        <v>0</v>
      </c>
      <c r="AJ180" s="271" t="n">
        <f aca="false">MAX(S180,T180)</f>
        <v>0</v>
      </c>
      <c r="AK180" s="271" t="n">
        <f aca="false">U180</f>
        <v>0</v>
      </c>
      <c r="AL180" s="271" t="n">
        <f aca="false">V180</f>
        <v>0</v>
      </c>
      <c r="AM180" s="270" t="n">
        <f aca="false">W180</f>
        <v>0</v>
      </c>
      <c r="AN180" s="276" t="n">
        <f aca="false">X180</f>
        <v>42</v>
      </c>
      <c r="AO180" s="271" t="n">
        <f aca="false">Y180</f>
        <v>0</v>
      </c>
      <c r="AP180" s="271" t="n">
        <f aca="false">Z180</f>
        <v>0</v>
      </c>
      <c r="AQ180" s="277" t="n">
        <f aca="false">AA180</f>
        <v>0</v>
      </c>
      <c r="AR180" s="137"/>
    </row>
    <row r="181" customFormat="false" ht="12.75" hidden="false" customHeight="false" outlineLevel="0" collapsed="false">
      <c r="A181" s="375" t="n">
        <f aca="false">1+A180</f>
        <v>174</v>
      </c>
      <c r="B181" s="313" t="s">
        <v>541</v>
      </c>
      <c r="C181" s="314"/>
      <c r="D181" s="314" t="s">
        <v>542</v>
      </c>
      <c r="E181" s="314" t="s">
        <v>23</v>
      </c>
      <c r="F181" s="281" t="n">
        <f aca="false">ROUND(IF(COUNT(AC181:AS181)&lt;=3,SUM(AC181:AS181),SUM(LARGE(AC181:AS181,1),LARGE(AC181:AS181,2),LARGE(AC181:AS181,3))),0)</f>
        <v>40</v>
      </c>
      <c r="G181" s="282" t="n">
        <v>40</v>
      </c>
      <c r="H181" s="270"/>
      <c r="I181" s="270"/>
      <c r="J181" s="66"/>
      <c r="K181" s="283"/>
      <c r="L181" s="283"/>
      <c r="M181" s="284"/>
      <c r="N181" s="285"/>
      <c r="O181" s="286"/>
      <c r="P181" s="276"/>
      <c r="Q181" s="287"/>
      <c r="R181" s="288"/>
      <c r="S181" s="272"/>
      <c r="T181" s="272"/>
      <c r="U181" s="66"/>
      <c r="V181" s="66"/>
      <c r="W181" s="289"/>
      <c r="X181" s="66"/>
      <c r="Y181" s="99"/>
      <c r="Z181" s="99"/>
      <c r="AA181" s="100"/>
      <c r="AB181" s="308"/>
      <c r="AC181" s="282" t="n">
        <f aca="false">G181</f>
        <v>40</v>
      </c>
      <c r="AD181" s="270" t="n">
        <f aca="false">MAX(H181,I181)</f>
        <v>0</v>
      </c>
      <c r="AE181" s="271" t="n">
        <f aca="false">J181</f>
        <v>0</v>
      </c>
      <c r="AF181" s="272" t="n">
        <f aca="false">MAX(K181,L181)</f>
        <v>0</v>
      </c>
      <c r="AG181" s="273" t="n">
        <f aca="false">MAX(M181,N181)</f>
        <v>0</v>
      </c>
      <c r="AH181" s="274" t="n">
        <f aca="false">MAX(O181,P181)</f>
        <v>0</v>
      </c>
      <c r="AI181" s="275" t="n">
        <f aca="false">MAX(Q181,R181)</f>
        <v>0</v>
      </c>
      <c r="AJ181" s="271" t="n">
        <f aca="false">MAX(S181,T181)</f>
        <v>0</v>
      </c>
      <c r="AK181" s="271" t="n">
        <f aca="false">U181</f>
        <v>0</v>
      </c>
      <c r="AL181" s="271" t="n">
        <f aca="false">V181</f>
        <v>0</v>
      </c>
      <c r="AM181" s="270" t="n">
        <f aca="false">W181</f>
        <v>0</v>
      </c>
      <c r="AN181" s="276" t="n">
        <f aca="false">X181</f>
        <v>0</v>
      </c>
      <c r="AO181" s="271" t="n">
        <f aca="false">Y181</f>
        <v>0</v>
      </c>
      <c r="AP181" s="271" t="n">
        <f aca="false">Z181</f>
        <v>0</v>
      </c>
      <c r="AQ181" s="277" t="n">
        <f aca="false">AA181</f>
        <v>0</v>
      </c>
      <c r="AR181" s="137"/>
    </row>
    <row r="182" customFormat="false" ht="12.75" hidden="false" customHeight="false" outlineLevel="0" collapsed="false">
      <c r="A182" s="375" t="n">
        <f aca="false">1+A181</f>
        <v>175</v>
      </c>
      <c r="B182" s="313" t="s">
        <v>427</v>
      </c>
      <c r="C182" s="314" t="s">
        <v>428</v>
      </c>
      <c r="D182" s="314" t="s">
        <v>429</v>
      </c>
      <c r="E182" s="314" t="s">
        <v>57</v>
      </c>
      <c r="F182" s="281" t="n">
        <f aca="false">ROUND(IF(COUNT(AC182:AS182)&lt;=3,SUM(AC182:AS182),SUM(LARGE(AC182:AS182,1),LARGE(AC182:AS182,2),LARGE(AC182:AS182,3))),0)</f>
        <v>39</v>
      </c>
      <c r="G182" s="282"/>
      <c r="H182" s="270"/>
      <c r="I182" s="270"/>
      <c r="J182" s="66"/>
      <c r="K182" s="283"/>
      <c r="L182" s="283"/>
      <c r="M182" s="284"/>
      <c r="N182" s="285"/>
      <c r="O182" s="286"/>
      <c r="P182" s="276"/>
      <c r="Q182" s="287" t="n">
        <v>39</v>
      </c>
      <c r="R182" s="288"/>
      <c r="S182" s="272"/>
      <c r="T182" s="272"/>
      <c r="U182" s="66"/>
      <c r="V182" s="66"/>
      <c r="W182" s="289"/>
      <c r="X182" s="66"/>
      <c r="Y182" s="99"/>
      <c r="Z182" s="99"/>
      <c r="AA182" s="100"/>
      <c r="AB182" s="308"/>
      <c r="AC182" s="282" t="n">
        <f aca="false">G182</f>
        <v>0</v>
      </c>
      <c r="AD182" s="270" t="n">
        <f aca="false">MAX(H182,I182)</f>
        <v>0</v>
      </c>
      <c r="AE182" s="271" t="n">
        <f aca="false">J182</f>
        <v>0</v>
      </c>
      <c r="AF182" s="272" t="n">
        <f aca="false">MAX(K182,L182)</f>
        <v>0</v>
      </c>
      <c r="AG182" s="273" t="n">
        <f aca="false">MAX(M182,N182)</f>
        <v>0</v>
      </c>
      <c r="AH182" s="274" t="n">
        <f aca="false">MAX(O182,P182)</f>
        <v>0</v>
      </c>
      <c r="AI182" s="275" t="n">
        <f aca="false">MAX(Q182,R182)</f>
        <v>39</v>
      </c>
      <c r="AJ182" s="271" t="n">
        <f aca="false">MAX(S182,T182)</f>
        <v>0</v>
      </c>
      <c r="AK182" s="271" t="n">
        <f aca="false">U182</f>
        <v>0</v>
      </c>
      <c r="AL182" s="271" t="n">
        <f aca="false">V182</f>
        <v>0</v>
      </c>
      <c r="AM182" s="270" t="n">
        <f aca="false">W182</f>
        <v>0</v>
      </c>
      <c r="AN182" s="276" t="n">
        <f aca="false">X182</f>
        <v>0</v>
      </c>
      <c r="AO182" s="271" t="n">
        <f aca="false">Y182</f>
        <v>0</v>
      </c>
      <c r="AP182" s="271" t="n">
        <f aca="false">Z182</f>
        <v>0</v>
      </c>
      <c r="AQ182" s="277" t="n">
        <f aca="false">AA182</f>
        <v>0</v>
      </c>
      <c r="AR182" s="137"/>
    </row>
    <row r="183" customFormat="false" ht="12.75" hidden="false" customHeight="false" outlineLevel="0" collapsed="false">
      <c r="A183" s="375" t="n">
        <f aca="false">1+A182</f>
        <v>176</v>
      </c>
      <c r="B183" s="313" t="s">
        <v>421</v>
      </c>
      <c r="C183" s="314"/>
      <c r="D183" s="314" t="s">
        <v>422</v>
      </c>
      <c r="E183" s="314" t="s">
        <v>33</v>
      </c>
      <c r="F183" s="281" t="n">
        <f aca="false">ROUND(IF(COUNT(AC183:AS183)&lt;=3,SUM(AC183:AS183),SUM(LARGE(AC183:AS183,1),LARGE(AC183:AS183,2),LARGE(AC183:AS183,3))),0)</f>
        <v>39</v>
      </c>
      <c r="G183" s="282" t="n">
        <v>39</v>
      </c>
      <c r="H183" s="270"/>
      <c r="I183" s="270"/>
      <c r="J183" s="66"/>
      <c r="K183" s="283"/>
      <c r="L183" s="283"/>
      <c r="M183" s="284"/>
      <c r="N183" s="285"/>
      <c r="O183" s="286"/>
      <c r="P183" s="276"/>
      <c r="Q183" s="287"/>
      <c r="R183" s="288"/>
      <c r="S183" s="272"/>
      <c r="T183" s="272"/>
      <c r="U183" s="66"/>
      <c r="V183" s="66"/>
      <c r="W183" s="289"/>
      <c r="X183" s="66"/>
      <c r="Y183" s="99"/>
      <c r="Z183" s="99"/>
      <c r="AA183" s="100"/>
      <c r="AB183" s="308"/>
      <c r="AC183" s="282" t="n">
        <f aca="false">G183</f>
        <v>39</v>
      </c>
      <c r="AD183" s="270" t="n">
        <f aca="false">MAX(H183,I183)</f>
        <v>0</v>
      </c>
      <c r="AE183" s="271" t="n">
        <f aca="false">J183</f>
        <v>0</v>
      </c>
      <c r="AF183" s="272" t="n">
        <f aca="false">MAX(K183,L183)</f>
        <v>0</v>
      </c>
      <c r="AG183" s="273" t="n">
        <f aca="false">MAX(M183,N183)</f>
        <v>0</v>
      </c>
      <c r="AH183" s="274" t="n">
        <f aca="false">MAX(O183,P183)</f>
        <v>0</v>
      </c>
      <c r="AI183" s="275" t="n">
        <f aca="false">MAX(Q183,R183)</f>
        <v>0</v>
      </c>
      <c r="AJ183" s="271" t="n">
        <f aca="false">MAX(S183,T183)</f>
        <v>0</v>
      </c>
      <c r="AK183" s="271" t="n">
        <f aca="false">U183</f>
        <v>0</v>
      </c>
      <c r="AL183" s="271" t="n">
        <f aca="false">V183</f>
        <v>0</v>
      </c>
      <c r="AM183" s="270" t="n">
        <f aca="false">W183</f>
        <v>0</v>
      </c>
      <c r="AN183" s="276" t="n">
        <f aca="false">X183</f>
        <v>0</v>
      </c>
      <c r="AO183" s="271" t="n">
        <f aca="false">Y183</f>
        <v>0</v>
      </c>
      <c r="AP183" s="271" t="n">
        <f aca="false">Z183</f>
        <v>0</v>
      </c>
      <c r="AQ183" s="277" t="n">
        <f aca="false">AA183</f>
        <v>0</v>
      </c>
      <c r="AR183" s="137"/>
    </row>
    <row r="184" customFormat="false" ht="12.75" hidden="false" customHeight="false" outlineLevel="0" collapsed="false">
      <c r="A184" s="375" t="n">
        <f aca="false">1+A183</f>
        <v>177</v>
      </c>
      <c r="B184" s="313" t="s">
        <v>487</v>
      </c>
      <c r="C184" s="314" t="s">
        <v>1135</v>
      </c>
      <c r="D184" s="314" t="s">
        <v>488</v>
      </c>
      <c r="E184" s="314" t="s">
        <v>57</v>
      </c>
      <c r="F184" s="281" t="n">
        <f aca="false">ROUND(IF(COUNT(AC184:AS184)&lt;=3,SUM(AC184:AS184),SUM(LARGE(AC184:AS184,1),LARGE(AC184:AS184,2),LARGE(AC184:AS184,3))),0)</f>
        <v>38</v>
      </c>
      <c r="G184" s="282"/>
      <c r="H184" s="270"/>
      <c r="I184" s="270"/>
      <c r="J184" s="66"/>
      <c r="K184" s="283"/>
      <c r="L184" s="283"/>
      <c r="M184" s="284"/>
      <c r="N184" s="285"/>
      <c r="O184" s="286"/>
      <c r="P184" s="276"/>
      <c r="Q184" s="287" t="n">
        <v>38</v>
      </c>
      <c r="R184" s="288"/>
      <c r="S184" s="272"/>
      <c r="T184" s="272"/>
      <c r="U184" s="66"/>
      <c r="V184" s="66"/>
      <c r="W184" s="289"/>
      <c r="X184" s="66"/>
      <c r="Y184" s="99"/>
      <c r="Z184" s="99"/>
      <c r="AA184" s="100"/>
      <c r="AB184" s="308"/>
      <c r="AC184" s="282" t="n">
        <f aca="false">G184</f>
        <v>0</v>
      </c>
      <c r="AD184" s="270" t="n">
        <f aca="false">MAX(H184,I184)</f>
        <v>0</v>
      </c>
      <c r="AE184" s="271" t="n">
        <f aca="false">J184</f>
        <v>0</v>
      </c>
      <c r="AF184" s="272" t="n">
        <f aca="false">MAX(K184,L184)</f>
        <v>0</v>
      </c>
      <c r="AG184" s="273" t="n">
        <f aca="false">MAX(M184,N184)</f>
        <v>0</v>
      </c>
      <c r="AH184" s="274" t="n">
        <f aca="false">MAX(O184,P184)</f>
        <v>0</v>
      </c>
      <c r="AI184" s="275" t="n">
        <f aca="false">MAX(Q184,R184)</f>
        <v>38</v>
      </c>
      <c r="AJ184" s="271" t="n">
        <f aca="false">MAX(S184,T184)</f>
        <v>0</v>
      </c>
      <c r="AK184" s="271" t="n">
        <f aca="false">U184</f>
        <v>0</v>
      </c>
      <c r="AL184" s="271" t="n">
        <f aca="false">V184</f>
        <v>0</v>
      </c>
      <c r="AM184" s="270" t="n">
        <f aca="false">W184</f>
        <v>0</v>
      </c>
      <c r="AN184" s="276" t="n">
        <f aca="false">X184</f>
        <v>0</v>
      </c>
      <c r="AO184" s="271" t="n">
        <f aca="false">Y184</f>
        <v>0</v>
      </c>
      <c r="AP184" s="271" t="n">
        <f aca="false">Z184</f>
        <v>0</v>
      </c>
      <c r="AQ184" s="277" t="n">
        <f aca="false">AA184</f>
        <v>0</v>
      </c>
      <c r="AR184" s="137"/>
    </row>
    <row r="185" customFormat="false" ht="12.75" hidden="false" customHeight="false" outlineLevel="0" collapsed="false">
      <c r="A185" s="375" t="n">
        <f aca="false">1+A184</f>
        <v>178</v>
      </c>
      <c r="B185" s="313" t="s">
        <v>196</v>
      </c>
      <c r="C185" s="315"/>
      <c r="D185" s="314" t="n">
        <v>1123</v>
      </c>
      <c r="E185" s="314" t="s">
        <v>38</v>
      </c>
      <c r="F185" s="281" t="n">
        <f aca="false">ROUND(IF(COUNT(AC185:AS185)&lt;=3,SUM(AC185:AS185),SUM(LARGE(AC185:AS185,1),LARGE(AC185:AS185,2),LARGE(AC185:AS185,3))),0)</f>
        <v>38</v>
      </c>
      <c r="G185" s="282"/>
      <c r="H185" s="270"/>
      <c r="I185" s="270"/>
      <c r="J185" s="66"/>
      <c r="K185" s="283"/>
      <c r="L185" s="283"/>
      <c r="M185" s="284"/>
      <c r="N185" s="285" t="n">
        <v>38</v>
      </c>
      <c r="O185" s="286"/>
      <c r="P185" s="276"/>
      <c r="Q185" s="287"/>
      <c r="R185" s="288"/>
      <c r="S185" s="272"/>
      <c r="T185" s="272"/>
      <c r="U185" s="66"/>
      <c r="V185" s="66"/>
      <c r="W185" s="289"/>
      <c r="X185" s="66"/>
      <c r="Y185" s="99"/>
      <c r="Z185" s="99"/>
      <c r="AA185" s="100"/>
      <c r="AB185" s="308"/>
      <c r="AC185" s="282" t="n">
        <f aca="false">G185</f>
        <v>0</v>
      </c>
      <c r="AD185" s="270" t="n">
        <f aca="false">MAX(H185,I185)</f>
        <v>0</v>
      </c>
      <c r="AE185" s="271" t="n">
        <f aca="false">J185</f>
        <v>0</v>
      </c>
      <c r="AF185" s="272" t="n">
        <f aca="false">MAX(K185,L185)</f>
        <v>0</v>
      </c>
      <c r="AG185" s="273" t="n">
        <f aca="false">MAX(M185,N185)</f>
        <v>38</v>
      </c>
      <c r="AH185" s="274" t="n">
        <f aca="false">MAX(O185,P185)</f>
        <v>0</v>
      </c>
      <c r="AI185" s="275" t="n">
        <f aca="false">MAX(Q185,R185)</f>
        <v>0</v>
      </c>
      <c r="AJ185" s="271" t="n">
        <f aca="false">MAX(S185,T185)</f>
        <v>0</v>
      </c>
      <c r="AK185" s="271" t="n">
        <f aca="false">U185</f>
        <v>0</v>
      </c>
      <c r="AL185" s="271" t="n">
        <f aca="false">V185</f>
        <v>0</v>
      </c>
      <c r="AM185" s="270" t="n">
        <f aca="false">W185</f>
        <v>0</v>
      </c>
      <c r="AN185" s="276" t="n">
        <f aca="false">X185</f>
        <v>0</v>
      </c>
      <c r="AO185" s="271" t="n">
        <f aca="false">Y185</f>
        <v>0</v>
      </c>
      <c r="AP185" s="271" t="n">
        <f aca="false">Z185</f>
        <v>0</v>
      </c>
      <c r="AQ185" s="277" t="n">
        <f aca="false">AA185</f>
        <v>0</v>
      </c>
      <c r="AR185" s="137"/>
    </row>
    <row r="186" customFormat="false" ht="12.75" hidden="false" customHeight="false" outlineLevel="0" collapsed="false">
      <c r="A186" s="375" t="n">
        <f aca="false">1+A185</f>
        <v>179</v>
      </c>
      <c r="B186" s="313" t="s">
        <v>1136</v>
      </c>
      <c r="C186" s="314"/>
      <c r="D186" s="314" t="s">
        <v>791</v>
      </c>
      <c r="E186" s="314" t="s">
        <v>33</v>
      </c>
      <c r="F186" s="281" t="n">
        <f aca="false">ROUND(IF(COUNT(AC186:AS186)&lt;=3,SUM(AC186:AS186),SUM(LARGE(AC186:AS186,1),LARGE(AC186:AS186,2),LARGE(AC186:AS186,3))),0)</f>
        <v>37</v>
      </c>
      <c r="G186" s="282"/>
      <c r="H186" s="270"/>
      <c r="I186" s="270"/>
      <c r="J186" s="66" t="n">
        <v>37</v>
      </c>
      <c r="K186" s="283"/>
      <c r="L186" s="283"/>
      <c r="M186" s="284"/>
      <c r="N186" s="285"/>
      <c r="O186" s="286"/>
      <c r="P186" s="276"/>
      <c r="Q186" s="287"/>
      <c r="R186" s="288"/>
      <c r="S186" s="272"/>
      <c r="T186" s="272"/>
      <c r="U186" s="66"/>
      <c r="V186" s="66"/>
      <c r="W186" s="289"/>
      <c r="X186" s="66"/>
      <c r="Y186" s="99"/>
      <c r="Z186" s="99"/>
      <c r="AA186" s="100"/>
      <c r="AB186" s="308"/>
      <c r="AC186" s="282" t="n">
        <f aca="false">G186</f>
        <v>0</v>
      </c>
      <c r="AD186" s="270" t="n">
        <f aca="false">MAX(H186,I186)</f>
        <v>0</v>
      </c>
      <c r="AE186" s="271" t="n">
        <f aca="false">J186</f>
        <v>37</v>
      </c>
      <c r="AF186" s="272" t="n">
        <f aca="false">MAX(K186,L186)</f>
        <v>0</v>
      </c>
      <c r="AG186" s="273" t="n">
        <f aca="false">MAX(M186,N186)</f>
        <v>0</v>
      </c>
      <c r="AH186" s="274" t="n">
        <f aca="false">MAX(O186,P186)</f>
        <v>0</v>
      </c>
      <c r="AI186" s="275" t="n">
        <f aca="false">MAX(Q186,R186)</f>
        <v>0</v>
      </c>
      <c r="AJ186" s="271" t="n">
        <f aca="false">MAX(S186,T186)</f>
        <v>0</v>
      </c>
      <c r="AK186" s="271" t="n">
        <f aca="false">U186</f>
        <v>0</v>
      </c>
      <c r="AL186" s="271" t="n">
        <f aca="false">V186</f>
        <v>0</v>
      </c>
      <c r="AM186" s="270" t="n">
        <f aca="false">W186</f>
        <v>0</v>
      </c>
      <c r="AN186" s="276" t="n">
        <f aca="false">X186</f>
        <v>0</v>
      </c>
      <c r="AO186" s="271" t="n">
        <f aca="false">Y186</f>
        <v>0</v>
      </c>
      <c r="AP186" s="271" t="n">
        <f aca="false">Z186</f>
        <v>0</v>
      </c>
      <c r="AQ186" s="277" t="n">
        <f aca="false">AA186</f>
        <v>0</v>
      </c>
      <c r="AR186" s="137"/>
    </row>
    <row r="187" customFormat="false" ht="12.75" hidden="false" customHeight="false" outlineLevel="0" collapsed="false">
      <c r="A187" s="375" t="n">
        <f aca="false">1+A186</f>
        <v>180</v>
      </c>
      <c r="B187" s="313" t="s">
        <v>723</v>
      </c>
      <c r="C187" s="314"/>
      <c r="D187" s="314" t="s">
        <v>724</v>
      </c>
      <c r="E187" s="314" t="s">
        <v>23</v>
      </c>
      <c r="F187" s="281" t="n">
        <f aca="false">ROUND(IF(COUNT(AC187:AS187)&lt;=3,SUM(AC187:AS187),SUM(LARGE(AC187:AS187,1),LARGE(AC187:AS187,2),LARGE(AC187:AS187,3))),0)</f>
        <v>36</v>
      </c>
      <c r="G187" s="282" t="n">
        <v>36</v>
      </c>
      <c r="H187" s="270"/>
      <c r="I187" s="270"/>
      <c r="J187" s="66"/>
      <c r="K187" s="283"/>
      <c r="L187" s="283" t="n">
        <v>0</v>
      </c>
      <c r="M187" s="284"/>
      <c r="N187" s="285"/>
      <c r="O187" s="286"/>
      <c r="P187" s="276"/>
      <c r="Q187" s="287"/>
      <c r="R187" s="288"/>
      <c r="S187" s="272"/>
      <c r="T187" s="272"/>
      <c r="U187" s="66"/>
      <c r="V187" s="66"/>
      <c r="W187" s="289"/>
      <c r="X187" s="66"/>
      <c r="Y187" s="99"/>
      <c r="Z187" s="99"/>
      <c r="AA187" s="100"/>
      <c r="AB187" s="308"/>
      <c r="AC187" s="282" t="n">
        <f aca="false">G187</f>
        <v>36</v>
      </c>
      <c r="AD187" s="270" t="n">
        <f aca="false">MAX(H187,I187)</f>
        <v>0</v>
      </c>
      <c r="AE187" s="271" t="n">
        <f aca="false">J187</f>
        <v>0</v>
      </c>
      <c r="AF187" s="272" t="n">
        <f aca="false">MAX(K187,L187)</f>
        <v>0</v>
      </c>
      <c r="AG187" s="273" t="n">
        <f aca="false">MAX(M187,N187)</f>
        <v>0</v>
      </c>
      <c r="AH187" s="274" t="n">
        <f aca="false">MAX(O187,P187)</f>
        <v>0</v>
      </c>
      <c r="AI187" s="275" t="n">
        <f aca="false">MAX(Q187,R187)</f>
        <v>0</v>
      </c>
      <c r="AJ187" s="271" t="n">
        <f aca="false">MAX(S187,T187)</f>
        <v>0</v>
      </c>
      <c r="AK187" s="271" t="n">
        <f aca="false">U187</f>
        <v>0</v>
      </c>
      <c r="AL187" s="271" t="n">
        <f aca="false">V187</f>
        <v>0</v>
      </c>
      <c r="AM187" s="270" t="n">
        <f aca="false">W187</f>
        <v>0</v>
      </c>
      <c r="AN187" s="276" t="n">
        <f aca="false">X187</f>
        <v>0</v>
      </c>
      <c r="AO187" s="271" t="n">
        <f aca="false">Y187</f>
        <v>0</v>
      </c>
      <c r="AP187" s="271" t="n">
        <f aca="false">Z187</f>
        <v>0</v>
      </c>
      <c r="AQ187" s="277" t="n">
        <f aca="false">AA187</f>
        <v>0</v>
      </c>
      <c r="AR187" s="137"/>
    </row>
    <row r="188" customFormat="false" ht="12.75" hidden="false" customHeight="false" outlineLevel="0" collapsed="false">
      <c r="A188" s="375" t="n">
        <f aca="false">1+A187</f>
        <v>181</v>
      </c>
      <c r="B188" s="313" t="s">
        <v>785</v>
      </c>
      <c r="C188" s="314"/>
      <c r="D188" s="314" t="s">
        <v>786</v>
      </c>
      <c r="E188" s="314" t="s">
        <v>28</v>
      </c>
      <c r="F188" s="281" t="n">
        <f aca="false">ROUND(IF(COUNT(AC188:AS188)&lt;=3,SUM(AC188:AS188),SUM(LARGE(AC188:AS188,1),LARGE(AC188:AS188,2),LARGE(AC188:AS188,3))),0)</f>
        <v>35</v>
      </c>
      <c r="G188" s="282"/>
      <c r="H188" s="270"/>
      <c r="I188" s="270" t="n">
        <v>35</v>
      </c>
      <c r="J188" s="66"/>
      <c r="K188" s="283"/>
      <c r="L188" s="283"/>
      <c r="M188" s="284"/>
      <c r="N188" s="285"/>
      <c r="O188" s="286"/>
      <c r="P188" s="276"/>
      <c r="Q188" s="287"/>
      <c r="R188" s="288"/>
      <c r="S188" s="272"/>
      <c r="T188" s="272"/>
      <c r="U188" s="66"/>
      <c r="V188" s="66"/>
      <c r="W188" s="289"/>
      <c r="X188" s="66"/>
      <c r="Y188" s="99"/>
      <c r="Z188" s="99"/>
      <c r="AA188" s="100"/>
      <c r="AB188" s="308"/>
      <c r="AC188" s="282" t="n">
        <f aca="false">G188</f>
        <v>0</v>
      </c>
      <c r="AD188" s="270" t="n">
        <f aca="false">MAX(H188,I188)</f>
        <v>35</v>
      </c>
      <c r="AE188" s="271" t="n">
        <f aca="false">J188</f>
        <v>0</v>
      </c>
      <c r="AF188" s="272" t="n">
        <f aca="false">MAX(K188,L188)</f>
        <v>0</v>
      </c>
      <c r="AG188" s="273" t="n">
        <f aca="false">MAX(M188,N188)</f>
        <v>0</v>
      </c>
      <c r="AH188" s="274" t="n">
        <f aca="false">MAX(O188,P188)</f>
        <v>0</v>
      </c>
      <c r="AI188" s="275" t="n">
        <f aca="false">MAX(Q188,R188)</f>
        <v>0</v>
      </c>
      <c r="AJ188" s="271" t="n">
        <f aca="false">MAX(S188,T188)</f>
        <v>0</v>
      </c>
      <c r="AK188" s="271" t="n">
        <f aca="false">U188</f>
        <v>0</v>
      </c>
      <c r="AL188" s="271" t="n">
        <f aca="false">V188</f>
        <v>0</v>
      </c>
      <c r="AM188" s="270" t="n">
        <f aca="false">W188</f>
        <v>0</v>
      </c>
      <c r="AN188" s="276" t="n">
        <f aca="false">X188</f>
        <v>0</v>
      </c>
      <c r="AO188" s="271" t="n">
        <f aca="false">Y188</f>
        <v>0</v>
      </c>
      <c r="AP188" s="271" t="n">
        <f aca="false">Z188</f>
        <v>0</v>
      </c>
      <c r="AQ188" s="277" t="n">
        <f aca="false">AA188</f>
        <v>0</v>
      </c>
      <c r="AR188" s="137"/>
    </row>
    <row r="189" customFormat="false" ht="12.75" hidden="false" customHeight="false" outlineLevel="0" collapsed="false">
      <c r="A189" s="375" t="n">
        <f aca="false">1+A188</f>
        <v>182</v>
      </c>
      <c r="B189" s="318" t="s">
        <v>663</v>
      </c>
      <c r="C189" s="319" t="n">
        <v>85076</v>
      </c>
      <c r="D189" s="319" t="s">
        <v>664</v>
      </c>
      <c r="E189" s="319" t="s">
        <v>77</v>
      </c>
      <c r="F189" s="320" t="n">
        <f aca="false">ROUND(IF(COUNT(AC189:AS189)&lt;=3,SUM(AC189:AS189),SUM(LARGE(AC189:AS189,1),LARGE(AC189:AS189,2),LARGE(AC189:AS189,3))),0)</f>
        <v>35</v>
      </c>
      <c r="G189" s="321"/>
      <c r="H189" s="322"/>
      <c r="I189" s="322"/>
      <c r="J189" s="323"/>
      <c r="K189" s="324"/>
      <c r="L189" s="324"/>
      <c r="M189" s="325"/>
      <c r="N189" s="326"/>
      <c r="O189" s="327"/>
      <c r="P189" s="328"/>
      <c r="Q189" s="329"/>
      <c r="R189" s="330"/>
      <c r="S189" s="331"/>
      <c r="T189" s="331"/>
      <c r="U189" s="323"/>
      <c r="V189" s="323" t="n">
        <v>35</v>
      </c>
      <c r="W189" s="332"/>
      <c r="X189" s="323"/>
      <c r="Y189" s="333"/>
      <c r="Z189" s="333"/>
      <c r="AA189" s="334"/>
      <c r="AB189" s="335"/>
      <c r="AC189" s="321" t="n">
        <f aca="false">G189</f>
        <v>0</v>
      </c>
      <c r="AD189" s="322" t="n">
        <f aca="false">MAX(H189,I189)</f>
        <v>0</v>
      </c>
      <c r="AE189" s="336" t="n">
        <f aca="false">J189</f>
        <v>0</v>
      </c>
      <c r="AF189" s="331" t="n">
        <f aca="false">MAX(K189,L189)</f>
        <v>0</v>
      </c>
      <c r="AG189" s="337" t="n">
        <f aca="false">MAX(M189,N189)</f>
        <v>0</v>
      </c>
      <c r="AH189" s="340" t="n">
        <f aca="false">MAX(O189,P189)</f>
        <v>0</v>
      </c>
      <c r="AI189" s="338" t="n">
        <f aca="false">MAX(Q189,R189)</f>
        <v>0</v>
      </c>
      <c r="AJ189" s="336" t="n">
        <f aca="false">MAX(S189,T189)</f>
        <v>0</v>
      </c>
      <c r="AK189" s="336" t="n">
        <f aca="false">U189</f>
        <v>0</v>
      </c>
      <c r="AL189" s="336" t="n">
        <f aca="false">V189</f>
        <v>35</v>
      </c>
      <c r="AM189" s="322" t="n">
        <f aca="false">W189</f>
        <v>0</v>
      </c>
      <c r="AN189" s="328" t="n">
        <f aca="false">X189</f>
        <v>0</v>
      </c>
      <c r="AO189" s="336" t="n">
        <f aca="false">Y189</f>
        <v>0</v>
      </c>
      <c r="AP189" s="336" t="n">
        <f aca="false">Z189</f>
        <v>0</v>
      </c>
      <c r="AQ189" s="339" t="n">
        <f aca="false">AA189</f>
        <v>0</v>
      </c>
      <c r="AR189" s="137"/>
    </row>
    <row r="190" customFormat="false" ht="12.75" hidden="false" customHeight="false" outlineLevel="0" collapsed="false">
      <c r="A190" s="375" t="n">
        <f aca="false">1+A189</f>
        <v>183</v>
      </c>
      <c r="B190" s="313" t="s">
        <v>1137</v>
      </c>
      <c r="C190" s="314" t="n">
        <v>70074</v>
      </c>
      <c r="D190" s="314" t="s">
        <v>205</v>
      </c>
      <c r="E190" s="314" t="s">
        <v>57</v>
      </c>
      <c r="F190" s="281" t="n">
        <f aca="false">ROUND(IF(COUNT(AC190:AS190)&lt;=3,SUM(AC190:AS190),SUM(LARGE(AC190:AS190,1),LARGE(AC190:AS190,2),LARGE(AC190:AS190,3))),0)</f>
        <v>35</v>
      </c>
      <c r="G190" s="282"/>
      <c r="H190" s="270"/>
      <c r="I190" s="270"/>
      <c r="J190" s="66"/>
      <c r="K190" s="283"/>
      <c r="L190" s="283" t="n">
        <v>35</v>
      </c>
      <c r="M190" s="284"/>
      <c r="N190" s="285"/>
      <c r="O190" s="286"/>
      <c r="P190" s="276"/>
      <c r="Q190" s="287"/>
      <c r="R190" s="288"/>
      <c r="S190" s="272"/>
      <c r="T190" s="272"/>
      <c r="U190" s="66"/>
      <c r="V190" s="66"/>
      <c r="W190" s="289"/>
      <c r="X190" s="66"/>
      <c r="Y190" s="99"/>
      <c r="Z190" s="99"/>
      <c r="AA190" s="100"/>
      <c r="AB190" s="308"/>
      <c r="AC190" s="282" t="n">
        <f aca="false">G190</f>
        <v>0</v>
      </c>
      <c r="AD190" s="270" t="n">
        <f aca="false">MAX(H190,I190)</f>
        <v>0</v>
      </c>
      <c r="AE190" s="271" t="n">
        <f aca="false">J190</f>
        <v>0</v>
      </c>
      <c r="AF190" s="272" t="n">
        <f aca="false">MAX(K190,L190)</f>
        <v>35</v>
      </c>
      <c r="AG190" s="273" t="n">
        <f aca="false">MAX(M190,N190)</f>
        <v>0</v>
      </c>
      <c r="AH190" s="274" t="n">
        <f aca="false">MAX(O190,P190)</f>
        <v>0</v>
      </c>
      <c r="AI190" s="275" t="n">
        <f aca="false">MAX(Q190,R190)</f>
        <v>0</v>
      </c>
      <c r="AJ190" s="271" t="n">
        <f aca="false">MAX(S190,T190)</f>
        <v>0</v>
      </c>
      <c r="AK190" s="271" t="n">
        <f aca="false">U190</f>
        <v>0</v>
      </c>
      <c r="AL190" s="271" t="n">
        <f aca="false">V190</f>
        <v>0</v>
      </c>
      <c r="AM190" s="270" t="n">
        <f aca="false">W190</f>
        <v>0</v>
      </c>
      <c r="AN190" s="276" t="n">
        <f aca="false">X190</f>
        <v>0</v>
      </c>
      <c r="AO190" s="271" t="n">
        <f aca="false">Y190</f>
        <v>0</v>
      </c>
      <c r="AP190" s="271" t="n">
        <f aca="false">Z190</f>
        <v>0</v>
      </c>
      <c r="AQ190" s="277" t="n">
        <f aca="false">AA190</f>
        <v>0</v>
      </c>
      <c r="AR190" s="137"/>
    </row>
    <row r="191" customFormat="false" ht="12.75" hidden="false" customHeight="false" outlineLevel="0" collapsed="false">
      <c r="A191" s="375" t="n">
        <f aca="false">1+A190</f>
        <v>184</v>
      </c>
      <c r="B191" s="313" t="s">
        <v>430</v>
      </c>
      <c r="C191" s="314"/>
      <c r="D191" s="314" t="s">
        <v>431</v>
      </c>
      <c r="E191" s="314" t="s">
        <v>33</v>
      </c>
      <c r="F191" s="281" t="n">
        <f aca="false">ROUND(IF(COUNT(AC191:AS191)&lt;=3,SUM(AC191:AS191),SUM(LARGE(AC191:AS191,1),LARGE(AC191:AS191,2),LARGE(AC191:AS191,3))),0)</f>
        <v>35</v>
      </c>
      <c r="G191" s="282" t="n">
        <v>35</v>
      </c>
      <c r="H191" s="270"/>
      <c r="I191" s="270"/>
      <c r="J191" s="66"/>
      <c r="K191" s="283"/>
      <c r="L191" s="283"/>
      <c r="M191" s="284"/>
      <c r="N191" s="285"/>
      <c r="O191" s="286"/>
      <c r="P191" s="276"/>
      <c r="Q191" s="287"/>
      <c r="R191" s="288"/>
      <c r="S191" s="272"/>
      <c r="T191" s="272"/>
      <c r="U191" s="66"/>
      <c r="V191" s="66"/>
      <c r="W191" s="289"/>
      <c r="X191" s="66"/>
      <c r="Y191" s="99"/>
      <c r="Z191" s="99"/>
      <c r="AA191" s="100"/>
      <c r="AB191" s="308"/>
      <c r="AC191" s="282" t="n">
        <f aca="false">G191</f>
        <v>35</v>
      </c>
      <c r="AD191" s="270" t="n">
        <f aca="false">MAX(H191,I191)</f>
        <v>0</v>
      </c>
      <c r="AE191" s="271" t="n">
        <f aca="false">J191</f>
        <v>0</v>
      </c>
      <c r="AF191" s="272" t="n">
        <f aca="false">MAX(K191,L191)</f>
        <v>0</v>
      </c>
      <c r="AG191" s="273" t="n">
        <f aca="false">MAX(M191,N191)</f>
        <v>0</v>
      </c>
      <c r="AH191" s="274" t="n">
        <f aca="false">MAX(O191,P191)</f>
        <v>0</v>
      </c>
      <c r="AI191" s="275" t="n">
        <f aca="false">MAX(Q191,R191)</f>
        <v>0</v>
      </c>
      <c r="AJ191" s="271" t="n">
        <f aca="false">MAX(S191,T191)</f>
        <v>0</v>
      </c>
      <c r="AK191" s="271" t="n">
        <f aca="false">U191</f>
        <v>0</v>
      </c>
      <c r="AL191" s="271" t="n">
        <f aca="false">V191</f>
        <v>0</v>
      </c>
      <c r="AM191" s="270" t="n">
        <f aca="false">W191</f>
        <v>0</v>
      </c>
      <c r="AN191" s="276" t="n">
        <f aca="false">X191</f>
        <v>0</v>
      </c>
      <c r="AO191" s="271" t="n">
        <f aca="false">Y191</f>
        <v>0</v>
      </c>
      <c r="AP191" s="271" t="n">
        <f aca="false">Z191</f>
        <v>0</v>
      </c>
      <c r="AQ191" s="277" t="n">
        <f aca="false">AA191</f>
        <v>0</v>
      </c>
      <c r="AR191" s="137"/>
    </row>
    <row r="192" customFormat="false" ht="12.75" hidden="false" customHeight="false" outlineLevel="0" collapsed="false">
      <c r="A192" s="375" t="n">
        <f aca="false">1+A191</f>
        <v>185</v>
      </c>
      <c r="B192" s="341" t="s">
        <v>504</v>
      </c>
      <c r="C192" s="315"/>
      <c r="D192" s="314" t="n">
        <v>1568</v>
      </c>
      <c r="E192" s="314" t="s">
        <v>475</v>
      </c>
      <c r="F192" s="281" t="n">
        <f aca="false">ROUND(IF(COUNT(AC192:AS192)&lt;=3,SUM(AC192:AS192),SUM(LARGE(AC192:AS192,1),LARGE(AC192:AS192,2),LARGE(AC192:AS192,3))),0)</f>
        <v>34</v>
      </c>
      <c r="G192" s="282"/>
      <c r="H192" s="270"/>
      <c r="I192" s="270"/>
      <c r="J192" s="66"/>
      <c r="K192" s="283"/>
      <c r="L192" s="283"/>
      <c r="M192" s="284"/>
      <c r="N192" s="285" t="n">
        <v>34</v>
      </c>
      <c r="O192" s="286"/>
      <c r="P192" s="276"/>
      <c r="Q192" s="287"/>
      <c r="R192" s="288"/>
      <c r="S192" s="272"/>
      <c r="T192" s="272"/>
      <c r="U192" s="66"/>
      <c r="V192" s="66"/>
      <c r="W192" s="289"/>
      <c r="X192" s="66"/>
      <c r="Y192" s="99"/>
      <c r="Z192" s="99"/>
      <c r="AA192" s="100"/>
      <c r="AB192" s="308"/>
      <c r="AC192" s="282" t="n">
        <f aca="false">G192</f>
        <v>0</v>
      </c>
      <c r="AD192" s="270" t="n">
        <f aca="false">MAX(H192,I192)</f>
        <v>0</v>
      </c>
      <c r="AE192" s="271" t="n">
        <f aca="false">J192</f>
        <v>0</v>
      </c>
      <c r="AF192" s="272" t="n">
        <f aca="false">MAX(K192,L192)</f>
        <v>0</v>
      </c>
      <c r="AG192" s="273" t="n">
        <f aca="false">MAX(M192,N192)</f>
        <v>34</v>
      </c>
      <c r="AH192" s="274" t="n">
        <f aca="false">MAX(O192,P192)</f>
        <v>0</v>
      </c>
      <c r="AI192" s="275" t="n">
        <f aca="false">MAX(Q192,R192)</f>
        <v>0</v>
      </c>
      <c r="AJ192" s="271" t="n">
        <f aca="false">MAX(S192,T192)</f>
        <v>0</v>
      </c>
      <c r="AK192" s="271" t="n">
        <f aca="false">U192</f>
        <v>0</v>
      </c>
      <c r="AL192" s="271" t="n">
        <f aca="false">V192</f>
        <v>0</v>
      </c>
      <c r="AM192" s="270" t="n">
        <f aca="false">W192</f>
        <v>0</v>
      </c>
      <c r="AN192" s="276" t="n">
        <f aca="false">X192</f>
        <v>0</v>
      </c>
      <c r="AO192" s="271" t="n">
        <f aca="false">Y192</f>
        <v>0</v>
      </c>
      <c r="AP192" s="271" t="n">
        <f aca="false">Z192</f>
        <v>0</v>
      </c>
      <c r="AQ192" s="277" t="n">
        <f aca="false">AA192</f>
        <v>0</v>
      </c>
      <c r="AR192" s="137"/>
    </row>
    <row r="193" customFormat="false" ht="12.75" hidden="false" customHeight="false" outlineLevel="0" collapsed="false">
      <c r="A193" s="375" t="n">
        <f aca="false">1+A192</f>
        <v>186</v>
      </c>
      <c r="B193" s="313" t="s">
        <v>675</v>
      </c>
      <c r="C193" s="314" t="n">
        <v>54212</v>
      </c>
      <c r="D193" s="314" t="s">
        <v>676</v>
      </c>
      <c r="E193" s="314" t="s">
        <v>57</v>
      </c>
      <c r="F193" s="281" t="n">
        <f aca="false">ROUND(IF(COUNT(AC193:AS193)&lt;=3,SUM(AC193:AS193),SUM(LARGE(AC193:AS193,1),LARGE(AC193:AS193,2),LARGE(AC193:AS193,3))),0)</f>
        <v>34</v>
      </c>
      <c r="G193" s="282"/>
      <c r="H193" s="270"/>
      <c r="I193" s="270"/>
      <c r="J193" s="66"/>
      <c r="K193" s="283"/>
      <c r="L193" s="283"/>
      <c r="M193" s="284"/>
      <c r="N193" s="285"/>
      <c r="O193" s="286"/>
      <c r="P193" s="276"/>
      <c r="Q193" s="287" t="n">
        <v>34</v>
      </c>
      <c r="R193" s="288"/>
      <c r="S193" s="272"/>
      <c r="T193" s="272"/>
      <c r="U193" s="66"/>
      <c r="V193" s="66"/>
      <c r="W193" s="289"/>
      <c r="X193" s="66"/>
      <c r="Y193" s="99"/>
      <c r="Z193" s="99"/>
      <c r="AA193" s="100"/>
      <c r="AB193" s="308"/>
      <c r="AC193" s="282" t="n">
        <f aca="false">G193</f>
        <v>0</v>
      </c>
      <c r="AD193" s="270" t="n">
        <f aca="false">MAX(H193,I193)</f>
        <v>0</v>
      </c>
      <c r="AE193" s="271" t="n">
        <f aca="false">J193</f>
        <v>0</v>
      </c>
      <c r="AF193" s="272" t="n">
        <f aca="false">MAX(K193,L193)</f>
        <v>0</v>
      </c>
      <c r="AG193" s="273" t="n">
        <f aca="false">MAX(M193,N193)</f>
        <v>0</v>
      </c>
      <c r="AH193" s="274" t="n">
        <f aca="false">MAX(O193,P193)</f>
        <v>0</v>
      </c>
      <c r="AI193" s="275" t="n">
        <f aca="false">MAX(Q193,R193)</f>
        <v>34</v>
      </c>
      <c r="AJ193" s="271" t="n">
        <f aca="false">MAX(S193,T193)</f>
        <v>0</v>
      </c>
      <c r="AK193" s="271" t="n">
        <f aca="false">U193</f>
        <v>0</v>
      </c>
      <c r="AL193" s="271" t="n">
        <f aca="false">V193</f>
        <v>0</v>
      </c>
      <c r="AM193" s="270" t="n">
        <f aca="false">W193</f>
        <v>0</v>
      </c>
      <c r="AN193" s="276" t="n">
        <f aca="false">X193</f>
        <v>0</v>
      </c>
      <c r="AO193" s="271" t="n">
        <f aca="false">Y193</f>
        <v>0</v>
      </c>
      <c r="AP193" s="271" t="n">
        <f aca="false">Z193</f>
        <v>0</v>
      </c>
      <c r="AQ193" s="277" t="n">
        <f aca="false">AA193</f>
        <v>0</v>
      </c>
      <c r="AR193" s="137"/>
    </row>
    <row r="194" customFormat="false" ht="12.75" hidden="false" customHeight="false" outlineLevel="0" collapsed="false">
      <c r="A194" s="375" t="n">
        <f aca="false">1+A193</f>
        <v>187</v>
      </c>
      <c r="B194" s="313" t="s">
        <v>353</v>
      </c>
      <c r="C194" s="314" t="n">
        <v>62076</v>
      </c>
      <c r="D194" s="314" t="s">
        <v>354</v>
      </c>
      <c r="E194" s="314" t="s">
        <v>1119</v>
      </c>
      <c r="F194" s="281" t="n">
        <f aca="false">ROUND(IF(COUNT(AC194:AS194)&lt;=3,SUM(AC194:AS194),SUM(LARGE(AC194:AS194,1),LARGE(AC194:AS194,2),LARGE(AC194:AS194,3))),0)</f>
        <v>34</v>
      </c>
      <c r="G194" s="282"/>
      <c r="H194" s="270"/>
      <c r="I194" s="270" t="n">
        <v>34</v>
      </c>
      <c r="J194" s="66"/>
      <c r="K194" s="283"/>
      <c r="L194" s="283"/>
      <c r="M194" s="284"/>
      <c r="N194" s="285"/>
      <c r="O194" s="286"/>
      <c r="P194" s="276"/>
      <c r="Q194" s="287"/>
      <c r="R194" s="288"/>
      <c r="S194" s="272"/>
      <c r="T194" s="272"/>
      <c r="U194" s="66"/>
      <c r="V194" s="66"/>
      <c r="W194" s="289"/>
      <c r="X194" s="66"/>
      <c r="Y194" s="99"/>
      <c r="Z194" s="99"/>
      <c r="AA194" s="100"/>
      <c r="AB194" s="308"/>
      <c r="AC194" s="282" t="n">
        <f aca="false">G194</f>
        <v>0</v>
      </c>
      <c r="AD194" s="270" t="n">
        <f aca="false">MAX(H194,I194)</f>
        <v>34</v>
      </c>
      <c r="AE194" s="271" t="n">
        <f aca="false">J194</f>
        <v>0</v>
      </c>
      <c r="AF194" s="272" t="n">
        <f aca="false">MAX(K194,L194)</f>
        <v>0</v>
      </c>
      <c r="AG194" s="273" t="n">
        <f aca="false">MAX(M194,N194)</f>
        <v>0</v>
      </c>
      <c r="AH194" s="274" t="n">
        <f aca="false">MAX(O194,P194)</f>
        <v>0</v>
      </c>
      <c r="AI194" s="275" t="n">
        <f aca="false">MAX(Q194,R194)</f>
        <v>0</v>
      </c>
      <c r="AJ194" s="271" t="n">
        <f aca="false">MAX(S194,T194)</f>
        <v>0</v>
      </c>
      <c r="AK194" s="271" t="n">
        <f aca="false">U194</f>
        <v>0</v>
      </c>
      <c r="AL194" s="271" t="n">
        <f aca="false">V194</f>
        <v>0</v>
      </c>
      <c r="AM194" s="270" t="n">
        <f aca="false">W194</f>
        <v>0</v>
      </c>
      <c r="AN194" s="276" t="n">
        <f aca="false">X194</f>
        <v>0</v>
      </c>
      <c r="AO194" s="271" t="n">
        <f aca="false">Y194</f>
        <v>0</v>
      </c>
      <c r="AP194" s="271" t="n">
        <f aca="false">Z194</f>
        <v>0</v>
      </c>
      <c r="AQ194" s="277" t="n">
        <f aca="false">AA194</f>
        <v>0</v>
      </c>
      <c r="AR194" s="137"/>
    </row>
    <row r="195" customFormat="false" ht="12.75" hidden="false" customHeight="false" outlineLevel="0" collapsed="false">
      <c r="A195" s="375" t="n">
        <f aca="false">1+A194</f>
        <v>188</v>
      </c>
      <c r="B195" s="313" t="s">
        <v>212</v>
      </c>
      <c r="C195" s="314"/>
      <c r="D195" s="314" t="s">
        <v>213</v>
      </c>
      <c r="E195" s="314" t="s">
        <v>33</v>
      </c>
      <c r="F195" s="281" t="n">
        <f aca="false">ROUND(IF(COUNT(AC195:AS195)&lt;=3,SUM(AC195:AS195),SUM(LARGE(AC195:AS195,1),LARGE(AC195:AS195,2),LARGE(AC195:AS195,3))),0)</f>
        <v>33</v>
      </c>
      <c r="G195" s="282" t="n">
        <v>33</v>
      </c>
      <c r="H195" s="270"/>
      <c r="I195" s="270"/>
      <c r="J195" s="66"/>
      <c r="K195" s="283"/>
      <c r="L195" s="283"/>
      <c r="M195" s="284"/>
      <c r="N195" s="285"/>
      <c r="O195" s="286"/>
      <c r="P195" s="276"/>
      <c r="Q195" s="287"/>
      <c r="R195" s="288"/>
      <c r="S195" s="272"/>
      <c r="T195" s="272"/>
      <c r="U195" s="66"/>
      <c r="V195" s="66"/>
      <c r="W195" s="289"/>
      <c r="X195" s="66"/>
      <c r="Y195" s="99"/>
      <c r="Z195" s="99"/>
      <c r="AA195" s="100"/>
      <c r="AB195" s="308"/>
      <c r="AC195" s="282" t="n">
        <f aca="false">G195</f>
        <v>33</v>
      </c>
      <c r="AD195" s="270" t="n">
        <f aca="false">MAX(H195,I195)</f>
        <v>0</v>
      </c>
      <c r="AE195" s="271" t="n">
        <f aca="false">J195</f>
        <v>0</v>
      </c>
      <c r="AF195" s="272" t="n">
        <f aca="false">MAX(K195,L195)</f>
        <v>0</v>
      </c>
      <c r="AG195" s="273" t="n">
        <f aca="false">MAX(M195,N195)</f>
        <v>0</v>
      </c>
      <c r="AH195" s="274" t="n">
        <f aca="false">MAX(O195,P195)</f>
        <v>0</v>
      </c>
      <c r="AI195" s="275" t="n">
        <f aca="false">MAX(Q195,R195)</f>
        <v>0</v>
      </c>
      <c r="AJ195" s="271" t="n">
        <f aca="false">MAX(S195,T195)</f>
        <v>0</v>
      </c>
      <c r="AK195" s="271" t="n">
        <f aca="false">U195</f>
        <v>0</v>
      </c>
      <c r="AL195" s="271" t="n">
        <f aca="false">V195</f>
        <v>0</v>
      </c>
      <c r="AM195" s="270" t="n">
        <f aca="false">W195</f>
        <v>0</v>
      </c>
      <c r="AN195" s="276" t="n">
        <f aca="false">X195</f>
        <v>0</v>
      </c>
      <c r="AO195" s="271" t="n">
        <f aca="false">Y195</f>
        <v>0</v>
      </c>
      <c r="AP195" s="271" t="n">
        <f aca="false">Z195</f>
        <v>0</v>
      </c>
      <c r="AQ195" s="277" t="n">
        <f aca="false">AA195</f>
        <v>0</v>
      </c>
      <c r="AR195" s="137"/>
    </row>
    <row r="196" customFormat="false" ht="12.75" hidden="false" customHeight="false" outlineLevel="0" collapsed="false">
      <c r="A196" s="375" t="n">
        <f aca="false">1+A195</f>
        <v>189</v>
      </c>
      <c r="B196" s="313" t="s">
        <v>661</v>
      </c>
      <c r="C196" s="314" t="n">
        <v>85077</v>
      </c>
      <c r="D196" s="314" t="s">
        <v>662</v>
      </c>
      <c r="E196" s="314" t="s">
        <v>77</v>
      </c>
      <c r="F196" s="281" t="n">
        <f aca="false">ROUND(IF(COUNT(AC196:AS196)&lt;=3,SUM(AC196:AS196),SUM(LARGE(AC196:AS196,1),LARGE(AC196:AS196,2),LARGE(AC196:AS196,3))),0)</f>
        <v>31</v>
      </c>
      <c r="G196" s="282"/>
      <c r="H196" s="270"/>
      <c r="I196" s="270"/>
      <c r="J196" s="66"/>
      <c r="K196" s="283"/>
      <c r="L196" s="283"/>
      <c r="M196" s="284"/>
      <c r="N196" s="285"/>
      <c r="O196" s="286"/>
      <c r="P196" s="276"/>
      <c r="Q196" s="287"/>
      <c r="R196" s="288"/>
      <c r="S196" s="272"/>
      <c r="T196" s="272"/>
      <c r="U196" s="66"/>
      <c r="V196" s="66" t="n">
        <v>31</v>
      </c>
      <c r="W196" s="289"/>
      <c r="X196" s="66"/>
      <c r="Y196" s="99"/>
      <c r="Z196" s="99"/>
      <c r="AA196" s="100"/>
      <c r="AB196" s="308"/>
      <c r="AC196" s="282" t="n">
        <f aca="false">G196</f>
        <v>0</v>
      </c>
      <c r="AD196" s="270" t="n">
        <f aca="false">MAX(H196,I196)</f>
        <v>0</v>
      </c>
      <c r="AE196" s="271" t="n">
        <f aca="false">J196</f>
        <v>0</v>
      </c>
      <c r="AF196" s="272" t="n">
        <f aca="false">MAX(K196,L196)</f>
        <v>0</v>
      </c>
      <c r="AG196" s="273" t="n">
        <f aca="false">MAX(M196,N196)</f>
        <v>0</v>
      </c>
      <c r="AH196" s="274" t="n">
        <f aca="false">MAX(O196,P196)</f>
        <v>0</v>
      </c>
      <c r="AI196" s="275" t="n">
        <f aca="false">MAX(Q196,R196)</f>
        <v>0</v>
      </c>
      <c r="AJ196" s="271" t="n">
        <f aca="false">MAX(S196,T196)</f>
        <v>0</v>
      </c>
      <c r="AK196" s="271" t="n">
        <f aca="false">U196</f>
        <v>0</v>
      </c>
      <c r="AL196" s="271" t="n">
        <f aca="false">V196</f>
        <v>31</v>
      </c>
      <c r="AM196" s="270" t="n">
        <f aca="false">W196</f>
        <v>0</v>
      </c>
      <c r="AN196" s="276" t="n">
        <f aca="false">X196</f>
        <v>0</v>
      </c>
      <c r="AO196" s="271" t="n">
        <f aca="false">Y196</f>
        <v>0</v>
      </c>
      <c r="AP196" s="271" t="n">
        <f aca="false">Z196</f>
        <v>0</v>
      </c>
      <c r="AQ196" s="277" t="n">
        <f aca="false">AA196</f>
        <v>0</v>
      </c>
      <c r="AR196" s="137"/>
    </row>
    <row r="197" customFormat="false" ht="12.75" hidden="false" customHeight="false" outlineLevel="0" collapsed="false">
      <c r="A197" s="375" t="n">
        <f aca="false">1+A196</f>
        <v>190</v>
      </c>
      <c r="B197" s="313" t="s">
        <v>777</v>
      </c>
      <c r="C197" s="314"/>
      <c r="D197" s="314" t="s">
        <v>778</v>
      </c>
      <c r="E197" s="314" t="s">
        <v>33</v>
      </c>
      <c r="F197" s="281" t="n">
        <f aca="false">ROUND(IF(COUNT(AC197:AS197)&lt;=3,SUM(AC197:AS197),SUM(LARGE(AC197:AS197,1),LARGE(AC197:AS197,2),LARGE(AC197:AS197,3))),0)</f>
        <v>31</v>
      </c>
      <c r="G197" s="282"/>
      <c r="H197" s="270"/>
      <c r="I197" s="270"/>
      <c r="J197" s="66" t="n">
        <v>31</v>
      </c>
      <c r="K197" s="283"/>
      <c r="L197" s="283"/>
      <c r="M197" s="284"/>
      <c r="N197" s="285"/>
      <c r="O197" s="286"/>
      <c r="P197" s="276"/>
      <c r="Q197" s="287"/>
      <c r="R197" s="288"/>
      <c r="S197" s="272"/>
      <c r="T197" s="272"/>
      <c r="U197" s="66"/>
      <c r="V197" s="66"/>
      <c r="W197" s="289"/>
      <c r="X197" s="66"/>
      <c r="Y197" s="99"/>
      <c r="Z197" s="99"/>
      <c r="AA197" s="100"/>
      <c r="AB197" s="308"/>
      <c r="AC197" s="282" t="n">
        <f aca="false">G197</f>
        <v>0</v>
      </c>
      <c r="AD197" s="270" t="n">
        <f aca="false">MAX(H197,I197)</f>
        <v>0</v>
      </c>
      <c r="AE197" s="271" t="n">
        <f aca="false">J197</f>
        <v>31</v>
      </c>
      <c r="AF197" s="272" t="n">
        <f aca="false">MAX(K197,L197)</f>
        <v>0</v>
      </c>
      <c r="AG197" s="273" t="n">
        <f aca="false">MAX(M197,N197)</f>
        <v>0</v>
      </c>
      <c r="AH197" s="274" t="n">
        <f aca="false">MAX(O197,P197)</f>
        <v>0</v>
      </c>
      <c r="AI197" s="275" t="n">
        <f aca="false">MAX(Q197,R197)</f>
        <v>0</v>
      </c>
      <c r="AJ197" s="271" t="n">
        <f aca="false">MAX(S197,T197)</f>
        <v>0</v>
      </c>
      <c r="AK197" s="271" t="n">
        <f aca="false">U197</f>
        <v>0</v>
      </c>
      <c r="AL197" s="271" t="n">
        <f aca="false">V197</f>
        <v>0</v>
      </c>
      <c r="AM197" s="270" t="n">
        <f aca="false">W197</f>
        <v>0</v>
      </c>
      <c r="AN197" s="276" t="n">
        <f aca="false">X197</f>
        <v>0</v>
      </c>
      <c r="AO197" s="271" t="n">
        <f aca="false">Y197</f>
        <v>0</v>
      </c>
      <c r="AP197" s="271" t="n">
        <f aca="false">Z197</f>
        <v>0</v>
      </c>
      <c r="AQ197" s="277" t="n">
        <f aca="false">AA197</f>
        <v>0</v>
      </c>
      <c r="AR197" s="137"/>
    </row>
    <row r="198" customFormat="false" ht="12.75" hidden="false" customHeight="false" outlineLevel="0" collapsed="false">
      <c r="A198" s="375" t="n">
        <f aca="false">1+A197</f>
        <v>191</v>
      </c>
      <c r="B198" s="313" t="s">
        <v>350</v>
      </c>
      <c r="C198" s="314" t="s">
        <v>351</v>
      </c>
      <c r="D198" s="314" t="s">
        <v>352</v>
      </c>
      <c r="E198" s="314" t="s">
        <v>57</v>
      </c>
      <c r="F198" s="281" t="n">
        <f aca="false">ROUND(IF(COUNT(AC198:AS198)&lt;=3,SUM(AC198:AS198),SUM(LARGE(AC198:AS198,1),LARGE(AC198:AS198,2),LARGE(AC198:AS198,3))),0)</f>
        <v>29</v>
      </c>
      <c r="G198" s="282"/>
      <c r="H198" s="270"/>
      <c r="I198" s="270"/>
      <c r="J198" s="66"/>
      <c r="K198" s="283"/>
      <c r="L198" s="283"/>
      <c r="M198" s="284"/>
      <c r="N198" s="285"/>
      <c r="O198" s="286"/>
      <c r="P198" s="276"/>
      <c r="Q198" s="287" t="n">
        <v>29</v>
      </c>
      <c r="R198" s="288"/>
      <c r="S198" s="272"/>
      <c r="T198" s="272"/>
      <c r="U198" s="66"/>
      <c r="V198" s="66"/>
      <c r="W198" s="289"/>
      <c r="X198" s="66"/>
      <c r="Y198" s="99"/>
      <c r="Z198" s="99"/>
      <c r="AA198" s="100"/>
      <c r="AB198" s="308"/>
      <c r="AC198" s="282" t="n">
        <f aca="false">G198</f>
        <v>0</v>
      </c>
      <c r="AD198" s="270" t="n">
        <f aca="false">MAX(H198,I198)</f>
        <v>0</v>
      </c>
      <c r="AE198" s="271" t="n">
        <f aca="false">J198</f>
        <v>0</v>
      </c>
      <c r="AF198" s="272" t="n">
        <f aca="false">MAX(K198,L198)</f>
        <v>0</v>
      </c>
      <c r="AG198" s="273" t="n">
        <f aca="false">MAX(M198,N198)</f>
        <v>0</v>
      </c>
      <c r="AH198" s="274" t="n">
        <f aca="false">MAX(O198,P198)</f>
        <v>0</v>
      </c>
      <c r="AI198" s="275" t="n">
        <f aca="false">MAX(Q198,R198)</f>
        <v>29</v>
      </c>
      <c r="AJ198" s="271" t="n">
        <f aca="false">MAX(S198,T198)</f>
        <v>0</v>
      </c>
      <c r="AK198" s="271" t="n">
        <f aca="false">U198</f>
        <v>0</v>
      </c>
      <c r="AL198" s="271" t="n">
        <f aca="false">V198</f>
        <v>0</v>
      </c>
      <c r="AM198" s="270" t="n">
        <f aca="false">W198</f>
        <v>0</v>
      </c>
      <c r="AN198" s="276" t="n">
        <f aca="false">X198</f>
        <v>0</v>
      </c>
      <c r="AO198" s="271" t="n">
        <f aca="false">Y198</f>
        <v>0</v>
      </c>
      <c r="AP198" s="271" t="n">
        <f aca="false">Z198</f>
        <v>0</v>
      </c>
      <c r="AQ198" s="277" t="n">
        <f aca="false">AA198</f>
        <v>0</v>
      </c>
      <c r="AR198" s="137"/>
    </row>
    <row r="199" customFormat="false" ht="12.75" hidden="false" customHeight="false" outlineLevel="0" collapsed="false">
      <c r="A199" s="375" t="n">
        <f aca="false">1+A198</f>
        <v>192</v>
      </c>
      <c r="B199" s="341" t="s">
        <v>482</v>
      </c>
      <c r="C199" s="315"/>
      <c r="D199" s="314" t="n">
        <v>1543</v>
      </c>
      <c r="E199" s="314" t="s">
        <v>475</v>
      </c>
      <c r="F199" s="281" t="n">
        <f aca="false">ROUND(IF(COUNT(AC199:AS199)&lt;=3,SUM(AC199:AS199),SUM(LARGE(AC199:AS199,1),LARGE(AC199:AS199,2),LARGE(AC199:AS199,3))),0)</f>
        <v>28</v>
      </c>
      <c r="G199" s="282"/>
      <c r="H199" s="270"/>
      <c r="I199" s="270"/>
      <c r="J199" s="66"/>
      <c r="K199" s="283"/>
      <c r="L199" s="283"/>
      <c r="M199" s="284"/>
      <c r="N199" s="285" t="n">
        <v>28</v>
      </c>
      <c r="O199" s="286"/>
      <c r="P199" s="276"/>
      <c r="Q199" s="287"/>
      <c r="R199" s="288"/>
      <c r="S199" s="272"/>
      <c r="T199" s="272"/>
      <c r="U199" s="66"/>
      <c r="V199" s="66"/>
      <c r="W199" s="289"/>
      <c r="X199" s="66"/>
      <c r="Y199" s="99"/>
      <c r="Z199" s="99"/>
      <c r="AA199" s="100"/>
      <c r="AB199" s="308"/>
      <c r="AC199" s="282" t="n">
        <f aca="false">G199</f>
        <v>0</v>
      </c>
      <c r="AD199" s="270" t="n">
        <f aca="false">MAX(H199,I199)</f>
        <v>0</v>
      </c>
      <c r="AE199" s="271" t="n">
        <f aca="false">J199</f>
        <v>0</v>
      </c>
      <c r="AF199" s="272" t="n">
        <f aca="false">MAX(K199,L199)</f>
        <v>0</v>
      </c>
      <c r="AG199" s="273" t="n">
        <f aca="false">MAX(M199,N199)</f>
        <v>28</v>
      </c>
      <c r="AH199" s="274" t="n">
        <f aca="false">MAX(O199,P199)</f>
        <v>0</v>
      </c>
      <c r="AI199" s="275" t="n">
        <f aca="false">MAX(Q199,R199)</f>
        <v>0</v>
      </c>
      <c r="AJ199" s="271" t="n">
        <f aca="false">MAX(S199,T199)</f>
        <v>0</v>
      </c>
      <c r="AK199" s="271" t="n">
        <f aca="false">U199</f>
        <v>0</v>
      </c>
      <c r="AL199" s="271" t="n">
        <f aca="false">V199</f>
        <v>0</v>
      </c>
      <c r="AM199" s="270" t="n">
        <f aca="false">W199</f>
        <v>0</v>
      </c>
      <c r="AN199" s="276" t="n">
        <f aca="false">X199</f>
        <v>0</v>
      </c>
      <c r="AO199" s="271" t="n">
        <f aca="false">Y199</f>
        <v>0</v>
      </c>
      <c r="AP199" s="271" t="n">
        <f aca="false">Z199</f>
        <v>0</v>
      </c>
      <c r="AQ199" s="277" t="n">
        <f aca="false">AA199</f>
        <v>0</v>
      </c>
      <c r="AR199" s="137"/>
    </row>
    <row r="200" customFormat="false" ht="12.75" hidden="false" customHeight="false" outlineLevel="0" collapsed="false">
      <c r="A200" s="375" t="n">
        <f aca="false">1+A199</f>
        <v>193</v>
      </c>
      <c r="B200" s="313" t="s">
        <v>780</v>
      </c>
      <c r="C200" s="314" t="n">
        <v>54105</v>
      </c>
      <c r="D200" s="314" t="s">
        <v>516</v>
      </c>
      <c r="E200" s="314" t="s">
        <v>57</v>
      </c>
      <c r="F200" s="281" t="n">
        <f aca="false">ROUND(IF(COUNT(AC200:AS200)&lt;=3,SUM(AC200:AS200),SUM(LARGE(AC200:AS200,1),LARGE(AC200:AS200,2),LARGE(AC200:AS200,3))),0)</f>
        <v>28</v>
      </c>
      <c r="G200" s="282"/>
      <c r="H200" s="270"/>
      <c r="I200" s="270"/>
      <c r="J200" s="66"/>
      <c r="K200" s="283"/>
      <c r="L200" s="283" t="n">
        <v>28</v>
      </c>
      <c r="M200" s="284"/>
      <c r="N200" s="285"/>
      <c r="O200" s="286"/>
      <c r="P200" s="276"/>
      <c r="Q200" s="287"/>
      <c r="R200" s="288"/>
      <c r="S200" s="272"/>
      <c r="T200" s="272"/>
      <c r="U200" s="66"/>
      <c r="V200" s="66"/>
      <c r="W200" s="289"/>
      <c r="X200" s="66"/>
      <c r="Y200" s="99"/>
      <c r="Z200" s="99"/>
      <c r="AA200" s="100"/>
      <c r="AB200" s="308"/>
      <c r="AC200" s="282" t="n">
        <f aca="false">G200</f>
        <v>0</v>
      </c>
      <c r="AD200" s="270" t="n">
        <f aca="false">MAX(H200,I200)</f>
        <v>0</v>
      </c>
      <c r="AE200" s="271" t="n">
        <f aca="false">J200</f>
        <v>0</v>
      </c>
      <c r="AF200" s="272" t="n">
        <f aca="false">MAX(K200,L200)</f>
        <v>28</v>
      </c>
      <c r="AG200" s="273" t="n">
        <f aca="false">MAX(M200,N200)</f>
        <v>0</v>
      </c>
      <c r="AH200" s="274" t="n">
        <f aca="false">MAX(O200,P200)</f>
        <v>0</v>
      </c>
      <c r="AI200" s="275" t="n">
        <f aca="false">MAX(Q200,R200)</f>
        <v>0</v>
      </c>
      <c r="AJ200" s="271" t="n">
        <f aca="false">MAX(S200,T200)</f>
        <v>0</v>
      </c>
      <c r="AK200" s="271" t="n">
        <f aca="false">U200</f>
        <v>0</v>
      </c>
      <c r="AL200" s="271" t="n">
        <f aca="false">V200</f>
        <v>0</v>
      </c>
      <c r="AM200" s="270" t="n">
        <f aca="false">W200</f>
        <v>0</v>
      </c>
      <c r="AN200" s="276" t="n">
        <f aca="false">X200</f>
        <v>0</v>
      </c>
      <c r="AO200" s="271" t="n">
        <f aca="false">Y200</f>
        <v>0</v>
      </c>
      <c r="AP200" s="271" t="n">
        <f aca="false">Z200</f>
        <v>0</v>
      </c>
      <c r="AQ200" s="277" t="n">
        <f aca="false">AA200</f>
        <v>0</v>
      </c>
      <c r="AR200" s="137"/>
    </row>
    <row r="201" customFormat="false" ht="12.75" hidden="false" customHeight="false" outlineLevel="0" collapsed="false">
      <c r="A201" s="375" t="n">
        <f aca="false">1+A200</f>
        <v>194</v>
      </c>
      <c r="B201" s="341" t="s">
        <v>474</v>
      </c>
      <c r="C201" s="315"/>
      <c r="D201" s="314" t="n">
        <v>1342</v>
      </c>
      <c r="E201" s="314" t="s">
        <v>475</v>
      </c>
      <c r="F201" s="281" t="n">
        <f aca="false">ROUND(IF(COUNT(AC201:AS201)&lt;=3,SUM(AC201:AS201),SUM(LARGE(AC201:AS201,1),LARGE(AC201:AS201,2),LARGE(AC201:AS201,3))),0)</f>
        <v>27</v>
      </c>
      <c r="G201" s="282"/>
      <c r="H201" s="270"/>
      <c r="I201" s="270"/>
      <c r="J201" s="66"/>
      <c r="K201" s="283"/>
      <c r="L201" s="283"/>
      <c r="M201" s="284"/>
      <c r="N201" s="285" t="n">
        <v>27</v>
      </c>
      <c r="O201" s="286"/>
      <c r="P201" s="276"/>
      <c r="Q201" s="287"/>
      <c r="R201" s="288"/>
      <c r="S201" s="272"/>
      <c r="T201" s="272"/>
      <c r="U201" s="66"/>
      <c r="V201" s="66"/>
      <c r="W201" s="289"/>
      <c r="X201" s="66"/>
      <c r="Y201" s="99"/>
      <c r="Z201" s="99"/>
      <c r="AA201" s="100"/>
      <c r="AB201" s="308"/>
      <c r="AC201" s="282" t="n">
        <f aca="false">G201</f>
        <v>0</v>
      </c>
      <c r="AD201" s="270" t="n">
        <f aca="false">MAX(H201,I201)</f>
        <v>0</v>
      </c>
      <c r="AE201" s="271" t="n">
        <f aca="false">J201</f>
        <v>0</v>
      </c>
      <c r="AF201" s="272" t="n">
        <f aca="false">MAX(K201,L201)</f>
        <v>0</v>
      </c>
      <c r="AG201" s="273" t="n">
        <f aca="false">MAX(M201,N201)</f>
        <v>27</v>
      </c>
      <c r="AH201" s="274" t="n">
        <f aca="false">MAX(O201,P201)</f>
        <v>0</v>
      </c>
      <c r="AI201" s="275" t="n">
        <f aca="false">MAX(Q201,R201)</f>
        <v>0</v>
      </c>
      <c r="AJ201" s="271" t="n">
        <f aca="false">MAX(S201,T201)</f>
        <v>0</v>
      </c>
      <c r="AK201" s="271" t="n">
        <f aca="false">U201</f>
        <v>0</v>
      </c>
      <c r="AL201" s="271" t="n">
        <f aca="false">V201</f>
        <v>0</v>
      </c>
      <c r="AM201" s="270" t="n">
        <f aca="false">W201</f>
        <v>0</v>
      </c>
      <c r="AN201" s="276" t="n">
        <f aca="false">X201</f>
        <v>0</v>
      </c>
      <c r="AO201" s="271" t="n">
        <f aca="false">Y201</f>
        <v>0</v>
      </c>
      <c r="AP201" s="271" t="n">
        <f aca="false">Z201</f>
        <v>0</v>
      </c>
      <c r="AQ201" s="277" t="n">
        <f aca="false">AA201</f>
        <v>0</v>
      </c>
      <c r="AR201" s="137"/>
    </row>
    <row r="202" customFormat="false" ht="12.75" hidden="false" customHeight="false" outlineLevel="0" collapsed="false">
      <c r="A202" s="375" t="n">
        <f aca="false">1+A201</f>
        <v>195</v>
      </c>
      <c r="B202" s="313" t="s">
        <v>1138</v>
      </c>
      <c r="C202" s="314" t="n">
        <v>80202</v>
      </c>
      <c r="D202" s="314" t="s">
        <v>360</v>
      </c>
      <c r="E202" s="314" t="s">
        <v>38</v>
      </c>
      <c r="F202" s="281" t="n">
        <f aca="false">ROUND(IF(COUNT(AC202:AS202)&lt;=3,SUM(AC202:AS202),SUM(LARGE(AC202:AS202,1),LARGE(AC202:AS202,2),LARGE(AC202:AS202,3))),0)</f>
        <v>27</v>
      </c>
      <c r="G202" s="282"/>
      <c r="H202" s="270"/>
      <c r="I202" s="270"/>
      <c r="J202" s="66"/>
      <c r="K202" s="283"/>
      <c r="L202" s="283" t="n">
        <v>27</v>
      </c>
      <c r="M202" s="284"/>
      <c r="N202" s="285"/>
      <c r="O202" s="286"/>
      <c r="P202" s="276"/>
      <c r="Q202" s="287"/>
      <c r="R202" s="288"/>
      <c r="S202" s="272"/>
      <c r="T202" s="272"/>
      <c r="U202" s="66"/>
      <c r="V202" s="66"/>
      <c r="W202" s="289"/>
      <c r="X202" s="66"/>
      <c r="Y202" s="99"/>
      <c r="Z202" s="99"/>
      <c r="AA202" s="100"/>
      <c r="AB202" s="308"/>
      <c r="AC202" s="282" t="n">
        <f aca="false">G202</f>
        <v>0</v>
      </c>
      <c r="AD202" s="270" t="n">
        <f aca="false">MAX(H202,I202)</f>
        <v>0</v>
      </c>
      <c r="AE202" s="271" t="n">
        <f aca="false">J202</f>
        <v>0</v>
      </c>
      <c r="AF202" s="272" t="n">
        <f aca="false">MAX(K202,L202)</f>
        <v>27</v>
      </c>
      <c r="AG202" s="273" t="n">
        <f aca="false">MAX(M202,N202)</f>
        <v>0</v>
      </c>
      <c r="AH202" s="274" t="n">
        <f aca="false">MAX(O202,P202)</f>
        <v>0</v>
      </c>
      <c r="AI202" s="275" t="n">
        <f aca="false">MAX(Q202,R202)</f>
        <v>0</v>
      </c>
      <c r="AJ202" s="271" t="n">
        <f aca="false">MAX(S202,T202)</f>
        <v>0</v>
      </c>
      <c r="AK202" s="271" t="n">
        <f aca="false">U202</f>
        <v>0</v>
      </c>
      <c r="AL202" s="271" t="n">
        <f aca="false">V202</f>
        <v>0</v>
      </c>
      <c r="AM202" s="270" t="n">
        <f aca="false">W202</f>
        <v>0</v>
      </c>
      <c r="AN202" s="276" t="n">
        <f aca="false">X202</f>
        <v>0</v>
      </c>
      <c r="AO202" s="271" t="n">
        <f aca="false">Y202</f>
        <v>0</v>
      </c>
      <c r="AP202" s="271" t="n">
        <f aca="false">Z202</f>
        <v>0</v>
      </c>
      <c r="AQ202" s="277" t="n">
        <f aca="false">AA202</f>
        <v>0</v>
      </c>
      <c r="AR202" s="137"/>
    </row>
    <row r="203" customFormat="false" ht="12.75" hidden="false" customHeight="false" outlineLevel="0" collapsed="false">
      <c r="A203" s="375" t="n">
        <f aca="false">1+A202</f>
        <v>196</v>
      </c>
      <c r="B203" s="313" t="s">
        <v>1139</v>
      </c>
      <c r="C203" s="314" t="n">
        <v>70796</v>
      </c>
      <c r="D203" s="314" t="s">
        <v>532</v>
      </c>
      <c r="E203" s="314" t="s">
        <v>38</v>
      </c>
      <c r="F203" s="281" t="n">
        <f aca="false">ROUND(IF(COUNT(AC203:AS203)&lt;=3,SUM(AC203:AS203),SUM(LARGE(AC203:AS203,1),LARGE(AC203:AS203,2),LARGE(AC203:AS203,3))),0)</f>
        <v>27</v>
      </c>
      <c r="G203" s="282"/>
      <c r="H203" s="270"/>
      <c r="I203" s="270"/>
      <c r="J203" s="66"/>
      <c r="K203" s="283" t="n">
        <v>27</v>
      </c>
      <c r="L203" s="283" t="n">
        <v>23</v>
      </c>
      <c r="M203" s="284"/>
      <c r="N203" s="285"/>
      <c r="O203" s="286"/>
      <c r="P203" s="276"/>
      <c r="Q203" s="287"/>
      <c r="R203" s="288"/>
      <c r="S203" s="272"/>
      <c r="T203" s="272"/>
      <c r="U203" s="66"/>
      <c r="V203" s="66"/>
      <c r="W203" s="289"/>
      <c r="X203" s="66"/>
      <c r="Y203" s="99"/>
      <c r="Z203" s="99"/>
      <c r="AA203" s="100"/>
      <c r="AB203" s="308"/>
      <c r="AC203" s="282" t="n">
        <f aca="false">G203</f>
        <v>0</v>
      </c>
      <c r="AD203" s="270" t="n">
        <f aca="false">MAX(H203,I203)</f>
        <v>0</v>
      </c>
      <c r="AE203" s="271" t="n">
        <f aca="false">J203</f>
        <v>0</v>
      </c>
      <c r="AF203" s="272" t="n">
        <f aca="false">MAX(K203,L203)</f>
        <v>27</v>
      </c>
      <c r="AG203" s="273" t="n">
        <f aca="false">MAX(M203,N203)</f>
        <v>0</v>
      </c>
      <c r="AH203" s="274" t="n">
        <f aca="false">MAX(O203,P203)</f>
        <v>0</v>
      </c>
      <c r="AI203" s="275" t="n">
        <f aca="false">MAX(Q203,R203)</f>
        <v>0</v>
      </c>
      <c r="AJ203" s="271" t="n">
        <f aca="false">MAX(S203,T203)</f>
        <v>0</v>
      </c>
      <c r="AK203" s="271" t="n">
        <f aca="false">U203</f>
        <v>0</v>
      </c>
      <c r="AL203" s="271" t="n">
        <f aca="false">V203</f>
        <v>0</v>
      </c>
      <c r="AM203" s="270" t="n">
        <f aca="false">W203</f>
        <v>0</v>
      </c>
      <c r="AN203" s="276" t="n">
        <f aca="false">X203</f>
        <v>0</v>
      </c>
      <c r="AO203" s="271" t="n">
        <f aca="false">Y203</f>
        <v>0</v>
      </c>
      <c r="AP203" s="271" t="n">
        <f aca="false">Z203</f>
        <v>0</v>
      </c>
      <c r="AQ203" s="277" t="n">
        <f aca="false">AA203</f>
        <v>0</v>
      </c>
      <c r="AR203" s="137"/>
    </row>
    <row r="204" customFormat="false" ht="12.75" hidden="false" customHeight="false" outlineLevel="0" collapsed="false">
      <c r="A204" s="375" t="n">
        <f aca="false">1+A203</f>
        <v>197</v>
      </c>
      <c r="B204" s="313" t="s">
        <v>457</v>
      </c>
      <c r="C204" s="314"/>
      <c r="D204" s="314" t="s">
        <v>458</v>
      </c>
      <c r="E204" s="314" t="s">
        <v>459</v>
      </c>
      <c r="F204" s="281" t="n">
        <f aca="false">ROUND(IF(COUNT(AC204:AS204)&lt;=3,SUM(AC204:AS204),SUM(LARGE(AC204:AS204,1),LARGE(AC204:AS204,2),LARGE(AC204:AS204,3))),0)</f>
        <v>25</v>
      </c>
      <c r="G204" s="282"/>
      <c r="H204" s="270"/>
      <c r="I204" s="270" t="n">
        <v>25</v>
      </c>
      <c r="J204" s="66"/>
      <c r="K204" s="283"/>
      <c r="L204" s="283"/>
      <c r="M204" s="284"/>
      <c r="N204" s="285"/>
      <c r="O204" s="286"/>
      <c r="P204" s="276"/>
      <c r="Q204" s="287"/>
      <c r="R204" s="288"/>
      <c r="S204" s="272"/>
      <c r="T204" s="272"/>
      <c r="U204" s="66"/>
      <c r="V204" s="66"/>
      <c r="W204" s="289"/>
      <c r="X204" s="66"/>
      <c r="Y204" s="99"/>
      <c r="Z204" s="99"/>
      <c r="AA204" s="100"/>
      <c r="AB204" s="308"/>
      <c r="AC204" s="282" t="n">
        <f aca="false">G204</f>
        <v>0</v>
      </c>
      <c r="AD204" s="270" t="n">
        <f aca="false">MAX(H204,I204)</f>
        <v>25</v>
      </c>
      <c r="AE204" s="271" t="n">
        <f aca="false">J204</f>
        <v>0</v>
      </c>
      <c r="AF204" s="272" t="n">
        <f aca="false">MAX(K204,L204)</f>
        <v>0</v>
      </c>
      <c r="AG204" s="273" t="n">
        <f aca="false">MAX(M204,N204)</f>
        <v>0</v>
      </c>
      <c r="AH204" s="274" t="n">
        <f aca="false">MAX(O204,P204)</f>
        <v>0</v>
      </c>
      <c r="AI204" s="275" t="n">
        <f aca="false">MAX(Q204,R204)</f>
        <v>0</v>
      </c>
      <c r="AJ204" s="271" t="n">
        <f aca="false">MAX(S204,T204)</f>
        <v>0</v>
      </c>
      <c r="AK204" s="271" t="n">
        <f aca="false">U204</f>
        <v>0</v>
      </c>
      <c r="AL204" s="271" t="n">
        <f aca="false">V204</f>
        <v>0</v>
      </c>
      <c r="AM204" s="270" t="n">
        <f aca="false">W204</f>
        <v>0</v>
      </c>
      <c r="AN204" s="276" t="n">
        <f aca="false">X204</f>
        <v>0</v>
      </c>
      <c r="AO204" s="271" t="n">
        <f aca="false">Y204</f>
        <v>0</v>
      </c>
      <c r="AP204" s="271" t="n">
        <f aca="false">Z204</f>
        <v>0</v>
      </c>
      <c r="AQ204" s="277" t="n">
        <f aca="false">AA204</f>
        <v>0</v>
      </c>
      <c r="AR204" s="137"/>
    </row>
    <row r="205" customFormat="false" ht="12.75" hidden="false" customHeight="false" outlineLevel="0" collapsed="false">
      <c r="A205" s="375" t="n">
        <f aca="false">1+A204</f>
        <v>198</v>
      </c>
      <c r="B205" s="313" t="s">
        <v>643</v>
      </c>
      <c r="C205" s="314"/>
      <c r="D205" s="314" t="s">
        <v>644</v>
      </c>
      <c r="E205" s="314" t="s">
        <v>28</v>
      </c>
      <c r="F205" s="281" t="n">
        <f aca="false">ROUND(IF(COUNT(AC205:AS205)&lt;=3,SUM(AC205:AS205),SUM(LARGE(AC205:AS205,1),LARGE(AC205:AS205,2),LARGE(AC205:AS205,3))),0)</f>
        <v>24</v>
      </c>
      <c r="G205" s="282"/>
      <c r="H205" s="270" t="n">
        <v>24</v>
      </c>
      <c r="I205" s="270"/>
      <c r="J205" s="66"/>
      <c r="K205" s="283"/>
      <c r="L205" s="283"/>
      <c r="M205" s="284"/>
      <c r="N205" s="285"/>
      <c r="O205" s="286"/>
      <c r="P205" s="276"/>
      <c r="Q205" s="287"/>
      <c r="R205" s="288"/>
      <c r="S205" s="272"/>
      <c r="T205" s="272"/>
      <c r="U205" s="66"/>
      <c r="V205" s="66"/>
      <c r="W205" s="289"/>
      <c r="X205" s="66"/>
      <c r="Y205" s="99"/>
      <c r="Z205" s="99"/>
      <c r="AA205" s="100"/>
      <c r="AB205" s="308"/>
      <c r="AC205" s="282" t="n">
        <f aca="false">G205</f>
        <v>0</v>
      </c>
      <c r="AD205" s="270" t="n">
        <f aca="false">MAX(H205,I205)</f>
        <v>24</v>
      </c>
      <c r="AE205" s="271" t="n">
        <f aca="false">J205</f>
        <v>0</v>
      </c>
      <c r="AF205" s="272" t="n">
        <f aca="false">MAX(K205,L205)</f>
        <v>0</v>
      </c>
      <c r="AG205" s="273" t="n">
        <f aca="false">MAX(M205,N205)</f>
        <v>0</v>
      </c>
      <c r="AH205" s="274" t="n">
        <f aca="false">MAX(O205,P205)</f>
        <v>0</v>
      </c>
      <c r="AI205" s="275" t="n">
        <f aca="false">MAX(Q205,R205)</f>
        <v>0</v>
      </c>
      <c r="AJ205" s="271" t="n">
        <f aca="false">MAX(S205,T205)</f>
        <v>0</v>
      </c>
      <c r="AK205" s="271" t="n">
        <f aca="false">U205</f>
        <v>0</v>
      </c>
      <c r="AL205" s="271" t="n">
        <f aca="false">V205</f>
        <v>0</v>
      </c>
      <c r="AM205" s="270" t="n">
        <f aca="false">W205</f>
        <v>0</v>
      </c>
      <c r="AN205" s="276" t="n">
        <f aca="false">X205</f>
        <v>0</v>
      </c>
      <c r="AO205" s="271" t="n">
        <f aca="false">Y205</f>
        <v>0</v>
      </c>
      <c r="AP205" s="271" t="n">
        <f aca="false">Z205</f>
        <v>0</v>
      </c>
      <c r="AQ205" s="277" t="n">
        <f aca="false">AA205</f>
        <v>0</v>
      </c>
      <c r="AR205" s="137"/>
    </row>
    <row r="206" customFormat="false" ht="12.75" hidden="false" customHeight="false" outlineLevel="0" collapsed="false">
      <c r="A206" s="375" t="n">
        <f aca="false">1+A205</f>
        <v>199</v>
      </c>
      <c r="B206" s="313" t="s">
        <v>574</v>
      </c>
      <c r="C206" s="314" t="n">
        <v>85078</v>
      </c>
      <c r="D206" s="314" t="s">
        <v>575</v>
      </c>
      <c r="E206" s="314" t="s">
        <v>77</v>
      </c>
      <c r="F206" s="281" t="n">
        <f aca="false">ROUND(IF(COUNT(AC206:AS206)&lt;=3,SUM(AC206:AS206),SUM(LARGE(AC206:AS206,1),LARGE(AC206:AS206,2),LARGE(AC206:AS206,3))),0)</f>
        <v>23</v>
      </c>
      <c r="G206" s="282"/>
      <c r="H206" s="270"/>
      <c r="I206" s="270"/>
      <c r="J206" s="66"/>
      <c r="K206" s="283"/>
      <c r="L206" s="283"/>
      <c r="M206" s="284"/>
      <c r="N206" s="285"/>
      <c r="O206" s="286"/>
      <c r="P206" s="276"/>
      <c r="Q206" s="287"/>
      <c r="R206" s="288"/>
      <c r="S206" s="272"/>
      <c r="T206" s="272"/>
      <c r="U206" s="66"/>
      <c r="V206" s="66" t="n">
        <v>23</v>
      </c>
      <c r="W206" s="289"/>
      <c r="X206" s="66"/>
      <c r="Y206" s="99"/>
      <c r="Z206" s="99"/>
      <c r="AA206" s="100"/>
      <c r="AB206" s="308"/>
      <c r="AC206" s="282" t="n">
        <f aca="false">G206</f>
        <v>0</v>
      </c>
      <c r="AD206" s="270" t="n">
        <f aca="false">MAX(H206,I206)</f>
        <v>0</v>
      </c>
      <c r="AE206" s="271" t="n">
        <f aca="false">J206</f>
        <v>0</v>
      </c>
      <c r="AF206" s="272" t="n">
        <f aca="false">MAX(K206,L206)</f>
        <v>0</v>
      </c>
      <c r="AG206" s="273" t="n">
        <f aca="false">MAX(M206,N206)</f>
        <v>0</v>
      </c>
      <c r="AH206" s="274" t="n">
        <f aca="false">MAX(O206,P206)</f>
        <v>0</v>
      </c>
      <c r="AI206" s="275" t="n">
        <f aca="false">MAX(Q206,R206)</f>
        <v>0</v>
      </c>
      <c r="AJ206" s="271" t="n">
        <f aca="false">MAX(S206,T206)</f>
        <v>0</v>
      </c>
      <c r="AK206" s="271" t="n">
        <f aca="false">U206</f>
        <v>0</v>
      </c>
      <c r="AL206" s="271" t="n">
        <f aca="false">V206</f>
        <v>23</v>
      </c>
      <c r="AM206" s="270" t="n">
        <f aca="false">W206</f>
        <v>0</v>
      </c>
      <c r="AN206" s="276" t="n">
        <f aca="false">X206</f>
        <v>0</v>
      </c>
      <c r="AO206" s="271" t="n">
        <f aca="false">Y206</f>
        <v>0</v>
      </c>
      <c r="AP206" s="271" t="n">
        <f aca="false">Z206</f>
        <v>0</v>
      </c>
      <c r="AQ206" s="277" t="n">
        <f aca="false">AA206</f>
        <v>0</v>
      </c>
      <c r="AR206" s="137"/>
    </row>
    <row r="207" customFormat="false" ht="12.75" hidden="false" customHeight="false" outlineLevel="0" collapsed="false">
      <c r="A207" s="375" t="n">
        <f aca="false">1+A206</f>
        <v>200</v>
      </c>
      <c r="B207" s="313" t="s">
        <v>467</v>
      </c>
      <c r="C207" s="314" t="s">
        <v>468</v>
      </c>
      <c r="D207" s="314" t="s">
        <v>469</v>
      </c>
      <c r="E207" s="314" t="s">
        <v>57</v>
      </c>
      <c r="F207" s="281" t="n">
        <f aca="false">ROUND(IF(COUNT(AC207:AS207)&lt;=3,SUM(AC207:AS207),SUM(LARGE(AC207:AS207,1),LARGE(AC207:AS207,2),LARGE(AC207:AS207,3))),0)</f>
        <v>23</v>
      </c>
      <c r="G207" s="282"/>
      <c r="H207" s="270"/>
      <c r="I207" s="270"/>
      <c r="J207" s="66"/>
      <c r="K207" s="283"/>
      <c r="L207" s="283"/>
      <c r="M207" s="284"/>
      <c r="N207" s="285"/>
      <c r="O207" s="286"/>
      <c r="P207" s="276"/>
      <c r="Q207" s="287" t="n">
        <v>23</v>
      </c>
      <c r="R207" s="288"/>
      <c r="S207" s="272"/>
      <c r="T207" s="272"/>
      <c r="U207" s="66"/>
      <c r="V207" s="66"/>
      <c r="W207" s="289"/>
      <c r="X207" s="66"/>
      <c r="Y207" s="99"/>
      <c r="Z207" s="99"/>
      <c r="AA207" s="100"/>
      <c r="AB207" s="308"/>
      <c r="AC207" s="282" t="n">
        <f aca="false">G207</f>
        <v>0</v>
      </c>
      <c r="AD207" s="270" t="n">
        <f aca="false">MAX(H207,I207)</f>
        <v>0</v>
      </c>
      <c r="AE207" s="271" t="n">
        <f aca="false">J207</f>
        <v>0</v>
      </c>
      <c r="AF207" s="272" t="n">
        <f aca="false">MAX(K207,L207)</f>
        <v>0</v>
      </c>
      <c r="AG207" s="273" t="n">
        <f aca="false">MAX(M207,N207)</f>
        <v>0</v>
      </c>
      <c r="AH207" s="274" t="n">
        <f aca="false">MAX(O207,P207)</f>
        <v>0</v>
      </c>
      <c r="AI207" s="275" t="n">
        <f aca="false">MAX(Q207,R207)</f>
        <v>23</v>
      </c>
      <c r="AJ207" s="271" t="n">
        <f aca="false">MAX(S207,T207)</f>
        <v>0</v>
      </c>
      <c r="AK207" s="271" t="n">
        <f aca="false">U207</f>
        <v>0</v>
      </c>
      <c r="AL207" s="271" t="n">
        <f aca="false">V207</f>
        <v>0</v>
      </c>
      <c r="AM207" s="270" t="n">
        <f aca="false">W207</f>
        <v>0</v>
      </c>
      <c r="AN207" s="276" t="n">
        <f aca="false">X207</f>
        <v>0</v>
      </c>
      <c r="AO207" s="271" t="n">
        <f aca="false">Y207</f>
        <v>0</v>
      </c>
      <c r="AP207" s="271" t="n">
        <f aca="false">Z207</f>
        <v>0</v>
      </c>
      <c r="AQ207" s="277" t="n">
        <f aca="false">AA207</f>
        <v>0</v>
      </c>
      <c r="AR207" s="137"/>
    </row>
    <row r="208" customFormat="false" ht="12.75" hidden="false" customHeight="false" outlineLevel="0" collapsed="false">
      <c r="A208" s="375" t="n">
        <f aca="false">1+A207</f>
        <v>201</v>
      </c>
      <c r="B208" s="313" t="s">
        <v>1140</v>
      </c>
      <c r="C208" s="314" t="n">
        <v>70887</v>
      </c>
      <c r="D208" s="314" t="s">
        <v>289</v>
      </c>
      <c r="E208" s="314" t="s">
        <v>38</v>
      </c>
      <c r="F208" s="281" t="n">
        <f aca="false">ROUND(IF(COUNT(AC208:AS208)&lt;=3,SUM(AC208:AS208),SUM(LARGE(AC208:AS208,1),LARGE(AC208:AS208,2),LARGE(AC208:AS208,3))),0)</f>
        <v>21</v>
      </c>
      <c r="G208" s="282"/>
      <c r="H208" s="270"/>
      <c r="I208" s="270"/>
      <c r="J208" s="66"/>
      <c r="K208" s="283" t="n">
        <v>21</v>
      </c>
      <c r="L208" s="283" t="n">
        <v>19</v>
      </c>
      <c r="M208" s="284"/>
      <c r="N208" s="285"/>
      <c r="O208" s="286"/>
      <c r="P208" s="276"/>
      <c r="Q208" s="287"/>
      <c r="R208" s="288"/>
      <c r="S208" s="272"/>
      <c r="T208" s="272"/>
      <c r="U208" s="66"/>
      <c r="V208" s="66"/>
      <c r="W208" s="289"/>
      <c r="X208" s="66"/>
      <c r="Y208" s="99"/>
      <c r="Z208" s="99"/>
      <c r="AA208" s="100"/>
      <c r="AB208" s="308"/>
      <c r="AC208" s="282" t="n">
        <f aca="false">G208</f>
        <v>0</v>
      </c>
      <c r="AD208" s="270" t="n">
        <f aca="false">MAX(H208,I208)</f>
        <v>0</v>
      </c>
      <c r="AE208" s="271" t="n">
        <f aca="false">J208</f>
        <v>0</v>
      </c>
      <c r="AF208" s="272" t="n">
        <f aca="false">MAX(K208,L208)</f>
        <v>21</v>
      </c>
      <c r="AG208" s="273" t="n">
        <f aca="false">MAX(M208,N208)</f>
        <v>0</v>
      </c>
      <c r="AH208" s="274" t="n">
        <f aca="false">MAX(O208,P208)</f>
        <v>0</v>
      </c>
      <c r="AI208" s="275" t="n">
        <f aca="false">MAX(Q208,R208)</f>
        <v>0</v>
      </c>
      <c r="AJ208" s="271" t="n">
        <f aca="false">MAX(S208,T208)</f>
        <v>0</v>
      </c>
      <c r="AK208" s="271" t="n">
        <f aca="false">U208</f>
        <v>0</v>
      </c>
      <c r="AL208" s="271" t="n">
        <f aca="false">V208</f>
        <v>0</v>
      </c>
      <c r="AM208" s="270" t="n">
        <f aca="false">W208</f>
        <v>0</v>
      </c>
      <c r="AN208" s="276" t="n">
        <f aca="false">X208</f>
        <v>0</v>
      </c>
      <c r="AO208" s="271" t="n">
        <f aca="false">Y208</f>
        <v>0</v>
      </c>
      <c r="AP208" s="271" t="n">
        <f aca="false">Z208</f>
        <v>0</v>
      </c>
      <c r="AQ208" s="277" t="n">
        <f aca="false">AA208</f>
        <v>0</v>
      </c>
      <c r="AR208" s="137"/>
    </row>
    <row r="209" customFormat="false" ht="12.75" hidden="false" customHeight="false" outlineLevel="0" collapsed="false">
      <c r="A209" s="375" t="n">
        <f aca="false">1+A208</f>
        <v>202</v>
      </c>
      <c r="B209" s="313" t="s">
        <v>677</v>
      </c>
      <c r="C209" s="314" t="n">
        <v>53822</v>
      </c>
      <c r="D209" s="314" t="s">
        <v>678</v>
      </c>
      <c r="E209" s="314" t="s">
        <v>57</v>
      </c>
      <c r="F209" s="281" t="n">
        <f aca="false">ROUND(IF(COUNT(AC209:AS209)&lt;=3,SUM(AC209:AS209),SUM(LARGE(AC209:AS209,1),LARGE(AC209:AS209,2),LARGE(AC209:AS209,3))),0)</f>
        <v>20</v>
      </c>
      <c r="G209" s="282"/>
      <c r="H209" s="270"/>
      <c r="I209" s="270"/>
      <c r="J209" s="66"/>
      <c r="K209" s="283"/>
      <c r="L209" s="283"/>
      <c r="M209" s="284"/>
      <c r="N209" s="285"/>
      <c r="O209" s="286"/>
      <c r="P209" s="276"/>
      <c r="Q209" s="287" t="n">
        <v>20</v>
      </c>
      <c r="R209" s="288"/>
      <c r="S209" s="272"/>
      <c r="T209" s="272"/>
      <c r="U209" s="66"/>
      <c r="V209" s="66"/>
      <c r="W209" s="289"/>
      <c r="X209" s="66"/>
      <c r="Y209" s="99"/>
      <c r="Z209" s="99"/>
      <c r="AA209" s="100"/>
      <c r="AB209" s="308"/>
      <c r="AC209" s="282" t="n">
        <f aca="false">G209</f>
        <v>0</v>
      </c>
      <c r="AD209" s="270" t="n">
        <f aca="false">MAX(H209,I209)</f>
        <v>0</v>
      </c>
      <c r="AE209" s="271" t="n">
        <f aca="false">J209</f>
        <v>0</v>
      </c>
      <c r="AF209" s="272" t="n">
        <f aca="false">MAX(K209,L209)</f>
        <v>0</v>
      </c>
      <c r="AG209" s="273" t="n">
        <f aca="false">MAX(M209,N209)</f>
        <v>0</v>
      </c>
      <c r="AH209" s="274" t="n">
        <f aca="false">MAX(O209,P209)</f>
        <v>0</v>
      </c>
      <c r="AI209" s="275" t="n">
        <f aca="false">MAX(Q209,R209)</f>
        <v>20</v>
      </c>
      <c r="AJ209" s="271" t="n">
        <f aca="false">MAX(S209,T209)</f>
        <v>0</v>
      </c>
      <c r="AK209" s="271" t="n">
        <f aca="false">U209</f>
        <v>0</v>
      </c>
      <c r="AL209" s="271" t="n">
        <f aca="false">V209</f>
        <v>0</v>
      </c>
      <c r="AM209" s="270" t="n">
        <f aca="false">W209</f>
        <v>0</v>
      </c>
      <c r="AN209" s="276" t="n">
        <f aca="false">X209</f>
        <v>0</v>
      </c>
      <c r="AO209" s="271" t="n">
        <f aca="false">Y209</f>
        <v>0</v>
      </c>
      <c r="AP209" s="271" t="n">
        <f aca="false">Z209</f>
        <v>0</v>
      </c>
      <c r="AQ209" s="277" t="n">
        <f aca="false">AA209</f>
        <v>0</v>
      </c>
      <c r="AR209" s="137"/>
    </row>
    <row r="210" customFormat="false" ht="12.75" hidden="false" customHeight="false" outlineLevel="0" collapsed="false">
      <c r="A210" s="375" t="n">
        <f aca="false">1+A209</f>
        <v>203</v>
      </c>
      <c r="B210" s="313" t="s">
        <v>569</v>
      </c>
      <c r="C210" s="314"/>
      <c r="D210" s="314" t="s">
        <v>570</v>
      </c>
      <c r="E210" s="314" t="s">
        <v>1119</v>
      </c>
      <c r="F210" s="281" t="n">
        <f aca="false">ROUND(IF(COUNT(AC210:AS210)&lt;=3,SUM(AC210:AS210),SUM(LARGE(AC210:AS210,1),LARGE(AC210:AS210,2),LARGE(AC210:AS210,3))),0)</f>
        <v>19</v>
      </c>
      <c r="G210" s="282"/>
      <c r="H210" s="270"/>
      <c r="I210" s="270" t="n">
        <v>19</v>
      </c>
      <c r="J210" s="66"/>
      <c r="K210" s="283"/>
      <c r="L210" s="283"/>
      <c r="M210" s="284"/>
      <c r="N210" s="285"/>
      <c r="O210" s="286"/>
      <c r="P210" s="276"/>
      <c r="Q210" s="287"/>
      <c r="R210" s="288"/>
      <c r="S210" s="272"/>
      <c r="T210" s="272"/>
      <c r="U210" s="66"/>
      <c r="V210" s="66"/>
      <c r="W210" s="289"/>
      <c r="X210" s="66"/>
      <c r="Y210" s="99"/>
      <c r="Z210" s="99"/>
      <c r="AA210" s="100"/>
      <c r="AB210" s="308"/>
      <c r="AC210" s="282" t="n">
        <f aca="false">G210</f>
        <v>0</v>
      </c>
      <c r="AD210" s="270" t="n">
        <f aca="false">MAX(H210,I210)</f>
        <v>19</v>
      </c>
      <c r="AE210" s="271" t="n">
        <f aca="false">J210</f>
        <v>0</v>
      </c>
      <c r="AF210" s="272" t="n">
        <f aca="false">MAX(K210,L210)</f>
        <v>0</v>
      </c>
      <c r="AG210" s="273" t="n">
        <f aca="false">MAX(M210,N210)</f>
        <v>0</v>
      </c>
      <c r="AH210" s="274" t="n">
        <f aca="false">MAX(O210,P210)</f>
        <v>0</v>
      </c>
      <c r="AI210" s="275" t="n">
        <f aca="false">MAX(Q210,R210)</f>
        <v>0</v>
      </c>
      <c r="AJ210" s="271" t="n">
        <f aca="false">MAX(S210,T210)</f>
        <v>0</v>
      </c>
      <c r="AK210" s="271" t="n">
        <f aca="false">U210</f>
        <v>0</v>
      </c>
      <c r="AL210" s="271" t="n">
        <f aca="false">V210</f>
        <v>0</v>
      </c>
      <c r="AM210" s="270" t="n">
        <f aca="false">W210</f>
        <v>0</v>
      </c>
      <c r="AN210" s="276" t="n">
        <f aca="false">X210</f>
        <v>0</v>
      </c>
      <c r="AO210" s="271" t="n">
        <f aca="false">Y210</f>
        <v>0</v>
      </c>
      <c r="AP210" s="271" t="n">
        <f aca="false">Z210</f>
        <v>0</v>
      </c>
      <c r="AQ210" s="277" t="n">
        <f aca="false">AA210</f>
        <v>0</v>
      </c>
      <c r="AR210" s="137"/>
    </row>
    <row r="211" customFormat="false" ht="12.75" hidden="false" customHeight="false" outlineLevel="0" collapsed="false">
      <c r="A211" s="375" t="n">
        <f aca="false">1+A210</f>
        <v>204</v>
      </c>
      <c r="B211" s="313" t="s">
        <v>375</v>
      </c>
      <c r="C211" s="314"/>
      <c r="D211" s="314" t="s">
        <v>376</v>
      </c>
      <c r="E211" s="314" t="s">
        <v>23</v>
      </c>
      <c r="F211" s="281" t="n">
        <f aca="false">ROUND(IF(COUNT(AC211:AS211)&lt;=3,SUM(AC211:AS211),SUM(LARGE(AC211:AS211,1),LARGE(AC211:AS211,2),LARGE(AC211:AS211,3))),0)</f>
        <v>18</v>
      </c>
      <c r="G211" s="282"/>
      <c r="H211" s="270"/>
      <c r="I211" s="270"/>
      <c r="J211" s="66"/>
      <c r="K211" s="283"/>
      <c r="L211" s="283"/>
      <c r="M211" s="284"/>
      <c r="N211" s="285"/>
      <c r="O211" s="286"/>
      <c r="P211" s="276"/>
      <c r="Q211" s="287"/>
      <c r="R211" s="288"/>
      <c r="S211" s="272"/>
      <c r="T211" s="272"/>
      <c r="U211" s="66" t="n">
        <v>18</v>
      </c>
      <c r="V211" s="66"/>
      <c r="W211" s="289"/>
      <c r="X211" s="66"/>
      <c r="Y211" s="99"/>
      <c r="Z211" s="99"/>
      <c r="AA211" s="100"/>
      <c r="AB211" s="308"/>
      <c r="AC211" s="282" t="n">
        <f aca="false">G211</f>
        <v>0</v>
      </c>
      <c r="AD211" s="270" t="n">
        <f aca="false">MAX(H211,I211)</f>
        <v>0</v>
      </c>
      <c r="AE211" s="271" t="n">
        <f aca="false">J211</f>
        <v>0</v>
      </c>
      <c r="AF211" s="272" t="n">
        <f aca="false">MAX(K211,L211)</f>
        <v>0</v>
      </c>
      <c r="AG211" s="273" t="n">
        <f aca="false">MAX(M211,N211)</f>
        <v>0</v>
      </c>
      <c r="AH211" s="274" t="n">
        <f aca="false">MAX(O211,P211)</f>
        <v>0</v>
      </c>
      <c r="AI211" s="275" t="n">
        <f aca="false">MAX(Q211,R211)</f>
        <v>0</v>
      </c>
      <c r="AJ211" s="271" t="n">
        <f aca="false">MAX(S211,T211)</f>
        <v>0</v>
      </c>
      <c r="AK211" s="271" t="n">
        <f aca="false">U211</f>
        <v>18</v>
      </c>
      <c r="AL211" s="271" t="n">
        <f aca="false">V211</f>
        <v>0</v>
      </c>
      <c r="AM211" s="270" t="n">
        <f aca="false">W211</f>
        <v>0</v>
      </c>
      <c r="AN211" s="276" t="n">
        <f aca="false">X211</f>
        <v>0</v>
      </c>
      <c r="AO211" s="271" t="n">
        <f aca="false">Y211</f>
        <v>0</v>
      </c>
      <c r="AP211" s="271" t="n">
        <f aca="false">Z211</f>
        <v>0</v>
      </c>
      <c r="AQ211" s="277" t="n">
        <f aca="false">AA211</f>
        <v>0</v>
      </c>
      <c r="AR211" s="137"/>
    </row>
    <row r="212" customFormat="false" ht="12.75" hidden="false" customHeight="false" outlineLevel="0" collapsed="false">
      <c r="A212" s="375" t="n">
        <f aca="false">1+A211</f>
        <v>205</v>
      </c>
      <c r="B212" s="318" t="s">
        <v>667</v>
      </c>
      <c r="C212" s="319" t="n">
        <v>54106</v>
      </c>
      <c r="D212" s="319" t="s">
        <v>668</v>
      </c>
      <c r="E212" s="319" t="s">
        <v>57</v>
      </c>
      <c r="F212" s="320" t="n">
        <f aca="false">ROUND(IF(COUNT(AC212:AS212)&lt;=3,SUM(AC212:AS212),SUM(LARGE(AC212:AS212,1),LARGE(AC212:AS212,2),LARGE(AC212:AS212,3))),0)</f>
        <v>18</v>
      </c>
      <c r="G212" s="321"/>
      <c r="H212" s="322"/>
      <c r="I212" s="322"/>
      <c r="J212" s="323"/>
      <c r="K212" s="324"/>
      <c r="L212" s="324"/>
      <c r="M212" s="325"/>
      <c r="N212" s="326"/>
      <c r="O212" s="327"/>
      <c r="P212" s="328"/>
      <c r="Q212" s="329" t="n">
        <v>18</v>
      </c>
      <c r="R212" s="330"/>
      <c r="S212" s="331"/>
      <c r="T212" s="331"/>
      <c r="U212" s="323"/>
      <c r="V212" s="323"/>
      <c r="W212" s="332"/>
      <c r="X212" s="323"/>
      <c r="Y212" s="333"/>
      <c r="Z212" s="333"/>
      <c r="AA212" s="334"/>
      <c r="AB212" s="335"/>
      <c r="AC212" s="321" t="n">
        <f aca="false">G212</f>
        <v>0</v>
      </c>
      <c r="AD212" s="322" t="n">
        <f aca="false">MAX(H212,I212)</f>
        <v>0</v>
      </c>
      <c r="AE212" s="336" t="n">
        <f aca="false">J212</f>
        <v>0</v>
      </c>
      <c r="AF212" s="331" t="n">
        <f aca="false">MAX(K212,L212)</f>
        <v>0</v>
      </c>
      <c r="AG212" s="337" t="n">
        <f aca="false">MAX(M212,N212)</f>
        <v>0</v>
      </c>
      <c r="AH212" s="340" t="n">
        <f aca="false">MAX(O212,P212)</f>
        <v>0</v>
      </c>
      <c r="AI212" s="338" t="n">
        <f aca="false">MAX(Q212,R212)</f>
        <v>18</v>
      </c>
      <c r="AJ212" s="336" t="n">
        <f aca="false">MAX(S212,T212)</f>
        <v>0</v>
      </c>
      <c r="AK212" s="336" t="n">
        <f aca="false">U212</f>
        <v>0</v>
      </c>
      <c r="AL212" s="336" t="n">
        <f aca="false">V212</f>
        <v>0</v>
      </c>
      <c r="AM212" s="322" t="n">
        <f aca="false">W212</f>
        <v>0</v>
      </c>
      <c r="AN212" s="328" t="n">
        <f aca="false">X212</f>
        <v>0</v>
      </c>
      <c r="AO212" s="336" t="n">
        <f aca="false">Y212</f>
        <v>0</v>
      </c>
      <c r="AP212" s="336" t="n">
        <f aca="false">Z212</f>
        <v>0</v>
      </c>
      <c r="AQ212" s="339" t="n">
        <f aca="false">AA212</f>
        <v>0</v>
      </c>
      <c r="AR212" s="137"/>
    </row>
    <row r="213" customFormat="false" ht="12.75" hidden="false" customHeight="false" outlineLevel="0" collapsed="false">
      <c r="A213" s="375" t="n">
        <f aca="false">1+A212</f>
        <v>206</v>
      </c>
      <c r="B213" s="313" t="s">
        <v>669</v>
      </c>
      <c r="C213" s="314" t="n">
        <v>82339</v>
      </c>
      <c r="D213" s="314" t="s">
        <v>670</v>
      </c>
      <c r="E213" s="314" t="s">
        <v>57</v>
      </c>
      <c r="F213" s="281" t="n">
        <f aca="false">ROUND(IF(COUNT(AC213:AS213)&lt;=3,SUM(AC213:AS213),SUM(LARGE(AC213:AS213,1),LARGE(AC213:AS213,2),LARGE(AC213:AS213,3))),0)</f>
        <v>18</v>
      </c>
      <c r="G213" s="282"/>
      <c r="H213" s="270"/>
      <c r="I213" s="270"/>
      <c r="J213" s="66"/>
      <c r="K213" s="283"/>
      <c r="L213" s="283"/>
      <c r="M213" s="284"/>
      <c r="N213" s="285"/>
      <c r="O213" s="286"/>
      <c r="P213" s="276"/>
      <c r="Q213" s="287" t="n">
        <v>18</v>
      </c>
      <c r="R213" s="288"/>
      <c r="S213" s="272"/>
      <c r="T213" s="272"/>
      <c r="U213" s="66"/>
      <c r="V213" s="66"/>
      <c r="W213" s="289"/>
      <c r="X213" s="66"/>
      <c r="Y213" s="99"/>
      <c r="Z213" s="99"/>
      <c r="AA213" s="100"/>
      <c r="AB213" s="308"/>
      <c r="AC213" s="282" t="n">
        <f aca="false">G213</f>
        <v>0</v>
      </c>
      <c r="AD213" s="270" t="n">
        <f aca="false">MAX(H213,I213)</f>
        <v>0</v>
      </c>
      <c r="AE213" s="271" t="n">
        <f aca="false">J213</f>
        <v>0</v>
      </c>
      <c r="AF213" s="272" t="n">
        <f aca="false">MAX(K213,L213)</f>
        <v>0</v>
      </c>
      <c r="AG213" s="273" t="n">
        <f aca="false">MAX(M213,N213)</f>
        <v>0</v>
      </c>
      <c r="AH213" s="274" t="n">
        <f aca="false">MAX(O213,P213)</f>
        <v>0</v>
      </c>
      <c r="AI213" s="275" t="n">
        <f aca="false">MAX(Q213,R213)</f>
        <v>18</v>
      </c>
      <c r="AJ213" s="271" t="n">
        <f aca="false">MAX(S213,T213)</f>
        <v>0</v>
      </c>
      <c r="AK213" s="271" t="n">
        <f aca="false">U213</f>
        <v>0</v>
      </c>
      <c r="AL213" s="271" t="n">
        <f aca="false">V213</f>
        <v>0</v>
      </c>
      <c r="AM213" s="270" t="n">
        <f aca="false">W213</f>
        <v>0</v>
      </c>
      <c r="AN213" s="276" t="n">
        <f aca="false">X213</f>
        <v>0</v>
      </c>
      <c r="AO213" s="271" t="n">
        <f aca="false">Y213</f>
        <v>0</v>
      </c>
      <c r="AP213" s="271" t="n">
        <f aca="false">Z213</f>
        <v>0</v>
      </c>
      <c r="AQ213" s="277" t="n">
        <f aca="false">AA213</f>
        <v>0</v>
      </c>
      <c r="AR213" s="137"/>
    </row>
    <row r="214" customFormat="false" ht="12.75" hidden="false" customHeight="false" outlineLevel="0" collapsed="false">
      <c r="A214" s="375" t="n">
        <f aca="false">1+A213</f>
        <v>207</v>
      </c>
      <c r="B214" s="313" t="s">
        <v>773</v>
      </c>
      <c r="C214" s="314"/>
      <c r="D214" s="314" t="s">
        <v>774</v>
      </c>
      <c r="E214" s="314" t="s">
        <v>28</v>
      </c>
      <c r="F214" s="281" t="n">
        <f aca="false">ROUND(IF(COUNT(AC214:AS214)&lt;=3,SUM(AC214:AS214),SUM(LARGE(AC214:AS214,1),LARGE(AC214:AS214,2),LARGE(AC214:AS214,3))),0)</f>
        <v>15</v>
      </c>
      <c r="G214" s="282"/>
      <c r="H214" s="270"/>
      <c r="I214" s="270" t="n">
        <v>15</v>
      </c>
      <c r="J214" s="66"/>
      <c r="K214" s="283"/>
      <c r="L214" s="283"/>
      <c r="M214" s="284"/>
      <c r="N214" s="285"/>
      <c r="O214" s="286"/>
      <c r="P214" s="276"/>
      <c r="Q214" s="287"/>
      <c r="R214" s="288"/>
      <c r="S214" s="272"/>
      <c r="T214" s="272"/>
      <c r="U214" s="66"/>
      <c r="V214" s="66"/>
      <c r="W214" s="289"/>
      <c r="X214" s="66"/>
      <c r="Y214" s="99"/>
      <c r="Z214" s="99"/>
      <c r="AA214" s="100"/>
      <c r="AB214" s="308"/>
      <c r="AC214" s="282" t="n">
        <f aca="false">G214</f>
        <v>0</v>
      </c>
      <c r="AD214" s="270" t="n">
        <f aca="false">MAX(H214,I214)</f>
        <v>15</v>
      </c>
      <c r="AE214" s="271" t="n">
        <f aca="false">J214</f>
        <v>0</v>
      </c>
      <c r="AF214" s="272" t="n">
        <f aca="false">MAX(K214,L214)</f>
        <v>0</v>
      </c>
      <c r="AG214" s="273" t="n">
        <f aca="false">MAX(M214,N214)</f>
        <v>0</v>
      </c>
      <c r="AH214" s="274" t="n">
        <f aca="false">MAX(O214,P214)</f>
        <v>0</v>
      </c>
      <c r="AI214" s="275" t="n">
        <f aca="false">MAX(Q214,R214)</f>
        <v>0</v>
      </c>
      <c r="AJ214" s="271" t="n">
        <f aca="false">MAX(S214,T214)</f>
        <v>0</v>
      </c>
      <c r="AK214" s="271" t="n">
        <f aca="false">U214</f>
        <v>0</v>
      </c>
      <c r="AL214" s="271" t="n">
        <f aca="false">V214</f>
        <v>0</v>
      </c>
      <c r="AM214" s="270" t="n">
        <f aca="false">W214</f>
        <v>0</v>
      </c>
      <c r="AN214" s="276" t="n">
        <f aca="false">X214</f>
        <v>0</v>
      </c>
      <c r="AO214" s="271" t="n">
        <f aca="false">Y214</f>
        <v>0</v>
      </c>
      <c r="AP214" s="271" t="n">
        <f aca="false">Z214</f>
        <v>0</v>
      </c>
      <c r="AQ214" s="277" t="n">
        <f aca="false">AA214</f>
        <v>0</v>
      </c>
      <c r="AR214" s="137"/>
    </row>
    <row r="215" customFormat="false" ht="12.75" hidden="false" customHeight="false" outlineLevel="0" collapsed="false">
      <c r="A215" s="375" t="n">
        <f aca="false">1+A214</f>
        <v>208</v>
      </c>
      <c r="B215" s="313" t="s">
        <v>610</v>
      </c>
      <c r="C215" s="314" t="n">
        <v>85241</v>
      </c>
      <c r="D215" s="314" t="s">
        <v>611</v>
      </c>
      <c r="E215" s="314" t="s">
        <v>72</v>
      </c>
      <c r="F215" s="281" t="n">
        <f aca="false">ROUND(IF(COUNT(AC215:AS215)&lt;=3,SUM(AC215:AS215),SUM(LARGE(AC215:AS215,1),LARGE(AC215:AS215,2),LARGE(AC215:AS215,3))),0)</f>
        <v>14</v>
      </c>
      <c r="G215" s="282"/>
      <c r="H215" s="270"/>
      <c r="I215" s="270"/>
      <c r="J215" s="66"/>
      <c r="K215" s="283"/>
      <c r="L215" s="283"/>
      <c r="M215" s="284"/>
      <c r="N215" s="285"/>
      <c r="O215" s="286"/>
      <c r="P215" s="276"/>
      <c r="Q215" s="287"/>
      <c r="R215" s="288"/>
      <c r="S215" s="272"/>
      <c r="T215" s="272"/>
      <c r="U215" s="66" t="n">
        <v>14</v>
      </c>
      <c r="V215" s="66"/>
      <c r="W215" s="289"/>
      <c r="X215" s="66"/>
      <c r="Y215" s="99"/>
      <c r="Z215" s="99"/>
      <c r="AA215" s="100"/>
      <c r="AB215" s="308"/>
      <c r="AC215" s="282" t="n">
        <f aca="false">G215</f>
        <v>0</v>
      </c>
      <c r="AD215" s="270" t="n">
        <f aca="false">MAX(H215,I215)</f>
        <v>0</v>
      </c>
      <c r="AE215" s="271" t="n">
        <f aca="false">J215</f>
        <v>0</v>
      </c>
      <c r="AF215" s="272" t="n">
        <f aca="false">MAX(K215,L215)</f>
        <v>0</v>
      </c>
      <c r="AG215" s="273" t="n">
        <f aca="false">MAX(M215,N215)</f>
        <v>0</v>
      </c>
      <c r="AH215" s="274" t="n">
        <f aca="false">MAX(O215,P215)</f>
        <v>0</v>
      </c>
      <c r="AI215" s="275" t="n">
        <f aca="false">MAX(Q215,R215)</f>
        <v>0</v>
      </c>
      <c r="AJ215" s="271" t="n">
        <f aca="false">MAX(S215,T215)</f>
        <v>0</v>
      </c>
      <c r="AK215" s="271" t="n">
        <f aca="false">U215</f>
        <v>14</v>
      </c>
      <c r="AL215" s="271" t="n">
        <f aca="false">V215</f>
        <v>0</v>
      </c>
      <c r="AM215" s="270" t="n">
        <f aca="false">W215</f>
        <v>0</v>
      </c>
      <c r="AN215" s="276" t="n">
        <f aca="false">X215</f>
        <v>0</v>
      </c>
      <c r="AO215" s="271" t="n">
        <f aca="false">Y215</f>
        <v>0</v>
      </c>
      <c r="AP215" s="271" t="n">
        <f aca="false">Z215</f>
        <v>0</v>
      </c>
      <c r="AQ215" s="277" t="n">
        <f aca="false">AA215</f>
        <v>0</v>
      </c>
      <c r="AR215" s="137"/>
    </row>
    <row r="216" customFormat="false" ht="12.75" hidden="false" customHeight="false" outlineLevel="0" collapsed="false">
      <c r="A216" s="375" t="n">
        <f aca="false">1+A215</f>
        <v>209</v>
      </c>
      <c r="B216" s="313" t="s">
        <v>552</v>
      </c>
      <c r="C216" s="314" t="s">
        <v>553</v>
      </c>
      <c r="D216" s="314" t="s">
        <v>554</v>
      </c>
      <c r="E216" s="314" t="s">
        <v>259</v>
      </c>
      <c r="F216" s="281" t="n">
        <f aca="false">ROUND(IF(COUNT(AC216:AS216)&lt;=3,SUM(AC216:AS216),SUM(LARGE(AC216:AS216,1),LARGE(AC216:AS216,2),LARGE(AC216:AS216,3))),0)</f>
        <v>14</v>
      </c>
      <c r="G216" s="282"/>
      <c r="H216" s="270"/>
      <c r="I216" s="270"/>
      <c r="J216" s="66"/>
      <c r="K216" s="283"/>
      <c r="L216" s="283"/>
      <c r="M216" s="284"/>
      <c r="N216" s="285"/>
      <c r="O216" s="286"/>
      <c r="P216" s="276"/>
      <c r="Q216" s="287"/>
      <c r="R216" s="288"/>
      <c r="S216" s="272"/>
      <c r="T216" s="272"/>
      <c r="U216" s="66"/>
      <c r="V216" s="66"/>
      <c r="W216" s="289"/>
      <c r="X216" s="66" t="n">
        <v>14</v>
      </c>
      <c r="Y216" s="99"/>
      <c r="Z216" s="99"/>
      <c r="AA216" s="100"/>
      <c r="AB216" s="308"/>
      <c r="AC216" s="282" t="n">
        <f aca="false">G216</f>
        <v>0</v>
      </c>
      <c r="AD216" s="270" t="n">
        <f aca="false">MAX(H216,I216)</f>
        <v>0</v>
      </c>
      <c r="AE216" s="271" t="n">
        <f aca="false">J216</f>
        <v>0</v>
      </c>
      <c r="AF216" s="272" t="n">
        <f aca="false">MAX(K216,L216)</f>
        <v>0</v>
      </c>
      <c r="AG216" s="273" t="n">
        <f aca="false">MAX(M216,N216)</f>
        <v>0</v>
      </c>
      <c r="AH216" s="274" t="n">
        <f aca="false">MAX(O216,P216)</f>
        <v>0</v>
      </c>
      <c r="AI216" s="275" t="n">
        <f aca="false">MAX(Q216,R216)</f>
        <v>0</v>
      </c>
      <c r="AJ216" s="271" t="n">
        <f aca="false">MAX(S216,T216)</f>
        <v>0</v>
      </c>
      <c r="AK216" s="271" t="n">
        <f aca="false">U216</f>
        <v>0</v>
      </c>
      <c r="AL216" s="271" t="n">
        <f aca="false">V216</f>
        <v>0</v>
      </c>
      <c r="AM216" s="270" t="n">
        <f aca="false">W216</f>
        <v>0</v>
      </c>
      <c r="AN216" s="276" t="n">
        <f aca="false">X216</f>
        <v>14</v>
      </c>
      <c r="AO216" s="271" t="n">
        <f aca="false">Y216</f>
        <v>0</v>
      </c>
      <c r="AP216" s="271" t="n">
        <f aca="false">Z216</f>
        <v>0</v>
      </c>
      <c r="AQ216" s="277" t="n">
        <f aca="false">AA216</f>
        <v>0</v>
      </c>
      <c r="AR216" s="137"/>
    </row>
    <row r="217" customFormat="false" ht="12.75" hidden="false" customHeight="false" outlineLevel="0" collapsed="false">
      <c r="A217" s="375" t="n">
        <f aca="false">1+A216</f>
        <v>210</v>
      </c>
      <c r="B217" s="313" t="s">
        <v>562</v>
      </c>
      <c r="C217" s="315"/>
      <c r="D217" s="314" t="s">
        <v>563</v>
      </c>
      <c r="E217" s="314" t="s">
        <v>28</v>
      </c>
      <c r="F217" s="281" t="n">
        <f aca="false">ROUND(IF(COUNT(AC217:AS217)&lt;=3,SUM(AC217:AS217),SUM(LARGE(AC217:AS217,1),LARGE(AC217:AS217,2),LARGE(AC217:AS217,3))),0)</f>
        <v>13</v>
      </c>
      <c r="G217" s="282"/>
      <c r="H217" s="270"/>
      <c r="I217" s="270"/>
      <c r="J217" s="66"/>
      <c r="K217" s="283"/>
      <c r="L217" s="283"/>
      <c r="M217" s="284"/>
      <c r="N217" s="285"/>
      <c r="O217" s="286"/>
      <c r="P217" s="276"/>
      <c r="Q217" s="287"/>
      <c r="R217" s="288"/>
      <c r="S217" s="272" t="n">
        <v>13</v>
      </c>
      <c r="T217" s="272"/>
      <c r="U217" s="66"/>
      <c r="V217" s="66"/>
      <c r="W217" s="289"/>
      <c r="X217" s="66"/>
      <c r="Y217" s="99"/>
      <c r="Z217" s="99"/>
      <c r="AA217" s="100"/>
      <c r="AB217" s="308"/>
      <c r="AC217" s="282" t="n">
        <f aca="false">G217</f>
        <v>0</v>
      </c>
      <c r="AD217" s="270" t="n">
        <f aca="false">MAX(H217,I217)</f>
        <v>0</v>
      </c>
      <c r="AE217" s="271" t="n">
        <f aca="false">J217</f>
        <v>0</v>
      </c>
      <c r="AF217" s="272" t="n">
        <f aca="false">MAX(K217,L217)</f>
        <v>0</v>
      </c>
      <c r="AG217" s="273" t="n">
        <f aca="false">MAX(M217,N217)</f>
        <v>0</v>
      </c>
      <c r="AH217" s="274" t="n">
        <f aca="false">MAX(O217,P217)</f>
        <v>0</v>
      </c>
      <c r="AI217" s="275" t="n">
        <f aca="false">MAX(Q217,R217)</f>
        <v>0</v>
      </c>
      <c r="AJ217" s="271" t="n">
        <f aca="false">MAX(S217,T217)</f>
        <v>13</v>
      </c>
      <c r="AK217" s="271" t="n">
        <f aca="false">U217</f>
        <v>0</v>
      </c>
      <c r="AL217" s="271" t="n">
        <f aca="false">V217</f>
        <v>0</v>
      </c>
      <c r="AM217" s="270" t="n">
        <f aca="false">W217</f>
        <v>0</v>
      </c>
      <c r="AN217" s="276" t="n">
        <f aca="false">X217</f>
        <v>0</v>
      </c>
      <c r="AO217" s="271" t="n">
        <f aca="false">Y217</f>
        <v>0</v>
      </c>
      <c r="AP217" s="271" t="n">
        <f aca="false">Z217</f>
        <v>0</v>
      </c>
      <c r="AQ217" s="277" t="n">
        <f aca="false">AA217</f>
        <v>0</v>
      </c>
      <c r="AR217" s="137"/>
    </row>
    <row r="218" customFormat="false" ht="12.75" hidden="false" customHeight="false" outlineLevel="0" collapsed="false">
      <c r="A218" s="375" t="n">
        <f aca="false">1+A217</f>
        <v>211</v>
      </c>
      <c r="B218" s="313" t="s">
        <v>665</v>
      </c>
      <c r="C218" s="314" t="n">
        <v>82336</v>
      </c>
      <c r="D218" s="314" t="s">
        <v>666</v>
      </c>
      <c r="E218" s="314" t="s">
        <v>57</v>
      </c>
      <c r="F218" s="281" t="n">
        <f aca="false">ROUND(IF(COUNT(AC218:AS218)&lt;=3,SUM(AC218:AS218),SUM(LARGE(AC218:AS218,1),LARGE(AC218:AS218,2),LARGE(AC218:AS218,3))),0)</f>
        <v>13</v>
      </c>
      <c r="G218" s="282"/>
      <c r="H218" s="270"/>
      <c r="I218" s="270"/>
      <c r="J218" s="66"/>
      <c r="K218" s="283"/>
      <c r="L218" s="283"/>
      <c r="M218" s="284"/>
      <c r="N218" s="285"/>
      <c r="O218" s="286"/>
      <c r="P218" s="276"/>
      <c r="Q218" s="287" t="n">
        <v>13</v>
      </c>
      <c r="R218" s="288"/>
      <c r="S218" s="272"/>
      <c r="T218" s="272"/>
      <c r="U218" s="66"/>
      <c r="V218" s="66"/>
      <c r="W218" s="289"/>
      <c r="X218" s="66"/>
      <c r="Y218" s="99"/>
      <c r="Z218" s="99"/>
      <c r="AA218" s="100"/>
      <c r="AB218" s="308"/>
      <c r="AC218" s="282" t="n">
        <f aca="false">G218</f>
        <v>0</v>
      </c>
      <c r="AD218" s="270" t="n">
        <f aca="false">MAX(H218,I218)</f>
        <v>0</v>
      </c>
      <c r="AE218" s="271" t="n">
        <f aca="false">J218</f>
        <v>0</v>
      </c>
      <c r="AF218" s="272" t="n">
        <f aca="false">MAX(K218,L218)</f>
        <v>0</v>
      </c>
      <c r="AG218" s="273" t="n">
        <f aca="false">MAX(M218,N218)</f>
        <v>0</v>
      </c>
      <c r="AH218" s="274" t="n">
        <f aca="false">MAX(O218,P218)</f>
        <v>0</v>
      </c>
      <c r="AI218" s="275" t="n">
        <f aca="false">MAX(Q218,R218)</f>
        <v>13</v>
      </c>
      <c r="AJ218" s="271" t="n">
        <f aca="false">MAX(S218,T218)</f>
        <v>0</v>
      </c>
      <c r="AK218" s="271" t="n">
        <f aca="false">U218</f>
        <v>0</v>
      </c>
      <c r="AL218" s="271" t="n">
        <f aca="false">V218</f>
        <v>0</v>
      </c>
      <c r="AM218" s="270" t="n">
        <f aca="false">W218</f>
        <v>0</v>
      </c>
      <c r="AN218" s="276" t="n">
        <f aca="false">X218</f>
        <v>0</v>
      </c>
      <c r="AO218" s="271" t="n">
        <f aca="false">Y218</f>
        <v>0</v>
      </c>
      <c r="AP218" s="271" t="n">
        <f aca="false">Z218</f>
        <v>0</v>
      </c>
      <c r="AQ218" s="277" t="n">
        <f aca="false">AA218</f>
        <v>0</v>
      </c>
      <c r="AR218" s="137"/>
    </row>
    <row r="219" customFormat="false" ht="12.75" hidden="false" customHeight="false" outlineLevel="0" collapsed="false">
      <c r="A219" s="375" t="n">
        <f aca="false">1+A218</f>
        <v>212</v>
      </c>
      <c r="B219" s="341" t="s">
        <v>512</v>
      </c>
      <c r="C219" s="315"/>
      <c r="D219" s="314" t="n">
        <v>1548</v>
      </c>
      <c r="E219" s="314" t="s">
        <v>475</v>
      </c>
      <c r="F219" s="281" t="n">
        <f aca="false">ROUND(IF(COUNT(AC219:AS219)&lt;=3,SUM(AC219:AS219),SUM(LARGE(AC219:AS219,1),LARGE(AC219:AS219,2),LARGE(AC219:AS219,3))),0)</f>
        <v>12</v>
      </c>
      <c r="G219" s="282"/>
      <c r="H219" s="270"/>
      <c r="I219" s="270"/>
      <c r="J219" s="66"/>
      <c r="K219" s="283"/>
      <c r="L219" s="283"/>
      <c r="M219" s="284"/>
      <c r="N219" s="285" t="n">
        <v>12</v>
      </c>
      <c r="O219" s="286"/>
      <c r="P219" s="276"/>
      <c r="Q219" s="287"/>
      <c r="R219" s="288"/>
      <c r="S219" s="272"/>
      <c r="T219" s="272"/>
      <c r="U219" s="66"/>
      <c r="V219" s="66"/>
      <c r="W219" s="289"/>
      <c r="X219" s="66"/>
      <c r="Y219" s="99"/>
      <c r="Z219" s="99"/>
      <c r="AA219" s="100"/>
      <c r="AB219" s="308"/>
      <c r="AC219" s="282" t="n">
        <f aca="false">G219</f>
        <v>0</v>
      </c>
      <c r="AD219" s="270" t="n">
        <f aca="false">MAX(H219,I219)</f>
        <v>0</v>
      </c>
      <c r="AE219" s="271" t="n">
        <f aca="false">J219</f>
        <v>0</v>
      </c>
      <c r="AF219" s="272" t="n">
        <f aca="false">MAX(K219,L219)</f>
        <v>0</v>
      </c>
      <c r="AG219" s="273" t="n">
        <f aca="false">MAX(M219,N219)</f>
        <v>12</v>
      </c>
      <c r="AH219" s="274" t="n">
        <f aca="false">MAX(O219,P219)</f>
        <v>0</v>
      </c>
      <c r="AI219" s="275" t="n">
        <f aca="false">MAX(Q219,R219)</f>
        <v>0</v>
      </c>
      <c r="AJ219" s="271" t="n">
        <f aca="false">MAX(S219,T219)</f>
        <v>0</v>
      </c>
      <c r="AK219" s="271" t="n">
        <f aca="false">U219</f>
        <v>0</v>
      </c>
      <c r="AL219" s="271" t="n">
        <f aca="false">V219</f>
        <v>0</v>
      </c>
      <c r="AM219" s="270" t="n">
        <f aca="false">W219</f>
        <v>0</v>
      </c>
      <c r="AN219" s="276" t="n">
        <f aca="false">X219</f>
        <v>0</v>
      </c>
      <c r="AO219" s="271" t="n">
        <f aca="false">Y219</f>
        <v>0</v>
      </c>
      <c r="AP219" s="271" t="n">
        <f aca="false">Z219</f>
        <v>0</v>
      </c>
      <c r="AQ219" s="277" t="n">
        <f aca="false">AA219</f>
        <v>0</v>
      </c>
      <c r="AR219" s="137"/>
    </row>
    <row r="220" customFormat="false" ht="12.75" hidden="false" customHeight="false" outlineLevel="0" collapsed="false">
      <c r="A220" s="375" t="n">
        <f aca="false">1+A219</f>
        <v>213</v>
      </c>
      <c r="B220" s="313" t="s">
        <v>550</v>
      </c>
      <c r="C220" s="314" t="n">
        <v>31195</v>
      </c>
      <c r="D220" s="314" t="s">
        <v>551</v>
      </c>
      <c r="E220" s="314" t="s">
        <v>47</v>
      </c>
      <c r="F220" s="281" t="n">
        <f aca="false">ROUND(IF(COUNT(AC220:AS220)&lt;=3,SUM(AC220:AS220),SUM(LARGE(AC220:AS220,1),LARGE(AC220:AS220,2),LARGE(AC220:AS220,3))),0)</f>
        <v>12</v>
      </c>
      <c r="G220" s="282"/>
      <c r="H220" s="270"/>
      <c r="I220" s="270"/>
      <c r="J220" s="66"/>
      <c r="K220" s="283"/>
      <c r="L220" s="283"/>
      <c r="M220" s="284" t="n">
        <v>12</v>
      </c>
      <c r="N220" s="285"/>
      <c r="O220" s="286"/>
      <c r="P220" s="276"/>
      <c r="Q220" s="287"/>
      <c r="R220" s="288"/>
      <c r="S220" s="272"/>
      <c r="T220" s="272"/>
      <c r="U220" s="66"/>
      <c r="V220" s="66"/>
      <c r="W220" s="289"/>
      <c r="X220" s="66"/>
      <c r="Y220" s="99"/>
      <c r="Z220" s="99"/>
      <c r="AA220" s="100"/>
      <c r="AB220" s="308"/>
      <c r="AC220" s="282" t="n">
        <f aca="false">G220</f>
        <v>0</v>
      </c>
      <c r="AD220" s="270" t="n">
        <f aca="false">MAX(H220,I220)</f>
        <v>0</v>
      </c>
      <c r="AE220" s="271" t="n">
        <f aca="false">J220</f>
        <v>0</v>
      </c>
      <c r="AF220" s="272" t="n">
        <f aca="false">MAX(K220,L220)</f>
        <v>0</v>
      </c>
      <c r="AG220" s="273" t="n">
        <f aca="false">MAX(M220,N220)</f>
        <v>12</v>
      </c>
      <c r="AH220" s="274" t="n">
        <f aca="false">MAX(O220,P220)</f>
        <v>0</v>
      </c>
      <c r="AI220" s="275" t="n">
        <f aca="false">MAX(Q220,R220)</f>
        <v>0</v>
      </c>
      <c r="AJ220" s="271" t="n">
        <f aca="false">MAX(S220,T220)</f>
        <v>0</v>
      </c>
      <c r="AK220" s="271" t="n">
        <f aca="false">U220</f>
        <v>0</v>
      </c>
      <c r="AL220" s="271" t="n">
        <f aca="false">V220</f>
        <v>0</v>
      </c>
      <c r="AM220" s="270" t="n">
        <f aca="false">W220</f>
        <v>0</v>
      </c>
      <c r="AN220" s="276" t="n">
        <f aca="false">X220</f>
        <v>0</v>
      </c>
      <c r="AO220" s="271" t="n">
        <f aca="false">Y220</f>
        <v>0</v>
      </c>
      <c r="AP220" s="271" t="n">
        <f aca="false">Z220</f>
        <v>0</v>
      </c>
      <c r="AQ220" s="277" t="n">
        <f aca="false">AA220</f>
        <v>0</v>
      </c>
      <c r="AR220" s="137"/>
    </row>
    <row r="221" customFormat="false" ht="12.75" hidden="false" customHeight="false" outlineLevel="0" collapsed="false">
      <c r="A221" s="375" t="n">
        <f aca="false">1+A220</f>
        <v>214</v>
      </c>
      <c r="B221" s="313" t="s">
        <v>304</v>
      </c>
      <c r="C221" s="314" t="s">
        <v>305</v>
      </c>
      <c r="D221" s="314" t="s">
        <v>306</v>
      </c>
      <c r="E221" s="314" t="s">
        <v>72</v>
      </c>
      <c r="F221" s="281" t="n">
        <f aca="false">ROUND(IF(COUNT(AC221:AS221)&lt;=3,SUM(AC221:AS221),SUM(LARGE(AC221:AS221,1),LARGE(AC221:AS221,2),LARGE(AC221:AS221,3))),0)</f>
        <v>12</v>
      </c>
      <c r="G221" s="282" t="n">
        <v>0</v>
      </c>
      <c r="H221" s="270"/>
      <c r="I221" s="270"/>
      <c r="J221" s="66"/>
      <c r="K221" s="283"/>
      <c r="L221" s="283"/>
      <c r="M221" s="284"/>
      <c r="N221" s="285"/>
      <c r="O221" s="286"/>
      <c r="P221" s="276"/>
      <c r="Q221" s="287"/>
      <c r="R221" s="288"/>
      <c r="S221" s="272"/>
      <c r="T221" s="272"/>
      <c r="U221" s="66" t="n">
        <v>12</v>
      </c>
      <c r="V221" s="66" t="n">
        <v>0</v>
      </c>
      <c r="W221" s="289"/>
      <c r="X221" s="66"/>
      <c r="Y221" s="99"/>
      <c r="Z221" s="99"/>
      <c r="AA221" s="100"/>
      <c r="AB221" s="308"/>
      <c r="AC221" s="282" t="n">
        <f aca="false">G221</f>
        <v>0</v>
      </c>
      <c r="AD221" s="270" t="n">
        <f aca="false">MAX(H221,I221)</f>
        <v>0</v>
      </c>
      <c r="AE221" s="271" t="n">
        <f aca="false">J221</f>
        <v>0</v>
      </c>
      <c r="AF221" s="272" t="n">
        <f aca="false">MAX(K221,L221)</f>
        <v>0</v>
      </c>
      <c r="AG221" s="273" t="n">
        <f aca="false">MAX(M221,N221)</f>
        <v>0</v>
      </c>
      <c r="AH221" s="274" t="n">
        <f aca="false">MAX(O221,P221)</f>
        <v>0</v>
      </c>
      <c r="AI221" s="275" t="n">
        <f aca="false">MAX(Q221,R221)</f>
        <v>0</v>
      </c>
      <c r="AJ221" s="271" t="n">
        <f aca="false">MAX(S221,T221)</f>
        <v>0</v>
      </c>
      <c r="AK221" s="271" t="n">
        <f aca="false">U221</f>
        <v>12</v>
      </c>
      <c r="AL221" s="271" t="n">
        <f aca="false">V221</f>
        <v>0</v>
      </c>
      <c r="AM221" s="270" t="n">
        <f aca="false">W221</f>
        <v>0</v>
      </c>
      <c r="AN221" s="276" t="n">
        <f aca="false">X221</f>
        <v>0</v>
      </c>
      <c r="AO221" s="271" t="n">
        <f aca="false">Y221</f>
        <v>0</v>
      </c>
      <c r="AP221" s="271" t="n">
        <f aca="false">Z221</f>
        <v>0</v>
      </c>
      <c r="AQ221" s="277" t="n">
        <f aca="false">AA221</f>
        <v>0</v>
      </c>
      <c r="AR221" s="137"/>
    </row>
    <row r="222" customFormat="false" ht="12.75" hidden="false" customHeight="false" outlineLevel="0" collapsed="false">
      <c r="A222" s="375" t="n">
        <f aca="false">1+A221</f>
        <v>215</v>
      </c>
      <c r="B222" s="313" t="s">
        <v>631</v>
      </c>
      <c r="C222" s="314"/>
      <c r="D222" s="314" t="s">
        <v>632</v>
      </c>
      <c r="E222" s="314" t="s">
        <v>633</v>
      </c>
      <c r="F222" s="281" t="n">
        <f aca="false">ROUND(IF(COUNT(AC222:AS222)&lt;=3,SUM(AC222:AS222),SUM(LARGE(AC222:AS222,1),LARGE(AC222:AS222,2),LARGE(AC222:AS222,3))),0)</f>
        <v>11</v>
      </c>
      <c r="G222" s="282"/>
      <c r="H222" s="270" t="n">
        <v>11</v>
      </c>
      <c r="I222" s="270"/>
      <c r="J222" s="66"/>
      <c r="K222" s="283"/>
      <c r="L222" s="283"/>
      <c r="M222" s="284"/>
      <c r="N222" s="285"/>
      <c r="O222" s="286"/>
      <c r="P222" s="276"/>
      <c r="Q222" s="287"/>
      <c r="R222" s="288"/>
      <c r="S222" s="272"/>
      <c r="T222" s="272"/>
      <c r="U222" s="66"/>
      <c r="V222" s="66"/>
      <c r="W222" s="289"/>
      <c r="X222" s="66"/>
      <c r="Y222" s="99"/>
      <c r="Z222" s="99"/>
      <c r="AA222" s="100"/>
      <c r="AB222" s="308"/>
      <c r="AC222" s="282" t="n">
        <f aca="false">G222</f>
        <v>0</v>
      </c>
      <c r="AD222" s="270" t="n">
        <f aca="false">MAX(H222,I222)</f>
        <v>11</v>
      </c>
      <c r="AE222" s="271" t="n">
        <f aca="false">J222</f>
        <v>0</v>
      </c>
      <c r="AF222" s="272" t="n">
        <f aca="false">MAX(K222,L222)</f>
        <v>0</v>
      </c>
      <c r="AG222" s="273" t="n">
        <f aca="false">MAX(M222,N222)</f>
        <v>0</v>
      </c>
      <c r="AH222" s="274" t="n">
        <f aca="false">MAX(O222,P222)</f>
        <v>0</v>
      </c>
      <c r="AI222" s="275" t="n">
        <f aca="false">MAX(Q222,R222)</f>
        <v>0</v>
      </c>
      <c r="AJ222" s="271" t="n">
        <f aca="false">MAX(S222,T222)</f>
        <v>0</v>
      </c>
      <c r="AK222" s="271" t="n">
        <f aca="false">U222</f>
        <v>0</v>
      </c>
      <c r="AL222" s="271" t="n">
        <f aca="false">V222</f>
        <v>0</v>
      </c>
      <c r="AM222" s="270" t="n">
        <f aca="false">W222</f>
        <v>0</v>
      </c>
      <c r="AN222" s="276" t="n">
        <f aca="false">X222</f>
        <v>0</v>
      </c>
      <c r="AO222" s="271" t="n">
        <f aca="false">Y222</f>
        <v>0</v>
      </c>
      <c r="AP222" s="271" t="n">
        <f aca="false">Z222</f>
        <v>0</v>
      </c>
      <c r="AQ222" s="277" t="n">
        <f aca="false">AA222</f>
        <v>0</v>
      </c>
      <c r="AR222" s="137"/>
    </row>
    <row r="223" customFormat="false" ht="12.75" hidden="false" customHeight="false" outlineLevel="0" collapsed="false">
      <c r="A223" s="375" t="n">
        <f aca="false">1+A222</f>
        <v>216</v>
      </c>
      <c r="B223" s="313" t="s">
        <v>671</v>
      </c>
      <c r="C223" s="314" t="n">
        <v>53812</v>
      </c>
      <c r="D223" s="314" t="s">
        <v>672</v>
      </c>
      <c r="E223" s="314" t="s">
        <v>57</v>
      </c>
      <c r="F223" s="281" t="n">
        <f aca="false">ROUND(IF(COUNT(AC223:AS223)&lt;=3,SUM(AC223:AS223),SUM(LARGE(AC223:AS223,1),LARGE(AC223:AS223,2),LARGE(AC223:AS223,3))),0)</f>
        <v>11</v>
      </c>
      <c r="G223" s="282"/>
      <c r="H223" s="270"/>
      <c r="I223" s="270"/>
      <c r="J223" s="66"/>
      <c r="K223" s="283"/>
      <c r="L223" s="283"/>
      <c r="M223" s="284"/>
      <c r="N223" s="285"/>
      <c r="O223" s="286"/>
      <c r="P223" s="276"/>
      <c r="Q223" s="287" t="n">
        <v>11</v>
      </c>
      <c r="R223" s="288"/>
      <c r="S223" s="272"/>
      <c r="T223" s="272"/>
      <c r="U223" s="66"/>
      <c r="V223" s="66"/>
      <c r="W223" s="289"/>
      <c r="X223" s="66"/>
      <c r="Y223" s="99"/>
      <c r="Z223" s="99"/>
      <c r="AA223" s="100"/>
      <c r="AB223" s="308"/>
      <c r="AC223" s="282" t="n">
        <f aca="false">G223</f>
        <v>0</v>
      </c>
      <c r="AD223" s="270" t="n">
        <f aca="false">MAX(H223,I223)</f>
        <v>0</v>
      </c>
      <c r="AE223" s="271" t="n">
        <f aca="false">J223</f>
        <v>0</v>
      </c>
      <c r="AF223" s="272" t="n">
        <f aca="false">MAX(K223,L223)</f>
        <v>0</v>
      </c>
      <c r="AG223" s="273" t="n">
        <f aca="false">MAX(M223,N223)</f>
        <v>0</v>
      </c>
      <c r="AH223" s="274" t="n">
        <f aca="false">MAX(O223,P223)</f>
        <v>0</v>
      </c>
      <c r="AI223" s="275" t="n">
        <f aca="false">MAX(Q223,R223)</f>
        <v>11</v>
      </c>
      <c r="AJ223" s="271" t="n">
        <f aca="false">MAX(S223,T223)</f>
        <v>0</v>
      </c>
      <c r="AK223" s="271" t="n">
        <f aca="false">U223</f>
        <v>0</v>
      </c>
      <c r="AL223" s="271" t="n">
        <f aca="false">V223</f>
        <v>0</v>
      </c>
      <c r="AM223" s="270" t="n">
        <f aca="false">W223</f>
        <v>0</v>
      </c>
      <c r="AN223" s="276" t="n">
        <f aca="false">X223</f>
        <v>0</v>
      </c>
      <c r="AO223" s="271" t="n">
        <f aca="false">Y223</f>
        <v>0</v>
      </c>
      <c r="AP223" s="271" t="n">
        <f aca="false">Z223</f>
        <v>0</v>
      </c>
      <c r="AQ223" s="277" t="n">
        <f aca="false">AA223</f>
        <v>0</v>
      </c>
      <c r="AR223" s="137"/>
    </row>
    <row r="224" customFormat="false" ht="12.75" hidden="false" customHeight="false" outlineLevel="0" collapsed="false">
      <c r="A224" s="375" t="n">
        <f aca="false">1+A223</f>
        <v>217</v>
      </c>
      <c r="B224" s="313" t="s">
        <v>792</v>
      </c>
      <c r="C224" s="314"/>
      <c r="D224" s="314" t="s">
        <v>371</v>
      </c>
      <c r="E224" s="314" t="s">
        <v>33</v>
      </c>
      <c r="F224" s="281" t="n">
        <f aca="false">ROUND(IF(COUNT(AC224:AS224)&lt;=3,SUM(AC224:AS224),SUM(LARGE(AC224:AS224,1),LARGE(AC224:AS224,2),LARGE(AC224:AS224,3))),0)</f>
        <v>11</v>
      </c>
      <c r="G224" s="282"/>
      <c r="H224" s="270"/>
      <c r="I224" s="270"/>
      <c r="J224" s="66" t="n">
        <v>11</v>
      </c>
      <c r="K224" s="283"/>
      <c r="L224" s="283"/>
      <c r="M224" s="284"/>
      <c r="N224" s="285"/>
      <c r="O224" s="286"/>
      <c r="P224" s="276"/>
      <c r="Q224" s="287"/>
      <c r="R224" s="288"/>
      <c r="S224" s="272"/>
      <c r="T224" s="272"/>
      <c r="U224" s="66"/>
      <c r="V224" s="66"/>
      <c r="W224" s="289"/>
      <c r="X224" s="66"/>
      <c r="Y224" s="99"/>
      <c r="Z224" s="99"/>
      <c r="AA224" s="100"/>
      <c r="AB224" s="308"/>
      <c r="AC224" s="282" t="n">
        <f aca="false">G224</f>
        <v>0</v>
      </c>
      <c r="AD224" s="270" t="n">
        <f aca="false">MAX(H224,I224)</f>
        <v>0</v>
      </c>
      <c r="AE224" s="271" t="n">
        <f aca="false">J224</f>
        <v>11</v>
      </c>
      <c r="AF224" s="272" t="n">
        <f aca="false">MAX(K224,L224)</f>
        <v>0</v>
      </c>
      <c r="AG224" s="273" t="n">
        <f aca="false">MAX(M224,N224)</f>
        <v>0</v>
      </c>
      <c r="AH224" s="274" t="n">
        <f aca="false">MAX(O224,P224)</f>
        <v>0</v>
      </c>
      <c r="AI224" s="275" t="n">
        <f aca="false">MAX(Q224,R224)</f>
        <v>0</v>
      </c>
      <c r="AJ224" s="271" t="n">
        <f aca="false">MAX(S224,T224)</f>
        <v>0</v>
      </c>
      <c r="AK224" s="271" t="n">
        <f aca="false">U224</f>
        <v>0</v>
      </c>
      <c r="AL224" s="271" t="n">
        <f aca="false">V224</f>
        <v>0</v>
      </c>
      <c r="AM224" s="270" t="n">
        <f aca="false">W224</f>
        <v>0</v>
      </c>
      <c r="AN224" s="276" t="n">
        <f aca="false">X224</f>
        <v>0</v>
      </c>
      <c r="AO224" s="271" t="n">
        <f aca="false">Y224</f>
        <v>0</v>
      </c>
      <c r="AP224" s="271" t="n">
        <f aca="false">Z224</f>
        <v>0</v>
      </c>
      <c r="AQ224" s="277" t="n">
        <f aca="false">AA224</f>
        <v>0</v>
      </c>
      <c r="AR224" s="137"/>
    </row>
    <row r="225" customFormat="false" ht="12.75" hidden="false" customHeight="false" outlineLevel="0" collapsed="false">
      <c r="A225" s="375" t="n">
        <f aca="false">1+A224</f>
        <v>218</v>
      </c>
      <c r="B225" s="313" t="s">
        <v>578</v>
      </c>
      <c r="C225" s="314"/>
      <c r="D225" s="314" t="s">
        <v>579</v>
      </c>
      <c r="E225" s="314" t="s">
        <v>23</v>
      </c>
      <c r="F225" s="281" t="n">
        <f aca="false">ROUND(IF(COUNT(AC225:AS225)&lt;=3,SUM(AC225:AS225),SUM(LARGE(AC225:AS225,1),LARGE(AC225:AS225,2),LARGE(AC225:AS225,3))),0)</f>
        <v>10</v>
      </c>
      <c r="G225" s="282" t="n">
        <v>10</v>
      </c>
      <c r="H225" s="270"/>
      <c r="I225" s="270"/>
      <c r="J225" s="66"/>
      <c r="K225" s="283"/>
      <c r="L225" s="283"/>
      <c r="M225" s="284"/>
      <c r="N225" s="285"/>
      <c r="O225" s="286"/>
      <c r="P225" s="276"/>
      <c r="Q225" s="287"/>
      <c r="R225" s="288"/>
      <c r="S225" s="272"/>
      <c r="T225" s="272"/>
      <c r="U225" s="66"/>
      <c r="V225" s="66"/>
      <c r="W225" s="289"/>
      <c r="X225" s="66"/>
      <c r="Y225" s="99"/>
      <c r="Z225" s="99"/>
      <c r="AA225" s="100"/>
      <c r="AB225" s="308"/>
      <c r="AC225" s="282" t="n">
        <f aca="false">G225</f>
        <v>10</v>
      </c>
      <c r="AD225" s="270" t="n">
        <f aca="false">MAX(H225,I225)</f>
        <v>0</v>
      </c>
      <c r="AE225" s="271" t="n">
        <f aca="false">J225</f>
        <v>0</v>
      </c>
      <c r="AF225" s="272" t="n">
        <f aca="false">MAX(K225,L225)</f>
        <v>0</v>
      </c>
      <c r="AG225" s="273" t="n">
        <f aca="false">MAX(M225,N225)</f>
        <v>0</v>
      </c>
      <c r="AH225" s="274" t="n">
        <f aca="false">MAX(O225,P225)</f>
        <v>0</v>
      </c>
      <c r="AI225" s="275" t="n">
        <f aca="false">MAX(Q225,R225)</f>
        <v>0</v>
      </c>
      <c r="AJ225" s="271" t="n">
        <f aca="false">MAX(S225,T225)</f>
        <v>0</v>
      </c>
      <c r="AK225" s="271" t="n">
        <f aca="false">U225</f>
        <v>0</v>
      </c>
      <c r="AL225" s="271" t="n">
        <f aca="false">V225</f>
        <v>0</v>
      </c>
      <c r="AM225" s="270" t="n">
        <f aca="false">W225</f>
        <v>0</v>
      </c>
      <c r="AN225" s="276" t="n">
        <f aca="false">X225</f>
        <v>0</v>
      </c>
      <c r="AO225" s="271" t="n">
        <f aca="false">Y225</f>
        <v>0</v>
      </c>
      <c r="AP225" s="271" t="n">
        <f aca="false">Z225</f>
        <v>0</v>
      </c>
      <c r="AQ225" s="277" t="n">
        <f aca="false">AA225</f>
        <v>0</v>
      </c>
      <c r="AR225" s="137"/>
    </row>
    <row r="226" customFormat="false" ht="12.75" hidden="false" customHeight="false" outlineLevel="0" collapsed="false">
      <c r="A226" s="375" t="n">
        <f aca="false">1+A225</f>
        <v>219</v>
      </c>
      <c r="B226" s="313" t="s">
        <v>523</v>
      </c>
      <c r="C226" s="314"/>
      <c r="D226" s="314" t="s">
        <v>524</v>
      </c>
      <c r="E226" s="314" t="s">
        <v>23</v>
      </c>
      <c r="F226" s="281" t="n">
        <f aca="false">ROUND(IF(COUNT(AC226:AS226)&lt;=3,SUM(AC226:AS226),SUM(LARGE(AC226:AS226,1),LARGE(AC226:AS226,2),LARGE(AC226:AS226,3))),0)</f>
        <v>10</v>
      </c>
      <c r="G226" s="282" t="n">
        <v>10</v>
      </c>
      <c r="H226" s="270"/>
      <c r="I226" s="270"/>
      <c r="J226" s="66"/>
      <c r="K226" s="283"/>
      <c r="L226" s="283"/>
      <c r="M226" s="284"/>
      <c r="N226" s="285"/>
      <c r="O226" s="286"/>
      <c r="P226" s="276"/>
      <c r="Q226" s="287"/>
      <c r="R226" s="288"/>
      <c r="S226" s="272"/>
      <c r="T226" s="272"/>
      <c r="U226" s="66"/>
      <c r="V226" s="66"/>
      <c r="W226" s="289"/>
      <c r="X226" s="66"/>
      <c r="Y226" s="99"/>
      <c r="Z226" s="99"/>
      <c r="AA226" s="100"/>
      <c r="AB226" s="308"/>
      <c r="AC226" s="282" t="n">
        <f aca="false">G226</f>
        <v>10</v>
      </c>
      <c r="AD226" s="270" t="n">
        <f aca="false">MAX(H226,I226)</f>
        <v>0</v>
      </c>
      <c r="AE226" s="271" t="n">
        <f aca="false">J226</f>
        <v>0</v>
      </c>
      <c r="AF226" s="272" t="n">
        <f aca="false">MAX(K226,L226)</f>
        <v>0</v>
      </c>
      <c r="AG226" s="273" t="n">
        <f aca="false">MAX(M226,N226)</f>
        <v>0</v>
      </c>
      <c r="AH226" s="274" t="n">
        <f aca="false">MAX(O226,P226)</f>
        <v>0</v>
      </c>
      <c r="AI226" s="275" t="n">
        <f aca="false">MAX(Q226,R226)</f>
        <v>0</v>
      </c>
      <c r="AJ226" s="271" t="n">
        <f aca="false">MAX(S226,T226)</f>
        <v>0</v>
      </c>
      <c r="AK226" s="271" t="n">
        <f aca="false">U226</f>
        <v>0</v>
      </c>
      <c r="AL226" s="271" t="n">
        <f aca="false">V226</f>
        <v>0</v>
      </c>
      <c r="AM226" s="270" t="n">
        <f aca="false">W226</f>
        <v>0</v>
      </c>
      <c r="AN226" s="276" t="n">
        <f aca="false">X226</f>
        <v>0</v>
      </c>
      <c r="AO226" s="271" t="n">
        <f aca="false">Y226</f>
        <v>0</v>
      </c>
      <c r="AP226" s="271" t="n">
        <f aca="false">Z226</f>
        <v>0</v>
      </c>
      <c r="AQ226" s="277" t="n">
        <f aca="false">AA226</f>
        <v>0</v>
      </c>
      <c r="AR226" s="137"/>
    </row>
    <row r="227" customFormat="false" ht="12.75" hidden="false" customHeight="false" outlineLevel="0" collapsed="false">
      <c r="A227" s="375" t="n">
        <f aca="false">1+A226</f>
        <v>220</v>
      </c>
      <c r="B227" s="313" t="s">
        <v>571</v>
      </c>
      <c r="C227" s="314" t="s">
        <v>572</v>
      </c>
      <c r="D227" s="314" t="s">
        <v>573</v>
      </c>
      <c r="E227" s="314" t="s">
        <v>259</v>
      </c>
      <c r="F227" s="281" t="n">
        <f aca="false">ROUND(IF(COUNT(AC227:AS227)&lt;=3,SUM(AC227:AS227),SUM(LARGE(AC227:AS227,1),LARGE(AC227:AS227,2),LARGE(AC227:AS227,3))),0)</f>
        <v>10</v>
      </c>
      <c r="G227" s="282"/>
      <c r="H227" s="270"/>
      <c r="I227" s="270"/>
      <c r="J227" s="66"/>
      <c r="K227" s="283"/>
      <c r="L227" s="283"/>
      <c r="M227" s="284"/>
      <c r="N227" s="285"/>
      <c r="O227" s="286"/>
      <c r="P227" s="276"/>
      <c r="Q227" s="287"/>
      <c r="R227" s="288"/>
      <c r="S227" s="272"/>
      <c r="T227" s="272"/>
      <c r="U227" s="66"/>
      <c r="V227" s="66"/>
      <c r="W227" s="289"/>
      <c r="X227" s="66" t="n">
        <v>10</v>
      </c>
      <c r="Y227" s="99"/>
      <c r="Z227" s="99"/>
      <c r="AA227" s="100"/>
      <c r="AB227" s="308"/>
      <c r="AC227" s="282" t="n">
        <f aca="false">G227</f>
        <v>0</v>
      </c>
      <c r="AD227" s="270" t="n">
        <f aca="false">MAX(H227,I227)</f>
        <v>0</v>
      </c>
      <c r="AE227" s="271" t="n">
        <f aca="false">J227</f>
        <v>0</v>
      </c>
      <c r="AF227" s="272" t="n">
        <f aca="false">MAX(K227,L227)</f>
        <v>0</v>
      </c>
      <c r="AG227" s="273" t="n">
        <f aca="false">MAX(M227,N227)</f>
        <v>0</v>
      </c>
      <c r="AH227" s="274" t="n">
        <f aca="false">MAX(O227,P227)</f>
        <v>0</v>
      </c>
      <c r="AI227" s="275" t="n">
        <f aca="false">MAX(Q227,R227)</f>
        <v>0</v>
      </c>
      <c r="AJ227" s="271" t="n">
        <f aca="false">MAX(S227,T227)</f>
        <v>0</v>
      </c>
      <c r="AK227" s="271" t="n">
        <f aca="false">U227</f>
        <v>0</v>
      </c>
      <c r="AL227" s="271" t="n">
        <f aca="false">V227</f>
        <v>0</v>
      </c>
      <c r="AM227" s="270" t="n">
        <f aca="false">W227</f>
        <v>0</v>
      </c>
      <c r="AN227" s="276" t="n">
        <f aca="false">X227</f>
        <v>10</v>
      </c>
      <c r="AO227" s="271" t="n">
        <f aca="false">Y227</f>
        <v>0</v>
      </c>
      <c r="AP227" s="271" t="n">
        <f aca="false">Z227</f>
        <v>0</v>
      </c>
      <c r="AQ227" s="277" t="n">
        <f aca="false">AA227</f>
        <v>0</v>
      </c>
      <c r="AR227" s="137"/>
    </row>
    <row r="228" customFormat="false" ht="12.75" hidden="false" customHeight="false" outlineLevel="0" collapsed="false">
      <c r="A228" s="375" t="n">
        <f aca="false">1+A227</f>
        <v>221</v>
      </c>
      <c r="B228" s="313" t="s">
        <v>1141</v>
      </c>
      <c r="C228" s="314" t="n">
        <v>85242</v>
      </c>
      <c r="D228" s="314" t="s">
        <v>1142</v>
      </c>
      <c r="E228" s="314" t="s">
        <v>72</v>
      </c>
      <c r="F228" s="281" t="n">
        <f aca="false">ROUND(IF(COUNT(AC228:AS228)&lt;=3,SUM(AC228:AS228),SUM(LARGE(AC228:AS228,1),LARGE(AC228:AS228,2),LARGE(AC228:AS228,3))),0)</f>
        <v>9</v>
      </c>
      <c r="G228" s="282"/>
      <c r="H228" s="270"/>
      <c r="I228" s="270"/>
      <c r="J228" s="66"/>
      <c r="K228" s="283"/>
      <c r="L228" s="283"/>
      <c r="M228" s="284"/>
      <c r="N228" s="285"/>
      <c r="O228" s="286"/>
      <c r="P228" s="276"/>
      <c r="Q228" s="287"/>
      <c r="R228" s="288"/>
      <c r="S228" s="272"/>
      <c r="T228" s="272"/>
      <c r="U228" s="66"/>
      <c r="V228" s="66" t="n">
        <v>9</v>
      </c>
      <c r="W228" s="289"/>
      <c r="X228" s="66"/>
      <c r="Y228" s="99"/>
      <c r="Z228" s="99"/>
      <c r="AA228" s="100"/>
      <c r="AB228" s="308"/>
      <c r="AC228" s="282" t="n">
        <f aca="false">G228</f>
        <v>0</v>
      </c>
      <c r="AD228" s="270" t="n">
        <f aca="false">MAX(H228,I228)</f>
        <v>0</v>
      </c>
      <c r="AE228" s="271" t="n">
        <f aca="false">J228</f>
        <v>0</v>
      </c>
      <c r="AF228" s="272" t="n">
        <f aca="false">MAX(K228,L228)</f>
        <v>0</v>
      </c>
      <c r="AG228" s="273" t="n">
        <f aca="false">MAX(M228,N228)</f>
        <v>0</v>
      </c>
      <c r="AH228" s="274" t="n">
        <f aca="false">MAX(O228,P228)</f>
        <v>0</v>
      </c>
      <c r="AI228" s="275" t="n">
        <f aca="false">MAX(Q228,R228)</f>
        <v>0</v>
      </c>
      <c r="AJ228" s="271" t="n">
        <f aca="false">MAX(S228,T228)</f>
        <v>0</v>
      </c>
      <c r="AK228" s="271" t="n">
        <f aca="false">U228</f>
        <v>0</v>
      </c>
      <c r="AL228" s="271" t="n">
        <f aca="false">V228</f>
        <v>9</v>
      </c>
      <c r="AM228" s="270" t="n">
        <f aca="false">W228</f>
        <v>0</v>
      </c>
      <c r="AN228" s="276" t="n">
        <f aca="false">X228</f>
        <v>0</v>
      </c>
      <c r="AO228" s="271" t="n">
        <f aca="false">Y228</f>
        <v>0</v>
      </c>
      <c r="AP228" s="271" t="n">
        <f aca="false">Z228</f>
        <v>0</v>
      </c>
      <c r="AQ228" s="277" t="n">
        <f aca="false">AA228</f>
        <v>0</v>
      </c>
      <c r="AR228" s="137"/>
    </row>
    <row r="229" customFormat="false" ht="12.75" hidden="false" customHeight="false" outlineLevel="0" collapsed="false">
      <c r="A229" s="375" t="n">
        <f aca="false">1+A228</f>
        <v>222</v>
      </c>
      <c r="B229" s="313" t="s">
        <v>690</v>
      </c>
      <c r="C229" s="314" t="s">
        <v>373</v>
      </c>
      <c r="D229" s="314" t="s">
        <v>691</v>
      </c>
      <c r="E229" s="314" t="s">
        <v>259</v>
      </c>
      <c r="F229" s="281" t="n">
        <f aca="false">ROUND(IF(COUNT(AC229:AS229)&lt;=3,SUM(AC229:AS229),SUM(LARGE(AC229:AS229,1),LARGE(AC229:AS229,2),LARGE(AC229:AS229,3))),0)</f>
        <v>7</v>
      </c>
      <c r="G229" s="282"/>
      <c r="H229" s="270"/>
      <c r="I229" s="270"/>
      <c r="J229" s="66"/>
      <c r="K229" s="283"/>
      <c r="L229" s="283"/>
      <c r="M229" s="284"/>
      <c r="N229" s="285"/>
      <c r="O229" s="286"/>
      <c r="P229" s="276"/>
      <c r="Q229" s="287"/>
      <c r="R229" s="288"/>
      <c r="S229" s="272"/>
      <c r="T229" s="272"/>
      <c r="U229" s="66"/>
      <c r="V229" s="66"/>
      <c r="W229" s="289"/>
      <c r="X229" s="66" t="n">
        <v>7</v>
      </c>
      <c r="Y229" s="99"/>
      <c r="Z229" s="99"/>
      <c r="AA229" s="100"/>
      <c r="AB229" s="308"/>
      <c r="AC229" s="282" t="n">
        <f aca="false">G229</f>
        <v>0</v>
      </c>
      <c r="AD229" s="270" t="n">
        <f aca="false">MAX(H229,I229)</f>
        <v>0</v>
      </c>
      <c r="AE229" s="271" t="n">
        <f aca="false">J229</f>
        <v>0</v>
      </c>
      <c r="AF229" s="272" t="n">
        <f aca="false">MAX(K229,L229)</f>
        <v>0</v>
      </c>
      <c r="AG229" s="273" t="n">
        <f aca="false">MAX(M229,N229)</f>
        <v>0</v>
      </c>
      <c r="AH229" s="274" t="n">
        <f aca="false">MAX(O229,P229)</f>
        <v>0</v>
      </c>
      <c r="AI229" s="275" t="n">
        <f aca="false">MAX(Q229,R229)</f>
        <v>0</v>
      </c>
      <c r="AJ229" s="271" t="n">
        <f aca="false">MAX(S229,T229)</f>
        <v>0</v>
      </c>
      <c r="AK229" s="271" t="n">
        <f aca="false">U229</f>
        <v>0</v>
      </c>
      <c r="AL229" s="271" t="n">
        <f aca="false">V229</f>
        <v>0</v>
      </c>
      <c r="AM229" s="270" t="n">
        <f aca="false">W229</f>
        <v>0</v>
      </c>
      <c r="AN229" s="276" t="n">
        <f aca="false">X229</f>
        <v>7</v>
      </c>
      <c r="AO229" s="271" t="n">
        <f aca="false">Y229</f>
        <v>0</v>
      </c>
      <c r="AP229" s="271" t="n">
        <f aca="false">Z229</f>
        <v>0</v>
      </c>
      <c r="AQ229" s="277" t="n">
        <f aca="false">AA229</f>
        <v>0</v>
      </c>
      <c r="AR229" s="137"/>
    </row>
    <row r="230" customFormat="false" ht="12.75" hidden="false" customHeight="false" outlineLevel="0" collapsed="false">
      <c r="A230" s="375" t="n">
        <f aca="false">1+A229</f>
        <v>223</v>
      </c>
      <c r="B230" s="313" t="s">
        <v>945</v>
      </c>
      <c r="C230" s="314"/>
      <c r="D230" s="314" t="s">
        <v>946</v>
      </c>
      <c r="E230" s="314" t="s">
        <v>102</v>
      </c>
      <c r="F230" s="281" t="n">
        <f aca="false">ROUND(IF(COUNT(AC230:AS230)&lt;=3,SUM(AC230:AS230),SUM(LARGE(AC230:AS230,1),LARGE(AC230:AS230,2),LARGE(AC230:AS230,3))),0)</f>
        <v>5</v>
      </c>
      <c r="G230" s="282"/>
      <c r="H230" s="270"/>
      <c r="I230" s="270"/>
      <c r="J230" s="66" t="n">
        <v>5</v>
      </c>
      <c r="K230" s="283"/>
      <c r="L230" s="283"/>
      <c r="M230" s="284"/>
      <c r="N230" s="285"/>
      <c r="O230" s="286"/>
      <c r="P230" s="276"/>
      <c r="Q230" s="287"/>
      <c r="R230" s="288"/>
      <c r="S230" s="272"/>
      <c r="T230" s="272"/>
      <c r="U230" s="66"/>
      <c r="V230" s="66"/>
      <c r="W230" s="289"/>
      <c r="X230" s="66"/>
      <c r="Y230" s="99"/>
      <c r="Z230" s="99"/>
      <c r="AA230" s="100"/>
      <c r="AB230" s="308"/>
      <c r="AC230" s="282" t="n">
        <f aca="false">G230</f>
        <v>0</v>
      </c>
      <c r="AD230" s="270" t="n">
        <f aca="false">MAX(H230,I230)</f>
        <v>0</v>
      </c>
      <c r="AE230" s="271" t="n">
        <f aca="false">J230</f>
        <v>5</v>
      </c>
      <c r="AF230" s="272" t="n">
        <f aca="false">MAX(K230,L230)</f>
        <v>0</v>
      </c>
      <c r="AG230" s="273" t="n">
        <f aca="false">MAX(M230,N230)</f>
        <v>0</v>
      </c>
      <c r="AH230" s="274" t="n">
        <f aca="false">MAX(O230,P230)</f>
        <v>0</v>
      </c>
      <c r="AI230" s="275" t="n">
        <f aca="false">MAX(Q230,R230)</f>
        <v>0</v>
      </c>
      <c r="AJ230" s="271" t="n">
        <f aca="false">MAX(S230,T230)</f>
        <v>0</v>
      </c>
      <c r="AK230" s="271" t="n">
        <f aca="false">U230</f>
        <v>0</v>
      </c>
      <c r="AL230" s="271" t="n">
        <f aca="false">V230</f>
        <v>0</v>
      </c>
      <c r="AM230" s="270" t="n">
        <f aca="false">W230</f>
        <v>0</v>
      </c>
      <c r="AN230" s="276" t="n">
        <f aca="false">X230</f>
        <v>0</v>
      </c>
      <c r="AO230" s="271" t="n">
        <f aca="false">Y230</f>
        <v>0</v>
      </c>
      <c r="AP230" s="271" t="n">
        <f aca="false">Z230</f>
        <v>0</v>
      </c>
      <c r="AQ230" s="277" t="n">
        <f aca="false">AA230</f>
        <v>0</v>
      </c>
      <c r="AR230" s="137"/>
    </row>
    <row r="231" customFormat="false" ht="12.75" hidden="false" customHeight="false" outlineLevel="0" collapsed="false">
      <c r="A231" s="375" t="n">
        <f aca="false">1+A230</f>
        <v>224</v>
      </c>
      <c r="B231" s="313" t="s">
        <v>1143</v>
      </c>
      <c r="C231" s="314" t="n">
        <v>70796</v>
      </c>
      <c r="D231" s="314" t="s">
        <v>249</v>
      </c>
      <c r="E231" s="314" t="s">
        <v>38</v>
      </c>
      <c r="F231" s="281" t="n">
        <f aca="false">ROUND(IF(COUNT(AC231:AS231)&lt;=3,SUM(AC231:AS231),SUM(LARGE(AC231:AS231,1),LARGE(AC231:AS231,2),LARGE(AC231:AS231,3))),0)</f>
        <v>5</v>
      </c>
      <c r="G231" s="282"/>
      <c r="H231" s="270"/>
      <c r="I231" s="270"/>
      <c r="J231" s="66"/>
      <c r="K231" s="283"/>
      <c r="L231" s="283"/>
      <c r="M231" s="284"/>
      <c r="N231" s="285"/>
      <c r="O231" s="286"/>
      <c r="P231" s="276"/>
      <c r="Q231" s="287" t="n">
        <v>5</v>
      </c>
      <c r="R231" s="288"/>
      <c r="S231" s="272"/>
      <c r="T231" s="272"/>
      <c r="U231" s="66"/>
      <c r="V231" s="66"/>
      <c r="W231" s="289"/>
      <c r="X231" s="66"/>
      <c r="Y231" s="99"/>
      <c r="Z231" s="99"/>
      <c r="AA231" s="100"/>
      <c r="AB231" s="308"/>
      <c r="AC231" s="282" t="n">
        <f aca="false">G231</f>
        <v>0</v>
      </c>
      <c r="AD231" s="270" t="n">
        <f aca="false">MAX(H231,I231)</f>
        <v>0</v>
      </c>
      <c r="AE231" s="271" t="n">
        <f aca="false">J231</f>
        <v>0</v>
      </c>
      <c r="AF231" s="272" t="n">
        <f aca="false">MAX(K231,L231)</f>
        <v>0</v>
      </c>
      <c r="AG231" s="273" t="n">
        <f aca="false">MAX(M231,N231)</f>
        <v>0</v>
      </c>
      <c r="AH231" s="274" t="n">
        <f aca="false">MAX(O231,P231)</f>
        <v>0</v>
      </c>
      <c r="AI231" s="275" t="n">
        <f aca="false">MAX(Q231,R231)</f>
        <v>5</v>
      </c>
      <c r="AJ231" s="271" t="n">
        <f aca="false">MAX(S231,T231)</f>
        <v>0</v>
      </c>
      <c r="AK231" s="271" t="n">
        <f aca="false">U231</f>
        <v>0</v>
      </c>
      <c r="AL231" s="271" t="n">
        <f aca="false">V231</f>
        <v>0</v>
      </c>
      <c r="AM231" s="270" t="n">
        <f aca="false">W231</f>
        <v>0</v>
      </c>
      <c r="AN231" s="276" t="n">
        <f aca="false">X231</f>
        <v>0</v>
      </c>
      <c r="AO231" s="271" t="n">
        <f aca="false">Y231</f>
        <v>0</v>
      </c>
      <c r="AP231" s="271" t="n">
        <f aca="false">Z231</f>
        <v>0</v>
      </c>
      <c r="AQ231" s="277" t="n">
        <f aca="false">AA231</f>
        <v>0</v>
      </c>
      <c r="AR231" s="137"/>
    </row>
    <row r="232" customFormat="false" ht="12.75" hidden="false" customHeight="false" outlineLevel="0" collapsed="false">
      <c r="A232" s="375" t="n">
        <f aca="false">1+A231</f>
        <v>225</v>
      </c>
      <c r="B232" s="313" t="s">
        <v>640</v>
      </c>
      <c r="C232" s="314"/>
      <c r="D232" s="314" t="s">
        <v>641</v>
      </c>
      <c r="E232" s="314" t="s">
        <v>28</v>
      </c>
      <c r="F232" s="281" t="n">
        <f aca="false">ROUND(IF(COUNT(AC232:AS232)&lt;=3,SUM(AC232:AS232),SUM(LARGE(AC232:AS232,1),LARGE(AC232:AS232,2),LARGE(AC232:AS232,3))),0)</f>
        <v>0</v>
      </c>
      <c r="G232" s="282"/>
      <c r="H232" s="270" t="n">
        <v>0</v>
      </c>
      <c r="I232" s="270"/>
      <c r="J232" s="66"/>
      <c r="K232" s="283"/>
      <c r="L232" s="283"/>
      <c r="M232" s="284"/>
      <c r="N232" s="285"/>
      <c r="O232" s="286"/>
      <c r="P232" s="276"/>
      <c r="Q232" s="287"/>
      <c r="R232" s="288"/>
      <c r="S232" s="272"/>
      <c r="T232" s="272"/>
      <c r="U232" s="66"/>
      <c r="V232" s="66"/>
      <c r="W232" s="289"/>
      <c r="X232" s="66"/>
      <c r="Y232" s="99"/>
      <c r="Z232" s="99"/>
      <c r="AA232" s="100"/>
      <c r="AB232" s="308"/>
      <c r="AC232" s="282" t="n">
        <f aca="false">G232</f>
        <v>0</v>
      </c>
      <c r="AD232" s="270" t="n">
        <f aca="false">MAX(H232,I232)</f>
        <v>0</v>
      </c>
      <c r="AE232" s="271" t="n">
        <f aca="false">J232</f>
        <v>0</v>
      </c>
      <c r="AF232" s="272" t="n">
        <f aca="false">MAX(K232,L232)</f>
        <v>0</v>
      </c>
      <c r="AG232" s="273" t="n">
        <f aca="false">MAX(M232,N232)</f>
        <v>0</v>
      </c>
      <c r="AH232" s="274" t="n">
        <f aca="false">MAX(O232,P232)</f>
        <v>0</v>
      </c>
      <c r="AI232" s="275" t="n">
        <f aca="false">MAX(Q232,R232)</f>
        <v>0</v>
      </c>
      <c r="AJ232" s="271" t="n">
        <f aca="false">MAX(S232,T232)</f>
        <v>0</v>
      </c>
      <c r="AK232" s="271" t="n">
        <f aca="false">U232</f>
        <v>0</v>
      </c>
      <c r="AL232" s="271" t="n">
        <f aca="false">V232</f>
        <v>0</v>
      </c>
      <c r="AM232" s="270" t="n">
        <f aca="false">W232</f>
        <v>0</v>
      </c>
      <c r="AN232" s="276" t="n">
        <f aca="false">X232</f>
        <v>0</v>
      </c>
      <c r="AO232" s="271" t="n">
        <f aca="false">Y232</f>
        <v>0</v>
      </c>
      <c r="AP232" s="271" t="n">
        <f aca="false">Z232</f>
        <v>0</v>
      </c>
      <c r="AQ232" s="277" t="n">
        <f aca="false">AA232</f>
        <v>0</v>
      </c>
      <c r="AR232" s="137"/>
    </row>
    <row r="233" customFormat="false" ht="12.75" hidden="false" customHeight="false" outlineLevel="0" collapsed="false">
      <c r="A233" s="375" t="n">
        <f aca="false">1+A232</f>
        <v>226</v>
      </c>
      <c r="B233" s="313" t="s">
        <v>555</v>
      </c>
      <c r="C233" s="314"/>
      <c r="D233" s="314" t="s">
        <v>556</v>
      </c>
      <c r="E233" s="314" t="s">
        <v>28</v>
      </c>
      <c r="F233" s="281" t="n">
        <f aca="false">ROUND(IF(COUNT(AC233:AS233)&lt;=3,SUM(AC233:AS233),SUM(LARGE(AC233:AS233,1),LARGE(AC233:AS233,2),LARGE(AC233:AS233,3))),0)</f>
        <v>0</v>
      </c>
      <c r="G233" s="282"/>
      <c r="H233" s="270" t="n">
        <v>0</v>
      </c>
      <c r="I233" s="270"/>
      <c r="J233" s="66"/>
      <c r="K233" s="283"/>
      <c r="L233" s="283"/>
      <c r="M233" s="284"/>
      <c r="N233" s="285"/>
      <c r="O233" s="286"/>
      <c r="P233" s="276"/>
      <c r="Q233" s="287"/>
      <c r="R233" s="288"/>
      <c r="S233" s="272"/>
      <c r="T233" s="272"/>
      <c r="U233" s="66"/>
      <c r="V233" s="66"/>
      <c r="W233" s="289"/>
      <c r="X233" s="66"/>
      <c r="Y233" s="99"/>
      <c r="Z233" s="99"/>
      <c r="AA233" s="100"/>
      <c r="AB233" s="308"/>
      <c r="AC233" s="282" t="n">
        <f aca="false">G233</f>
        <v>0</v>
      </c>
      <c r="AD233" s="270" t="n">
        <f aca="false">MAX(H233,I233)</f>
        <v>0</v>
      </c>
      <c r="AE233" s="271" t="n">
        <f aca="false">J233</f>
        <v>0</v>
      </c>
      <c r="AF233" s="272" t="n">
        <f aca="false">MAX(K233,L233)</f>
        <v>0</v>
      </c>
      <c r="AG233" s="273" t="n">
        <f aca="false">MAX(M233,N233)</f>
        <v>0</v>
      </c>
      <c r="AH233" s="274" t="n">
        <f aca="false">MAX(O233,P233)</f>
        <v>0</v>
      </c>
      <c r="AI233" s="275" t="n">
        <f aca="false">MAX(Q233,R233)</f>
        <v>0</v>
      </c>
      <c r="AJ233" s="271" t="n">
        <f aca="false">MAX(S233,T233)</f>
        <v>0</v>
      </c>
      <c r="AK233" s="271" t="n">
        <f aca="false">U233</f>
        <v>0</v>
      </c>
      <c r="AL233" s="271" t="n">
        <f aca="false">V233</f>
        <v>0</v>
      </c>
      <c r="AM233" s="270" t="n">
        <f aca="false">W233</f>
        <v>0</v>
      </c>
      <c r="AN233" s="276" t="n">
        <f aca="false">X233</f>
        <v>0</v>
      </c>
      <c r="AO233" s="271" t="n">
        <f aca="false">Y233</f>
        <v>0</v>
      </c>
      <c r="AP233" s="271" t="n">
        <f aca="false">Z233</f>
        <v>0</v>
      </c>
      <c r="AQ233" s="277" t="n">
        <f aca="false">AA233</f>
        <v>0</v>
      </c>
      <c r="AR233" s="137"/>
    </row>
    <row r="234" customFormat="false" ht="12.75" hidden="false" customHeight="false" outlineLevel="0" collapsed="false">
      <c r="A234" s="375" t="n">
        <f aca="false">1+A233</f>
        <v>227</v>
      </c>
      <c r="B234" s="313" t="s">
        <v>399</v>
      </c>
      <c r="C234" s="314"/>
      <c r="D234" s="314" t="s">
        <v>400</v>
      </c>
      <c r="E234" s="314" t="s">
        <v>28</v>
      </c>
      <c r="F234" s="281" t="n">
        <f aca="false">ROUND(IF(COUNT(AC234:AS234)&lt;=3,SUM(AC234:AS234),SUM(LARGE(AC234:AS234,1),LARGE(AC234:AS234,2),LARGE(AC234:AS234,3))),0)</f>
        <v>0</v>
      </c>
      <c r="G234" s="282"/>
      <c r="H234" s="270" t="n">
        <v>0</v>
      </c>
      <c r="I234" s="270"/>
      <c r="J234" s="66"/>
      <c r="K234" s="283"/>
      <c r="L234" s="283"/>
      <c r="M234" s="284"/>
      <c r="N234" s="285"/>
      <c r="O234" s="286"/>
      <c r="P234" s="276"/>
      <c r="Q234" s="287"/>
      <c r="R234" s="288"/>
      <c r="S234" s="272"/>
      <c r="T234" s="272"/>
      <c r="U234" s="66"/>
      <c r="V234" s="66"/>
      <c r="W234" s="289"/>
      <c r="X234" s="66"/>
      <c r="Y234" s="99"/>
      <c r="Z234" s="99"/>
      <c r="AA234" s="100"/>
      <c r="AB234" s="308"/>
      <c r="AC234" s="282" t="n">
        <f aca="false">G234</f>
        <v>0</v>
      </c>
      <c r="AD234" s="270" t="n">
        <f aca="false">MAX(H234,I234)</f>
        <v>0</v>
      </c>
      <c r="AE234" s="271" t="n">
        <f aca="false">J234</f>
        <v>0</v>
      </c>
      <c r="AF234" s="272" t="n">
        <f aca="false">MAX(K234,L234)</f>
        <v>0</v>
      </c>
      <c r="AG234" s="273" t="n">
        <f aca="false">MAX(M234,N234)</f>
        <v>0</v>
      </c>
      <c r="AH234" s="274" t="n">
        <f aca="false">MAX(O234,P234)</f>
        <v>0</v>
      </c>
      <c r="AI234" s="275" t="n">
        <f aca="false">MAX(Q234,R234)</f>
        <v>0</v>
      </c>
      <c r="AJ234" s="271" t="n">
        <f aca="false">MAX(S234,T234)</f>
        <v>0</v>
      </c>
      <c r="AK234" s="271" t="n">
        <f aca="false">U234</f>
        <v>0</v>
      </c>
      <c r="AL234" s="271" t="n">
        <f aca="false">V234</f>
        <v>0</v>
      </c>
      <c r="AM234" s="270" t="n">
        <f aca="false">W234</f>
        <v>0</v>
      </c>
      <c r="AN234" s="276" t="n">
        <f aca="false">X234</f>
        <v>0</v>
      </c>
      <c r="AO234" s="271" t="n">
        <f aca="false">Y234</f>
        <v>0</v>
      </c>
      <c r="AP234" s="271" t="n">
        <f aca="false">Z234</f>
        <v>0</v>
      </c>
      <c r="AQ234" s="277" t="n">
        <f aca="false">AA234</f>
        <v>0</v>
      </c>
      <c r="AR234" s="137"/>
    </row>
    <row r="235" customFormat="false" ht="12.75" hidden="false" customHeight="false" outlineLevel="0" collapsed="false">
      <c r="A235" s="375" t="n">
        <f aca="false">1+A234</f>
        <v>228</v>
      </c>
      <c r="B235" s="313" t="s">
        <v>737</v>
      </c>
      <c r="C235" s="314"/>
      <c r="D235" s="314" t="s">
        <v>646</v>
      </c>
      <c r="E235" s="314" t="s">
        <v>28</v>
      </c>
      <c r="F235" s="281" t="n">
        <f aca="false">ROUND(IF(COUNT(AC235:AS235)&lt;=3,SUM(AC235:AS235),SUM(LARGE(AC235:AS235,1),LARGE(AC235:AS235,2),LARGE(AC235:AS235,3))),0)</f>
        <v>0</v>
      </c>
      <c r="G235" s="282"/>
      <c r="H235" s="270" t="n">
        <v>0</v>
      </c>
      <c r="I235" s="270"/>
      <c r="J235" s="66"/>
      <c r="K235" s="283"/>
      <c r="L235" s="283"/>
      <c r="M235" s="284"/>
      <c r="N235" s="285"/>
      <c r="O235" s="286"/>
      <c r="P235" s="276"/>
      <c r="Q235" s="287"/>
      <c r="R235" s="288"/>
      <c r="S235" s="272"/>
      <c r="T235" s="272"/>
      <c r="U235" s="66"/>
      <c r="V235" s="66"/>
      <c r="W235" s="289"/>
      <c r="X235" s="66"/>
      <c r="Y235" s="99"/>
      <c r="Z235" s="99"/>
      <c r="AA235" s="100"/>
      <c r="AB235" s="308"/>
      <c r="AC235" s="282" t="n">
        <f aca="false">G235</f>
        <v>0</v>
      </c>
      <c r="AD235" s="270" t="n">
        <f aca="false">MAX(H235,I235)</f>
        <v>0</v>
      </c>
      <c r="AE235" s="271" t="n">
        <f aca="false">J235</f>
        <v>0</v>
      </c>
      <c r="AF235" s="272" t="n">
        <f aca="false">MAX(K235,L235)</f>
        <v>0</v>
      </c>
      <c r="AG235" s="273" t="n">
        <f aca="false">MAX(M235,N235)</f>
        <v>0</v>
      </c>
      <c r="AH235" s="274" t="n">
        <f aca="false">MAX(O235,P235)</f>
        <v>0</v>
      </c>
      <c r="AI235" s="275" t="n">
        <f aca="false">MAX(Q235,R235)</f>
        <v>0</v>
      </c>
      <c r="AJ235" s="271" t="n">
        <f aca="false">MAX(S235,T235)</f>
        <v>0</v>
      </c>
      <c r="AK235" s="271" t="n">
        <f aca="false">U235</f>
        <v>0</v>
      </c>
      <c r="AL235" s="271" t="n">
        <f aca="false">V235</f>
        <v>0</v>
      </c>
      <c r="AM235" s="270" t="n">
        <f aca="false">W235</f>
        <v>0</v>
      </c>
      <c r="AN235" s="276" t="n">
        <f aca="false">X235</f>
        <v>0</v>
      </c>
      <c r="AO235" s="271" t="n">
        <f aca="false">Y235</f>
        <v>0</v>
      </c>
      <c r="AP235" s="271" t="n">
        <f aca="false">Z235</f>
        <v>0</v>
      </c>
      <c r="AQ235" s="277" t="n">
        <f aca="false">AA235</f>
        <v>0</v>
      </c>
      <c r="AR235" s="137"/>
    </row>
    <row r="236" customFormat="false" ht="12.75" hidden="false" customHeight="false" outlineLevel="0" collapsed="false">
      <c r="A236" s="375" t="n">
        <f aca="false">1+A235</f>
        <v>229</v>
      </c>
      <c r="B236" s="313" t="s">
        <v>629</v>
      </c>
      <c r="C236" s="314"/>
      <c r="D236" s="314" t="s">
        <v>630</v>
      </c>
      <c r="E236" s="314" t="s">
        <v>28</v>
      </c>
      <c r="F236" s="281" t="n">
        <f aca="false">ROUND(IF(COUNT(AC236:AS236)&lt;=3,SUM(AC236:AS236),SUM(LARGE(AC236:AS236,1),LARGE(AC236:AS236,2),LARGE(AC236:AS236,3))),0)</f>
        <v>0</v>
      </c>
      <c r="G236" s="282"/>
      <c r="H236" s="270" t="n">
        <v>0</v>
      </c>
      <c r="I236" s="270"/>
      <c r="J236" s="66"/>
      <c r="K236" s="283"/>
      <c r="L236" s="283"/>
      <c r="M236" s="284"/>
      <c r="N236" s="285"/>
      <c r="O236" s="286"/>
      <c r="P236" s="276"/>
      <c r="Q236" s="287"/>
      <c r="R236" s="288"/>
      <c r="S236" s="272"/>
      <c r="T236" s="272"/>
      <c r="U236" s="66"/>
      <c r="V236" s="66"/>
      <c r="W236" s="289"/>
      <c r="X236" s="66"/>
      <c r="Y236" s="99"/>
      <c r="Z236" s="99"/>
      <c r="AA236" s="100"/>
      <c r="AB236" s="308"/>
      <c r="AC236" s="282" t="n">
        <f aca="false">G236</f>
        <v>0</v>
      </c>
      <c r="AD236" s="270" t="n">
        <f aca="false">MAX(H236,I236)</f>
        <v>0</v>
      </c>
      <c r="AE236" s="271" t="n">
        <f aca="false">J236</f>
        <v>0</v>
      </c>
      <c r="AF236" s="272" t="n">
        <f aca="false">MAX(K236,L236)</f>
        <v>0</v>
      </c>
      <c r="AG236" s="273" t="n">
        <f aca="false">MAX(M236,N236)</f>
        <v>0</v>
      </c>
      <c r="AH236" s="274" t="n">
        <f aca="false">MAX(O236,P236)</f>
        <v>0</v>
      </c>
      <c r="AI236" s="275" t="n">
        <f aca="false">MAX(Q236,R236)</f>
        <v>0</v>
      </c>
      <c r="AJ236" s="271" t="n">
        <f aca="false">MAX(S236,T236)</f>
        <v>0</v>
      </c>
      <c r="AK236" s="271" t="n">
        <f aca="false">U236</f>
        <v>0</v>
      </c>
      <c r="AL236" s="271" t="n">
        <f aca="false">V236</f>
        <v>0</v>
      </c>
      <c r="AM236" s="270" t="n">
        <f aca="false">W236</f>
        <v>0</v>
      </c>
      <c r="AN236" s="276" t="n">
        <f aca="false">X236</f>
        <v>0</v>
      </c>
      <c r="AO236" s="271" t="n">
        <f aca="false">Y236</f>
        <v>0</v>
      </c>
      <c r="AP236" s="271" t="n">
        <f aca="false">Z236</f>
        <v>0</v>
      </c>
      <c r="AQ236" s="277" t="n">
        <f aca="false">AA236</f>
        <v>0</v>
      </c>
      <c r="AR236" s="137"/>
    </row>
    <row r="237" customFormat="false" ht="12.75" hidden="false" customHeight="false" outlineLevel="0" collapsed="false">
      <c r="A237" s="375" t="n">
        <f aca="false">1+A236</f>
        <v>230</v>
      </c>
      <c r="B237" s="313" t="s">
        <v>543</v>
      </c>
      <c r="C237" s="314" t="n">
        <v>17126</v>
      </c>
      <c r="D237" s="314" t="s">
        <v>544</v>
      </c>
      <c r="E237" s="314" t="s">
        <v>47</v>
      </c>
      <c r="F237" s="281" t="n">
        <f aca="false">ROUND(IF(COUNT(AC237:AS237)&lt;=3,SUM(AC237:AS237),SUM(LARGE(AC237:AS237,1),LARGE(AC237:AS237,2),LARGE(AC237:AS237,3))),0)</f>
        <v>0</v>
      </c>
      <c r="G237" s="282"/>
      <c r="H237" s="270"/>
      <c r="I237" s="270"/>
      <c r="J237" s="66"/>
      <c r="K237" s="283"/>
      <c r="L237" s="283"/>
      <c r="M237" s="284" t="n">
        <v>0</v>
      </c>
      <c r="N237" s="285" t="n">
        <v>0</v>
      </c>
      <c r="O237" s="286"/>
      <c r="P237" s="276"/>
      <c r="Q237" s="287"/>
      <c r="R237" s="288"/>
      <c r="S237" s="272"/>
      <c r="T237" s="272"/>
      <c r="U237" s="66"/>
      <c r="V237" s="66"/>
      <c r="W237" s="289"/>
      <c r="X237" s="66"/>
      <c r="Y237" s="99"/>
      <c r="Z237" s="99"/>
      <c r="AA237" s="100"/>
      <c r="AB237" s="308"/>
      <c r="AC237" s="282" t="n">
        <f aca="false">G237</f>
        <v>0</v>
      </c>
      <c r="AD237" s="270" t="n">
        <f aca="false">MAX(H237,I237)</f>
        <v>0</v>
      </c>
      <c r="AE237" s="271" t="n">
        <f aca="false">J237</f>
        <v>0</v>
      </c>
      <c r="AF237" s="272" t="n">
        <f aca="false">MAX(K237,L237)</f>
        <v>0</v>
      </c>
      <c r="AG237" s="273" t="n">
        <f aca="false">MAX(M237,N237)</f>
        <v>0</v>
      </c>
      <c r="AH237" s="274" t="n">
        <f aca="false">MAX(O237,P237)</f>
        <v>0</v>
      </c>
      <c r="AI237" s="275" t="n">
        <f aca="false">MAX(Q237,R237)</f>
        <v>0</v>
      </c>
      <c r="AJ237" s="271" t="n">
        <f aca="false">MAX(S237,T237)</f>
        <v>0</v>
      </c>
      <c r="AK237" s="271" t="n">
        <f aca="false">U237</f>
        <v>0</v>
      </c>
      <c r="AL237" s="271" t="n">
        <f aca="false">V237</f>
        <v>0</v>
      </c>
      <c r="AM237" s="270" t="n">
        <f aca="false">W237</f>
        <v>0</v>
      </c>
      <c r="AN237" s="276" t="n">
        <f aca="false">X237</f>
        <v>0</v>
      </c>
      <c r="AO237" s="271" t="n">
        <f aca="false">Y237</f>
        <v>0</v>
      </c>
      <c r="AP237" s="271" t="n">
        <f aca="false">Z237</f>
        <v>0</v>
      </c>
      <c r="AQ237" s="277" t="n">
        <f aca="false">AA237</f>
        <v>0</v>
      </c>
      <c r="AR237" s="137"/>
    </row>
    <row r="238" customFormat="false" ht="12.75" hidden="false" customHeight="false" outlineLevel="0" collapsed="false">
      <c r="A238" s="375" t="n">
        <f aca="false">1+A237</f>
        <v>231</v>
      </c>
      <c r="B238" s="313" t="s">
        <v>519</v>
      </c>
      <c r="C238" s="314" t="n">
        <v>62268</v>
      </c>
      <c r="D238" s="314" t="s">
        <v>520</v>
      </c>
      <c r="E238" s="314" t="s">
        <v>47</v>
      </c>
      <c r="F238" s="281" t="n">
        <f aca="false">ROUND(IF(COUNT(AC238:AS238)&lt;=3,SUM(AC238:AS238),SUM(LARGE(AC238:AS238,1),LARGE(AC238:AS238,2),LARGE(AC238:AS238,3))),0)</f>
        <v>0</v>
      </c>
      <c r="G238" s="282"/>
      <c r="H238" s="270"/>
      <c r="I238" s="270"/>
      <c r="J238" s="66"/>
      <c r="K238" s="283"/>
      <c r="L238" s="283"/>
      <c r="M238" s="284" t="n">
        <v>0</v>
      </c>
      <c r="N238" s="285"/>
      <c r="O238" s="286"/>
      <c r="P238" s="276"/>
      <c r="Q238" s="287"/>
      <c r="R238" s="288"/>
      <c r="S238" s="272"/>
      <c r="T238" s="272"/>
      <c r="U238" s="66"/>
      <c r="V238" s="66"/>
      <c r="W238" s="289"/>
      <c r="X238" s="66"/>
      <c r="Y238" s="99"/>
      <c r="Z238" s="99"/>
      <c r="AA238" s="100"/>
      <c r="AB238" s="308"/>
      <c r="AC238" s="282" t="n">
        <f aca="false">G238</f>
        <v>0</v>
      </c>
      <c r="AD238" s="270" t="n">
        <f aca="false">MAX(H238,I238)</f>
        <v>0</v>
      </c>
      <c r="AE238" s="271" t="n">
        <f aca="false">J238</f>
        <v>0</v>
      </c>
      <c r="AF238" s="272" t="n">
        <f aca="false">MAX(K238,L238)</f>
        <v>0</v>
      </c>
      <c r="AG238" s="273" t="n">
        <f aca="false">MAX(M238,N238)</f>
        <v>0</v>
      </c>
      <c r="AH238" s="274" t="n">
        <f aca="false">MAX(O238,P238)</f>
        <v>0</v>
      </c>
      <c r="AI238" s="275" t="n">
        <f aca="false">MAX(Q238,R238)</f>
        <v>0</v>
      </c>
      <c r="AJ238" s="271" t="n">
        <f aca="false">MAX(S238,T238)</f>
        <v>0</v>
      </c>
      <c r="AK238" s="271" t="n">
        <f aca="false">U238</f>
        <v>0</v>
      </c>
      <c r="AL238" s="271" t="n">
        <f aca="false">V238</f>
        <v>0</v>
      </c>
      <c r="AM238" s="270" t="n">
        <f aca="false">W238</f>
        <v>0</v>
      </c>
      <c r="AN238" s="276" t="n">
        <f aca="false">X238</f>
        <v>0</v>
      </c>
      <c r="AO238" s="271" t="n">
        <f aca="false">Y238</f>
        <v>0</v>
      </c>
      <c r="AP238" s="271" t="n">
        <f aca="false">Z238</f>
        <v>0</v>
      </c>
      <c r="AQ238" s="277" t="n">
        <f aca="false">AA238</f>
        <v>0</v>
      </c>
      <c r="AR238" s="137"/>
    </row>
    <row r="239" customFormat="false" ht="12.75" hidden="false" customHeight="false" outlineLevel="0" collapsed="false">
      <c r="A239" s="375" t="n">
        <f aca="false">1+A238</f>
        <v>232</v>
      </c>
      <c r="B239" s="313" t="s">
        <v>649</v>
      </c>
      <c r="C239" s="314" t="n">
        <v>82807</v>
      </c>
      <c r="D239" s="314" t="s">
        <v>650</v>
      </c>
      <c r="E239" s="314" t="s">
        <v>47</v>
      </c>
      <c r="F239" s="281" t="n">
        <f aca="false">ROUND(IF(COUNT(AC239:AS239)&lt;=3,SUM(AC239:AS239),SUM(LARGE(AC239:AS239,1),LARGE(AC239:AS239,2),LARGE(AC239:AS239,3))),0)</f>
        <v>0</v>
      </c>
      <c r="G239" s="282"/>
      <c r="H239" s="270"/>
      <c r="I239" s="270"/>
      <c r="J239" s="66"/>
      <c r="K239" s="283"/>
      <c r="L239" s="283"/>
      <c r="M239" s="284" t="n">
        <v>0</v>
      </c>
      <c r="N239" s="285"/>
      <c r="O239" s="286"/>
      <c r="P239" s="276"/>
      <c r="Q239" s="287"/>
      <c r="R239" s="288"/>
      <c r="S239" s="272"/>
      <c r="T239" s="272"/>
      <c r="U239" s="66"/>
      <c r="V239" s="66"/>
      <c r="W239" s="289"/>
      <c r="X239" s="66"/>
      <c r="Y239" s="99"/>
      <c r="Z239" s="99"/>
      <c r="AA239" s="100"/>
      <c r="AB239" s="308"/>
      <c r="AC239" s="282" t="n">
        <f aca="false">G239</f>
        <v>0</v>
      </c>
      <c r="AD239" s="270" t="n">
        <f aca="false">MAX(H239,I239)</f>
        <v>0</v>
      </c>
      <c r="AE239" s="271" t="n">
        <f aca="false">J239</f>
        <v>0</v>
      </c>
      <c r="AF239" s="272" t="n">
        <f aca="false">MAX(K239,L239)</f>
        <v>0</v>
      </c>
      <c r="AG239" s="273" t="n">
        <f aca="false">MAX(M239,N239)</f>
        <v>0</v>
      </c>
      <c r="AH239" s="274" t="n">
        <f aca="false">MAX(O239,P239)</f>
        <v>0</v>
      </c>
      <c r="AI239" s="275" t="n">
        <f aca="false">MAX(Q239,R239)</f>
        <v>0</v>
      </c>
      <c r="AJ239" s="271" t="n">
        <f aca="false">MAX(S239,T239)</f>
        <v>0</v>
      </c>
      <c r="AK239" s="271" t="n">
        <f aca="false">U239</f>
        <v>0</v>
      </c>
      <c r="AL239" s="271" t="n">
        <f aca="false">V239</f>
        <v>0</v>
      </c>
      <c r="AM239" s="270" t="n">
        <f aca="false">W239</f>
        <v>0</v>
      </c>
      <c r="AN239" s="276" t="n">
        <f aca="false">X239</f>
        <v>0</v>
      </c>
      <c r="AO239" s="271" t="n">
        <f aca="false">Y239</f>
        <v>0</v>
      </c>
      <c r="AP239" s="271" t="n">
        <f aca="false">Z239</f>
        <v>0</v>
      </c>
      <c r="AQ239" s="277" t="n">
        <f aca="false">AA239</f>
        <v>0</v>
      </c>
      <c r="AR239" s="137"/>
    </row>
    <row r="240" customFormat="false" ht="12.75" hidden="false" customHeight="false" outlineLevel="0" collapsed="false">
      <c r="A240" s="375" t="n">
        <f aca="false">1+A239</f>
        <v>233</v>
      </c>
      <c r="B240" s="313" t="s">
        <v>653</v>
      </c>
      <c r="C240" s="314" t="n">
        <v>81518</v>
      </c>
      <c r="D240" s="314" t="s">
        <v>654</v>
      </c>
      <c r="E240" s="314" t="s">
        <v>72</v>
      </c>
      <c r="F240" s="281" t="n">
        <f aca="false">ROUND(IF(COUNT(AC240:AS240)&lt;=3,SUM(AC240:AS240),SUM(LARGE(AC240:AS240,1),LARGE(AC240:AS240,2),LARGE(AC240:AS240,3))),0)</f>
        <v>0</v>
      </c>
      <c r="G240" s="282"/>
      <c r="H240" s="270"/>
      <c r="I240" s="270"/>
      <c r="J240" s="66"/>
      <c r="K240" s="283"/>
      <c r="L240" s="283"/>
      <c r="M240" s="284"/>
      <c r="N240" s="285"/>
      <c r="O240" s="286"/>
      <c r="P240" s="276"/>
      <c r="Q240" s="287"/>
      <c r="R240" s="288"/>
      <c r="S240" s="272"/>
      <c r="T240" s="272"/>
      <c r="U240" s="66" t="n">
        <v>0</v>
      </c>
      <c r="V240" s="66"/>
      <c r="W240" s="289"/>
      <c r="X240" s="66"/>
      <c r="Y240" s="99"/>
      <c r="Z240" s="99"/>
      <c r="AA240" s="100"/>
      <c r="AB240" s="308"/>
      <c r="AC240" s="282" t="n">
        <f aca="false">G240</f>
        <v>0</v>
      </c>
      <c r="AD240" s="270" t="n">
        <f aca="false">MAX(H240,I240)</f>
        <v>0</v>
      </c>
      <c r="AE240" s="271" t="n">
        <f aca="false">J240</f>
        <v>0</v>
      </c>
      <c r="AF240" s="272" t="n">
        <f aca="false">MAX(K240,L240)</f>
        <v>0</v>
      </c>
      <c r="AG240" s="273" t="n">
        <f aca="false">MAX(M240,N240)</f>
        <v>0</v>
      </c>
      <c r="AH240" s="274" t="n">
        <f aca="false">MAX(O240,P240)</f>
        <v>0</v>
      </c>
      <c r="AI240" s="275" t="n">
        <f aca="false">MAX(Q240,R240)</f>
        <v>0</v>
      </c>
      <c r="AJ240" s="271" t="n">
        <f aca="false">MAX(S240,T240)</f>
        <v>0</v>
      </c>
      <c r="AK240" s="271" t="n">
        <f aca="false">U240</f>
        <v>0</v>
      </c>
      <c r="AL240" s="271" t="n">
        <f aca="false">V240</f>
        <v>0</v>
      </c>
      <c r="AM240" s="270" t="n">
        <f aca="false">W240</f>
        <v>0</v>
      </c>
      <c r="AN240" s="276" t="n">
        <f aca="false">X240</f>
        <v>0</v>
      </c>
      <c r="AO240" s="271" t="n">
        <f aca="false">Y240</f>
        <v>0</v>
      </c>
      <c r="AP240" s="271" t="n">
        <f aca="false">Z240</f>
        <v>0</v>
      </c>
      <c r="AQ240" s="277" t="n">
        <f aca="false">AA240</f>
        <v>0</v>
      </c>
      <c r="AR240" s="137"/>
    </row>
    <row r="241" customFormat="false" ht="12.75" hidden="false" customHeight="false" outlineLevel="0" collapsed="false">
      <c r="A241" s="375" t="n">
        <f aca="false">1+A240</f>
        <v>234</v>
      </c>
      <c r="B241" s="313" t="s">
        <v>657</v>
      </c>
      <c r="C241" s="314" t="n">
        <v>85240</v>
      </c>
      <c r="D241" s="314" t="s">
        <v>658</v>
      </c>
      <c r="E241" s="314" t="s">
        <v>72</v>
      </c>
      <c r="F241" s="281" t="n">
        <f aca="false">ROUND(IF(COUNT(AC241:AS241)&lt;=3,SUM(AC241:AS241),SUM(LARGE(AC241:AS241,1),LARGE(AC241:AS241,2),LARGE(AC241:AS241,3))),0)</f>
        <v>0</v>
      </c>
      <c r="G241" s="282"/>
      <c r="H241" s="270"/>
      <c r="I241" s="270"/>
      <c r="J241" s="66"/>
      <c r="K241" s="283"/>
      <c r="L241" s="283"/>
      <c r="M241" s="284"/>
      <c r="N241" s="285"/>
      <c r="O241" s="286"/>
      <c r="P241" s="276"/>
      <c r="Q241" s="287"/>
      <c r="R241" s="288"/>
      <c r="S241" s="272"/>
      <c r="T241" s="272"/>
      <c r="U241" s="66" t="n">
        <v>0</v>
      </c>
      <c r="V241" s="66"/>
      <c r="W241" s="289"/>
      <c r="X241" s="66"/>
      <c r="Y241" s="99"/>
      <c r="Z241" s="99"/>
      <c r="AA241" s="100"/>
      <c r="AB241" s="308"/>
      <c r="AC241" s="282" t="n">
        <f aca="false">G241</f>
        <v>0</v>
      </c>
      <c r="AD241" s="270" t="n">
        <f aca="false">MAX(H241,I241)</f>
        <v>0</v>
      </c>
      <c r="AE241" s="271" t="n">
        <f aca="false">J241</f>
        <v>0</v>
      </c>
      <c r="AF241" s="272" t="n">
        <f aca="false">MAX(K241,L241)</f>
        <v>0</v>
      </c>
      <c r="AG241" s="273" t="n">
        <f aca="false">MAX(M241,N241)</f>
        <v>0</v>
      </c>
      <c r="AH241" s="274" t="n">
        <f aca="false">MAX(O241,P241)</f>
        <v>0</v>
      </c>
      <c r="AI241" s="275" t="n">
        <f aca="false">MAX(Q241,R241)</f>
        <v>0</v>
      </c>
      <c r="AJ241" s="271" t="n">
        <f aca="false">MAX(S241,T241)</f>
        <v>0</v>
      </c>
      <c r="AK241" s="271" t="n">
        <f aca="false">U241</f>
        <v>0</v>
      </c>
      <c r="AL241" s="271" t="n">
        <f aca="false">V241</f>
        <v>0</v>
      </c>
      <c r="AM241" s="270" t="n">
        <f aca="false">W241</f>
        <v>0</v>
      </c>
      <c r="AN241" s="276" t="n">
        <f aca="false">X241</f>
        <v>0</v>
      </c>
      <c r="AO241" s="271" t="n">
        <f aca="false">Y241</f>
        <v>0</v>
      </c>
      <c r="AP241" s="271" t="n">
        <f aca="false">Z241</f>
        <v>0</v>
      </c>
      <c r="AQ241" s="277" t="n">
        <f aca="false">AA241</f>
        <v>0</v>
      </c>
      <c r="AR241" s="137"/>
    </row>
    <row r="242" customFormat="false" ht="12.75" hidden="false" customHeight="false" outlineLevel="0" collapsed="false">
      <c r="A242" s="375" t="n">
        <f aca="false">1+A241</f>
        <v>235</v>
      </c>
      <c r="B242" s="313" t="s">
        <v>634</v>
      </c>
      <c r="C242" s="314" t="n">
        <v>53821</v>
      </c>
      <c r="D242" s="314" t="s">
        <v>635</v>
      </c>
      <c r="E242" s="314" t="s">
        <v>57</v>
      </c>
      <c r="F242" s="281" t="n">
        <f aca="false">ROUND(IF(COUNT(AC242:AS242)&lt;=3,SUM(AC242:AS242),SUM(LARGE(AC242:AS242,1),LARGE(AC242:AS242,2),LARGE(AC242:AS242,3))),0)</f>
        <v>0</v>
      </c>
      <c r="G242" s="282"/>
      <c r="H242" s="270"/>
      <c r="I242" s="270"/>
      <c r="J242" s="66"/>
      <c r="K242" s="283"/>
      <c r="L242" s="283"/>
      <c r="M242" s="284"/>
      <c r="N242" s="285"/>
      <c r="O242" s="286"/>
      <c r="P242" s="276"/>
      <c r="Q242" s="287" t="n">
        <v>0</v>
      </c>
      <c r="R242" s="288"/>
      <c r="S242" s="272"/>
      <c r="T242" s="272"/>
      <c r="U242" s="66"/>
      <c r="V242" s="66"/>
      <c r="W242" s="289"/>
      <c r="X242" s="66"/>
      <c r="Y242" s="99"/>
      <c r="Z242" s="99"/>
      <c r="AA242" s="100"/>
      <c r="AB242" s="308"/>
      <c r="AC242" s="282" t="n">
        <f aca="false">G242</f>
        <v>0</v>
      </c>
      <c r="AD242" s="270" t="n">
        <f aca="false">MAX(H242,I242)</f>
        <v>0</v>
      </c>
      <c r="AE242" s="271" t="n">
        <f aca="false">J242</f>
        <v>0</v>
      </c>
      <c r="AF242" s="272" t="n">
        <f aca="false">MAX(K242,L242)</f>
        <v>0</v>
      </c>
      <c r="AG242" s="273" t="n">
        <f aca="false">MAX(M242,N242)</f>
        <v>0</v>
      </c>
      <c r="AH242" s="274" t="n">
        <f aca="false">MAX(O242,P242)</f>
        <v>0</v>
      </c>
      <c r="AI242" s="275" t="n">
        <f aca="false">MAX(Q242,R242)</f>
        <v>0</v>
      </c>
      <c r="AJ242" s="271" t="n">
        <f aca="false">MAX(S242,T242)</f>
        <v>0</v>
      </c>
      <c r="AK242" s="271" t="n">
        <f aca="false">U242</f>
        <v>0</v>
      </c>
      <c r="AL242" s="271" t="n">
        <f aca="false">V242</f>
        <v>0</v>
      </c>
      <c r="AM242" s="270" t="n">
        <f aca="false">W242</f>
        <v>0</v>
      </c>
      <c r="AN242" s="276" t="n">
        <f aca="false">X242</f>
        <v>0</v>
      </c>
      <c r="AO242" s="271" t="n">
        <f aca="false">Y242</f>
        <v>0</v>
      </c>
      <c r="AP242" s="271" t="n">
        <f aca="false">Z242</f>
        <v>0</v>
      </c>
      <c r="AQ242" s="277" t="n">
        <f aca="false">AA242</f>
        <v>0</v>
      </c>
      <c r="AR242" s="137"/>
    </row>
    <row r="243" customFormat="false" ht="12.75" hidden="false" customHeight="false" outlineLevel="0" collapsed="false">
      <c r="A243" s="375" t="n">
        <f aca="false">1+A242</f>
        <v>236</v>
      </c>
      <c r="B243" s="313" t="s">
        <v>673</v>
      </c>
      <c r="C243" s="314" t="n">
        <v>54210</v>
      </c>
      <c r="D243" s="314" t="s">
        <v>674</v>
      </c>
      <c r="E243" s="314" t="s">
        <v>57</v>
      </c>
      <c r="F243" s="281" t="n">
        <f aca="false">ROUND(IF(COUNT(AC243:AS243)&lt;=3,SUM(AC243:AS243),SUM(LARGE(AC243:AS243,1),LARGE(AC243:AS243,2),LARGE(AC243:AS243,3))),0)</f>
        <v>0</v>
      </c>
      <c r="G243" s="282"/>
      <c r="H243" s="270"/>
      <c r="I243" s="270"/>
      <c r="J243" s="66"/>
      <c r="K243" s="283"/>
      <c r="L243" s="283"/>
      <c r="M243" s="284"/>
      <c r="N243" s="285"/>
      <c r="O243" s="286"/>
      <c r="P243" s="276"/>
      <c r="Q243" s="287" t="n">
        <v>0</v>
      </c>
      <c r="R243" s="288"/>
      <c r="S243" s="272"/>
      <c r="T243" s="272"/>
      <c r="U243" s="66"/>
      <c r="V243" s="66"/>
      <c r="W243" s="289"/>
      <c r="X243" s="66"/>
      <c r="Y243" s="99"/>
      <c r="Z243" s="99"/>
      <c r="AA243" s="100"/>
      <c r="AB243" s="308"/>
      <c r="AC243" s="282" t="n">
        <f aca="false">G243</f>
        <v>0</v>
      </c>
      <c r="AD243" s="270" t="n">
        <f aca="false">MAX(H243,I243)</f>
        <v>0</v>
      </c>
      <c r="AE243" s="271" t="n">
        <f aca="false">J243</f>
        <v>0</v>
      </c>
      <c r="AF243" s="272" t="n">
        <f aca="false">MAX(K243,L243)</f>
        <v>0</v>
      </c>
      <c r="AG243" s="273" t="n">
        <f aca="false">MAX(M243,N243)</f>
        <v>0</v>
      </c>
      <c r="AH243" s="274" t="n">
        <f aca="false">MAX(O243,P243)</f>
        <v>0</v>
      </c>
      <c r="AI243" s="275" t="n">
        <f aca="false">MAX(Q243,R243)</f>
        <v>0</v>
      </c>
      <c r="AJ243" s="271" t="n">
        <f aca="false">MAX(S243,T243)</f>
        <v>0</v>
      </c>
      <c r="AK243" s="271" t="n">
        <f aca="false">U243</f>
        <v>0</v>
      </c>
      <c r="AL243" s="271" t="n">
        <f aca="false">V243</f>
        <v>0</v>
      </c>
      <c r="AM243" s="270" t="n">
        <f aca="false">W243</f>
        <v>0</v>
      </c>
      <c r="AN243" s="276" t="n">
        <f aca="false">X243</f>
        <v>0</v>
      </c>
      <c r="AO243" s="271" t="n">
        <f aca="false">Y243</f>
        <v>0</v>
      </c>
      <c r="AP243" s="271" t="n">
        <f aca="false">Z243</f>
        <v>0</v>
      </c>
      <c r="AQ243" s="277" t="n">
        <f aca="false">AA243</f>
        <v>0</v>
      </c>
      <c r="AR243" s="137"/>
    </row>
    <row r="244" customFormat="false" ht="12.75" hidden="false" customHeight="false" outlineLevel="0" collapsed="false">
      <c r="A244" s="375" t="n">
        <f aca="false">1+A243</f>
        <v>237</v>
      </c>
      <c r="B244" s="313" t="s">
        <v>537</v>
      </c>
      <c r="C244" s="314"/>
      <c r="D244" s="314" t="s">
        <v>538</v>
      </c>
      <c r="E244" s="314" t="s">
        <v>33</v>
      </c>
      <c r="F244" s="281" t="n">
        <f aca="false">ROUND(IF(COUNT(AC244:AS244)&lt;=3,SUM(AC244:AS244),SUM(LARGE(AC244:AS244,1),LARGE(AC244:AS244,2),LARGE(AC244:AS244,3))),0)</f>
        <v>0</v>
      </c>
      <c r="G244" s="282"/>
      <c r="H244" s="270"/>
      <c r="I244" s="270"/>
      <c r="J244" s="66" t="n">
        <v>0</v>
      </c>
      <c r="K244" s="283"/>
      <c r="L244" s="283"/>
      <c r="M244" s="284"/>
      <c r="N244" s="285"/>
      <c r="O244" s="286"/>
      <c r="P244" s="276"/>
      <c r="Q244" s="287"/>
      <c r="R244" s="288"/>
      <c r="S244" s="272"/>
      <c r="T244" s="272"/>
      <c r="U244" s="66"/>
      <c r="V244" s="66"/>
      <c r="W244" s="289"/>
      <c r="X244" s="66"/>
      <c r="Y244" s="99"/>
      <c r="Z244" s="99"/>
      <c r="AA244" s="100"/>
      <c r="AB244" s="308"/>
      <c r="AC244" s="282" t="n">
        <f aca="false">G244</f>
        <v>0</v>
      </c>
      <c r="AD244" s="270" t="n">
        <f aca="false">MAX(H244,I244)</f>
        <v>0</v>
      </c>
      <c r="AE244" s="271" t="n">
        <f aca="false">J244</f>
        <v>0</v>
      </c>
      <c r="AF244" s="272" t="n">
        <f aca="false">MAX(K244,L244)</f>
        <v>0</v>
      </c>
      <c r="AG244" s="273" t="n">
        <f aca="false">MAX(M244,N244)</f>
        <v>0</v>
      </c>
      <c r="AH244" s="274" t="n">
        <f aca="false">MAX(O244,P244)</f>
        <v>0</v>
      </c>
      <c r="AI244" s="275" t="n">
        <f aca="false">MAX(Q244,R244)</f>
        <v>0</v>
      </c>
      <c r="AJ244" s="271" t="n">
        <f aca="false">MAX(S244,T244)</f>
        <v>0</v>
      </c>
      <c r="AK244" s="271" t="n">
        <f aca="false">U244</f>
        <v>0</v>
      </c>
      <c r="AL244" s="271" t="n">
        <f aca="false">V244</f>
        <v>0</v>
      </c>
      <c r="AM244" s="270" t="n">
        <f aca="false">W244</f>
        <v>0</v>
      </c>
      <c r="AN244" s="276" t="n">
        <f aca="false">X244</f>
        <v>0</v>
      </c>
      <c r="AO244" s="271" t="n">
        <f aca="false">Y244</f>
        <v>0</v>
      </c>
      <c r="AP244" s="271" t="n">
        <f aca="false">Z244</f>
        <v>0</v>
      </c>
      <c r="AQ244" s="277" t="n">
        <f aca="false">AA244</f>
        <v>0</v>
      </c>
      <c r="AR244" s="137"/>
    </row>
    <row r="245" customFormat="false" ht="12.75" hidden="false" customHeight="false" outlineLevel="0" collapsed="false">
      <c r="A245" s="375" t="n">
        <f aca="false">1+A244</f>
        <v>238</v>
      </c>
      <c r="B245" s="313" t="s">
        <v>389</v>
      </c>
      <c r="C245" s="314"/>
      <c r="D245" s="314" t="s">
        <v>390</v>
      </c>
      <c r="E245" s="314" t="s">
        <v>33</v>
      </c>
      <c r="F245" s="281" t="n">
        <f aca="false">ROUND(IF(COUNT(AC245:AS245)&lt;=3,SUM(AC245:AS245),SUM(LARGE(AC245:AS245,1),LARGE(AC245:AS245,2),LARGE(AC245:AS245,3))),0)</f>
        <v>0</v>
      </c>
      <c r="G245" s="282"/>
      <c r="H245" s="270"/>
      <c r="I245" s="270"/>
      <c r="J245" s="66" t="n">
        <v>0</v>
      </c>
      <c r="K245" s="283"/>
      <c r="L245" s="283"/>
      <c r="M245" s="284"/>
      <c r="N245" s="285"/>
      <c r="O245" s="286"/>
      <c r="P245" s="276"/>
      <c r="Q245" s="287"/>
      <c r="R245" s="288"/>
      <c r="S245" s="272"/>
      <c r="T245" s="272"/>
      <c r="U245" s="66"/>
      <c r="V245" s="66"/>
      <c r="W245" s="289"/>
      <c r="X245" s="66"/>
      <c r="Y245" s="99"/>
      <c r="Z245" s="99"/>
      <c r="AA245" s="100"/>
      <c r="AB245" s="308"/>
      <c r="AC245" s="282" t="n">
        <f aca="false">G245</f>
        <v>0</v>
      </c>
      <c r="AD245" s="270" t="n">
        <f aca="false">MAX(H245,I245)</f>
        <v>0</v>
      </c>
      <c r="AE245" s="271" t="n">
        <f aca="false">J245</f>
        <v>0</v>
      </c>
      <c r="AF245" s="272" t="n">
        <f aca="false">MAX(K245,L245)</f>
        <v>0</v>
      </c>
      <c r="AG245" s="273" t="n">
        <f aca="false">MAX(M245,N245)</f>
        <v>0</v>
      </c>
      <c r="AH245" s="274" t="n">
        <f aca="false">MAX(O245,P245)</f>
        <v>0</v>
      </c>
      <c r="AI245" s="275" t="n">
        <f aca="false">MAX(Q245,R245)</f>
        <v>0</v>
      </c>
      <c r="AJ245" s="271" t="n">
        <f aca="false">MAX(S245,T245)</f>
        <v>0</v>
      </c>
      <c r="AK245" s="271" t="n">
        <f aca="false">U245</f>
        <v>0</v>
      </c>
      <c r="AL245" s="271" t="n">
        <f aca="false">V245</f>
        <v>0</v>
      </c>
      <c r="AM245" s="270" t="n">
        <f aca="false">W245</f>
        <v>0</v>
      </c>
      <c r="AN245" s="276" t="n">
        <f aca="false">X245</f>
        <v>0</v>
      </c>
      <c r="AO245" s="271" t="n">
        <f aca="false">Y245</f>
        <v>0</v>
      </c>
      <c r="AP245" s="271" t="n">
        <f aca="false">Z245</f>
        <v>0</v>
      </c>
      <c r="AQ245" s="277" t="n">
        <f aca="false">AA245</f>
        <v>0</v>
      </c>
      <c r="AR245" s="137"/>
    </row>
    <row r="246" customFormat="false" ht="12.75" hidden="false" customHeight="false" outlineLevel="0" collapsed="false">
      <c r="A246" s="375" t="n">
        <f aca="false">1+A245</f>
        <v>239</v>
      </c>
      <c r="B246" s="313" t="s">
        <v>1144</v>
      </c>
      <c r="C246" s="314"/>
      <c r="D246" s="314" t="s">
        <v>583</v>
      </c>
      <c r="E246" s="314" t="s">
        <v>33</v>
      </c>
      <c r="F246" s="281" t="n">
        <f aca="false">ROUND(IF(COUNT(AC246:AS246)&lt;=3,SUM(AC246:AS246),SUM(LARGE(AC246:AS246,1),LARGE(AC246:AS246,2),LARGE(AC246:AS246,3))),0)</f>
        <v>0</v>
      </c>
      <c r="G246" s="282"/>
      <c r="H246" s="270"/>
      <c r="I246" s="270"/>
      <c r="J246" s="66" t="n">
        <v>0</v>
      </c>
      <c r="K246" s="283"/>
      <c r="L246" s="283"/>
      <c r="M246" s="284"/>
      <c r="N246" s="285"/>
      <c r="O246" s="286"/>
      <c r="P246" s="276"/>
      <c r="Q246" s="287"/>
      <c r="R246" s="288"/>
      <c r="S246" s="272"/>
      <c r="T246" s="272"/>
      <c r="U246" s="66"/>
      <c r="V246" s="66"/>
      <c r="W246" s="289"/>
      <c r="X246" s="66"/>
      <c r="Y246" s="99"/>
      <c r="Z246" s="99"/>
      <c r="AA246" s="100"/>
      <c r="AB246" s="308"/>
      <c r="AC246" s="282" t="n">
        <f aca="false">G246</f>
        <v>0</v>
      </c>
      <c r="AD246" s="270" t="n">
        <f aca="false">MAX(H246,I246)</f>
        <v>0</v>
      </c>
      <c r="AE246" s="271" t="n">
        <f aca="false">J246</f>
        <v>0</v>
      </c>
      <c r="AF246" s="272" t="n">
        <f aca="false">MAX(K246,L246)</f>
        <v>0</v>
      </c>
      <c r="AG246" s="273" t="n">
        <f aca="false">MAX(M246,N246)</f>
        <v>0</v>
      </c>
      <c r="AH246" s="274" t="n">
        <f aca="false">MAX(O246,P246)</f>
        <v>0</v>
      </c>
      <c r="AI246" s="275" t="n">
        <f aca="false">MAX(Q246,R246)</f>
        <v>0</v>
      </c>
      <c r="AJ246" s="271" t="n">
        <f aca="false">MAX(S246,T246)</f>
        <v>0</v>
      </c>
      <c r="AK246" s="271" t="n">
        <f aca="false">U246</f>
        <v>0</v>
      </c>
      <c r="AL246" s="271" t="n">
        <f aca="false">V246</f>
        <v>0</v>
      </c>
      <c r="AM246" s="270" t="n">
        <f aca="false">W246</f>
        <v>0</v>
      </c>
      <c r="AN246" s="276" t="n">
        <f aca="false">X246</f>
        <v>0</v>
      </c>
      <c r="AO246" s="271" t="n">
        <f aca="false">Y246</f>
        <v>0</v>
      </c>
      <c r="AP246" s="271" t="n">
        <f aca="false">Z246</f>
        <v>0</v>
      </c>
      <c r="AQ246" s="277" t="n">
        <f aca="false">AA246</f>
        <v>0</v>
      </c>
      <c r="AR246" s="137"/>
    </row>
    <row r="247" customFormat="false" ht="12.75" hidden="false" customHeight="false" outlineLevel="0" collapsed="false">
      <c r="A247" s="375" t="n">
        <f aca="false">1+A246</f>
        <v>240</v>
      </c>
      <c r="B247" s="313" t="s">
        <v>451</v>
      </c>
      <c r="C247" s="314"/>
      <c r="D247" s="314" t="s">
        <v>452</v>
      </c>
      <c r="E247" s="314" t="s">
        <v>33</v>
      </c>
      <c r="F247" s="281" t="n">
        <f aca="false">ROUND(IF(COUNT(AC247:AS247)&lt;=3,SUM(AC247:AS247),SUM(LARGE(AC247:AS247,1),LARGE(AC247:AS247,2),LARGE(AC247:AS247,3))),0)</f>
        <v>0</v>
      </c>
      <c r="G247" s="282" t="n">
        <v>0</v>
      </c>
      <c r="H247" s="270"/>
      <c r="I247" s="270"/>
      <c r="J247" s="66"/>
      <c r="K247" s="283"/>
      <c r="L247" s="283"/>
      <c r="M247" s="284"/>
      <c r="N247" s="285"/>
      <c r="O247" s="286"/>
      <c r="P247" s="276"/>
      <c r="Q247" s="287"/>
      <c r="R247" s="288"/>
      <c r="S247" s="272"/>
      <c r="T247" s="272"/>
      <c r="U247" s="66"/>
      <c r="V247" s="66"/>
      <c r="W247" s="289"/>
      <c r="X247" s="66"/>
      <c r="Y247" s="99"/>
      <c r="Z247" s="99"/>
      <c r="AA247" s="100"/>
      <c r="AB247" s="308"/>
      <c r="AC247" s="282" t="n">
        <f aca="false">G247</f>
        <v>0</v>
      </c>
      <c r="AD247" s="270" t="n">
        <f aca="false">MAX(H247,I247)</f>
        <v>0</v>
      </c>
      <c r="AE247" s="271" t="n">
        <f aca="false">J247</f>
        <v>0</v>
      </c>
      <c r="AF247" s="272" t="n">
        <f aca="false">MAX(K247,L247)</f>
        <v>0</v>
      </c>
      <c r="AG247" s="273" t="n">
        <f aca="false">MAX(M247,N247)</f>
        <v>0</v>
      </c>
      <c r="AH247" s="274" t="n">
        <f aca="false">MAX(O247,P247)</f>
        <v>0</v>
      </c>
      <c r="AI247" s="275" t="n">
        <f aca="false">MAX(Q247,R247)</f>
        <v>0</v>
      </c>
      <c r="AJ247" s="271" t="n">
        <f aca="false">MAX(S247,T247)</f>
        <v>0</v>
      </c>
      <c r="AK247" s="271" t="n">
        <f aca="false">U247</f>
        <v>0</v>
      </c>
      <c r="AL247" s="271" t="n">
        <f aca="false">V247</f>
        <v>0</v>
      </c>
      <c r="AM247" s="270" t="n">
        <f aca="false">W247</f>
        <v>0</v>
      </c>
      <c r="AN247" s="276" t="n">
        <f aca="false">X247</f>
        <v>0</v>
      </c>
      <c r="AO247" s="271" t="n">
        <f aca="false">Y247</f>
        <v>0</v>
      </c>
      <c r="AP247" s="271" t="n">
        <f aca="false">Z247</f>
        <v>0</v>
      </c>
      <c r="AQ247" s="277" t="n">
        <f aca="false">AA247</f>
        <v>0</v>
      </c>
      <c r="AR247" s="137"/>
    </row>
    <row r="248" customFormat="false" ht="12.75" hidden="false" customHeight="false" outlineLevel="0" collapsed="false">
      <c r="A248" s="375" t="n">
        <f aca="false">1+A247</f>
        <v>241</v>
      </c>
      <c r="B248" s="313" t="s">
        <v>1145</v>
      </c>
      <c r="C248" s="315"/>
      <c r="D248" s="314" t="s">
        <v>1146</v>
      </c>
      <c r="E248" s="314" t="s">
        <v>52</v>
      </c>
      <c r="F248" s="281" t="n">
        <f aca="false">ROUND(IF(COUNT(AC248:AS248)&lt;=3,SUM(AC248:AS248),SUM(LARGE(AC248:AS248,1),LARGE(AC248:AS248,2),LARGE(AC248:AS248,3))),0)</f>
        <v>0</v>
      </c>
      <c r="G248" s="282"/>
      <c r="H248" s="270"/>
      <c r="I248" s="270"/>
      <c r="J248" s="66"/>
      <c r="K248" s="283"/>
      <c r="L248" s="283"/>
      <c r="M248" s="284"/>
      <c r="N248" s="285" t="n">
        <v>0</v>
      </c>
      <c r="O248" s="286"/>
      <c r="P248" s="276"/>
      <c r="Q248" s="287"/>
      <c r="R248" s="288"/>
      <c r="S248" s="272"/>
      <c r="T248" s="272"/>
      <c r="U248" s="66"/>
      <c r="V248" s="66"/>
      <c r="W248" s="289"/>
      <c r="X248" s="66"/>
      <c r="Y248" s="99"/>
      <c r="Z248" s="99"/>
      <c r="AA248" s="100"/>
      <c r="AB248" s="308"/>
      <c r="AC248" s="282" t="n">
        <f aca="false">G248</f>
        <v>0</v>
      </c>
      <c r="AD248" s="270" t="n">
        <f aca="false">MAX(H248,I248)</f>
        <v>0</v>
      </c>
      <c r="AE248" s="271" t="n">
        <f aca="false">J248</f>
        <v>0</v>
      </c>
      <c r="AF248" s="272" t="n">
        <f aca="false">MAX(K248,L248)</f>
        <v>0</v>
      </c>
      <c r="AG248" s="273" t="n">
        <f aca="false">MAX(M248,N248)</f>
        <v>0</v>
      </c>
      <c r="AH248" s="274" t="n">
        <f aca="false">MAX(O248,P248)</f>
        <v>0</v>
      </c>
      <c r="AI248" s="275" t="n">
        <f aca="false">MAX(Q248,R248)</f>
        <v>0</v>
      </c>
      <c r="AJ248" s="271" t="n">
        <f aca="false">MAX(S248,T248)</f>
        <v>0</v>
      </c>
      <c r="AK248" s="271" t="n">
        <f aca="false">U248</f>
        <v>0</v>
      </c>
      <c r="AL248" s="271" t="n">
        <f aca="false">V248</f>
        <v>0</v>
      </c>
      <c r="AM248" s="270" t="n">
        <f aca="false">W248</f>
        <v>0</v>
      </c>
      <c r="AN248" s="276" t="n">
        <f aca="false">X248</f>
        <v>0</v>
      </c>
      <c r="AO248" s="271" t="n">
        <f aca="false">Y248</f>
        <v>0</v>
      </c>
      <c r="AP248" s="271" t="n">
        <f aca="false">Z248</f>
        <v>0</v>
      </c>
      <c r="AQ248" s="277" t="n">
        <f aca="false">AA248</f>
        <v>0</v>
      </c>
      <c r="AR248" s="137"/>
    </row>
    <row r="249" customFormat="false" ht="12.75" hidden="false" customHeight="false" outlineLevel="0" collapsed="false">
      <c r="A249" s="375" t="n">
        <f aca="false">1+A248</f>
        <v>242</v>
      </c>
      <c r="B249" s="313" t="s">
        <v>1147</v>
      </c>
      <c r="C249" s="314" t="s">
        <v>1148</v>
      </c>
      <c r="D249" s="314" t="s">
        <v>1149</v>
      </c>
      <c r="E249" s="314" t="s">
        <v>259</v>
      </c>
      <c r="F249" s="281" t="n">
        <f aca="false">ROUND(IF(COUNT(AC249:AS249)&lt;=3,SUM(AC249:AS249),SUM(LARGE(AC249:AS249,1),LARGE(AC249:AS249,2),LARGE(AC249:AS249,3))),0)</f>
        <v>0</v>
      </c>
      <c r="G249" s="282"/>
      <c r="H249" s="270"/>
      <c r="I249" s="270"/>
      <c r="J249" s="66"/>
      <c r="K249" s="283"/>
      <c r="L249" s="283"/>
      <c r="M249" s="284"/>
      <c r="N249" s="285"/>
      <c r="O249" s="286"/>
      <c r="P249" s="276"/>
      <c r="Q249" s="287"/>
      <c r="R249" s="288"/>
      <c r="S249" s="272"/>
      <c r="T249" s="272"/>
      <c r="U249" s="66"/>
      <c r="V249" s="66"/>
      <c r="W249" s="289"/>
      <c r="X249" s="66" t="n">
        <v>0</v>
      </c>
      <c r="Y249" s="99"/>
      <c r="Z249" s="99"/>
      <c r="AA249" s="100"/>
      <c r="AB249" s="308"/>
      <c r="AC249" s="282" t="n">
        <f aca="false">G249</f>
        <v>0</v>
      </c>
      <c r="AD249" s="270" t="n">
        <f aca="false">MAX(H249,I249)</f>
        <v>0</v>
      </c>
      <c r="AE249" s="271" t="n">
        <f aca="false">J249</f>
        <v>0</v>
      </c>
      <c r="AF249" s="272" t="n">
        <f aca="false">MAX(K249,L249)</f>
        <v>0</v>
      </c>
      <c r="AG249" s="273" t="n">
        <f aca="false">MAX(M249,N249)</f>
        <v>0</v>
      </c>
      <c r="AH249" s="274" t="n">
        <f aca="false">MAX(O249,P249)</f>
        <v>0</v>
      </c>
      <c r="AI249" s="275" t="n">
        <f aca="false">MAX(Q249,R249)</f>
        <v>0</v>
      </c>
      <c r="AJ249" s="271" t="n">
        <f aca="false">MAX(S249,T249)</f>
        <v>0</v>
      </c>
      <c r="AK249" s="271" t="n">
        <f aca="false">U249</f>
        <v>0</v>
      </c>
      <c r="AL249" s="271" t="n">
        <f aca="false">V249</f>
        <v>0</v>
      </c>
      <c r="AM249" s="270" t="n">
        <f aca="false">W249</f>
        <v>0</v>
      </c>
      <c r="AN249" s="276" t="n">
        <f aca="false">X249</f>
        <v>0</v>
      </c>
      <c r="AO249" s="271" t="n">
        <f aca="false">Y249</f>
        <v>0</v>
      </c>
      <c r="AP249" s="271" t="n">
        <f aca="false">Z249</f>
        <v>0</v>
      </c>
      <c r="AQ249" s="277" t="n">
        <f aca="false">AA249</f>
        <v>0</v>
      </c>
      <c r="AR249" s="137"/>
    </row>
    <row r="250" customFormat="false" ht="13.5" hidden="false" customHeight="false" outlineLevel="0" collapsed="false">
      <c r="A250" s="375" t="n">
        <f aca="false">1+A249</f>
        <v>243</v>
      </c>
      <c r="B250" s="346" t="s">
        <v>372</v>
      </c>
      <c r="C250" s="347" t="s">
        <v>373</v>
      </c>
      <c r="D250" s="347" t="s">
        <v>374</v>
      </c>
      <c r="E250" s="347" t="s">
        <v>259</v>
      </c>
      <c r="F250" s="348" t="n">
        <f aca="false">ROUND(IF(COUNT(AC250:AS250)&lt;=3,SUM(AC250:AS250),SUM(LARGE(AC250:AS250,1),LARGE(AC250:AS250,2),LARGE(AC250:AS250,3))),0)</f>
        <v>0</v>
      </c>
      <c r="G250" s="349"/>
      <c r="H250" s="350"/>
      <c r="I250" s="350"/>
      <c r="J250" s="351"/>
      <c r="K250" s="352"/>
      <c r="L250" s="352"/>
      <c r="M250" s="353"/>
      <c r="N250" s="354"/>
      <c r="O250" s="355"/>
      <c r="P250" s="356"/>
      <c r="Q250" s="357"/>
      <c r="R250" s="358"/>
      <c r="S250" s="359"/>
      <c r="T250" s="359"/>
      <c r="U250" s="351"/>
      <c r="V250" s="351"/>
      <c r="W250" s="360"/>
      <c r="X250" s="351" t="n">
        <v>0</v>
      </c>
      <c r="Y250" s="113"/>
      <c r="Z250" s="113"/>
      <c r="AA250" s="114"/>
      <c r="AB250" s="308"/>
      <c r="AC250" s="282" t="n">
        <f aca="false">G250</f>
        <v>0</v>
      </c>
      <c r="AD250" s="270" t="n">
        <f aca="false">MAX(H250,I250)</f>
        <v>0</v>
      </c>
      <c r="AE250" s="271" t="n">
        <f aca="false">J250</f>
        <v>0</v>
      </c>
      <c r="AF250" s="272" t="n">
        <f aca="false">MAX(K250,L250)</f>
        <v>0</v>
      </c>
      <c r="AG250" s="273" t="n">
        <f aca="false">MAX(M250,N250)</f>
        <v>0</v>
      </c>
      <c r="AH250" s="274" t="n">
        <f aca="false">MAX(O250,P250)</f>
        <v>0</v>
      </c>
      <c r="AI250" s="275" t="n">
        <f aca="false">MAX(Q250,R250)</f>
        <v>0</v>
      </c>
      <c r="AJ250" s="271" t="n">
        <f aca="false">MAX(S250,T250)</f>
        <v>0</v>
      </c>
      <c r="AK250" s="271" t="n">
        <f aca="false">U250</f>
        <v>0</v>
      </c>
      <c r="AL250" s="271" t="n">
        <f aca="false">V250</f>
        <v>0</v>
      </c>
      <c r="AM250" s="270" t="n">
        <f aca="false">W250</f>
        <v>0</v>
      </c>
      <c r="AN250" s="276" t="n">
        <f aca="false">X250</f>
        <v>0</v>
      </c>
      <c r="AO250" s="271" t="n">
        <f aca="false">Y250</f>
        <v>0</v>
      </c>
      <c r="AP250" s="271" t="n">
        <f aca="false">Z250</f>
        <v>0</v>
      </c>
      <c r="AQ250" s="277" t="n">
        <f aca="false">AA250</f>
        <v>0</v>
      </c>
      <c r="AR250" s="137"/>
    </row>
    <row r="253" customFormat="false" ht="12.75" hidden="false" customHeight="false" outlineLevel="0" collapsed="false">
      <c r="A253" s="11" t="s">
        <v>695</v>
      </c>
      <c r="B253" s="129" t="s">
        <v>696</v>
      </c>
      <c r="C253" s="421"/>
      <c r="D253" s="361"/>
      <c r="E253" s="361"/>
      <c r="F253" s="129"/>
      <c r="Y253" s="374"/>
    </row>
    <row r="254" customFormat="false" ht="12.75" hidden="false" customHeight="false" outlineLevel="0" collapsed="false">
      <c r="B254" s="129" t="s">
        <v>697</v>
      </c>
      <c r="C254" s="421"/>
      <c r="D254" s="361"/>
      <c r="E254" s="361"/>
      <c r="F254" s="129"/>
      <c r="Y254" s="374"/>
    </row>
    <row r="255" customFormat="false" ht="12.75" hidden="false" customHeight="false" outlineLevel="0" collapsed="false">
      <c r="B255" s="129" t="s">
        <v>698</v>
      </c>
      <c r="C255" s="421"/>
      <c r="D255" s="361"/>
      <c r="E255" s="361"/>
      <c r="F255" s="129"/>
      <c r="J255" s="136"/>
      <c r="K255" s="362"/>
      <c r="L255" s="362"/>
      <c r="M255" s="136"/>
      <c r="N255" s="136"/>
      <c r="O255" s="136"/>
      <c r="P255" s="136"/>
      <c r="Q255" s="136"/>
      <c r="R255" s="136"/>
      <c r="Y255" s="374"/>
    </row>
    <row r="256" customFormat="false" ht="12.75" hidden="false" customHeight="false" outlineLevel="0" collapsed="false">
      <c r="B256" s="129" t="s">
        <v>699</v>
      </c>
      <c r="C256" s="421"/>
      <c r="Y256" s="374"/>
    </row>
    <row r="257" customFormat="false" ht="12.75" hidden="false" customHeight="false" outlineLevel="0" collapsed="false">
      <c r="B257" s="129" t="s">
        <v>700</v>
      </c>
      <c r="C257" s="421"/>
      <c r="Y257" s="374"/>
    </row>
    <row r="258" customFormat="false" ht="12.75" hidden="false" customHeight="false" outlineLevel="0" collapsed="false">
      <c r="A258" s="363"/>
      <c r="B258" s="364"/>
      <c r="C258" s="365"/>
      <c r="D258" s="366"/>
      <c r="E258" s="366"/>
      <c r="F258" s="367"/>
      <c r="G258" s="368"/>
      <c r="H258" s="368"/>
      <c r="I258" s="368"/>
      <c r="J258" s="126"/>
      <c r="K258" s="369"/>
      <c r="L258" s="369"/>
      <c r="M258" s="126"/>
      <c r="N258" s="370"/>
      <c r="O258" s="371"/>
      <c r="P258" s="371"/>
      <c r="Q258" s="371"/>
      <c r="R258" s="372"/>
      <c r="S258" s="368"/>
      <c r="Y258" s="374"/>
    </row>
    <row r="259" customFormat="false" ht="12.75" hidden="false" customHeight="false" outlineLevel="0" collapsed="false">
      <c r="A259" s="363"/>
      <c r="B259" s="364"/>
      <c r="C259" s="365"/>
      <c r="D259" s="366"/>
      <c r="E259" s="366"/>
      <c r="F259" s="367"/>
      <c r="G259" s="368"/>
      <c r="H259" s="368"/>
      <c r="I259" s="368"/>
      <c r="J259" s="126"/>
      <c r="K259" s="369"/>
      <c r="L259" s="369"/>
      <c r="M259" s="126"/>
      <c r="N259" s="370"/>
      <c r="O259" s="371"/>
      <c r="P259" s="371"/>
      <c r="Q259" s="371"/>
      <c r="R259" s="372"/>
      <c r="S259" s="368"/>
      <c r="T259" s="362" t="s">
        <v>701</v>
      </c>
      <c r="Y259" s="374"/>
    </row>
    <row r="260" customFormat="false" ht="12.75" hidden="false" customHeight="false" outlineLevel="0" collapsed="false">
      <c r="A260" s="363"/>
      <c r="B260" s="364"/>
      <c r="C260" s="365"/>
      <c r="D260" s="366"/>
      <c r="E260" s="366"/>
      <c r="F260" s="367"/>
      <c r="G260" s="368"/>
      <c r="H260" s="368"/>
      <c r="I260" s="368"/>
      <c r="J260" s="368"/>
      <c r="K260" s="371"/>
      <c r="L260" s="371"/>
      <c r="M260" s="368"/>
      <c r="N260" s="370"/>
      <c r="O260" s="371"/>
      <c r="P260" s="371"/>
      <c r="Q260" s="371"/>
      <c r="R260" s="370"/>
      <c r="S260" s="368"/>
      <c r="T260" s="373" t="s">
        <v>122</v>
      </c>
      <c r="V260" s="126"/>
      <c r="W260" s="369"/>
      <c r="Y260" s="37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PELAGIC</cp:lastModifiedBy>
  <cp:lastPrinted>2014-04-26T00:01:13Z</cp:lastPrinted>
  <dcterms:modified xsi:type="dcterms:W3CDTF">2015-10-10T18:40:18Z</dcterms:modified>
  <cp:revision>0</cp:revision>
  <dc:subject/>
  <dc:title/>
</cp:coreProperties>
</file>