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eznam" sheetId="1" state="visible" r:id="rId2"/>
    <sheet name="S3ANWC" sheetId="2" state="visible" r:id="rId3"/>
    <sheet name="S4A " sheetId="3" state="visible" r:id="rId4"/>
    <sheet name="S6A" sheetId="4" state="visible" r:id="rId5"/>
    <sheet name="S9A" sheetId="5" state="visible" r:id="rId6"/>
    <sheet name="S8E Groups" sheetId="6" state="visible" r:id="rId7"/>
    <sheet name="S8E-P" sheetId="7" state="visible" r:id="rId8"/>
  </sheets>
  <definedNames>
    <definedName function="false" hidden="false" localSheetId="1" name="_xlnm.Print_Area" vbProcedure="false">S3ANWC!$A$1:$J$48</definedName>
    <definedName function="false" hidden="false" localSheetId="2" name="_xlnm.Print_Area" vbProcedure="false">'S4A '!$A$1:$H$45</definedName>
    <definedName function="false" hidden="false" localSheetId="3" name="_xlnm.Print_Area" vbProcedure="false">S6A!$A$1:$H$56</definedName>
    <definedName function="false" hidden="false" localSheetId="5" name="_xlnm.Print_Area" vbProcedure="false">'S8E Groups'!$A$1:$AA$32</definedName>
    <definedName function="false" hidden="false" localSheetId="6" name="_xlnm.Print_Area" vbProcedure="false">'S8E-P'!$A$1:$AJ$31</definedName>
    <definedName function="false" hidden="false" localSheetId="4" name="_xlnm.Print_Area" vbProcedure="false">S9A!$A$1:$H$39</definedName>
    <definedName function="false" hidden="false" name="s3a_celkem" vbProcedure="false">S3ANWC!$J$8:$J$41</definedName>
    <definedName function="false" hidden="false" name="s4_celkem" vbProcedure="false">'S4A '!$H$8:$H$40</definedName>
    <definedName function="false" hidden="false" name="s6a_celkem" vbProcedure="false">S6A!$H$8:$H$51</definedName>
    <definedName function="false" hidden="false" name="s8ep_celkem" vbProcedure="false">#REF!</definedName>
    <definedName function="false" hidden="false" name="s9a_celkem" vbProcedure="false">S9A!$H$8:$H$34</definedName>
    <definedName function="false" hidden="false" localSheetId="0" name="Excel_BuiltIn__FilterDatabase" vbProcedure="false">Seznam!$A$7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23">
  <si>
    <t xml:space="preserve">ENTRY  FORM / SEZNAM  ÚČASTNÍKŮ</t>
  </si>
  <si>
    <t xml:space="preserve">Tessin  Olza  Cup  Český Těšín  2013</t>
  </si>
  <si>
    <r>
      <rPr>
        <b val="true"/>
        <sz val="14"/>
        <color rgb="FF333399"/>
        <rFont val="Arial Narrow"/>
        <family val="2"/>
        <charset val="238"/>
      </rPr>
      <t xml:space="preserve">PLACE</t>
    </r>
    <r>
      <rPr>
        <b val="true"/>
        <sz val="14"/>
        <rFont val="Arial Narrow"/>
        <family val="2"/>
        <charset val="238"/>
      </rPr>
      <t xml:space="preserve"> / MÍSTO</t>
    </r>
  </si>
  <si>
    <t xml:space="preserve">Milíkov</t>
  </si>
  <si>
    <r>
      <rPr>
        <b val="true"/>
        <sz val="14"/>
        <color rgb="FF333399"/>
        <rFont val="Arial Narrow"/>
        <family val="2"/>
        <charset val="238"/>
      </rPr>
      <t xml:space="preserve">DATE</t>
    </r>
    <r>
      <rPr>
        <b val="true"/>
        <sz val="14"/>
        <rFont val="Arial Narrow"/>
        <family val="2"/>
        <charset val="238"/>
      </rPr>
      <t xml:space="preserve"> / DATUM</t>
    </r>
  </si>
  <si>
    <t xml:space="preserve">21. -22. September 2013</t>
  </si>
  <si>
    <t xml:space="preserve">Rank</t>
  </si>
  <si>
    <t xml:space="preserve">Number</t>
  </si>
  <si>
    <t xml:space="preserve">Name</t>
  </si>
  <si>
    <t xml:space="preserve">Country</t>
  </si>
  <si>
    <t xml:space="preserve">Club</t>
  </si>
  <si>
    <t xml:space="preserve">License</t>
  </si>
  <si>
    <r>
      <rPr>
        <b val="true"/>
        <sz val="13"/>
        <color rgb="FF000080"/>
        <rFont val="Arial Narrow"/>
        <family val="2"/>
        <charset val="238"/>
      </rPr>
      <t xml:space="preserve">CATEGORY / </t>
    </r>
    <r>
      <rPr>
        <b val="true"/>
        <sz val="13"/>
        <rFont val="Arial Narrow"/>
        <family val="2"/>
        <charset val="238"/>
      </rPr>
      <t xml:space="preserve">KATEGORIE</t>
    </r>
  </si>
  <si>
    <t xml:space="preserve">Chanel</t>
  </si>
  <si>
    <t xml:space="preserve">Poř.č.</t>
  </si>
  <si>
    <t xml:space="preserve">St.číslo</t>
  </si>
  <si>
    <t xml:space="preserve">Jméno</t>
  </si>
  <si>
    <t xml:space="preserve">Stát</t>
  </si>
  <si>
    <t xml:space="preserve">Klub</t>
  </si>
  <si>
    <t xml:space="preserve">Licence</t>
  </si>
  <si>
    <t xml:space="preserve">S3A</t>
  </si>
  <si>
    <t xml:space="preserve">S4A</t>
  </si>
  <si>
    <t xml:space="preserve">S6A</t>
  </si>
  <si>
    <t xml:space="preserve">S9A</t>
  </si>
  <si>
    <t xml:space="preserve">S8E/P</t>
  </si>
  <si>
    <t xml:space="preserve">Kanál</t>
  </si>
  <si>
    <t xml:space="preserve">1.</t>
  </si>
  <si>
    <t xml:space="preserve">KUCHARZYK  Jan</t>
  </si>
  <si>
    <t xml:space="preserve">CZ E</t>
  </si>
  <si>
    <t xml:space="preserve">RCSO Č.Těšín</t>
  </si>
  <si>
    <t xml:space="preserve">A</t>
  </si>
  <si>
    <t xml:space="preserve">2.</t>
  </si>
  <si>
    <t xml:space="preserve">CHALUPA  Jaromír</t>
  </si>
  <si>
    <t xml:space="preserve">RMK Šenov</t>
  </si>
  <si>
    <t xml:space="preserve">3.</t>
  </si>
  <si>
    <t xml:space="preserve">ŠEBESTA  Jan</t>
  </si>
  <si>
    <t xml:space="preserve">"</t>
  </si>
  <si>
    <t xml:space="preserve">65(63,80)</t>
  </si>
  <si>
    <t xml:space="preserve">4.</t>
  </si>
  <si>
    <t xml:space="preserve">DUBINA  Petr</t>
  </si>
  <si>
    <t xml:space="preserve">MK Severka</t>
  </si>
  <si>
    <t xml:space="preserve">5.</t>
  </si>
  <si>
    <t xml:space="preserve">PAVKA  Bedřich</t>
  </si>
  <si>
    <t xml:space="preserve">RMK Krupka</t>
  </si>
  <si>
    <t xml:space="preserve">6.</t>
  </si>
  <si>
    <t xml:space="preserve">BRONÝ  Pavel</t>
  </si>
  <si>
    <t xml:space="preserve">7.</t>
  </si>
  <si>
    <t xml:space="preserve">KOLÁŘ  Zdeněk</t>
  </si>
  <si>
    <t xml:space="preserve">8.</t>
  </si>
  <si>
    <t xml:space="preserve">KOZLOV  Alexandr</t>
  </si>
  <si>
    <t xml:space="preserve">9.</t>
  </si>
  <si>
    <t xml:space="preserve">MUSIL  Josef</t>
  </si>
  <si>
    <t xml:space="preserve">RMK Dalovice</t>
  </si>
  <si>
    <t xml:space="preserve">10.</t>
  </si>
  <si>
    <t xml:space="preserve">CHMELÍK  Jaroslav</t>
  </si>
  <si>
    <t xml:space="preserve">11.</t>
  </si>
  <si>
    <t xml:space="preserve">KRÁMEK  Zbyněk</t>
  </si>
  <si>
    <t xml:space="preserve">12.</t>
  </si>
  <si>
    <t xml:space="preserve">WOWRY  Edward</t>
  </si>
  <si>
    <t xml:space="preserve">POL</t>
  </si>
  <si>
    <t xml:space="preserve">GKMLiK Rybnik</t>
  </si>
  <si>
    <t xml:space="preserve">13.</t>
  </si>
  <si>
    <t xml:space="preserve">PRZYBYTEK  Krzysztof</t>
  </si>
  <si>
    <t xml:space="preserve">MTSR"Sowiniec"</t>
  </si>
  <si>
    <t xml:space="preserve">14.</t>
  </si>
  <si>
    <t xml:space="preserve">NIEBIELSKI  Mateusz</t>
  </si>
  <si>
    <t xml:space="preserve">15.</t>
  </si>
  <si>
    <t xml:space="preserve">FILAS  Michał</t>
  </si>
  <si>
    <t xml:space="preserve">16.</t>
  </si>
  <si>
    <t xml:space="preserve">SZWED  Artur</t>
  </si>
  <si>
    <t xml:space="preserve">17.</t>
  </si>
  <si>
    <t xml:space="preserve">ŠVEC  Vladimír</t>
  </si>
  <si>
    <t xml:space="preserve">SVK</t>
  </si>
  <si>
    <t xml:space="preserve">MK Bardejov</t>
  </si>
  <si>
    <t xml:space="preserve">18.</t>
  </si>
  <si>
    <t xml:space="preserve">HRICINDA  Michal</t>
  </si>
  <si>
    <t xml:space="preserve">19.</t>
  </si>
  <si>
    <t xml:space="preserve">PAVLJUK  Vasil</t>
  </si>
  <si>
    <t xml:space="preserve">RMK Lipt.Mikuláš.</t>
  </si>
  <si>
    <t xml:space="preserve">20.</t>
  </si>
  <si>
    <t xml:space="preserve">NĚMCOVÁ  Janette</t>
  </si>
  <si>
    <t xml:space="preserve">KKM Košice</t>
  </si>
  <si>
    <t xml:space="preserve">21.</t>
  </si>
  <si>
    <t xml:space="preserve">NĚMEC  Radek</t>
  </si>
  <si>
    <t xml:space="preserve">22.</t>
  </si>
  <si>
    <t xml:space="preserve">VEČEŘA  Boleslav</t>
  </si>
  <si>
    <t xml:space="preserve">23.</t>
  </si>
  <si>
    <t xml:space="preserve">SZABÓ  Mikuláš</t>
  </si>
  <si>
    <t xml:space="preserve">24.</t>
  </si>
  <si>
    <t xml:space="preserve">DANKO  Pavol</t>
  </si>
  <si>
    <t xml:space="preserve">25.</t>
  </si>
  <si>
    <t xml:space="preserve">RAČKO  Štefan</t>
  </si>
  <si>
    <t xml:space="preserve">26.</t>
  </si>
  <si>
    <t xml:space="preserve">ČEREPJUK  Jan</t>
  </si>
  <si>
    <t xml:space="preserve">27.</t>
  </si>
  <si>
    <t xml:space="preserve">KIČURA  Rastislav</t>
  </si>
  <si>
    <t xml:space="preserve">28.</t>
  </si>
  <si>
    <t xml:space="preserve">SALUMAE Kris</t>
  </si>
  <si>
    <t xml:space="preserve">EST</t>
  </si>
  <si>
    <t xml:space="preserve">Kotkasulg</t>
  </si>
  <si>
    <t xml:space="preserve">29.</t>
  </si>
  <si>
    <t xml:space="preserve">POLUKAINEN Arvi</t>
  </si>
  <si>
    <t xml:space="preserve">30.</t>
  </si>
  <si>
    <t xml:space="preserve">Kaleta  Denis      J</t>
  </si>
  <si>
    <t xml:space="preserve">31.</t>
  </si>
  <si>
    <t xml:space="preserve">Pastuszek  David  J</t>
  </si>
  <si>
    <t xml:space="preserve">32.</t>
  </si>
  <si>
    <t xml:space="preserve">Buba  Jan         J</t>
  </si>
  <si>
    <t xml:space="preserve">33.</t>
  </si>
  <si>
    <t xml:space="preserve">Molin  Grzegorz   J</t>
  </si>
  <si>
    <t xml:space="preserve">34.</t>
  </si>
  <si>
    <t xml:space="preserve">Utíkal  Jakub     J</t>
  </si>
  <si>
    <t xml:space="preserve">35.</t>
  </si>
  <si>
    <t xml:space="preserve">Poloček  Dominik    J</t>
  </si>
  <si>
    <t xml:space="preserve">36.</t>
  </si>
  <si>
    <t xml:space="preserve">Konečná  Karin        J</t>
  </si>
  <si>
    <t xml:space="preserve">37.</t>
  </si>
  <si>
    <t xml:space="preserve">Konečný  Tomáš     J</t>
  </si>
  <si>
    <t xml:space="preserve">38.</t>
  </si>
  <si>
    <t xml:space="preserve">Štirba  Petr                 J</t>
  </si>
  <si>
    <t xml:space="preserve">39.</t>
  </si>
  <si>
    <t xml:space="preserve">Kaleta  Adam             J</t>
  </si>
  <si>
    <t xml:space="preserve">40.</t>
  </si>
  <si>
    <t xml:space="preserve">Mendrok  Marian      J </t>
  </si>
  <si>
    <t xml:space="preserve">Roszak  Andrzej       J</t>
  </si>
  <si>
    <t xml:space="preserve">Harazin  František    J</t>
  </si>
  <si>
    <t xml:space="preserve">Drahoš  Alex              J</t>
  </si>
  <si>
    <t xml:space="preserve">TRŽILOVÁ  Viktorie       J</t>
  </si>
  <si>
    <t xml:space="preserve">VANÍKOVÁ  Katka        J</t>
  </si>
  <si>
    <t xml:space="preserve">Daňková  Katka         J</t>
  </si>
  <si>
    <t xml:space="preserve">Chára  Richard           J</t>
  </si>
  <si>
    <t xml:space="preserve">Chára  Jan                  J</t>
  </si>
  <si>
    <t xml:space="preserve">Podaný  Tomáš         J</t>
  </si>
  <si>
    <t xml:space="preserve">CHMELÍK  Jan              J  </t>
  </si>
  <si>
    <t xml:space="preserve">Theimer  Jiří               J</t>
  </si>
  <si>
    <t xml:space="preserve">Krůta  Václav              J</t>
  </si>
  <si>
    <t xml:space="preserve">Němcová  Barbora    J  </t>
  </si>
  <si>
    <t xml:space="preserve">Danko  Matej              J</t>
  </si>
  <si>
    <t xml:space="preserve">TŠAVA Jane               J</t>
  </si>
  <si>
    <t xml:space="preserve">Hlaváč  Petr                 J</t>
  </si>
  <si>
    <t xml:space="preserve">20-34</t>
  </si>
  <si>
    <t xml:space="preserve">ŽGAJNER Mitja</t>
  </si>
  <si>
    <t xml:space="preserve">SLO</t>
  </si>
  <si>
    <t xml:space="preserve">Maribor</t>
  </si>
  <si>
    <t xml:space="preserve">55-5.367</t>
  </si>
  <si>
    <t xml:space="preserve">PUKŠIČ  Žiga</t>
  </si>
  <si>
    <t xml:space="preserve">55-5.385</t>
  </si>
  <si>
    <t xml:space="preserve">Włodarczak  Mikołaj  J</t>
  </si>
  <si>
    <t xml:space="preserve">CZ E 437-49</t>
  </si>
  <si>
    <r>
      <rPr>
        <b val="true"/>
        <sz val="20"/>
        <color rgb="FF333399"/>
        <rFont val="Arial Narrow"/>
        <family val="2"/>
        <charset val="238"/>
      </rPr>
      <t xml:space="preserve">RESULTS</t>
    </r>
    <r>
      <rPr>
        <b val="true"/>
        <sz val="20"/>
        <rFont val="Arial Narrow"/>
        <family val="2"/>
        <charset val="238"/>
      </rPr>
      <t xml:space="preserve"> / VÝSLEDKOVÁ LISTINA</t>
    </r>
  </si>
  <si>
    <t xml:space="preserve">Tessin Olza  Cup 2013 Český Těšín</t>
  </si>
  <si>
    <r>
      <rPr>
        <b val="true"/>
        <sz val="11"/>
        <color rgb="FF333399"/>
        <rFont val="Arial Narrow"/>
        <family val="2"/>
        <charset val="238"/>
      </rPr>
      <t xml:space="preserve">CATEGORY</t>
    </r>
    <r>
      <rPr>
        <b val="true"/>
        <sz val="11"/>
        <rFont val="Arial Narrow"/>
        <family val="2"/>
        <charset val="238"/>
      </rPr>
      <t xml:space="preserve"> / KATEGORIE</t>
    </r>
  </si>
  <si>
    <t xml:space="preserve">S3A NWC</t>
  </si>
  <si>
    <r>
      <rPr>
        <b val="true"/>
        <sz val="11"/>
        <color rgb="FF333399"/>
        <rFont val="Arial Narrow"/>
        <family val="2"/>
        <charset val="238"/>
      </rPr>
      <t xml:space="preserve">PLACE</t>
    </r>
    <r>
      <rPr>
        <b val="true"/>
        <sz val="11"/>
        <rFont val="Arial Narrow"/>
        <family val="2"/>
        <charset val="238"/>
      </rPr>
      <t xml:space="preserve"> / MÍSTO</t>
    </r>
  </si>
  <si>
    <r>
      <rPr>
        <b val="true"/>
        <sz val="11"/>
        <color rgb="FF333399"/>
        <rFont val="Arial Narrow"/>
        <family val="2"/>
        <charset val="238"/>
      </rPr>
      <t xml:space="preserve">DATE</t>
    </r>
    <r>
      <rPr>
        <b val="true"/>
        <sz val="11"/>
        <rFont val="Arial Narrow"/>
        <family val="2"/>
        <charset val="238"/>
      </rPr>
      <t xml:space="preserve"> / DATUM</t>
    </r>
  </si>
  <si>
    <r>
      <rPr>
        <b val="true"/>
        <sz val="11"/>
        <color rgb="FF333399"/>
        <rFont val="Calibri"/>
        <family val="2"/>
      </rPr>
      <t xml:space="preserve">Round </t>
    </r>
    <r>
      <rPr>
        <b val="true"/>
        <sz val="11"/>
        <rFont val="Calibri"/>
        <family val="2"/>
      </rPr>
      <t xml:space="preserve">/ Kolo</t>
    </r>
  </si>
  <si>
    <t xml:space="preserve">Total</t>
  </si>
  <si>
    <t xml:space="preserve">Umístění</t>
  </si>
  <si>
    <t xml:space="preserve">Start.čís.</t>
  </si>
  <si>
    <t xml:space="preserve">I</t>
  </si>
  <si>
    <t xml:space="preserve">II</t>
  </si>
  <si>
    <t xml:space="preserve">III</t>
  </si>
  <si>
    <t xml:space="preserve">Celkem</t>
  </si>
  <si>
    <r>
      <rPr>
        <b val="true"/>
        <sz val="11"/>
        <rFont val="Calibri"/>
        <family val="2"/>
      </rPr>
      <t xml:space="preserve">Šebesta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Chmelík  </t>
    </r>
    <r>
      <rPr>
        <sz val="11"/>
        <rFont val="Calibri"/>
        <family val="2"/>
      </rPr>
      <t xml:space="preserve">Jaroslav</t>
    </r>
  </si>
  <si>
    <r>
      <rPr>
        <b val="true"/>
        <sz val="11"/>
        <rFont val="Calibri"/>
        <family val="2"/>
      </rPr>
      <t xml:space="preserve">Broný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Arvi</t>
    </r>
  </si>
  <si>
    <r>
      <rPr>
        <b val="true"/>
        <sz val="11"/>
        <rFont val="Calibri"/>
        <family val="2"/>
      </rPr>
      <t xml:space="preserve">Tržilová  </t>
    </r>
    <r>
      <rPr>
        <sz val="11"/>
        <rFont val="Calibri"/>
        <family val="2"/>
      </rPr>
      <t xml:space="preserve">Viktorie       J</t>
    </r>
  </si>
  <si>
    <r>
      <rPr>
        <b val="true"/>
        <sz val="11"/>
        <rFont val="Calibri"/>
        <family val="2"/>
      </rPr>
      <t xml:space="preserve">Kucharzyk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Kozlov </t>
    </r>
    <r>
      <rPr>
        <sz val="11"/>
        <rFont val="Calibri"/>
        <family val="2"/>
      </rPr>
      <t xml:space="preserve"> Alexandr</t>
    </r>
  </si>
  <si>
    <r>
      <rPr>
        <b val="true"/>
        <sz val="11"/>
        <rFont val="Calibri"/>
        <family val="2"/>
      </rPr>
      <t xml:space="preserve">Filas  </t>
    </r>
    <r>
      <rPr>
        <sz val="11"/>
        <rFont val="Calibri"/>
        <family val="2"/>
      </rPr>
      <t xml:space="preserve">Michał</t>
    </r>
  </si>
  <si>
    <r>
      <rPr>
        <b val="true"/>
        <sz val="11"/>
        <rFont val="Calibri"/>
        <family val="2"/>
      </rPr>
      <t xml:space="preserve">Štirba  </t>
    </r>
    <r>
      <rPr>
        <sz val="11"/>
        <rFont val="Calibri"/>
        <family val="2"/>
      </rPr>
      <t xml:space="preserve">Petr                 J</t>
    </r>
  </si>
  <si>
    <r>
      <rPr>
        <b val="true"/>
        <sz val="11"/>
        <rFont val="Calibri"/>
        <family val="2"/>
      </rPr>
      <t xml:space="preserve">Krůta  </t>
    </r>
    <r>
      <rPr>
        <sz val="11"/>
        <rFont val="Calibri"/>
        <family val="2"/>
      </rPr>
      <t xml:space="preserve">Václav              J</t>
    </r>
  </si>
  <si>
    <r>
      <rPr>
        <b val="true"/>
        <sz val="11"/>
        <rFont val="Calibri"/>
        <family val="2"/>
      </rPr>
      <t xml:space="preserve">Drahoš  </t>
    </r>
    <r>
      <rPr>
        <sz val="11"/>
        <rFont val="Calibri"/>
        <family val="2"/>
      </rPr>
      <t xml:space="preserve">Alex              J</t>
    </r>
  </si>
  <si>
    <r>
      <rPr>
        <b val="true"/>
        <sz val="11"/>
        <rFont val="Calibri"/>
        <family val="2"/>
      </rPr>
      <t xml:space="preserve">Vaníková  </t>
    </r>
    <r>
      <rPr>
        <sz val="11"/>
        <rFont val="Calibri"/>
        <family val="2"/>
      </rPr>
      <t xml:space="preserve">Katka        J</t>
    </r>
  </si>
  <si>
    <r>
      <rPr>
        <b val="true"/>
        <sz val="11"/>
        <rFont val="Calibri"/>
        <family val="2"/>
      </rPr>
      <t xml:space="preserve">Przybytek  </t>
    </r>
    <r>
      <rPr>
        <sz val="11"/>
        <rFont val="Calibri"/>
        <family val="2"/>
      </rPr>
      <t xml:space="preserve">Krzysztof</t>
    </r>
  </si>
  <si>
    <r>
      <rPr>
        <b val="true"/>
        <sz val="11"/>
        <rFont val="Calibri"/>
        <family val="2"/>
      </rPr>
      <t xml:space="preserve">Niebielski  </t>
    </r>
    <r>
      <rPr>
        <sz val="11"/>
        <rFont val="Calibri"/>
        <family val="2"/>
      </rPr>
      <t xml:space="preserve">Mateusz</t>
    </r>
  </si>
  <si>
    <r>
      <rPr>
        <b val="true"/>
        <sz val="11"/>
        <rFont val="Calibri"/>
        <family val="2"/>
      </rPr>
      <t xml:space="preserve">Włodarczak  </t>
    </r>
    <r>
      <rPr>
        <sz val="11"/>
        <rFont val="Calibri"/>
        <family val="2"/>
      </rPr>
      <t xml:space="preserve">Mikołaj  J</t>
    </r>
  </si>
  <si>
    <r>
      <rPr>
        <b val="true"/>
        <sz val="11"/>
        <rFont val="Calibri"/>
        <family val="2"/>
      </rPr>
      <t xml:space="preserve">Theimer  </t>
    </r>
    <r>
      <rPr>
        <sz val="11"/>
        <rFont val="Calibri"/>
        <family val="2"/>
      </rPr>
      <t xml:space="preserve">Jiří               J</t>
    </r>
  </si>
  <si>
    <r>
      <rPr>
        <b val="true"/>
        <sz val="11"/>
        <rFont val="Calibri"/>
        <family val="2"/>
      </rPr>
      <t xml:space="preserve">Chára  </t>
    </r>
    <r>
      <rPr>
        <sz val="11"/>
        <rFont val="Calibri"/>
        <family val="2"/>
      </rPr>
      <t xml:space="preserve">Richard           J</t>
    </r>
  </si>
  <si>
    <r>
      <rPr>
        <b val="true"/>
        <sz val="11"/>
        <rFont val="Calibri"/>
        <family val="2"/>
      </rPr>
      <t xml:space="preserve">Daňková  </t>
    </r>
    <r>
      <rPr>
        <sz val="11"/>
        <rFont val="Calibri"/>
        <family val="2"/>
      </rPr>
      <t xml:space="preserve">Katka         J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J</t>
    </r>
  </si>
  <si>
    <r>
      <rPr>
        <b val="true"/>
        <sz val="11"/>
        <rFont val="Calibri"/>
        <family val="2"/>
      </rPr>
      <t xml:space="preserve">Podaný  </t>
    </r>
    <r>
      <rPr>
        <sz val="11"/>
        <rFont val="Calibri"/>
        <family val="2"/>
      </rPr>
      <t xml:space="preserve">Tomáš         J</t>
    </r>
  </si>
  <si>
    <r>
      <rPr>
        <b val="true"/>
        <sz val="11"/>
        <rFont val="Calibri"/>
        <family val="2"/>
      </rPr>
      <t xml:space="preserve">Chára  </t>
    </r>
    <r>
      <rPr>
        <sz val="11"/>
        <rFont val="Calibri"/>
        <family val="2"/>
      </rPr>
      <t xml:space="preserve">Jan                  J</t>
    </r>
  </si>
  <si>
    <r>
      <rPr>
        <b val="true"/>
        <sz val="11"/>
        <rFont val="Calibri"/>
        <family val="2"/>
      </rPr>
      <t xml:space="preserve">Musil  </t>
    </r>
    <r>
      <rPr>
        <sz val="11"/>
        <rFont val="Calibri"/>
        <family val="2"/>
      </rPr>
      <t xml:space="preserve">Josef</t>
    </r>
  </si>
  <si>
    <r>
      <rPr>
        <b val="true"/>
        <sz val="11"/>
        <rFont val="Calibri"/>
        <family val="2"/>
      </rPr>
      <t xml:space="preserve">Kaleta  </t>
    </r>
    <r>
      <rPr>
        <sz val="11"/>
        <rFont val="Calibri"/>
        <family val="2"/>
      </rPr>
      <t xml:space="preserve">Adam             J</t>
    </r>
  </si>
  <si>
    <r>
      <rPr>
        <b val="true"/>
        <sz val="11"/>
        <rFont val="Calibri"/>
        <family val="2"/>
      </rPr>
      <t xml:space="preserve">Kolář  </t>
    </r>
    <r>
      <rPr>
        <sz val="11"/>
        <rFont val="Calibri"/>
        <family val="2"/>
      </rPr>
      <t xml:space="preserve">Zdeněk</t>
    </r>
  </si>
  <si>
    <r>
      <rPr>
        <b val="true"/>
        <sz val="11"/>
        <rFont val="Calibri"/>
        <family val="2"/>
      </rPr>
      <t xml:space="preserve">Utíkal  </t>
    </r>
    <r>
      <rPr>
        <sz val="11"/>
        <rFont val="Calibri"/>
        <family val="2"/>
      </rPr>
      <t xml:space="preserve">Jakub     J</t>
    </r>
  </si>
  <si>
    <r>
      <rPr>
        <b val="true"/>
        <sz val="11"/>
        <rFont val="Calibri"/>
        <family val="2"/>
      </rPr>
      <t xml:space="preserve">Kaleta  </t>
    </r>
    <r>
      <rPr>
        <sz val="11"/>
        <rFont val="Calibri"/>
        <family val="2"/>
      </rPr>
      <t xml:space="preserve">Denis      J</t>
    </r>
  </si>
  <si>
    <r>
      <rPr>
        <b val="true"/>
        <sz val="11"/>
        <rFont val="Calibri"/>
        <family val="2"/>
      </rPr>
      <t xml:space="preserve">Buba  </t>
    </r>
    <r>
      <rPr>
        <sz val="11"/>
        <rFont val="Calibri"/>
        <family val="2"/>
      </rPr>
      <t xml:space="preserve">Jan         J</t>
    </r>
  </si>
  <si>
    <r>
      <rPr>
        <b val="true"/>
        <sz val="11"/>
        <rFont val="Calibri"/>
        <family val="2"/>
      </rPr>
      <t xml:space="preserve">Chalupa  </t>
    </r>
    <r>
      <rPr>
        <sz val="11"/>
        <rFont val="Calibri"/>
        <family val="2"/>
      </rPr>
      <t xml:space="preserve">Jaromír</t>
    </r>
  </si>
  <si>
    <r>
      <rPr>
        <b val="true"/>
        <sz val="11"/>
        <rFont val="Calibri"/>
        <family val="2"/>
      </rPr>
      <t xml:space="preserve">Roszak  </t>
    </r>
    <r>
      <rPr>
        <sz val="11"/>
        <rFont val="Calibri"/>
        <family val="2"/>
      </rPr>
      <t xml:space="preserve">Andrzej       J</t>
    </r>
  </si>
  <si>
    <r>
      <rPr>
        <b val="true"/>
        <sz val="11"/>
        <rFont val="Calibri"/>
        <family val="2"/>
      </rPr>
      <t xml:space="preserve">Mendrok  </t>
    </r>
    <r>
      <rPr>
        <sz val="11"/>
        <rFont val="Calibri"/>
        <family val="2"/>
      </rPr>
      <t xml:space="preserve">Marian      J </t>
    </r>
  </si>
  <si>
    <t xml:space="preserve">31. - 34.</t>
  </si>
  <si>
    <r>
      <rPr>
        <b val="true"/>
        <sz val="11"/>
        <rFont val="Calibri"/>
        <family val="2"/>
      </rPr>
      <t xml:space="preserve">Harazin  </t>
    </r>
    <r>
      <rPr>
        <sz val="11"/>
        <rFont val="Calibri"/>
        <family val="2"/>
      </rPr>
      <t xml:space="preserve">František    J</t>
    </r>
  </si>
  <si>
    <r>
      <rPr>
        <b val="true"/>
        <sz val="11"/>
        <rFont val="Calibri"/>
        <family val="2"/>
      </rPr>
      <t xml:space="preserve">Poloček  </t>
    </r>
    <r>
      <rPr>
        <sz val="11"/>
        <rFont val="Calibri"/>
        <family val="2"/>
      </rPr>
      <t xml:space="preserve">Dominik    J</t>
    </r>
  </si>
  <si>
    <r>
      <rPr>
        <b val="true"/>
        <sz val="11"/>
        <rFont val="Calibri"/>
        <family val="2"/>
      </rPr>
      <t xml:space="preserve">Salumae</t>
    </r>
    <r>
      <rPr>
        <sz val="11"/>
        <rFont val="Calibri"/>
        <family val="2"/>
      </rPr>
      <t xml:space="preserve"> Kris</t>
    </r>
  </si>
  <si>
    <r>
      <rPr>
        <b val="true"/>
        <sz val="11"/>
        <rFont val="Calibri"/>
        <family val="2"/>
      </rPr>
      <t xml:space="preserve">Tšava</t>
    </r>
    <r>
      <rPr>
        <sz val="11"/>
        <rFont val="Calibri"/>
        <family val="2"/>
      </rPr>
      <t xml:space="preserve"> Jane</t>
    </r>
  </si>
  <si>
    <t xml:space="preserve"> Jury:</t>
  </si>
  <si>
    <t xml:space="preserve">Kasprzycki Tadeusz</t>
  </si>
  <si>
    <t xml:space="preserve">President</t>
  </si>
  <si>
    <t xml:space="preserve">Věra Pavková</t>
  </si>
  <si>
    <t xml:space="preserve">CZE</t>
  </si>
  <si>
    <t xml:space="preserve">Lubomír Jurek</t>
  </si>
  <si>
    <t xml:space="preserve">Contest Director:</t>
  </si>
  <si>
    <t xml:space="preserve">Petr Roszak</t>
  </si>
  <si>
    <t xml:space="preserve">Safety Ranker Oficer:</t>
  </si>
  <si>
    <t xml:space="preserve">Jan Maixner</t>
  </si>
  <si>
    <t xml:space="preserve">S4A </t>
  </si>
  <si>
    <r>
      <rPr>
        <b val="true"/>
        <sz val="11"/>
        <rFont val="Calibri"/>
        <family val="2"/>
      </rPr>
      <t xml:space="preserve">Němec</t>
    </r>
    <r>
      <rPr>
        <sz val="11"/>
        <rFont val="Calibri"/>
        <family val="2"/>
      </rPr>
      <t xml:space="preserve">  Radek</t>
    </r>
  </si>
  <si>
    <r>
      <rPr>
        <b val="true"/>
        <sz val="11"/>
        <rFont val="Calibri"/>
        <family val="2"/>
      </rPr>
      <t xml:space="preserve">Theimer</t>
    </r>
    <r>
      <rPr>
        <sz val="11"/>
        <rFont val="Calibri"/>
        <family val="2"/>
      </rPr>
      <t xml:space="preserve">  Jiří             J</t>
    </r>
  </si>
  <si>
    <r>
      <rPr>
        <b val="true"/>
        <sz val="11"/>
        <rFont val="Calibri"/>
        <family val="2"/>
      </rPr>
      <t xml:space="preserve">Vaníková</t>
    </r>
    <r>
      <rPr>
        <sz val="11"/>
        <rFont val="Calibri"/>
        <family val="2"/>
      </rPr>
      <t xml:space="preserve">  Katka        J</t>
    </r>
  </si>
  <si>
    <r>
      <rPr>
        <b val="true"/>
        <sz val="11"/>
        <rFont val="Calibri"/>
        <family val="2"/>
      </rPr>
      <t xml:space="preserve">Němcová</t>
    </r>
    <r>
      <rPr>
        <sz val="11"/>
        <rFont val="Calibri"/>
        <family val="2"/>
      </rPr>
      <t xml:space="preserve">  Janette</t>
    </r>
  </si>
  <si>
    <r>
      <rPr>
        <b val="true"/>
        <sz val="11"/>
        <rFont val="Calibri"/>
        <family val="2"/>
      </rPr>
      <t xml:space="preserve">CHMELÍK  </t>
    </r>
    <r>
      <rPr>
        <sz val="11"/>
        <rFont val="Calibri"/>
        <family val="2"/>
      </rPr>
      <t xml:space="preserve">Jaroslav</t>
    </r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Barbora    J</t>
    </r>
  </si>
  <si>
    <r>
      <rPr>
        <b val="true"/>
        <sz val="11"/>
        <rFont val="Calibri"/>
        <family val="2"/>
      </rPr>
      <t xml:space="preserve">MUSIL  </t>
    </r>
    <r>
      <rPr>
        <sz val="11"/>
        <rFont val="Calibri"/>
        <family val="2"/>
      </rPr>
      <t xml:space="preserve">Josef</t>
    </r>
  </si>
  <si>
    <r>
      <rPr>
        <b val="true"/>
        <sz val="11"/>
        <rFont val="Calibri"/>
        <family val="2"/>
      </rPr>
      <t xml:space="preserve">BRONÝ 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HRICINDA  </t>
    </r>
    <r>
      <rPr>
        <sz val="11"/>
        <rFont val="Calibri"/>
        <family val="2"/>
      </rPr>
      <t xml:space="preserve">Michal</t>
    </r>
  </si>
  <si>
    <r>
      <rPr>
        <b val="true"/>
        <sz val="11"/>
        <rFont val="Calibri"/>
        <family val="2"/>
      </rPr>
      <t xml:space="preserve">PRZYBYTEK  </t>
    </r>
    <r>
      <rPr>
        <sz val="11"/>
        <rFont val="Calibri"/>
        <family val="2"/>
      </rPr>
      <t xml:space="preserve">Krzysztof</t>
    </r>
  </si>
  <si>
    <r>
      <rPr>
        <b val="true"/>
        <sz val="11"/>
        <rFont val="Calibri"/>
        <family val="2"/>
      </rPr>
      <t xml:space="preserve">KOLÁŘ  </t>
    </r>
    <r>
      <rPr>
        <sz val="11"/>
        <rFont val="Calibri"/>
        <family val="2"/>
      </rPr>
      <t xml:space="preserve">Zdeněk</t>
    </r>
  </si>
  <si>
    <r>
      <rPr>
        <b val="true"/>
        <sz val="11"/>
        <rFont val="Calibri"/>
        <family val="2"/>
      </rPr>
      <t xml:space="preserve">FILAS  </t>
    </r>
    <r>
      <rPr>
        <sz val="11"/>
        <rFont val="Calibri"/>
        <family val="2"/>
      </rPr>
      <t xml:space="preserve">Michał</t>
    </r>
  </si>
  <si>
    <r>
      <rPr>
        <b val="true"/>
        <sz val="11"/>
        <rFont val="Calibri"/>
        <family val="2"/>
      </rPr>
      <t xml:space="preserve">CHALUPA  </t>
    </r>
    <r>
      <rPr>
        <sz val="11"/>
        <rFont val="Calibri"/>
        <family val="2"/>
      </rPr>
      <t xml:space="preserve">Jaromír</t>
    </r>
  </si>
  <si>
    <r>
      <rPr>
        <b val="true"/>
        <sz val="11"/>
        <rFont val="Calibri"/>
        <family val="2"/>
      </rPr>
      <t xml:space="preserve">ŠVEC  </t>
    </r>
    <r>
      <rPr>
        <sz val="11"/>
        <rFont val="Calibri"/>
        <family val="2"/>
      </rPr>
      <t xml:space="preserve">Vladimír</t>
    </r>
  </si>
  <si>
    <t xml:space="preserve">20. - 21.</t>
  </si>
  <si>
    <r>
      <rPr>
        <b val="true"/>
        <sz val="11"/>
        <rFont val="Calibri"/>
        <family val="2"/>
      </rPr>
      <t xml:space="preserve">KUCHARZYK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Arvi</t>
    </r>
  </si>
  <si>
    <r>
      <rPr>
        <b val="true"/>
        <sz val="11"/>
        <rFont val="Calibri"/>
        <family val="2"/>
      </rPr>
      <t xml:space="preserve">KOZLOV </t>
    </r>
    <r>
      <rPr>
        <sz val="11"/>
        <rFont val="Calibri"/>
        <family val="2"/>
      </rPr>
      <t xml:space="preserve"> Alexandr</t>
    </r>
  </si>
  <si>
    <r>
      <rPr>
        <b val="true"/>
        <sz val="11"/>
        <rFont val="Calibri"/>
        <family val="2"/>
      </rPr>
      <t xml:space="preserve">Danko </t>
    </r>
    <r>
      <rPr>
        <sz val="11"/>
        <rFont val="Calibri"/>
        <family val="2"/>
      </rPr>
      <t xml:space="preserve"> Matej               J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 J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   S</t>
    </r>
  </si>
  <si>
    <t xml:space="preserve">31. - 33.</t>
  </si>
  <si>
    <r>
      <rPr>
        <b val="true"/>
        <sz val="11"/>
        <rFont val="Calibri"/>
        <family val="2"/>
      </rPr>
      <t xml:space="preserve">NIEBIELSKI  </t>
    </r>
    <r>
      <rPr>
        <sz val="11"/>
        <rFont val="Calibri"/>
        <family val="2"/>
      </rPr>
      <t xml:space="preserve">Mateusz</t>
    </r>
  </si>
  <si>
    <r>
      <rPr>
        <b val="true"/>
        <sz val="11"/>
        <rFont val="Calibri"/>
        <family val="2"/>
      </rPr>
      <t xml:space="preserve">Pastuszek  </t>
    </r>
    <r>
      <rPr>
        <sz val="11"/>
        <rFont val="Calibri"/>
        <family val="2"/>
      </rPr>
      <t xml:space="preserve">David  J</t>
    </r>
  </si>
  <si>
    <r>
      <rPr>
        <b val="true"/>
        <sz val="11"/>
        <rFont val="Calibri"/>
        <family val="2"/>
      </rPr>
      <t xml:space="preserve">ŠEBESTA  </t>
    </r>
    <r>
      <rPr>
        <sz val="11"/>
        <rFont val="Calibri"/>
        <family val="2"/>
      </rPr>
      <t xml:space="preserve">Jan</t>
    </r>
  </si>
  <si>
    <t xml:space="preserve">S6A </t>
  </si>
  <si>
    <r>
      <rPr>
        <b val="true"/>
        <sz val="11"/>
        <color rgb="FF333399"/>
        <rFont val="Arial Narrow"/>
        <family val="2"/>
        <charset val="238"/>
      </rPr>
      <t xml:space="preserve">Round </t>
    </r>
    <r>
      <rPr>
        <b val="true"/>
        <sz val="11"/>
        <rFont val="Arial Narrow"/>
        <family val="2"/>
        <charset val="238"/>
      </rPr>
      <t xml:space="preserve">/ Kolo</t>
    </r>
  </si>
  <si>
    <t xml:space="preserve">6. - 7.</t>
  </si>
  <si>
    <t xml:space="preserve">8. - 9.</t>
  </si>
  <si>
    <r>
      <rPr>
        <b val="true"/>
        <sz val="11"/>
        <rFont val="Calibri"/>
        <family val="2"/>
      </rPr>
      <t xml:space="preserve">Salumae</t>
    </r>
    <r>
      <rPr>
        <sz val="11"/>
        <rFont val="Calibri"/>
        <family val="2"/>
      </rPr>
      <t xml:space="preserve">  Kristjan</t>
    </r>
  </si>
  <si>
    <t xml:space="preserve">10. - 11.</t>
  </si>
  <si>
    <r>
      <rPr>
        <b val="true"/>
        <sz val="11"/>
        <rFont val="Calibri"/>
        <family val="2"/>
      </rPr>
      <t xml:space="preserve">Němec  </t>
    </r>
    <r>
      <rPr>
        <sz val="11"/>
        <rFont val="Calibri"/>
        <family val="2"/>
      </rPr>
      <t xml:space="preserve">Radek</t>
    </r>
  </si>
  <si>
    <r>
      <rPr>
        <b val="true"/>
        <sz val="11"/>
        <rFont val="Calibri"/>
        <family val="2"/>
      </rPr>
      <t xml:space="preserve">Pavljuk  </t>
    </r>
    <r>
      <rPr>
        <sz val="11"/>
        <rFont val="Calibri"/>
        <family val="2"/>
      </rPr>
      <t xml:space="preserve">Vasil</t>
    </r>
  </si>
  <si>
    <t xml:space="preserve">20. - 22.</t>
  </si>
  <si>
    <r>
      <rPr>
        <b val="true"/>
        <sz val="11"/>
        <rFont val="Calibri"/>
        <family val="2"/>
      </rPr>
      <t xml:space="preserve">Buba </t>
    </r>
    <r>
      <rPr>
        <sz val="11"/>
        <rFont val="Calibri"/>
        <family val="2"/>
      </rPr>
      <t xml:space="preserve"> Jan         J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 Arvi</t>
    </r>
  </si>
  <si>
    <r>
      <rPr>
        <b val="true"/>
        <sz val="11"/>
        <rFont val="Calibri"/>
        <family val="2"/>
      </rPr>
      <t xml:space="preserve">Žiga  </t>
    </r>
    <r>
      <rPr>
        <sz val="11"/>
        <rFont val="Calibri"/>
        <family val="2"/>
      </rPr>
      <t xml:space="preserve">Pukšič</t>
    </r>
  </si>
  <si>
    <t xml:space="preserve">S5-5.385</t>
  </si>
  <si>
    <r>
      <rPr>
        <b val="true"/>
        <sz val="11"/>
        <rFont val="Calibri"/>
        <family val="2"/>
      </rPr>
      <t xml:space="preserve">Štirba  </t>
    </r>
    <r>
      <rPr>
        <sz val="11"/>
        <rFont val="Calibri"/>
        <family val="2"/>
      </rPr>
      <t xml:space="preserve">Piotr                 J</t>
    </r>
  </si>
  <si>
    <r>
      <rPr>
        <b val="true"/>
        <sz val="11"/>
        <rFont val="Calibri"/>
        <family val="2"/>
      </rPr>
      <t xml:space="preserve">Danko  </t>
    </r>
    <r>
      <rPr>
        <sz val="11"/>
        <rFont val="Calibri"/>
        <family val="2"/>
      </rPr>
      <t xml:space="preserve">Matej                J</t>
    </r>
  </si>
  <si>
    <r>
      <rPr>
        <b val="true"/>
        <sz val="11"/>
        <rFont val="Calibri"/>
        <family val="2"/>
      </rPr>
      <t xml:space="preserve">Němcová </t>
    </r>
    <r>
      <rPr>
        <sz val="11"/>
        <rFont val="Calibri"/>
        <family val="2"/>
      </rPr>
      <t xml:space="preserve">Janette</t>
    </r>
  </si>
  <si>
    <r>
      <rPr>
        <b val="true"/>
        <sz val="11"/>
        <rFont val="Calibri"/>
        <family val="2"/>
      </rPr>
      <t xml:space="preserve">Hricinda  </t>
    </r>
    <r>
      <rPr>
        <sz val="11"/>
        <rFont val="Calibri"/>
        <family val="2"/>
      </rPr>
      <t xml:space="preserve">Michal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  J</t>
    </r>
  </si>
  <si>
    <r>
      <rPr>
        <b val="true"/>
        <sz val="11"/>
        <rFont val="Calibri"/>
        <family val="2"/>
      </rPr>
      <t xml:space="preserve">Švec  </t>
    </r>
    <r>
      <rPr>
        <sz val="11"/>
        <rFont val="Calibri"/>
        <family val="2"/>
      </rPr>
      <t xml:space="preserve">Vladimír</t>
    </r>
  </si>
  <si>
    <r>
      <rPr>
        <b val="true"/>
        <sz val="11"/>
        <rFont val="Calibri"/>
        <family val="2"/>
      </rPr>
      <t xml:space="preserve">Broný 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 S</t>
    </r>
  </si>
  <si>
    <r>
      <rPr>
        <b val="true"/>
        <sz val="11"/>
        <rFont val="Calibri"/>
        <family val="2"/>
      </rPr>
      <t xml:space="preserve">Tšava</t>
    </r>
    <r>
      <rPr>
        <sz val="11"/>
        <rFont val="Calibri"/>
        <family val="2"/>
      </rPr>
      <t xml:space="preserve">  Jane</t>
    </r>
  </si>
  <si>
    <r>
      <rPr>
        <b val="true"/>
        <sz val="20"/>
        <color rgb="FF333399"/>
        <rFont val="Calibri"/>
        <family val="2"/>
      </rPr>
      <t xml:space="preserve">RESULTS</t>
    </r>
    <r>
      <rPr>
        <b val="true"/>
        <sz val="20"/>
        <rFont val="Calibri"/>
        <family val="2"/>
      </rPr>
      <t xml:space="preserve"> / VÝSLEDKOVÁ LISTINA</t>
    </r>
  </si>
  <si>
    <r>
      <rPr>
        <b val="true"/>
        <sz val="11"/>
        <color rgb="FF333399"/>
        <rFont val="Calibri"/>
        <family val="2"/>
      </rPr>
      <t xml:space="preserve">CATEGORY</t>
    </r>
    <r>
      <rPr>
        <b val="true"/>
        <sz val="11"/>
        <rFont val="Calibri"/>
        <family val="2"/>
      </rPr>
      <t xml:space="preserve"> / KATEGORIE</t>
    </r>
  </si>
  <si>
    <t xml:space="preserve">S9A </t>
  </si>
  <si>
    <r>
      <rPr>
        <b val="true"/>
        <sz val="11"/>
        <color rgb="FF333399"/>
        <rFont val="Calibri"/>
        <family val="2"/>
      </rPr>
      <t xml:space="preserve">PLACE</t>
    </r>
    <r>
      <rPr>
        <b val="true"/>
        <sz val="11"/>
        <rFont val="Calibri"/>
        <family val="2"/>
      </rPr>
      <t xml:space="preserve"> / MÍSTO</t>
    </r>
  </si>
  <si>
    <r>
      <rPr>
        <b val="true"/>
        <sz val="11"/>
        <color rgb="FF333399"/>
        <rFont val="Calibri"/>
        <family val="2"/>
      </rPr>
      <t xml:space="preserve">DATE</t>
    </r>
    <r>
      <rPr>
        <b val="true"/>
        <sz val="11"/>
        <rFont val="Calibri"/>
        <family val="2"/>
      </rPr>
      <t xml:space="preserve"> / DATUM</t>
    </r>
  </si>
  <si>
    <t xml:space="preserve">9. - 10.</t>
  </si>
  <si>
    <r>
      <rPr>
        <b val="true"/>
        <sz val="11"/>
        <rFont val="Calibri"/>
        <family val="2"/>
      </rPr>
      <t xml:space="preserve">Utíkal  </t>
    </r>
    <r>
      <rPr>
        <sz val="11"/>
        <rFont val="Calibri"/>
        <family val="2"/>
      </rPr>
      <t xml:space="preserve">Jakub             J</t>
    </r>
  </si>
  <si>
    <r>
      <rPr>
        <b val="true"/>
        <sz val="11"/>
        <rFont val="Calibri"/>
        <family val="2"/>
      </rPr>
      <t xml:space="preserve">Kaleta </t>
    </r>
    <r>
      <rPr>
        <sz val="11"/>
        <rFont val="Calibri"/>
        <family val="2"/>
      </rPr>
      <t xml:space="preserve"> Denis             J</t>
    </r>
  </si>
  <si>
    <r>
      <rPr>
        <b val="true"/>
        <sz val="11"/>
        <rFont val="Calibri"/>
        <family val="2"/>
      </rPr>
      <t xml:space="preserve">Tržilová  </t>
    </r>
    <r>
      <rPr>
        <sz val="11"/>
        <rFont val="Calibri"/>
        <family val="2"/>
      </rPr>
      <t xml:space="preserve">Viktorie        J</t>
    </r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Janette</t>
    </r>
  </si>
  <si>
    <r>
      <rPr>
        <b val="true"/>
        <sz val="11"/>
        <rFont val="Calibri"/>
        <family val="2"/>
      </rPr>
      <t xml:space="preserve">Danko  </t>
    </r>
    <r>
      <rPr>
        <sz val="11"/>
        <rFont val="Calibri"/>
        <family val="2"/>
      </rPr>
      <t xml:space="preserve">Matej              J</t>
    </r>
  </si>
  <si>
    <t xml:space="preserve">17. - 18.</t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Barbora      J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Pastuszek  </t>
    </r>
    <r>
      <rPr>
        <sz val="11"/>
        <rFont val="Calibri"/>
        <family val="2"/>
      </rPr>
      <t xml:space="preserve">David       J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</t>
    </r>
  </si>
  <si>
    <r>
      <rPr>
        <b val="true"/>
        <sz val="11"/>
        <rFont val="Calibri"/>
        <family val="2"/>
      </rPr>
      <t xml:space="preserve">Buba  </t>
    </r>
    <r>
      <rPr>
        <sz val="11"/>
        <rFont val="Calibri"/>
        <family val="2"/>
      </rPr>
      <t xml:space="preserve">Jan                 J</t>
    </r>
  </si>
  <si>
    <r>
      <rPr>
        <b val="true"/>
        <sz val="11"/>
        <rFont val="Calibri"/>
        <family val="2"/>
      </rPr>
      <t xml:space="preserve">Pukšič</t>
    </r>
    <r>
      <rPr>
        <sz val="11"/>
        <rFont val="Calibri"/>
        <family val="2"/>
      </rPr>
      <t xml:space="preserve"> Žiga</t>
    </r>
  </si>
  <si>
    <t xml:space="preserve">26. - 27.</t>
  </si>
  <si>
    <r>
      <rPr>
        <b val="true"/>
        <sz val="11"/>
        <rFont val="Calibri"/>
        <family val="2"/>
      </rPr>
      <t xml:space="preserve">Vaníková </t>
    </r>
    <r>
      <rPr>
        <sz val="11"/>
        <rFont val="Calibri"/>
        <family val="2"/>
      </rPr>
      <t xml:space="preserve"> Katka        J</t>
    </r>
  </si>
  <si>
    <r>
      <rPr>
        <b val="true"/>
        <sz val="12"/>
        <color rgb="FF333399"/>
        <rFont val="Arial Narrow"/>
        <family val="2"/>
        <charset val="238"/>
      </rPr>
      <t xml:space="preserve">CATEGORY</t>
    </r>
    <r>
      <rPr>
        <b val="true"/>
        <sz val="12"/>
        <rFont val="Arial Narrow"/>
        <family val="2"/>
        <charset val="238"/>
      </rPr>
      <t xml:space="preserve"> / KATEGORIE</t>
    </r>
  </si>
  <si>
    <t xml:space="preserve">S8E/p </t>
  </si>
  <si>
    <r>
      <rPr>
        <b val="true"/>
        <sz val="12"/>
        <color rgb="FF333399"/>
        <rFont val="Arial Narrow"/>
        <family val="2"/>
        <charset val="238"/>
      </rPr>
      <t xml:space="preserve">PLACE</t>
    </r>
    <r>
      <rPr>
        <b val="true"/>
        <sz val="12"/>
        <rFont val="Arial Narrow"/>
        <family val="2"/>
        <charset val="238"/>
      </rPr>
      <t xml:space="preserve"> / MÍSTO</t>
    </r>
  </si>
  <si>
    <r>
      <rPr>
        <b val="true"/>
        <sz val="12"/>
        <color rgb="FF333399"/>
        <rFont val="Arial Narrow"/>
        <family val="2"/>
        <charset val="238"/>
      </rPr>
      <t xml:space="preserve">DATE</t>
    </r>
    <r>
      <rPr>
        <b val="true"/>
        <sz val="12"/>
        <rFont val="Arial Narrow"/>
        <family val="2"/>
        <charset val="238"/>
      </rPr>
      <t xml:space="preserve"> / DATUM</t>
    </r>
  </si>
  <si>
    <t xml:space="preserve">22. September</t>
  </si>
  <si>
    <r>
      <rPr>
        <b val="true"/>
        <sz val="20"/>
        <color rgb="FF000080"/>
        <rFont val="Arial Narrow"/>
        <family val="2"/>
        <charset val="238"/>
      </rPr>
      <t xml:space="preserve">FLIGHT 1</t>
    </r>
    <r>
      <rPr>
        <b val="true"/>
        <sz val="20"/>
        <rFont val="Arial Narrow"/>
        <family val="2"/>
        <charset val="238"/>
      </rPr>
      <t xml:space="preserve"> KOLO</t>
    </r>
  </si>
  <si>
    <r>
      <rPr>
        <b val="true"/>
        <sz val="12"/>
        <color rgb="FF333399"/>
        <rFont val="Arial Narrow"/>
        <family val="2"/>
        <charset val="238"/>
      </rPr>
      <t xml:space="preserve">GROUP 1 / 1</t>
    </r>
    <r>
      <rPr>
        <b val="true"/>
        <sz val="12"/>
        <rFont val="Arial Narrow"/>
        <family val="2"/>
        <charset val="238"/>
      </rPr>
      <t xml:space="preserve">. SKUPINA</t>
    </r>
  </si>
  <si>
    <r>
      <rPr>
        <b val="true"/>
        <sz val="20"/>
        <color rgb="FF000080"/>
        <rFont val="Arial Narrow"/>
        <family val="2"/>
        <charset val="238"/>
      </rPr>
      <t xml:space="preserve">FLIGHT 2</t>
    </r>
    <r>
      <rPr>
        <b val="true"/>
        <sz val="20"/>
        <rFont val="Arial Narrow"/>
        <family val="2"/>
        <charset val="238"/>
      </rPr>
      <t xml:space="preserve"> KOLO</t>
    </r>
  </si>
  <si>
    <r>
      <rPr>
        <b val="true"/>
        <sz val="20"/>
        <color rgb="FF000080"/>
        <rFont val="Arial Narrow"/>
        <family val="2"/>
        <charset val="238"/>
      </rPr>
      <t xml:space="preserve">FLIGHT 3</t>
    </r>
    <r>
      <rPr>
        <b val="true"/>
        <sz val="16"/>
        <rFont val="Arial Narrow"/>
        <family val="2"/>
        <charset val="238"/>
      </rPr>
      <t xml:space="preserve"> KOLO</t>
    </r>
  </si>
  <si>
    <t xml:space="preserve">Order</t>
  </si>
  <si>
    <t xml:space="preserve">Flight</t>
  </si>
  <si>
    <t xml:space="preserve">Landing</t>
  </si>
  <si>
    <t xml:space="preserve">Subpoints</t>
  </si>
  <si>
    <t xml:space="preserve">Points</t>
  </si>
  <si>
    <t xml:space="preserve">Pořadí</t>
  </si>
  <si>
    <t xml:space="preserve">Let</t>
  </si>
  <si>
    <t xml:space="preserve">Přistání</t>
  </si>
  <si>
    <t xml:space="preserve">Mezibody</t>
  </si>
  <si>
    <t xml:space="preserve">Součet</t>
  </si>
  <si>
    <t xml:space="preserve">364/356</t>
  </si>
  <si>
    <t xml:space="preserve">DQ</t>
  </si>
  <si>
    <t xml:space="preserve">Vaníková  Katka        J</t>
  </si>
  <si>
    <t xml:space="preserve">361/359</t>
  </si>
  <si>
    <r>
      <rPr>
        <b val="true"/>
        <sz val="12"/>
        <color rgb="FF333399"/>
        <rFont val="Arial Narrow"/>
        <family val="2"/>
        <charset val="238"/>
      </rPr>
      <t xml:space="preserve">GROUP 2 / 2</t>
    </r>
    <r>
      <rPr>
        <b val="true"/>
        <sz val="12"/>
        <rFont val="Arial Narrow"/>
        <family val="2"/>
        <charset val="238"/>
      </rPr>
      <t xml:space="preserve">. SKUPINA</t>
    </r>
  </si>
  <si>
    <t xml:space="preserve">Chmelík  Jan              J  </t>
  </si>
  <si>
    <t xml:space="preserve">Tržilová  Viktorie       J</t>
  </si>
  <si>
    <r>
      <rPr>
        <b val="true"/>
        <sz val="12"/>
        <color rgb="FF333399"/>
        <rFont val="Arial Narrow"/>
        <family val="2"/>
        <charset val="238"/>
      </rPr>
      <t xml:space="preserve">GROUP 3 / 3</t>
    </r>
    <r>
      <rPr>
        <b val="true"/>
        <sz val="12"/>
        <rFont val="Arial Narrow"/>
        <family val="2"/>
        <charset val="238"/>
      </rPr>
      <t xml:space="preserve">. SKUPINA</t>
    </r>
  </si>
  <si>
    <t xml:space="preserve">366/354</t>
  </si>
  <si>
    <t xml:space="preserve">362/358</t>
  </si>
  <si>
    <r>
      <rPr>
        <b val="true"/>
        <sz val="16"/>
        <color rgb="FF333399"/>
        <rFont val="Arial Narrow"/>
        <family val="2"/>
        <charset val="238"/>
      </rPr>
      <t xml:space="preserve">RESULTS</t>
    </r>
    <r>
      <rPr>
        <b val="true"/>
        <sz val="16"/>
        <rFont val="Arial Narrow"/>
        <family val="2"/>
        <charset val="238"/>
      </rPr>
      <t xml:space="preserve"> / VÝSLEDKOVÁ LISTINA</t>
    </r>
  </si>
  <si>
    <t xml:space="preserve">SENIORS</t>
  </si>
  <si>
    <t xml:space="preserve">22. September 2013</t>
  </si>
  <si>
    <t xml:space="preserve">1 Round</t>
  </si>
  <si>
    <t xml:space="preserve">2 Round</t>
  </si>
  <si>
    <t xml:space="preserve">3 Round</t>
  </si>
  <si>
    <t xml:space="preserve">Final</t>
  </si>
  <si>
    <t xml:space="preserve">Poř.</t>
  </si>
  <si>
    <t xml:space="preserve">1. kolo</t>
  </si>
  <si>
    <t xml:space="preserve">2. kolo</t>
  </si>
  <si>
    <t xml:space="preserve">3. kolo</t>
  </si>
  <si>
    <t xml:space="preserve">Body</t>
  </si>
  <si>
    <t xml:space="preserve">CAS</t>
  </si>
  <si>
    <t xml:space="preserve">VZDIALENOST</t>
  </si>
  <si>
    <t xml:space="preserve">Finále</t>
  </si>
  <si>
    <t xml:space="preserve">35-5.367</t>
  </si>
  <si>
    <t xml:space="preserve">-</t>
  </si>
  <si>
    <t xml:space="preserve">CHMELÍK  Jan                J  </t>
  </si>
  <si>
    <t xml:space="preserve">VANÍKOVÁ  Katka         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20"/>
      <color rgb="FF333399"/>
      <name val="Arial Narrow"/>
      <family val="2"/>
      <charset val="238"/>
    </font>
    <font>
      <b val="true"/>
      <sz val="14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3"/>
      <color rgb="FF000080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</font>
    <font>
      <sz val="13"/>
      <name val="Arial Narrow"/>
      <family val="2"/>
      <charset val="238"/>
    </font>
    <font>
      <b val="true"/>
      <sz val="14"/>
      <name val="Arial Narrow"/>
      <family val="2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14"/>
      <color rgb="FF33339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2"/>
      <name val="Arial Narrow"/>
      <family val="2"/>
      <charset val="238"/>
    </font>
    <font>
      <b val="true"/>
      <sz val="20"/>
      <color rgb="FF000080"/>
      <name val="Arial Narrow"/>
      <family val="2"/>
      <charset val="238"/>
    </font>
    <font>
      <b val="true"/>
      <sz val="16"/>
      <color rgb="FF333399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80"/>
      <name val="Calibri"/>
      <family val="2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463680</xdr:colOff>
      <xdr:row>4</xdr:row>
      <xdr:rowOff>200160</xdr:rowOff>
    </xdr:to>
    <xdr:pic>
      <xdr:nvPicPr>
        <xdr:cNvPr id="0" name="Obrázek 4" descr="Tessin Olza Cup - 6x6cm.png"/>
        <xdr:cNvPicPr/>
      </xdr:nvPicPr>
      <xdr:blipFill>
        <a:blip r:embed="rId1"/>
        <a:stretch/>
      </xdr:blipFill>
      <xdr:spPr>
        <a:xfrm>
          <a:off x="20160" y="32400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</xdr:row>
      <xdr:rowOff>47160</xdr:rowOff>
    </xdr:from>
    <xdr:to>
      <xdr:col>11</xdr:col>
      <xdr:colOff>594720</xdr:colOff>
      <xdr:row>4</xdr:row>
      <xdr:rowOff>171360</xdr:rowOff>
    </xdr:to>
    <xdr:pic>
      <xdr:nvPicPr>
        <xdr:cNvPr id="1" name="Obrázek 3" descr="FAI.png"/>
        <xdr:cNvPicPr/>
      </xdr:nvPicPr>
      <xdr:blipFill>
        <a:blip r:embed="rId2"/>
        <a:stretch/>
      </xdr:blipFill>
      <xdr:spPr>
        <a:xfrm>
          <a:off x="7695000" y="371160"/>
          <a:ext cx="574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</xdr:row>
      <xdr:rowOff>0</xdr:rowOff>
    </xdr:from>
    <xdr:to>
      <xdr:col>9</xdr:col>
      <xdr:colOff>654480</xdr:colOff>
      <xdr:row>4</xdr:row>
      <xdr:rowOff>209880</xdr:rowOff>
    </xdr:to>
    <xdr:pic>
      <xdr:nvPicPr>
        <xdr:cNvPr id="2" name="Obrázek 6" descr="FAI.png"/>
        <xdr:cNvPicPr/>
      </xdr:nvPicPr>
      <xdr:blipFill>
        <a:blip r:embed="rId1"/>
        <a:stretch/>
      </xdr:blipFill>
      <xdr:spPr>
        <a:xfrm>
          <a:off x="6799680" y="552600"/>
          <a:ext cx="584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640</xdr:rowOff>
    </xdr:from>
    <xdr:to>
      <xdr:col>1</xdr:col>
      <xdr:colOff>211680</xdr:colOff>
      <xdr:row>4</xdr:row>
      <xdr:rowOff>218520</xdr:rowOff>
    </xdr:to>
    <xdr:pic>
      <xdr:nvPicPr>
        <xdr:cNvPr id="3" name="Obrázek 4" descr="Tessin Olza Cup - 6x6cm.png"/>
        <xdr:cNvPicPr/>
      </xdr:nvPicPr>
      <xdr:blipFill>
        <a:blip r:embed="rId2"/>
        <a:stretch/>
      </xdr:blipFill>
      <xdr:spPr>
        <a:xfrm>
          <a:off x="0" y="476640"/>
          <a:ext cx="9457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640</xdr:rowOff>
    </xdr:from>
    <xdr:to>
      <xdr:col>1</xdr:col>
      <xdr:colOff>313200</xdr:colOff>
      <xdr:row>4</xdr:row>
      <xdr:rowOff>218520</xdr:rowOff>
    </xdr:to>
    <xdr:pic>
      <xdr:nvPicPr>
        <xdr:cNvPr id="4" name="Obrázek 4" descr="Tessin Olza Cup - 6x6cm.png"/>
        <xdr:cNvPicPr/>
      </xdr:nvPicPr>
      <xdr:blipFill>
        <a:blip r:embed="rId1"/>
        <a:stretch/>
      </xdr:blipFill>
      <xdr:spPr>
        <a:xfrm>
          <a:off x="10080" y="476640"/>
          <a:ext cx="9471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</xdr:row>
      <xdr:rowOff>0</xdr:rowOff>
    </xdr:from>
    <xdr:to>
      <xdr:col>7</xdr:col>
      <xdr:colOff>654480</xdr:colOff>
      <xdr:row>4</xdr:row>
      <xdr:rowOff>209880</xdr:rowOff>
    </xdr:to>
    <xdr:pic>
      <xdr:nvPicPr>
        <xdr:cNvPr id="5" name="Obrázek 4" descr="FAI.png"/>
        <xdr:cNvPicPr/>
      </xdr:nvPicPr>
      <xdr:blipFill>
        <a:blip r:embed="rId2"/>
        <a:stretch/>
      </xdr:blipFill>
      <xdr:spPr>
        <a:xfrm>
          <a:off x="6428520" y="552600"/>
          <a:ext cx="584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10080</xdr:rowOff>
    </xdr:from>
    <xdr:to>
      <xdr:col>7</xdr:col>
      <xdr:colOff>624240</xdr:colOff>
      <xdr:row>4</xdr:row>
      <xdr:rowOff>218520</xdr:rowOff>
    </xdr:to>
    <xdr:pic>
      <xdr:nvPicPr>
        <xdr:cNvPr id="6" name="Obrázek 4" descr="FAI.png"/>
        <xdr:cNvPicPr/>
      </xdr:nvPicPr>
      <xdr:blipFill>
        <a:blip r:embed="rId1"/>
        <a:stretch/>
      </xdr:blipFill>
      <xdr:spPr>
        <a:xfrm>
          <a:off x="6136560" y="562680"/>
          <a:ext cx="5742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2840</xdr:rowOff>
    </xdr:from>
    <xdr:to>
      <xdr:col>1</xdr:col>
      <xdr:colOff>334440</xdr:colOff>
      <xdr:row>4</xdr:row>
      <xdr:rowOff>200160</xdr:rowOff>
    </xdr:to>
    <xdr:pic>
      <xdr:nvPicPr>
        <xdr:cNvPr id="7" name="Obrázek 4" descr="Tessin Olza Cup - 6x6cm.png"/>
        <xdr:cNvPicPr/>
      </xdr:nvPicPr>
      <xdr:blipFill>
        <a:blip r:embed="rId2"/>
        <a:stretch/>
      </xdr:blipFill>
      <xdr:spPr>
        <a:xfrm>
          <a:off x="0" y="456840"/>
          <a:ext cx="947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0</xdr:rowOff>
    </xdr:from>
    <xdr:to>
      <xdr:col>7</xdr:col>
      <xdr:colOff>624600</xdr:colOff>
      <xdr:row>4</xdr:row>
      <xdr:rowOff>200160</xdr:rowOff>
    </xdr:to>
    <xdr:pic>
      <xdr:nvPicPr>
        <xdr:cNvPr id="8" name="Obrázek 4" descr="FAI.png"/>
        <xdr:cNvPicPr/>
      </xdr:nvPicPr>
      <xdr:blipFill>
        <a:blip r:embed="rId1"/>
        <a:stretch/>
      </xdr:blipFill>
      <xdr:spPr>
        <a:xfrm>
          <a:off x="6116400" y="571680"/>
          <a:ext cx="57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</xdr:col>
      <xdr:colOff>294480</xdr:colOff>
      <xdr:row>4</xdr:row>
      <xdr:rowOff>181080</xdr:rowOff>
    </xdr:to>
    <xdr:pic>
      <xdr:nvPicPr>
        <xdr:cNvPr id="9" name="Obrázek 4" descr="Tessin Olza Cup - 6x6cm.png"/>
        <xdr:cNvPicPr/>
      </xdr:nvPicPr>
      <xdr:blipFill>
        <a:blip r:embed="rId2"/>
        <a:stretch/>
      </xdr:blipFill>
      <xdr:spPr>
        <a:xfrm>
          <a:off x="0" y="466560"/>
          <a:ext cx="938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920</xdr:rowOff>
    </xdr:from>
    <xdr:to>
      <xdr:col>2</xdr:col>
      <xdr:colOff>131400</xdr:colOff>
      <xdr:row>4</xdr:row>
      <xdr:rowOff>209880</xdr:rowOff>
    </xdr:to>
    <xdr:pic>
      <xdr:nvPicPr>
        <xdr:cNvPr id="10" name="Obrázek 4" descr="Tessin Olza Cup - 6x6cm.png"/>
        <xdr:cNvPicPr/>
      </xdr:nvPicPr>
      <xdr:blipFill>
        <a:blip r:embed="rId1"/>
        <a:stretch/>
      </xdr:blipFill>
      <xdr:spPr>
        <a:xfrm>
          <a:off x="39960" y="428760"/>
          <a:ext cx="936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2</xdr:row>
      <xdr:rowOff>0</xdr:rowOff>
    </xdr:from>
    <xdr:to>
      <xdr:col>2</xdr:col>
      <xdr:colOff>141480</xdr:colOff>
      <xdr:row>37</xdr:row>
      <xdr:rowOff>38160</xdr:rowOff>
    </xdr:to>
    <xdr:pic>
      <xdr:nvPicPr>
        <xdr:cNvPr id="11" name="Obrázek 4" descr="Tessin Olza Cup - 6x6cm.png"/>
        <xdr:cNvPicPr/>
      </xdr:nvPicPr>
      <xdr:blipFill>
        <a:blip r:embed="rId2"/>
        <a:stretch/>
      </xdr:blipFill>
      <xdr:spPr>
        <a:xfrm>
          <a:off x="50400" y="6905520"/>
          <a:ext cx="935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3520</xdr:colOff>
      <xdr:row>1</xdr:row>
      <xdr:rowOff>190080</xdr:rowOff>
    </xdr:from>
    <xdr:to>
      <xdr:col>25</xdr:col>
      <xdr:colOff>493560</xdr:colOff>
      <xdr:row>4</xdr:row>
      <xdr:rowOff>181440</xdr:rowOff>
    </xdr:to>
    <xdr:pic>
      <xdr:nvPicPr>
        <xdr:cNvPr id="12" name="Obrázek 5" descr="FAI.png"/>
        <xdr:cNvPicPr/>
      </xdr:nvPicPr>
      <xdr:blipFill>
        <a:blip r:embed="rId3"/>
        <a:stretch/>
      </xdr:blipFill>
      <xdr:spPr>
        <a:xfrm>
          <a:off x="17212320" y="475920"/>
          <a:ext cx="5742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5760</xdr:rowOff>
    </xdr:from>
    <xdr:to>
      <xdr:col>1</xdr:col>
      <xdr:colOff>575640</xdr:colOff>
      <xdr:row>4</xdr:row>
      <xdr:rowOff>190800</xdr:rowOff>
    </xdr:to>
    <xdr:pic>
      <xdr:nvPicPr>
        <xdr:cNvPr id="13" name="Obrázek 4" descr="Tessin Olza Cup - 6x6cm.png"/>
        <xdr:cNvPicPr/>
      </xdr:nvPicPr>
      <xdr:blipFill>
        <a:blip r:embed="rId1"/>
        <a:stretch/>
      </xdr:blipFill>
      <xdr:spPr>
        <a:xfrm>
          <a:off x="20160" y="390960"/>
          <a:ext cx="937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9760</xdr:colOff>
      <xdr:row>1</xdr:row>
      <xdr:rowOff>171360</xdr:rowOff>
    </xdr:from>
    <xdr:to>
      <xdr:col>35</xdr:col>
      <xdr:colOff>638280</xdr:colOff>
      <xdr:row>4</xdr:row>
      <xdr:rowOff>190800</xdr:rowOff>
    </xdr:to>
    <xdr:pic>
      <xdr:nvPicPr>
        <xdr:cNvPr id="14" name="Obrázek 2" descr="FAI.png"/>
        <xdr:cNvPicPr/>
      </xdr:nvPicPr>
      <xdr:blipFill>
        <a:blip r:embed="rId2"/>
        <a:stretch/>
      </xdr:blipFill>
      <xdr:spPr>
        <a:xfrm>
          <a:off x="5944320" y="466560"/>
          <a:ext cx="578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7.56"/>
    <col collapsed="false" customWidth="true" hidden="false" outlineLevel="0" max="4" min="4" style="0" width="8.99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10.71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1"/>
      <c r="B4" s="1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1"/>
      <c r="B5" s="1"/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/>
      <c r="I6" s="10"/>
      <c r="J6" s="10"/>
      <c r="K6" s="10"/>
      <c r="L6" s="11" t="s">
        <v>13</v>
      </c>
    </row>
    <row r="7" customFormat="false" ht="17.25" hidden="false" customHeight="false" outlineLevel="0" collapsed="false">
      <c r="A7" s="12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5" t="s">
        <v>25</v>
      </c>
    </row>
    <row r="8" customFormat="false" ht="18" hidden="false" customHeight="false" outlineLevel="0" collapsed="false">
      <c r="A8" s="16" t="s">
        <v>26</v>
      </c>
      <c r="B8" s="17" t="n">
        <v>1</v>
      </c>
      <c r="C8" s="18" t="s">
        <v>27</v>
      </c>
      <c r="D8" s="19" t="s">
        <v>28</v>
      </c>
      <c r="E8" s="19" t="s">
        <v>29</v>
      </c>
      <c r="F8" s="19" t="n">
        <v>1072</v>
      </c>
      <c r="G8" s="20" t="s">
        <v>30</v>
      </c>
      <c r="H8" s="20" t="s">
        <v>30</v>
      </c>
      <c r="I8" s="20" t="s">
        <v>30</v>
      </c>
      <c r="J8" s="20" t="s">
        <v>30</v>
      </c>
      <c r="K8" s="20"/>
      <c r="L8" s="21"/>
    </row>
    <row r="9" customFormat="false" ht="18" hidden="false" customHeight="false" outlineLevel="0" collapsed="false">
      <c r="A9" s="16" t="s">
        <v>31</v>
      </c>
      <c r="B9" s="17" t="n">
        <v>2</v>
      </c>
      <c r="C9" s="18" t="s">
        <v>32</v>
      </c>
      <c r="D9" s="19" t="s">
        <v>28</v>
      </c>
      <c r="E9" s="19" t="s">
        <v>33</v>
      </c>
      <c r="F9" s="19" t="n">
        <v>1094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1" t="n">
        <v>50</v>
      </c>
    </row>
    <row r="10" customFormat="false" ht="18" hidden="false" customHeight="false" outlineLevel="0" collapsed="false">
      <c r="A10" s="16" t="s">
        <v>34</v>
      </c>
      <c r="B10" s="17" t="n">
        <v>3</v>
      </c>
      <c r="C10" s="18" t="s">
        <v>35</v>
      </c>
      <c r="D10" s="19" t="s">
        <v>28</v>
      </c>
      <c r="E10" s="19" t="s">
        <v>36</v>
      </c>
      <c r="F10" s="19" t="n">
        <v>1240</v>
      </c>
      <c r="G10" s="20" t="s">
        <v>30</v>
      </c>
      <c r="H10" s="20" t="s">
        <v>30</v>
      </c>
      <c r="I10" s="20" t="s">
        <v>30</v>
      </c>
      <c r="J10" s="20"/>
      <c r="K10" s="20" t="s">
        <v>30</v>
      </c>
      <c r="L10" s="21" t="s">
        <v>37</v>
      </c>
    </row>
    <row r="11" customFormat="false" ht="18" hidden="false" customHeight="false" outlineLevel="0" collapsed="false">
      <c r="A11" s="16" t="s">
        <v>38</v>
      </c>
      <c r="B11" s="17" t="n">
        <v>4</v>
      </c>
      <c r="C11" s="18" t="s">
        <v>39</v>
      </c>
      <c r="D11" s="19" t="s">
        <v>28</v>
      </c>
      <c r="E11" s="19" t="s">
        <v>40</v>
      </c>
      <c r="F11" s="19" t="n">
        <v>1152</v>
      </c>
      <c r="G11" s="20"/>
      <c r="H11" s="20"/>
      <c r="I11" s="20"/>
      <c r="J11" s="20"/>
      <c r="K11" s="20" t="s">
        <v>30</v>
      </c>
      <c r="L11" s="21" t="n">
        <v>2.4</v>
      </c>
    </row>
    <row r="12" customFormat="false" ht="18" hidden="false" customHeight="false" outlineLevel="0" collapsed="false">
      <c r="A12" s="16" t="s">
        <v>41</v>
      </c>
      <c r="B12" s="17" t="n">
        <v>5</v>
      </c>
      <c r="C12" s="18" t="s">
        <v>42</v>
      </c>
      <c r="D12" s="19" t="s">
        <v>28</v>
      </c>
      <c r="E12" s="19" t="s">
        <v>43</v>
      </c>
      <c r="F12" s="19" t="n">
        <v>1043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1" t="n">
        <v>2.4</v>
      </c>
    </row>
    <row r="13" customFormat="false" ht="18" hidden="false" customHeight="false" outlineLevel="0" collapsed="false">
      <c r="A13" s="16" t="s">
        <v>44</v>
      </c>
      <c r="B13" s="17" t="n">
        <v>6</v>
      </c>
      <c r="C13" s="18" t="s">
        <v>45</v>
      </c>
      <c r="D13" s="19" t="s">
        <v>28</v>
      </c>
      <c r="E13" s="19" t="s">
        <v>36</v>
      </c>
      <c r="F13" s="19" t="n">
        <v>1044</v>
      </c>
      <c r="G13" s="20" t="s">
        <v>30</v>
      </c>
      <c r="H13" s="20" t="s">
        <v>30</v>
      </c>
      <c r="I13" s="20" t="s">
        <v>30</v>
      </c>
      <c r="J13" s="20" t="s">
        <v>30</v>
      </c>
      <c r="K13" s="20" t="s">
        <v>30</v>
      </c>
      <c r="L13" s="21" t="n">
        <v>2.4</v>
      </c>
    </row>
    <row r="14" customFormat="false" ht="18" hidden="false" customHeight="false" outlineLevel="0" collapsed="false">
      <c r="A14" s="16" t="s">
        <v>46</v>
      </c>
      <c r="B14" s="17" t="n">
        <v>7</v>
      </c>
      <c r="C14" s="18" t="s">
        <v>47</v>
      </c>
      <c r="D14" s="19" t="s">
        <v>28</v>
      </c>
      <c r="E14" s="19" t="s">
        <v>36</v>
      </c>
      <c r="F14" s="19" t="n">
        <v>1045</v>
      </c>
      <c r="G14" s="20" t="s">
        <v>30</v>
      </c>
      <c r="H14" s="20" t="s">
        <v>30</v>
      </c>
      <c r="I14" s="20" t="s">
        <v>30</v>
      </c>
      <c r="J14" s="20" t="s">
        <v>30</v>
      </c>
      <c r="K14" s="20"/>
      <c r="L14" s="21"/>
    </row>
    <row r="15" customFormat="false" ht="18" hidden="false" customHeight="false" outlineLevel="0" collapsed="false">
      <c r="A15" s="16" t="s">
        <v>48</v>
      </c>
      <c r="B15" s="17" t="n">
        <v>8</v>
      </c>
      <c r="C15" s="18" t="s">
        <v>49</v>
      </c>
      <c r="D15" s="19" t="s">
        <v>28</v>
      </c>
      <c r="E15" s="19" t="s">
        <v>36</v>
      </c>
      <c r="F15" s="19" t="n">
        <v>1295</v>
      </c>
      <c r="G15" s="19" t="s">
        <v>30</v>
      </c>
      <c r="H15" s="19" t="s">
        <v>30</v>
      </c>
      <c r="I15" s="19" t="s">
        <v>30</v>
      </c>
      <c r="J15" s="20" t="s">
        <v>30</v>
      </c>
      <c r="K15" s="20"/>
      <c r="L15" s="21"/>
    </row>
    <row r="16" customFormat="false" ht="18" hidden="false" customHeight="false" outlineLevel="0" collapsed="false">
      <c r="A16" s="16" t="s">
        <v>50</v>
      </c>
      <c r="B16" s="17" t="n">
        <v>9</v>
      </c>
      <c r="C16" s="22" t="s">
        <v>51</v>
      </c>
      <c r="D16" s="23" t="s">
        <v>28</v>
      </c>
      <c r="E16" s="23" t="s">
        <v>52</v>
      </c>
      <c r="F16" s="23" t="n">
        <v>1162</v>
      </c>
      <c r="G16" s="23" t="s">
        <v>30</v>
      </c>
      <c r="H16" s="23" t="s">
        <v>30</v>
      </c>
      <c r="I16" s="23" t="s">
        <v>30</v>
      </c>
      <c r="J16" s="23" t="s">
        <v>30</v>
      </c>
      <c r="K16" s="23"/>
      <c r="L16" s="21"/>
    </row>
    <row r="17" customFormat="false" ht="18" hidden="false" customHeight="false" outlineLevel="0" collapsed="false">
      <c r="A17" s="16" t="s">
        <v>53</v>
      </c>
      <c r="B17" s="17" t="n">
        <v>10</v>
      </c>
      <c r="C17" s="22" t="s">
        <v>54</v>
      </c>
      <c r="D17" s="23" t="s">
        <v>28</v>
      </c>
      <c r="E17" s="23" t="s">
        <v>36</v>
      </c>
      <c r="F17" s="23" t="n">
        <v>1046</v>
      </c>
      <c r="G17" s="23" t="s">
        <v>30</v>
      </c>
      <c r="H17" s="23" t="s">
        <v>30</v>
      </c>
      <c r="I17" s="23" t="s">
        <v>30</v>
      </c>
      <c r="J17" s="23" t="s">
        <v>30</v>
      </c>
      <c r="K17" s="23"/>
      <c r="L17" s="21"/>
    </row>
    <row r="18" customFormat="false" ht="18" hidden="false" customHeight="false" outlineLevel="0" collapsed="false">
      <c r="A18" s="16" t="s">
        <v>55</v>
      </c>
      <c r="B18" s="17" t="n">
        <v>11</v>
      </c>
      <c r="C18" s="22" t="s">
        <v>56</v>
      </c>
      <c r="D18" s="23" t="s">
        <v>28</v>
      </c>
      <c r="E18" s="23" t="s">
        <v>36</v>
      </c>
      <c r="F18" s="23" t="n">
        <v>1338</v>
      </c>
      <c r="G18" s="23"/>
      <c r="H18" s="23"/>
      <c r="I18" s="23"/>
      <c r="J18" s="23"/>
      <c r="K18" s="23" t="s">
        <v>30</v>
      </c>
      <c r="L18" s="24" t="n">
        <v>2.4</v>
      </c>
    </row>
    <row r="19" customFormat="false" ht="18" hidden="false" customHeight="false" outlineLevel="0" collapsed="false">
      <c r="A19" s="16" t="s">
        <v>57</v>
      </c>
      <c r="B19" s="17" t="n">
        <v>12</v>
      </c>
      <c r="C19" s="22" t="s">
        <v>58</v>
      </c>
      <c r="D19" s="23" t="s">
        <v>59</v>
      </c>
      <c r="E19" s="23" t="s">
        <v>60</v>
      </c>
      <c r="F19" s="23" t="n">
        <v>2408</v>
      </c>
      <c r="G19" s="23"/>
      <c r="H19" s="23"/>
      <c r="I19" s="23"/>
      <c r="J19" s="23"/>
      <c r="K19" s="23" t="s">
        <v>30</v>
      </c>
      <c r="L19" s="21" t="n">
        <v>2.4</v>
      </c>
    </row>
    <row r="20" customFormat="false" ht="18.75" hidden="false" customHeight="false" outlineLevel="0" collapsed="false">
      <c r="A20" s="16" t="s">
        <v>61</v>
      </c>
      <c r="B20" s="17" t="n">
        <v>13</v>
      </c>
      <c r="C20" s="22" t="s">
        <v>62</v>
      </c>
      <c r="D20" s="23" t="s">
        <v>59</v>
      </c>
      <c r="E20" s="25" t="s">
        <v>63</v>
      </c>
      <c r="F20" s="23" t="n">
        <v>3754</v>
      </c>
      <c r="G20" s="23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4" t="n">
        <v>2.4</v>
      </c>
    </row>
    <row r="21" customFormat="false" ht="18" hidden="false" customHeight="false" outlineLevel="0" collapsed="false">
      <c r="A21" s="16" t="s">
        <v>64</v>
      </c>
      <c r="B21" s="17" t="n">
        <v>14</v>
      </c>
      <c r="C21" s="22" t="s">
        <v>65</v>
      </c>
      <c r="D21" s="23" t="s">
        <v>59</v>
      </c>
      <c r="E21" s="23" t="s">
        <v>36</v>
      </c>
      <c r="F21" s="23" t="n">
        <v>6693</v>
      </c>
      <c r="G21" s="23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1" t="n">
        <v>65</v>
      </c>
    </row>
    <row r="22" customFormat="false" ht="18" hidden="false" customHeight="false" outlineLevel="0" collapsed="false">
      <c r="A22" s="16" t="s">
        <v>66</v>
      </c>
      <c r="B22" s="17" t="n">
        <v>15</v>
      </c>
      <c r="C22" s="22" t="s">
        <v>67</v>
      </c>
      <c r="D22" s="23" t="s">
        <v>59</v>
      </c>
      <c r="E22" s="23" t="s">
        <v>36</v>
      </c>
      <c r="F22" s="23" t="n">
        <v>4624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1" t="s">
        <v>37</v>
      </c>
    </row>
    <row r="23" customFormat="false" ht="18" hidden="false" customHeight="false" outlineLevel="0" collapsed="false">
      <c r="A23" s="16" t="s">
        <v>68</v>
      </c>
      <c r="B23" s="17" t="n">
        <v>16</v>
      </c>
      <c r="C23" s="22" t="s">
        <v>69</v>
      </c>
      <c r="D23" s="23" t="s">
        <v>59</v>
      </c>
      <c r="E23" s="23" t="s">
        <v>36</v>
      </c>
      <c r="F23" s="23" t="n">
        <v>6232</v>
      </c>
      <c r="G23" s="23"/>
      <c r="H23" s="23"/>
      <c r="I23" s="23"/>
      <c r="J23" s="23"/>
      <c r="K23" s="23" t="s">
        <v>30</v>
      </c>
      <c r="L23" s="24" t="n">
        <v>2.4</v>
      </c>
    </row>
    <row r="24" customFormat="false" ht="18" hidden="false" customHeight="false" outlineLevel="0" collapsed="false">
      <c r="A24" s="16" t="s">
        <v>70</v>
      </c>
      <c r="B24" s="17" t="n">
        <v>17</v>
      </c>
      <c r="C24" s="22" t="s">
        <v>71</v>
      </c>
      <c r="D24" s="23" t="s">
        <v>72</v>
      </c>
      <c r="E24" s="23" t="s">
        <v>73</v>
      </c>
      <c r="F24" s="23" t="n">
        <v>1021</v>
      </c>
      <c r="G24" s="23"/>
      <c r="H24" s="23" t="s">
        <v>30</v>
      </c>
      <c r="I24" s="23" t="s">
        <v>30</v>
      </c>
      <c r="J24" s="23" t="s">
        <v>30</v>
      </c>
      <c r="K24" s="23"/>
      <c r="L24" s="21"/>
    </row>
    <row r="25" customFormat="false" ht="18" hidden="false" customHeight="false" outlineLevel="0" collapsed="false">
      <c r="A25" s="16" t="s">
        <v>74</v>
      </c>
      <c r="B25" s="17" t="n">
        <v>18</v>
      </c>
      <c r="C25" s="22" t="s">
        <v>75</v>
      </c>
      <c r="D25" s="23" t="s">
        <v>72</v>
      </c>
      <c r="E25" s="23" t="s">
        <v>36</v>
      </c>
      <c r="F25" s="23" t="n">
        <v>1123</v>
      </c>
      <c r="G25" s="23"/>
      <c r="H25" s="23" t="s">
        <v>30</v>
      </c>
      <c r="I25" s="23" t="s">
        <v>30</v>
      </c>
      <c r="J25" s="23" t="s">
        <v>30</v>
      </c>
      <c r="K25" s="23"/>
      <c r="L25" s="21"/>
    </row>
    <row r="26" customFormat="false" ht="18.75" hidden="false" customHeight="false" outlineLevel="0" collapsed="false">
      <c r="A26" s="16" t="s">
        <v>76</v>
      </c>
      <c r="B26" s="17" t="n">
        <v>19</v>
      </c>
      <c r="C26" s="26" t="s">
        <v>77</v>
      </c>
      <c r="D26" s="23" t="s">
        <v>72</v>
      </c>
      <c r="E26" s="25" t="s">
        <v>78</v>
      </c>
      <c r="F26" s="23" t="n">
        <v>1029</v>
      </c>
      <c r="G26" s="23" t="s">
        <v>30</v>
      </c>
      <c r="H26" s="23"/>
      <c r="I26" s="23" t="s">
        <v>30</v>
      </c>
      <c r="J26" s="23" t="s">
        <v>30</v>
      </c>
      <c r="K26" s="23"/>
      <c r="L26" s="21"/>
    </row>
    <row r="27" customFormat="false" ht="18" hidden="false" customHeight="false" outlineLevel="0" collapsed="false">
      <c r="A27" s="16" t="s">
        <v>79</v>
      </c>
      <c r="B27" s="27" t="n">
        <v>20</v>
      </c>
      <c r="C27" s="22" t="s">
        <v>80</v>
      </c>
      <c r="D27" s="23" t="s">
        <v>72</v>
      </c>
      <c r="E27" s="23" t="s">
        <v>81</v>
      </c>
      <c r="F27" s="23" t="n">
        <v>1060</v>
      </c>
      <c r="G27" s="23" t="s">
        <v>30</v>
      </c>
      <c r="H27" s="23" t="s">
        <v>30</v>
      </c>
      <c r="I27" s="23" t="s">
        <v>30</v>
      </c>
      <c r="J27" s="23" t="s">
        <v>30</v>
      </c>
      <c r="K27" s="23"/>
      <c r="L27" s="21"/>
    </row>
    <row r="28" customFormat="false" ht="18" hidden="false" customHeight="false" outlineLevel="0" collapsed="false">
      <c r="A28" s="16" t="s">
        <v>82</v>
      </c>
      <c r="B28" s="27" t="n">
        <v>21</v>
      </c>
      <c r="C28" s="22" t="s">
        <v>83</v>
      </c>
      <c r="D28" s="23" t="s">
        <v>72</v>
      </c>
      <c r="E28" s="23" t="s">
        <v>36</v>
      </c>
      <c r="F28" s="23" t="n">
        <v>1061</v>
      </c>
      <c r="G28" s="23" t="s">
        <v>30</v>
      </c>
      <c r="H28" s="23" t="s">
        <v>30</v>
      </c>
      <c r="I28" s="23" t="s">
        <v>30</v>
      </c>
      <c r="J28" s="23" t="s">
        <v>30</v>
      </c>
      <c r="K28" s="23"/>
      <c r="L28" s="21"/>
    </row>
    <row r="29" customFormat="false" ht="18" hidden="false" customHeight="false" outlineLevel="0" collapsed="false">
      <c r="A29" s="16" t="s">
        <v>84</v>
      </c>
      <c r="B29" s="17" t="n">
        <v>22</v>
      </c>
      <c r="C29" s="22" t="s">
        <v>85</v>
      </c>
      <c r="D29" s="23" t="s">
        <v>72</v>
      </c>
      <c r="E29" s="23" t="s">
        <v>36</v>
      </c>
      <c r="F29" s="23" t="n">
        <v>1059</v>
      </c>
      <c r="G29" s="23" t="s">
        <v>30</v>
      </c>
      <c r="H29" s="23" t="s">
        <v>30</v>
      </c>
      <c r="I29" s="23" t="s">
        <v>30</v>
      </c>
      <c r="J29" s="23" t="s">
        <v>30</v>
      </c>
      <c r="K29" s="23"/>
      <c r="L29" s="21"/>
    </row>
    <row r="30" customFormat="false" ht="18" hidden="false" customHeight="false" outlineLevel="0" collapsed="false">
      <c r="A30" s="16" t="s">
        <v>86</v>
      </c>
      <c r="B30" s="17" t="n">
        <v>23</v>
      </c>
      <c r="C30" s="22" t="s">
        <v>87</v>
      </c>
      <c r="D30" s="23" t="s">
        <v>72</v>
      </c>
      <c r="E30" s="23" t="s">
        <v>36</v>
      </c>
      <c r="F30" s="23" t="n">
        <v>1058</v>
      </c>
      <c r="G30" s="23" t="s">
        <v>30</v>
      </c>
      <c r="H30" s="23" t="s">
        <v>30</v>
      </c>
      <c r="I30" s="23" t="s">
        <v>30</v>
      </c>
      <c r="J30" s="23" t="s">
        <v>30</v>
      </c>
      <c r="K30" s="23"/>
      <c r="L30" s="21"/>
    </row>
    <row r="31" customFormat="false" ht="18" hidden="false" customHeight="false" outlineLevel="0" collapsed="false">
      <c r="A31" s="16" t="s">
        <v>88</v>
      </c>
      <c r="B31" s="17" t="n">
        <v>24</v>
      </c>
      <c r="C31" s="22" t="s">
        <v>89</v>
      </c>
      <c r="D31" s="23" t="s">
        <v>72</v>
      </c>
      <c r="E31" s="23" t="s">
        <v>36</v>
      </c>
      <c r="F31" s="23" t="n">
        <v>1259</v>
      </c>
      <c r="G31" s="23" t="s">
        <v>30</v>
      </c>
      <c r="H31" s="23" t="s">
        <v>30</v>
      </c>
      <c r="I31" s="23" t="s">
        <v>30</v>
      </c>
      <c r="J31" s="23" t="s">
        <v>30</v>
      </c>
      <c r="K31" s="23"/>
      <c r="L31" s="21"/>
    </row>
    <row r="32" customFormat="false" ht="18" hidden="false" customHeight="false" outlineLevel="0" collapsed="false">
      <c r="A32" s="16" t="s">
        <v>90</v>
      </c>
      <c r="B32" s="17" t="n">
        <v>25</v>
      </c>
      <c r="C32" s="22" t="s">
        <v>91</v>
      </c>
      <c r="D32" s="23" t="s">
        <v>72</v>
      </c>
      <c r="E32" s="23" t="s">
        <v>36</v>
      </c>
      <c r="F32" s="23" t="n">
        <v>1052</v>
      </c>
      <c r="G32" s="23" t="s">
        <v>30</v>
      </c>
      <c r="H32" s="23" t="s">
        <v>30</v>
      </c>
      <c r="I32" s="23" t="s">
        <v>30</v>
      </c>
      <c r="J32" s="23" t="s">
        <v>30</v>
      </c>
      <c r="K32" s="23"/>
      <c r="L32" s="21"/>
    </row>
    <row r="33" customFormat="false" ht="18" hidden="false" customHeight="false" outlineLevel="0" collapsed="false">
      <c r="A33" s="16" t="s">
        <v>92</v>
      </c>
      <c r="B33" s="17" t="n">
        <v>26</v>
      </c>
      <c r="C33" s="22" t="s">
        <v>93</v>
      </c>
      <c r="D33" s="23" t="s">
        <v>28</v>
      </c>
      <c r="E33" s="23" t="s">
        <v>40</v>
      </c>
      <c r="F33" s="23" t="n">
        <v>1232</v>
      </c>
      <c r="G33" s="23"/>
      <c r="H33" s="23"/>
      <c r="I33" s="23"/>
      <c r="J33" s="23"/>
      <c r="K33" s="23" t="s">
        <v>30</v>
      </c>
      <c r="L33" s="21" t="n">
        <v>61.64</v>
      </c>
    </row>
    <row r="34" customFormat="false" ht="18" hidden="false" customHeight="false" outlineLevel="0" collapsed="false">
      <c r="A34" s="16" t="s">
        <v>94</v>
      </c>
      <c r="B34" s="17" t="n">
        <v>27</v>
      </c>
      <c r="C34" s="22" t="s">
        <v>95</v>
      </c>
      <c r="D34" s="23" t="s">
        <v>72</v>
      </c>
      <c r="E34" s="23" t="s">
        <v>73</v>
      </c>
      <c r="F34" s="23" t="n">
        <v>1122</v>
      </c>
      <c r="G34" s="23"/>
      <c r="H34" s="23" t="s">
        <v>30</v>
      </c>
      <c r="I34" s="23" t="s">
        <v>30</v>
      </c>
      <c r="J34" s="23" t="s">
        <v>30</v>
      </c>
      <c r="K34" s="23" t="s">
        <v>30</v>
      </c>
      <c r="L34" s="21" t="n">
        <v>2.4</v>
      </c>
    </row>
    <row r="35" customFormat="false" ht="18" hidden="false" customHeight="false" outlineLevel="0" collapsed="false">
      <c r="A35" s="16" t="s">
        <v>96</v>
      </c>
      <c r="B35" s="17" t="n">
        <v>28</v>
      </c>
      <c r="C35" s="28" t="s">
        <v>97</v>
      </c>
      <c r="D35" s="23" t="s">
        <v>98</v>
      </c>
      <c r="E35" s="23" t="s">
        <v>99</v>
      </c>
      <c r="F35" s="23" t="n">
        <v>343</v>
      </c>
      <c r="G35" s="23" t="s">
        <v>30</v>
      </c>
      <c r="H35" s="23" t="s">
        <v>30</v>
      </c>
      <c r="I35" s="23" t="s">
        <v>30</v>
      </c>
      <c r="J35" s="23"/>
      <c r="K35" s="23"/>
      <c r="L35" s="21"/>
    </row>
    <row r="36" customFormat="false" ht="18" hidden="false" customHeight="false" outlineLevel="0" collapsed="false">
      <c r="A36" s="16" t="s">
        <v>100</v>
      </c>
      <c r="B36" s="17" t="n">
        <v>29</v>
      </c>
      <c r="C36" s="28" t="s">
        <v>101</v>
      </c>
      <c r="D36" s="23" t="s">
        <v>98</v>
      </c>
      <c r="E36" s="23" t="s">
        <v>36</v>
      </c>
      <c r="F36" s="23" t="n">
        <v>69</v>
      </c>
      <c r="G36" s="23" t="s">
        <v>30</v>
      </c>
      <c r="H36" s="23" t="s">
        <v>30</v>
      </c>
      <c r="I36" s="23" t="s">
        <v>30</v>
      </c>
      <c r="J36" s="23"/>
      <c r="K36" s="23" t="s">
        <v>30</v>
      </c>
      <c r="L36" s="21" t="n">
        <v>2.4</v>
      </c>
    </row>
    <row r="37" customFormat="false" ht="18" hidden="false" customHeight="false" outlineLevel="0" collapsed="false">
      <c r="A37" s="16" t="s">
        <v>102</v>
      </c>
      <c r="B37" s="17" t="n">
        <v>30</v>
      </c>
      <c r="C37" s="18" t="s">
        <v>103</v>
      </c>
      <c r="D37" s="19" t="s">
        <v>28</v>
      </c>
      <c r="E37" s="19" t="s">
        <v>29</v>
      </c>
      <c r="F37" s="19" t="n">
        <v>1342</v>
      </c>
      <c r="G37" s="20" t="s">
        <v>30</v>
      </c>
      <c r="H37" s="20" t="s">
        <v>30</v>
      </c>
      <c r="I37" s="20" t="s">
        <v>30</v>
      </c>
      <c r="J37" s="20" t="s">
        <v>30</v>
      </c>
      <c r="K37" s="20"/>
      <c r="L37" s="29"/>
    </row>
    <row r="38" customFormat="false" ht="18" hidden="false" customHeight="false" outlineLevel="0" collapsed="false">
      <c r="A38" s="16" t="s">
        <v>104</v>
      </c>
      <c r="B38" s="17" t="n">
        <v>31</v>
      </c>
      <c r="C38" s="18" t="s">
        <v>105</v>
      </c>
      <c r="D38" s="19" t="s">
        <v>28</v>
      </c>
      <c r="E38" s="19" t="s">
        <v>36</v>
      </c>
      <c r="F38" s="19" t="n">
        <v>1353</v>
      </c>
      <c r="G38" s="20" t="s">
        <v>30</v>
      </c>
      <c r="H38" s="20" t="s">
        <v>30</v>
      </c>
      <c r="I38" s="20" t="s">
        <v>30</v>
      </c>
      <c r="J38" s="20" t="s">
        <v>30</v>
      </c>
      <c r="K38" s="20"/>
      <c r="L38" s="29"/>
    </row>
    <row r="39" customFormat="false" ht="18" hidden="false" customHeight="false" outlineLevel="0" collapsed="false">
      <c r="A39" s="16" t="s">
        <v>106</v>
      </c>
      <c r="B39" s="17" t="n">
        <v>32</v>
      </c>
      <c r="C39" s="18" t="s">
        <v>107</v>
      </c>
      <c r="D39" s="19" t="s">
        <v>28</v>
      </c>
      <c r="E39" s="19" t="s">
        <v>36</v>
      </c>
      <c r="F39" s="19" t="n">
        <v>1349</v>
      </c>
      <c r="G39" s="20" t="s">
        <v>30</v>
      </c>
      <c r="H39" s="20" t="s">
        <v>30</v>
      </c>
      <c r="I39" s="20" t="s">
        <v>30</v>
      </c>
      <c r="J39" s="20" t="s">
        <v>30</v>
      </c>
      <c r="K39" s="20"/>
      <c r="L39" s="29"/>
    </row>
    <row r="40" customFormat="false" ht="18" hidden="false" customHeight="false" outlineLevel="0" collapsed="false">
      <c r="A40" s="16" t="s">
        <v>108</v>
      </c>
      <c r="B40" s="17" t="n">
        <v>33</v>
      </c>
      <c r="C40" s="18" t="s">
        <v>109</v>
      </c>
      <c r="D40" s="19" t="s">
        <v>28</v>
      </c>
      <c r="E40" s="19" t="s">
        <v>36</v>
      </c>
      <c r="F40" s="19" t="n">
        <v>135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/>
      <c r="L40" s="29"/>
    </row>
    <row r="41" customFormat="false" ht="18" hidden="false" customHeight="false" outlineLevel="0" collapsed="false">
      <c r="A41" s="16" t="s">
        <v>110</v>
      </c>
      <c r="B41" s="17" t="n">
        <v>34</v>
      </c>
      <c r="C41" s="18" t="s">
        <v>111</v>
      </c>
      <c r="D41" s="19" t="s">
        <v>28</v>
      </c>
      <c r="E41" s="19" t="s">
        <v>36</v>
      </c>
      <c r="F41" s="19" t="n">
        <v>1347</v>
      </c>
      <c r="G41" s="20" t="s">
        <v>30</v>
      </c>
      <c r="H41" s="20" t="s">
        <v>30</v>
      </c>
      <c r="I41" s="20" t="s">
        <v>30</v>
      </c>
      <c r="J41" s="20" t="s">
        <v>30</v>
      </c>
      <c r="K41" s="20"/>
      <c r="L41" s="29"/>
    </row>
    <row r="42" customFormat="false" ht="18" hidden="false" customHeight="false" outlineLevel="0" collapsed="false">
      <c r="A42" s="16" t="s">
        <v>112</v>
      </c>
      <c r="B42" s="17" t="n">
        <v>35</v>
      </c>
      <c r="C42" s="18" t="s">
        <v>113</v>
      </c>
      <c r="D42" s="19" t="s">
        <v>28</v>
      </c>
      <c r="E42" s="19" t="s">
        <v>36</v>
      </c>
      <c r="F42" s="19" t="n">
        <v>1453</v>
      </c>
      <c r="G42" s="20" t="s">
        <v>30</v>
      </c>
      <c r="H42" s="20" t="s">
        <v>30</v>
      </c>
      <c r="I42" s="20" t="s">
        <v>30</v>
      </c>
      <c r="J42" s="20" t="s">
        <v>30</v>
      </c>
      <c r="K42" s="20"/>
      <c r="L42" s="29"/>
    </row>
    <row r="43" customFormat="false" ht="18" hidden="false" customHeight="false" outlineLevel="0" collapsed="false">
      <c r="A43" s="16" t="s">
        <v>114</v>
      </c>
      <c r="B43" s="17" t="n">
        <v>36</v>
      </c>
      <c r="C43" s="22" t="s">
        <v>115</v>
      </c>
      <c r="D43" s="23" t="s">
        <v>28</v>
      </c>
      <c r="E43" s="23" t="s">
        <v>36</v>
      </c>
      <c r="F43" s="23" t="n">
        <v>1469</v>
      </c>
      <c r="G43" s="23" t="s">
        <v>30</v>
      </c>
      <c r="H43" s="23"/>
      <c r="I43" s="23" t="s">
        <v>30</v>
      </c>
      <c r="J43" s="23"/>
      <c r="K43" s="20"/>
      <c r="L43" s="29"/>
    </row>
    <row r="44" customFormat="false" ht="18" hidden="false" customHeight="false" outlineLevel="0" collapsed="false">
      <c r="A44" s="16" t="s">
        <v>116</v>
      </c>
      <c r="B44" s="17" t="n">
        <v>37</v>
      </c>
      <c r="C44" s="22" t="s">
        <v>117</v>
      </c>
      <c r="D44" s="23" t="s">
        <v>28</v>
      </c>
      <c r="E44" s="23" t="s">
        <v>36</v>
      </c>
      <c r="F44" s="23" t="n">
        <v>1468</v>
      </c>
      <c r="G44" s="23" t="s">
        <v>30</v>
      </c>
      <c r="H44" s="23" t="s">
        <v>30</v>
      </c>
      <c r="I44" s="23" t="s">
        <v>30</v>
      </c>
      <c r="J44" s="23"/>
      <c r="K44" s="23"/>
      <c r="L44" s="29"/>
    </row>
    <row r="45" customFormat="false" ht="18" hidden="false" customHeight="false" outlineLevel="0" collapsed="false">
      <c r="A45" s="16" t="s">
        <v>118</v>
      </c>
      <c r="B45" s="17" t="n">
        <v>38</v>
      </c>
      <c r="C45" s="22" t="s">
        <v>119</v>
      </c>
      <c r="D45" s="23" t="s">
        <v>28</v>
      </c>
      <c r="E45" s="23" t="s">
        <v>36</v>
      </c>
      <c r="F45" s="23" t="n">
        <v>1473</v>
      </c>
      <c r="G45" s="23" t="s">
        <v>30</v>
      </c>
      <c r="H45" s="23"/>
      <c r="I45" s="23" t="s">
        <v>30</v>
      </c>
      <c r="J45" s="23"/>
      <c r="K45" s="23"/>
      <c r="L45" s="21"/>
    </row>
    <row r="46" customFormat="false" ht="18" hidden="false" customHeight="false" outlineLevel="0" collapsed="false">
      <c r="A46" s="16" t="s">
        <v>120</v>
      </c>
      <c r="B46" s="17" t="n">
        <v>39</v>
      </c>
      <c r="C46" s="22" t="s">
        <v>121</v>
      </c>
      <c r="D46" s="23" t="s">
        <v>28</v>
      </c>
      <c r="E46" s="23" t="s">
        <v>36</v>
      </c>
      <c r="F46" s="23" t="n">
        <v>1467</v>
      </c>
      <c r="G46" s="23" t="s">
        <v>30</v>
      </c>
      <c r="H46" s="23"/>
      <c r="I46" s="23" t="s">
        <v>30</v>
      </c>
      <c r="J46" s="23"/>
      <c r="K46" s="23"/>
      <c r="L46" s="21"/>
    </row>
    <row r="47" customFormat="false" ht="18" hidden="false" customHeight="false" outlineLevel="0" collapsed="false">
      <c r="A47" s="16" t="s">
        <v>122</v>
      </c>
      <c r="B47" s="17" t="n">
        <v>40</v>
      </c>
      <c r="C47" s="18" t="s">
        <v>123</v>
      </c>
      <c r="D47" s="19" t="s">
        <v>28</v>
      </c>
      <c r="E47" s="19" t="s">
        <v>36</v>
      </c>
      <c r="F47" s="19" t="n">
        <v>1471</v>
      </c>
      <c r="G47" s="20" t="s">
        <v>30</v>
      </c>
      <c r="H47" s="20"/>
      <c r="I47" s="20" t="s">
        <v>30</v>
      </c>
      <c r="J47" s="20"/>
      <c r="K47" s="23"/>
      <c r="L47" s="21"/>
    </row>
    <row r="48" customFormat="false" ht="18" hidden="false" customHeight="false" outlineLevel="0" collapsed="false">
      <c r="A48" s="16" t="n">
        <v>41</v>
      </c>
      <c r="B48" s="17" t="n">
        <v>41</v>
      </c>
      <c r="C48" s="18" t="s">
        <v>124</v>
      </c>
      <c r="D48" s="19" t="s">
        <v>28</v>
      </c>
      <c r="E48" s="19" t="s">
        <v>36</v>
      </c>
      <c r="F48" s="19" t="n">
        <v>1472</v>
      </c>
      <c r="G48" s="19" t="s">
        <v>30</v>
      </c>
      <c r="H48" s="19"/>
      <c r="I48" s="19" t="s">
        <v>30</v>
      </c>
      <c r="J48" s="19"/>
      <c r="K48" s="20"/>
      <c r="L48" s="21"/>
    </row>
    <row r="49" customFormat="false" ht="18" hidden="false" customHeight="false" outlineLevel="0" collapsed="false">
      <c r="A49" s="16" t="n">
        <v>42</v>
      </c>
      <c r="B49" s="17" t="n">
        <v>42</v>
      </c>
      <c r="C49" s="18" t="s">
        <v>125</v>
      </c>
      <c r="D49" s="19" t="s">
        <v>28</v>
      </c>
      <c r="E49" s="19" t="s">
        <v>36</v>
      </c>
      <c r="F49" s="19" t="n">
        <v>1466</v>
      </c>
      <c r="G49" s="20" t="s">
        <v>30</v>
      </c>
      <c r="H49" s="20"/>
      <c r="I49" s="20" t="s">
        <v>30</v>
      </c>
      <c r="J49" s="20"/>
      <c r="K49" s="19"/>
      <c r="L49" s="21"/>
    </row>
    <row r="50" customFormat="false" ht="18" hidden="false" customHeight="false" outlineLevel="0" collapsed="false">
      <c r="A50" s="16" t="n">
        <v>43</v>
      </c>
      <c r="B50" s="17" t="n">
        <v>43</v>
      </c>
      <c r="C50" s="18" t="s">
        <v>126</v>
      </c>
      <c r="D50" s="19" t="s">
        <v>28</v>
      </c>
      <c r="E50" s="19" t="s">
        <v>36</v>
      </c>
      <c r="F50" s="19" t="n">
        <v>1465</v>
      </c>
      <c r="G50" s="20" t="s">
        <v>30</v>
      </c>
      <c r="H50" s="20"/>
      <c r="I50" s="20" t="s">
        <v>30</v>
      </c>
      <c r="J50" s="30"/>
      <c r="K50" s="20"/>
      <c r="L50" s="21"/>
    </row>
    <row r="51" customFormat="false" ht="18" hidden="false" customHeight="false" outlineLevel="0" collapsed="false">
      <c r="A51" s="16" t="n">
        <v>44</v>
      </c>
      <c r="B51" s="17" t="n">
        <v>44</v>
      </c>
      <c r="C51" s="18" t="s">
        <v>127</v>
      </c>
      <c r="D51" s="19" t="s">
        <v>28</v>
      </c>
      <c r="E51" s="19" t="s">
        <v>43</v>
      </c>
      <c r="F51" s="19" t="n">
        <v>1078</v>
      </c>
      <c r="G51" s="20" t="s">
        <v>30</v>
      </c>
      <c r="H51" s="20" t="s">
        <v>30</v>
      </c>
      <c r="I51" s="20" t="s">
        <v>30</v>
      </c>
      <c r="J51" s="20" t="s">
        <v>30</v>
      </c>
      <c r="K51" s="20" t="s">
        <v>30</v>
      </c>
      <c r="L51" s="21" t="n">
        <v>62</v>
      </c>
    </row>
    <row r="52" customFormat="false" ht="18" hidden="false" customHeight="false" outlineLevel="0" collapsed="false">
      <c r="A52" s="16" t="n">
        <v>45</v>
      </c>
      <c r="B52" s="27" t="n">
        <v>45</v>
      </c>
      <c r="C52" s="18" t="s">
        <v>128</v>
      </c>
      <c r="D52" s="19" t="s">
        <v>28</v>
      </c>
      <c r="E52" s="19" t="s">
        <v>36</v>
      </c>
      <c r="F52" s="19" t="n">
        <v>1182</v>
      </c>
      <c r="G52" s="20" t="s">
        <v>30</v>
      </c>
      <c r="H52" s="20" t="s">
        <v>30</v>
      </c>
      <c r="I52" s="20" t="s">
        <v>30</v>
      </c>
      <c r="J52" s="20" t="s">
        <v>30</v>
      </c>
      <c r="K52" s="20" t="s">
        <v>30</v>
      </c>
      <c r="L52" s="24" t="n">
        <v>2.4</v>
      </c>
    </row>
    <row r="53" customFormat="false" ht="18" hidden="false" customHeight="false" outlineLevel="0" collapsed="false">
      <c r="A53" s="16" t="n">
        <v>46</v>
      </c>
      <c r="B53" s="27" t="n">
        <v>46</v>
      </c>
      <c r="C53" s="18" t="s">
        <v>129</v>
      </c>
      <c r="D53" s="19" t="s">
        <v>28</v>
      </c>
      <c r="E53" s="19" t="s">
        <v>36</v>
      </c>
      <c r="F53" s="19" t="n">
        <v>1377</v>
      </c>
      <c r="G53" s="20" t="s">
        <v>30</v>
      </c>
      <c r="H53" s="20" t="s">
        <v>30</v>
      </c>
      <c r="I53" s="20" t="s">
        <v>30</v>
      </c>
      <c r="J53" s="20"/>
      <c r="K53" s="20"/>
      <c r="L53" s="24"/>
    </row>
    <row r="54" customFormat="false" ht="18" hidden="false" customHeight="false" outlineLevel="0" collapsed="false">
      <c r="A54" s="16" t="n">
        <v>47</v>
      </c>
      <c r="B54" s="27" t="n">
        <v>47</v>
      </c>
      <c r="C54" s="18" t="s">
        <v>130</v>
      </c>
      <c r="D54" s="19" t="s">
        <v>28</v>
      </c>
      <c r="E54" s="19" t="s">
        <v>36</v>
      </c>
      <c r="F54" s="19" t="n">
        <v>1378</v>
      </c>
      <c r="G54" s="20" t="s">
        <v>30</v>
      </c>
      <c r="H54" s="20" t="s">
        <v>30</v>
      </c>
      <c r="I54" s="20" t="s">
        <v>30</v>
      </c>
      <c r="J54" s="20"/>
      <c r="K54" s="20"/>
      <c r="L54" s="24"/>
    </row>
    <row r="55" customFormat="false" ht="18" hidden="false" customHeight="false" outlineLevel="0" collapsed="false">
      <c r="A55" s="16" t="n">
        <v>48</v>
      </c>
      <c r="B55" s="27" t="n">
        <v>48</v>
      </c>
      <c r="C55" s="18" t="s">
        <v>131</v>
      </c>
      <c r="D55" s="19" t="s">
        <v>28</v>
      </c>
      <c r="E55" s="19" t="s">
        <v>36</v>
      </c>
      <c r="F55" s="19" t="n">
        <v>1379</v>
      </c>
      <c r="G55" s="20" t="s">
        <v>30</v>
      </c>
      <c r="H55" s="20" t="s">
        <v>30</v>
      </c>
      <c r="I55" s="20" t="s">
        <v>30</v>
      </c>
      <c r="J55" s="20"/>
      <c r="K55" s="20"/>
      <c r="L55" s="24"/>
    </row>
    <row r="56" customFormat="false" ht="18" hidden="false" customHeight="false" outlineLevel="0" collapsed="false">
      <c r="A56" s="16" t="n">
        <v>49</v>
      </c>
      <c r="B56" s="27" t="n">
        <v>49</v>
      </c>
      <c r="C56" s="18" t="s">
        <v>132</v>
      </c>
      <c r="D56" s="19" t="s">
        <v>28</v>
      </c>
      <c r="E56" s="19" t="s">
        <v>36</v>
      </c>
      <c r="F56" s="19" t="n">
        <v>1422</v>
      </c>
      <c r="G56" s="20" t="s">
        <v>30</v>
      </c>
      <c r="H56" s="20" t="s">
        <v>30</v>
      </c>
      <c r="I56" s="20" t="s">
        <v>30</v>
      </c>
      <c r="J56" s="20"/>
      <c r="K56" s="20"/>
      <c r="L56" s="24"/>
    </row>
    <row r="57" customFormat="false" ht="18" hidden="false" customHeight="false" outlineLevel="0" collapsed="false">
      <c r="A57" s="16" t="n">
        <v>50</v>
      </c>
      <c r="B57" s="27" t="n">
        <v>50</v>
      </c>
      <c r="C57" s="22" t="s">
        <v>133</v>
      </c>
      <c r="D57" s="23" t="s">
        <v>28</v>
      </c>
      <c r="E57" s="23" t="s">
        <v>52</v>
      </c>
      <c r="F57" s="23" t="n">
        <v>1049</v>
      </c>
      <c r="G57" s="23"/>
      <c r="H57" s="23"/>
      <c r="I57" s="23"/>
      <c r="J57" s="23"/>
      <c r="K57" s="23" t="s">
        <v>30</v>
      </c>
      <c r="L57" s="24" t="n">
        <v>2.4</v>
      </c>
    </row>
    <row r="58" customFormat="false" ht="18" hidden="false" customHeight="false" outlineLevel="0" collapsed="false">
      <c r="A58" s="16" t="n">
        <v>51</v>
      </c>
      <c r="B58" s="27" t="n">
        <v>51</v>
      </c>
      <c r="C58" s="22" t="s">
        <v>134</v>
      </c>
      <c r="D58" s="23" t="s">
        <v>28</v>
      </c>
      <c r="E58" s="23" t="s">
        <v>36</v>
      </c>
      <c r="F58" s="23" t="n">
        <v>1336</v>
      </c>
      <c r="G58" s="23" t="s">
        <v>30</v>
      </c>
      <c r="H58" s="23" t="s">
        <v>30</v>
      </c>
      <c r="I58" s="23" t="s">
        <v>30</v>
      </c>
      <c r="J58" s="23" t="s">
        <v>30</v>
      </c>
      <c r="K58" s="23"/>
      <c r="L58" s="24"/>
    </row>
    <row r="59" customFormat="false" ht="18" hidden="false" customHeight="false" outlineLevel="0" collapsed="false">
      <c r="A59" s="16" t="n">
        <v>52</v>
      </c>
      <c r="B59" s="27" t="n">
        <v>52</v>
      </c>
      <c r="C59" s="22" t="s">
        <v>135</v>
      </c>
      <c r="D59" s="23" t="s">
        <v>28</v>
      </c>
      <c r="E59" s="23" t="s">
        <v>36</v>
      </c>
      <c r="F59" s="23" t="n">
        <v>1260</v>
      </c>
      <c r="G59" s="23" t="s">
        <v>30</v>
      </c>
      <c r="H59" s="23" t="s">
        <v>30</v>
      </c>
      <c r="I59" s="23" t="s">
        <v>30</v>
      </c>
      <c r="J59" s="23" t="s">
        <v>30</v>
      </c>
      <c r="K59" s="23"/>
      <c r="L59" s="24"/>
    </row>
    <row r="60" customFormat="false" ht="18" hidden="false" customHeight="false" outlineLevel="0" collapsed="false">
      <c r="A60" s="16" t="n">
        <v>53</v>
      </c>
      <c r="B60" s="27" t="n">
        <v>53</v>
      </c>
      <c r="C60" s="22" t="s">
        <v>136</v>
      </c>
      <c r="D60" s="23" t="s">
        <v>72</v>
      </c>
      <c r="E60" s="23" t="s">
        <v>81</v>
      </c>
      <c r="F60" s="23" t="n">
        <v>1062</v>
      </c>
      <c r="G60" s="23" t="s">
        <v>30</v>
      </c>
      <c r="H60" s="23" t="s">
        <v>30</v>
      </c>
      <c r="I60" s="23" t="s">
        <v>30</v>
      </c>
      <c r="J60" s="23" t="s">
        <v>30</v>
      </c>
      <c r="K60" s="23"/>
      <c r="L60" s="24"/>
    </row>
    <row r="61" customFormat="false" ht="18" hidden="false" customHeight="false" outlineLevel="0" collapsed="false">
      <c r="A61" s="16" t="n">
        <v>54</v>
      </c>
      <c r="B61" s="27" t="n">
        <v>54</v>
      </c>
      <c r="C61" s="22" t="s">
        <v>137</v>
      </c>
      <c r="D61" s="23" t="s">
        <v>72</v>
      </c>
      <c r="E61" s="23" t="s">
        <v>36</v>
      </c>
      <c r="F61" s="23" t="n">
        <v>1260</v>
      </c>
      <c r="G61" s="23" t="s">
        <v>30</v>
      </c>
      <c r="H61" s="23" t="s">
        <v>30</v>
      </c>
      <c r="I61" s="23" t="s">
        <v>30</v>
      </c>
      <c r="J61" s="23" t="s">
        <v>30</v>
      </c>
      <c r="K61" s="23"/>
      <c r="L61" s="24"/>
    </row>
    <row r="62" customFormat="false" ht="18" hidden="false" customHeight="false" outlineLevel="0" collapsed="false">
      <c r="A62" s="16" t="n">
        <v>55</v>
      </c>
      <c r="B62" s="27" t="n">
        <v>55</v>
      </c>
      <c r="C62" s="22" t="s">
        <v>138</v>
      </c>
      <c r="D62" s="23" t="s">
        <v>98</v>
      </c>
      <c r="E62" s="23" t="s">
        <v>99</v>
      </c>
      <c r="F62" s="23" t="n">
        <v>623</v>
      </c>
      <c r="G62" s="23" t="s">
        <v>30</v>
      </c>
      <c r="H62" s="23" t="s">
        <v>30</v>
      </c>
      <c r="I62" s="23" t="s">
        <v>30</v>
      </c>
      <c r="J62" s="23"/>
      <c r="K62" s="30"/>
      <c r="L62" s="21"/>
    </row>
    <row r="63" customFormat="false" ht="18.75" hidden="false" customHeight="false" outlineLevel="0" collapsed="false">
      <c r="A63" s="16" t="n">
        <v>56</v>
      </c>
      <c r="B63" s="27" t="n">
        <v>61</v>
      </c>
      <c r="C63" s="22" t="s">
        <v>139</v>
      </c>
      <c r="D63" s="23" t="s">
        <v>28</v>
      </c>
      <c r="E63" s="23" t="s">
        <v>33</v>
      </c>
      <c r="F63" s="31" t="s">
        <v>140</v>
      </c>
      <c r="G63" s="23" t="s">
        <v>30</v>
      </c>
      <c r="H63" s="23" t="s">
        <v>30</v>
      </c>
      <c r="I63" s="23" t="s">
        <v>30</v>
      </c>
      <c r="J63" s="30"/>
      <c r="K63" s="30"/>
      <c r="L63" s="21"/>
    </row>
    <row r="64" customFormat="false" ht="18" hidden="false" customHeight="false" outlineLevel="0" collapsed="false">
      <c r="A64" s="16" t="n">
        <v>57</v>
      </c>
      <c r="B64" s="27" t="n">
        <v>63</v>
      </c>
      <c r="C64" s="22" t="s">
        <v>141</v>
      </c>
      <c r="D64" s="23" t="s">
        <v>142</v>
      </c>
      <c r="E64" s="23" t="s">
        <v>143</v>
      </c>
      <c r="F64" s="23" t="s">
        <v>144</v>
      </c>
      <c r="G64" s="23"/>
      <c r="H64" s="23"/>
      <c r="I64" s="23"/>
      <c r="J64" s="23"/>
      <c r="K64" s="23" t="s">
        <v>30</v>
      </c>
      <c r="L64" s="24" t="n">
        <v>2.4</v>
      </c>
    </row>
    <row r="65" customFormat="false" ht="18" hidden="false" customHeight="false" outlineLevel="0" collapsed="false">
      <c r="A65" s="16" t="n">
        <v>58</v>
      </c>
      <c r="B65" s="27" t="n">
        <v>64</v>
      </c>
      <c r="C65" s="22" t="s">
        <v>145</v>
      </c>
      <c r="D65" s="23" t="s">
        <v>142</v>
      </c>
      <c r="E65" s="23" t="s">
        <v>36</v>
      </c>
      <c r="F65" s="23" t="s">
        <v>146</v>
      </c>
      <c r="G65" s="23"/>
      <c r="H65" s="23" t="s">
        <v>30</v>
      </c>
      <c r="I65" s="23" t="s">
        <v>30</v>
      </c>
      <c r="J65" s="23" t="s">
        <v>30</v>
      </c>
      <c r="K65" s="23"/>
      <c r="L65" s="21"/>
    </row>
    <row r="66" customFormat="false" ht="19.5" hidden="false" customHeight="false" outlineLevel="0" collapsed="false">
      <c r="A66" s="32" t="n">
        <v>59</v>
      </c>
      <c r="B66" s="33" t="n">
        <v>60</v>
      </c>
      <c r="C66" s="34" t="s">
        <v>147</v>
      </c>
      <c r="D66" s="35" t="s">
        <v>28</v>
      </c>
      <c r="E66" s="35" t="s">
        <v>29</v>
      </c>
      <c r="F66" s="36" t="s">
        <v>148</v>
      </c>
      <c r="G66" s="35" t="s">
        <v>30</v>
      </c>
      <c r="H66" s="35"/>
      <c r="I66" s="35" t="s">
        <v>30</v>
      </c>
      <c r="J66" s="35"/>
      <c r="K66" s="35"/>
      <c r="L66" s="37"/>
    </row>
    <row r="67" customFormat="false" ht="18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40"/>
    </row>
    <row r="68" customFormat="false" ht="18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41"/>
      <c r="K68" s="41"/>
      <c r="L68" s="42"/>
    </row>
    <row r="69" customFormat="false" ht="18" hidden="false" customHeight="false" outlineLevel="0" collapsed="false">
      <c r="A69" s="38"/>
      <c r="B69" s="43"/>
      <c r="C69" s="44"/>
      <c r="D69" s="41"/>
      <c r="E69" s="41"/>
      <c r="F69" s="41"/>
      <c r="G69" s="41"/>
      <c r="H69" s="41"/>
      <c r="I69" s="41"/>
      <c r="J69" s="41"/>
      <c r="K69" s="41"/>
      <c r="L69" s="40"/>
    </row>
    <row r="70" customFormat="false" ht="18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8" hidden="false" customHeight="false" outlineLevel="0" collapsed="false">
      <c r="A71" s="38"/>
      <c r="B71" s="43"/>
      <c r="C71" s="44"/>
      <c r="D71" s="41"/>
      <c r="E71" s="41"/>
      <c r="F71" s="41"/>
      <c r="G71" s="41"/>
      <c r="H71" s="41"/>
      <c r="I71" s="41"/>
      <c r="J71" s="41"/>
      <c r="K71" s="41"/>
      <c r="L71" s="40"/>
    </row>
    <row r="72" customFormat="false" ht="18" hidden="false" customHeight="false" outlineLevel="0" collapsed="false">
      <c r="A72" s="38"/>
      <c r="B72" s="43"/>
      <c r="C72" s="44"/>
      <c r="D72" s="41"/>
      <c r="E72" s="41"/>
      <c r="F72" s="41"/>
      <c r="G72" s="41"/>
      <c r="H72" s="41"/>
      <c r="I72" s="41"/>
      <c r="J72" s="41"/>
      <c r="K72" s="41"/>
      <c r="L72" s="40"/>
    </row>
    <row r="73" customFormat="false" ht="18" hidden="false" customHeight="false" outlineLevel="0" collapsed="false">
      <c r="A73" s="38"/>
      <c r="B73" s="43"/>
      <c r="C73" s="44"/>
      <c r="D73" s="41"/>
      <c r="E73" s="41"/>
      <c r="F73" s="41"/>
      <c r="G73" s="41"/>
      <c r="H73" s="41"/>
      <c r="I73" s="41"/>
      <c r="J73" s="41"/>
      <c r="K73" s="41"/>
      <c r="L73" s="45"/>
    </row>
    <row r="74" customFormat="false" ht="18" hidden="false" customHeight="false" outlineLevel="0" collapsed="false">
      <c r="A74" s="38"/>
      <c r="B74" s="43"/>
      <c r="C74" s="44"/>
      <c r="D74" s="41"/>
      <c r="E74" s="41"/>
      <c r="F74" s="41"/>
      <c r="G74" s="41"/>
      <c r="H74" s="41"/>
      <c r="I74" s="41"/>
      <c r="J74" s="41"/>
      <c r="K74" s="41"/>
      <c r="L74" s="45"/>
    </row>
    <row r="75" customFormat="false" ht="18" hidden="false" customHeight="false" outlineLevel="0" collapsed="false">
      <c r="A75" s="38"/>
      <c r="B75" s="43"/>
      <c r="C75" s="44"/>
      <c r="D75" s="41"/>
      <c r="E75" s="41"/>
      <c r="F75" s="41"/>
      <c r="G75" s="41"/>
      <c r="H75" s="41"/>
      <c r="I75" s="41"/>
      <c r="J75" s="41"/>
      <c r="K75" s="41"/>
      <c r="L75" s="45"/>
    </row>
    <row r="76" customFormat="false" ht="18" hidden="false" customHeight="false" outlineLevel="0" collapsed="false">
      <c r="A76" s="38"/>
      <c r="B76" s="43"/>
      <c r="C76" s="44"/>
      <c r="D76" s="41"/>
      <c r="E76" s="41"/>
      <c r="F76" s="41"/>
      <c r="G76" s="41"/>
      <c r="H76" s="41"/>
      <c r="I76" s="41"/>
      <c r="J76" s="41"/>
      <c r="K76" s="41"/>
      <c r="L76" s="45"/>
    </row>
    <row r="77" customFormat="false" ht="18" hidden="false" customHeight="false" outlineLevel="0" collapsed="false">
      <c r="A77" s="38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false" outlineLevel="0" collapsed="false">
      <c r="A78" s="46"/>
      <c r="B78" s="46"/>
      <c r="C78" s="44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8" hidden="false" customHeight="false" outlineLevel="0" collapsed="false">
      <c r="A79" s="38"/>
      <c r="B79" s="41"/>
      <c r="C79" s="46"/>
      <c r="D79" s="41"/>
      <c r="E79" s="41"/>
      <c r="F79" s="41"/>
      <c r="G79" s="41"/>
      <c r="H79" s="41"/>
      <c r="I79" s="41"/>
      <c r="J79" s="41"/>
      <c r="K79" s="41"/>
      <c r="L79" s="45"/>
    </row>
    <row r="80" customFormat="false" ht="18" hidden="false" customHeight="false" outlineLevel="0" collapsed="false">
      <c r="A80" s="38"/>
      <c r="B80" s="41"/>
      <c r="C80" s="46"/>
      <c r="D80" s="41"/>
      <c r="E80" s="41"/>
      <c r="F80" s="41"/>
      <c r="G80" s="41"/>
      <c r="H80" s="41"/>
      <c r="I80" s="41"/>
      <c r="J80" s="41"/>
      <c r="K80" s="41"/>
      <c r="L80" s="45"/>
    </row>
    <row r="81" customFormat="false" ht="18" hidden="false" customHeight="false" outlineLevel="0" collapsed="false">
      <c r="A81" s="38"/>
      <c r="B81" s="41"/>
      <c r="C81" s="46"/>
      <c r="D81" s="41"/>
      <c r="E81" s="41"/>
      <c r="F81" s="41"/>
      <c r="G81" s="41"/>
      <c r="H81" s="41"/>
      <c r="I81" s="41"/>
      <c r="J81" s="41"/>
      <c r="K81" s="41"/>
      <c r="L81" s="45"/>
    </row>
    <row r="82" customFormat="false" ht="18" hidden="false" customHeight="false" outlineLevel="0" collapsed="false">
      <c r="A82" s="38"/>
      <c r="B82" s="41"/>
      <c r="C82" s="46"/>
      <c r="D82" s="41"/>
      <c r="E82" s="41"/>
      <c r="F82" s="41"/>
      <c r="G82" s="41"/>
      <c r="H82" s="41"/>
      <c r="I82" s="41"/>
      <c r="J82" s="41"/>
      <c r="K82" s="41"/>
      <c r="L82" s="45"/>
    </row>
    <row r="83" customFormat="false" ht="18" hidden="false" customHeight="false" outlineLevel="0" collapsed="false">
      <c r="A83" s="38"/>
      <c r="B83" s="41"/>
      <c r="C83" s="46"/>
      <c r="D83" s="41"/>
      <c r="E83" s="41"/>
      <c r="F83" s="41"/>
      <c r="G83" s="41"/>
      <c r="H83" s="41"/>
      <c r="I83" s="41"/>
      <c r="J83" s="41"/>
      <c r="K83" s="41"/>
      <c r="L83" s="45"/>
    </row>
    <row r="84" customFormat="false" ht="18" hidden="false" customHeight="false" outlineLevel="0" collapsed="false">
      <c r="A84" s="38"/>
      <c r="B84" s="41"/>
      <c r="C84" s="46"/>
      <c r="D84" s="41"/>
      <c r="E84" s="41"/>
      <c r="F84" s="41"/>
      <c r="G84" s="41"/>
      <c r="H84" s="41"/>
      <c r="I84" s="41"/>
      <c r="J84" s="41"/>
      <c r="K84" s="41"/>
      <c r="L84" s="45"/>
    </row>
    <row r="85" customFormat="false" ht="18" hidden="false" customHeight="false" outlineLevel="0" collapsed="false">
      <c r="A85" s="38"/>
      <c r="B85" s="41"/>
      <c r="C85" s="46"/>
      <c r="D85" s="41"/>
      <c r="E85" s="41"/>
      <c r="F85" s="41"/>
      <c r="G85" s="41"/>
      <c r="H85" s="41"/>
      <c r="I85" s="41"/>
      <c r="J85" s="41"/>
      <c r="K85" s="41"/>
      <c r="L85" s="45"/>
    </row>
    <row r="86" customFormat="false" ht="18" hidden="false" customHeight="false" outlineLevel="0" collapsed="false">
      <c r="A86" s="38"/>
      <c r="B86" s="41"/>
      <c r="C86" s="46"/>
      <c r="D86" s="41"/>
      <c r="E86" s="41"/>
      <c r="F86" s="41"/>
      <c r="G86" s="41"/>
      <c r="H86" s="41"/>
      <c r="I86" s="41"/>
      <c r="J86" s="41"/>
      <c r="K86" s="41"/>
      <c r="L86" s="45"/>
    </row>
    <row r="87" customFormat="false" ht="18" hidden="false" customHeight="false" outlineLevel="0" collapsed="false">
      <c r="A87" s="38"/>
      <c r="B87" s="41"/>
      <c r="C87" s="46"/>
      <c r="D87" s="41"/>
      <c r="E87" s="41"/>
      <c r="F87" s="41"/>
      <c r="G87" s="41"/>
      <c r="H87" s="41"/>
      <c r="I87" s="41"/>
      <c r="J87" s="41"/>
      <c r="K87" s="41"/>
      <c r="L87" s="45"/>
    </row>
    <row r="88" customFormat="false" ht="18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8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8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8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8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8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8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8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8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8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</sheetData>
  <mergeCells count="7">
    <mergeCell ref="A1:B5"/>
    <mergeCell ref="C1:K1"/>
    <mergeCell ref="C2:K2"/>
    <mergeCell ref="C3:K3"/>
    <mergeCell ref="D4:K4"/>
    <mergeCell ref="D5:K5"/>
    <mergeCell ref="G6:K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7.85"/>
    <col collapsed="false" customWidth="true" hidden="false" outlineLevel="0" max="3" min="3" style="48" width="26.7"/>
    <col collapsed="false" customWidth="true" hidden="false" outlineLevel="0" max="4" min="4" style="49" width="10.71"/>
    <col collapsed="false" customWidth="true" hidden="false" outlineLevel="0" max="5" min="5" style="47" width="10.71"/>
    <col collapsed="false" customWidth="true" hidden="true" outlineLevel="0" max="6" min="6" style="49" width="14.14"/>
    <col collapsed="false" customWidth="true" hidden="false" outlineLevel="0" max="9" min="7" style="47" width="9.7"/>
    <col collapsed="false" customWidth="true" hidden="false" outlineLevel="0" max="10" min="10" style="49" width="9.7"/>
    <col collapsed="false" customWidth="false" hidden="false" outlineLevel="0" max="257" min="11" style="47" width="9.14"/>
  </cols>
  <sheetData>
    <row r="1" customFormat="false" ht="25.5" hidden="false" customHeight="false" outlineLevel="0" collapsed="false">
      <c r="A1" s="50"/>
      <c r="B1" s="50"/>
      <c r="C1" s="51" t="s">
        <v>149</v>
      </c>
      <c r="D1" s="51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0"/>
      <c r="B2" s="50"/>
      <c r="C2" s="52" t="s">
        <v>150</v>
      </c>
      <c r="D2" s="52"/>
      <c r="E2" s="52"/>
      <c r="F2" s="52"/>
      <c r="G2" s="52"/>
      <c r="H2" s="52"/>
      <c r="I2" s="52"/>
      <c r="J2" s="52"/>
    </row>
    <row r="3" customFormat="false" ht="25.5" hidden="false" customHeight="false" outlineLevel="0" collapsed="false">
      <c r="A3" s="50"/>
      <c r="B3" s="50"/>
      <c r="C3" s="53" t="s">
        <v>151</v>
      </c>
      <c r="D3" s="54" t="s">
        <v>152</v>
      </c>
      <c r="E3" s="54"/>
      <c r="F3" s="55"/>
    </row>
    <row r="4" customFormat="false" ht="18.75" hidden="false" customHeight="false" outlineLevel="0" collapsed="false">
      <c r="A4" s="50"/>
      <c r="B4" s="50"/>
      <c r="C4" s="53" t="s">
        <v>153</v>
      </c>
      <c r="D4" s="56" t="s">
        <v>3</v>
      </c>
      <c r="E4" s="56"/>
      <c r="F4" s="56"/>
    </row>
    <row r="5" customFormat="false" ht="19.5" hidden="false" customHeight="false" outlineLevel="0" collapsed="false">
      <c r="A5" s="50"/>
      <c r="B5" s="50"/>
      <c r="C5" s="57" t="s">
        <v>154</v>
      </c>
      <c r="D5" s="58" t="n">
        <v>41539</v>
      </c>
      <c r="E5" s="58"/>
      <c r="F5" s="58"/>
      <c r="G5" s="59"/>
      <c r="H5" s="59"/>
      <c r="I5" s="59"/>
      <c r="J5" s="50"/>
    </row>
    <row r="6" customFormat="false" ht="15" hidden="false" customHeight="true" outlineLevel="0" collapsed="false">
      <c r="A6" s="60" t="s">
        <v>6</v>
      </c>
      <c r="B6" s="61" t="s">
        <v>7</v>
      </c>
      <c r="C6" s="61" t="s">
        <v>8</v>
      </c>
      <c r="D6" s="61" t="s">
        <v>9</v>
      </c>
      <c r="E6" s="61" t="s">
        <v>11</v>
      </c>
      <c r="F6" s="61" t="s">
        <v>10</v>
      </c>
      <c r="G6" s="61" t="s">
        <v>155</v>
      </c>
      <c r="H6" s="61"/>
      <c r="I6" s="61"/>
      <c r="J6" s="62" t="s">
        <v>156</v>
      </c>
    </row>
    <row r="7" customFormat="false" ht="15.75" hidden="false" customHeight="false" outlineLevel="0" collapsed="false">
      <c r="A7" s="63" t="s">
        <v>157</v>
      </c>
      <c r="B7" s="64" t="s">
        <v>158</v>
      </c>
      <c r="C7" s="64" t="s">
        <v>16</v>
      </c>
      <c r="D7" s="64" t="s">
        <v>17</v>
      </c>
      <c r="E7" s="64" t="s">
        <v>19</v>
      </c>
      <c r="F7" s="64" t="s">
        <v>18</v>
      </c>
      <c r="G7" s="64" t="s">
        <v>159</v>
      </c>
      <c r="H7" s="64" t="s">
        <v>160</v>
      </c>
      <c r="I7" s="64" t="s">
        <v>161</v>
      </c>
      <c r="J7" s="65" t="s">
        <v>162</v>
      </c>
    </row>
    <row r="8" customFormat="false" ht="15" hidden="false" customHeight="false" outlineLevel="0" collapsed="false">
      <c r="A8" s="66" t="n">
        <v>1</v>
      </c>
      <c r="B8" s="67" t="n">
        <v>3</v>
      </c>
      <c r="C8" s="68" t="s">
        <v>163</v>
      </c>
      <c r="D8" s="69" t="s">
        <v>28</v>
      </c>
      <c r="E8" s="69" t="n">
        <v>1240</v>
      </c>
      <c r="F8" s="69"/>
      <c r="G8" s="70" t="n">
        <v>300</v>
      </c>
      <c r="H8" s="70" t="n">
        <v>292</v>
      </c>
      <c r="I8" s="70" t="n">
        <v>300</v>
      </c>
      <c r="J8" s="71" t="n">
        <f aca="false">G8+H8+I8</f>
        <v>892</v>
      </c>
    </row>
    <row r="9" customFormat="false" ht="15" hidden="false" customHeight="false" outlineLevel="0" collapsed="false">
      <c r="A9" s="72" t="n">
        <v>2</v>
      </c>
      <c r="B9" s="73" t="n">
        <v>10</v>
      </c>
      <c r="C9" s="74" t="s">
        <v>164</v>
      </c>
      <c r="D9" s="75" t="s">
        <v>28</v>
      </c>
      <c r="E9" s="75" t="n">
        <v>1046</v>
      </c>
      <c r="F9" s="75"/>
      <c r="G9" s="76" t="n">
        <v>300</v>
      </c>
      <c r="H9" s="76" t="n">
        <v>300</v>
      </c>
      <c r="I9" s="76" t="n">
        <v>244</v>
      </c>
      <c r="J9" s="77" t="n">
        <f aca="false">G9+H9+I9</f>
        <v>844</v>
      </c>
    </row>
    <row r="10" customFormat="false" ht="15" hidden="false" customHeight="false" outlineLevel="0" collapsed="false">
      <c r="A10" s="72" t="n">
        <v>3</v>
      </c>
      <c r="B10" s="73" t="n">
        <v>6</v>
      </c>
      <c r="C10" s="78" t="s">
        <v>165</v>
      </c>
      <c r="D10" s="75" t="s">
        <v>28</v>
      </c>
      <c r="E10" s="75" t="n">
        <v>1044</v>
      </c>
      <c r="F10" s="75"/>
      <c r="G10" s="76" t="n">
        <v>245</v>
      </c>
      <c r="H10" s="76" t="n">
        <v>300</v>
      </c>
      <c r="I10" s="76" t="n">
        <v>240</v>
      </c>
      <c r="J10" s="77" t="n">
        <f aca="false">G10+H10+I10</f>
        <v>785</v>
      </c>
    </row>
    <row r="11" customFormat="false" ht="15" hidden="false" customHeight="false" outlineLevel="0" collapsed="false">
      <c r="A11" s="72" t="n">
        <v>4</v>
      </c>
      <c r="B11" s="79" t="n">
        <v>29</v>
      </c>
      <c r="C11" s="80" t="s">
        <v>166</v>
      </c>
      <c r="D11" s="81" t="s">
        <v>98</v>
      </c>
      <c r="E11" s="81" t="n">
        <v>69</v>
      </c>
      <c r="F11" s="81" t="n">
        <v>69</v>
      </c>
      <c r="G11" s="76" t="n">
        <v>287</v>
      </c>
      <c r="H11" s="76" t="n">
        <v>177</v>
      </c>
      <c r="I11" s="76" t="n">
        <v>300</v>
      </c>
      <c r="J11" s="77" t="n">
        <f aca="false">G11+H11+I11</f>
        <v>764</v>
      </c>
    </row>
    <row r="12" customFormat="false" ht="15" hidden="false" customHeight="false" outlineLevel="0" collapsed="false">
      <c r="A12" s="72" t="n">
        <v>5</v>
      </c>
      <c r="B12" s="73" t="n">
        <v>44</v>
      </c>
      <c r="C12" s="78" t="s">
        <v>167</v>
      </c>
      <c r="D12" s="75" t="s">
        <v>28</v>
      </c>
      <c r="E12" s="75" t="n">
        <v>1078</v>
      </c>
      <c r="F12" s="75"/>
      <c r="G12" s="76" t="n">
        <v>300</v>
      </c>
      <c r="H12" s="76" t="n">
        <v>148</v>
      </c>
      <c r="I12" s="76" t="n">
        <v>300</v>
      </c>
      <c r="J12" s="77" t="n">
        <f aca="false">G12+H12+I12</f>
        <v>748</v>
      </c>
    </row>
    <row r="13" customFormat="false" ht="15" hidden="false" customHeight="false" outlineLevel="0" collapsed="false">
      <c r="A13" s="72" t="n">
        <v>6</v>
      </c>
      <c r="B13" s="73" t="n">
        <v>1</v>
      </c>
      <c r="C13" s="78" t="s">
        <v>168</v>
      </c>
      <c r="D13" s="75" t="s">
        <v>28</v>
      </c>
      <c r="E13" s="75" t="n">
        <v>1072</v>
      </c>
      <c r="F13" s="75"/>
      <c r="G13" s="76" t="n">
        <v>139</v>
      </c>
      <c r="H13" s="76" t="n">
        <v>300</v>
      </c>
      <c r="I13" s="76" t="n">
        <v>300</v>
      </c>
      <c r="J13" s="77" t="n">
        <f aca="false">G13+H13+I13</f>
        <v>739</v>
      </c>
    </row>
    <row r="14" customFormat="false" ht="15" hidden="false" customHeight="false" outlineLevel="0" collapsed="false">
      <c r="A14" s="72" t="n">
        <v>7</v>
      </c>
      <c r="B14" s="73" t="n">
        <v>8</v>
      </c>
      <c r="C14" s="78" t="s">
        <v>169</v>
      </c>
      <c r="D14" s="75" t="s">
        <v>28</v>
      </c>
      <c r="E14" s="75" t="n">
        <v>1295</v>
      </c>
      <c r="F14" s="75"/>
      <c r="G14" s="76" t="n">
        <v>300</v>
      </c>
      <c r="H14" s="76" t="n">
        <v>85</v>
      </c>
      <c r="I14" s="76" t="n">
        <v>300</v>
      </c>
      <c r="J14" s="77" t="n">
        <f aca="false">G14+H14+I14</f>
        <v>685</v>
      </c>
    </row>
    <row r="15" customFormat="false" ht="15" hidden="false" customHeight="false" outlineLevel="0" collapsed="false">
      <c r="A15" s="72" t="n">
        <v>8</v>
      </c>
      <c r="B15" s="73" t="n">
        <v>15</v>
      </c>
      <c r="C15" s="74" t="s">
        <v>170</v>
      </c>
      <c r="D15" s="75" t="s">
        <v>59</v>
      </c>
      <c r="E15" s="75" t="n">
        <v>4624</v>
      </c>
      <c r="F15" s="75"/>
      <c r="G15" s="76" t="n">
        <v>185</v>
      </c>
      <c r="H15" s="76" t="n">
        <v>165</v>
      </c>
      <c r="I15" s="76" t="n">
        <v>300</v>
      </c>
      <c r="J15" s="77" t="n">
        <f aca="false">G15+H15+I15</f>
        <v>650</v>
      </c>
    </row>
    <row r="16" customFormat="false" ht="15" hidden="false" customHeight="false" outlineLevel="0" collapsed="false">
      <c r="A16" s="72" t="n">
        <v>9</v>
      </c>
      <c r="B16" s="73" t="n">
        <v>38</v>
      </c>
      <c r="C16" s="74" t="s">
        <v>171</v>
      </c>
      <c r="D16" s="75" t="s">
        <v>28</v>
      </c>
      <c r="E16" s="75" t="n">
        <v>1473</v>
      </c>
      <c r="F16" s="75"/>
      <c r="G16" s="76" t="n">
        <v>167</v>
      </c>
      <c r="H16" s="76" t="n">
        <v>300</v>
      </c>
      <c r="I16" s="76" t="n">
        <v>178</v>
      </c>
      <c r="J16" s="77" t="n">
        <f aca="false">G16+H16+I16</f>
        <v>645</v>
      </c>
    </row>
    <row r="17" customFormat="false" ht="15" hidden="false" customHeight="false" outlineLevel="0" collapsed="false">
      <c r="A17" s="72" t="n">
        <v>10</v>
      </c>
      <c r="B17" s="73" t="n">
        <v>52</v>
      </c>
      <c r="C17" s="74" t="s">
        <v>172</v>
      </c>
      <c r="D17" s="75" t="s">
        <v>28</v>
      </c>
      <c r="E17" s="75" t="n">
        <v>1260</v>
      </c>
      <c r="F17" s="75"/>
      <c r="G17" s="76" t="n">
        <v>165</v>
      </c>
      <c r="H17" s="76" t="n">
        <v>300</v>
      </c>
      <c r="I17" s="76" t="n">
        <v>177</v>
      </c>
      <c r="J17" s="77" t="n">
        <f aca="false">G17+H17+I17</f>
        <v>642</v>
      </c>
    </row>
    <row r="18" customFormat="false" ht="15" hidden="false" customHeight="false" outlineLevel="0" collapsed="false">
      <c r="A18" s="72" t="n">
        <v>11</v>
      </c>
      <c r="B18" s="73" t="n">
        <v>43</v>
      </c>
      <c r="C18" s="78" t="s">
        <v>173</v>
      </c>
      <c r="D18" s="75" t="s">
        <v>28</v>
      </c>
      <c r="E18" s="75" t="n">
        <v>1465</v>
      </c>
      <c r="F18" s="75"/>
      <c r="G18" s="76" t="n">
        <v>204</v>
      </c>
      <c r="H18" s="76" t="n">
        <v>161</v>
      </c>
      <c r="I18" s="76" t="n">
        <v>233</v>
      </c>
      <c r="J18" s="77" t="n">
        <f aca="false">G18+H18+I18</f>
        <v>598</v>
      </c>
    </row>
    <row r="19" customFormat="false" ht="15" hidden="false" customHeight="false" outlineLevel="0" collapsed="false">
      <c r="A19" s="72" t="n">
        <v>12</v>
      </c>
      <c r="B19" s="73" t="n">
        <v>45</v>
      </c>
      <c r="C19" s="78" t="s">
        <v>174</v>
      </c>
      <c r="D19" s="75" t="s">
        <v>28</v>
      </c>
      <c r="E19" s="75" t="n">
        <v>1182</v>
      </c>
      <c r="F19" s="75"/>
      <c r="G19" s="76" t="n">
        <v>279</v>
      </c>
      <c r="H19" s="76" t="n">
        <v>300</v>
      </c>
      <c r="I19" s="76" t="n">
        <v>0</v>
      </c>
      <c r="J19" s="77" t="n">
        <f aca="false">G19+H19+I19</f>
        <v>579</v>
      </c>
    </row>
    <row r="20" customFormat="false" ht="15" hidden="false" customHeight="false" outlineLevel="0" collapsed="false">
      <c r="A20" s="72" t="n">
        <v>13</v>
      </c>
      <c r="B20" s="73" t="n">
        <v>13</v>
      </c>
      <c r="C20" s="74" t="s">
        <v>175</v>
      </c>
      <c r="D20" s="75" t="s">
        <v>59</v>
      </c>
      <c r="E20" s="75" t="n">
        <v>3754</v>
      </c>
      <c r="F20" s="75"/>
      <c r="G20" s="76" t="n">
        <v>104</v>
      </c>
      <c r="H20" s="76" t="n">
        <v>300</v>
      </c>
      <c r="I20" s="76" t="n">
        <v>170</v>
      </c>
      <c r="J20" s="77" t="n">
        <f aca="false">G20+H20+I20</f>
        <v>574</v>
      </c>
    </row>
    <row r="21" customFormat="false" ht="15" hidden="false" customHeight="false" outlineLevel="0" collapsed="false">
      <c r="A21" s="72" t="n">
        <v>14</v>
      </c>
      <c r="B21" s="73" t="n">
        <v>14</v>
      </c>
      <c r="C21" s="74" t="s">
        <v>176</v>
      </c>
      <c r="D21" s="75" t="s">
        <v>59</v>
      </c>
      <c r="E21" s="75" t="n">
        <v>6693</v>
      </c>
      <c r="F21" s="75"/>
      <c r="G21" s="76" t="n">
        <v>139</v>
      </c>
      <c r="H21" s="76" t="n">
        <v>300</v>
      </c>
      <c r="I21" s="76" t="n">
        <v>105</v>
      </c>
      <c r="J21" s="77" t="n">
        <f aca="false">G21+H21+I21</f>
        <v>544</v>
      </c>
    </row>
    <row r="22" customFormat="false" ht="15" hidden="false" customHeight="false" outlineLevel="0" collapsed="false">
      <c r="A22" s="72" t="n">
        <v>15</v>
      </c>
      <c r="B22" s="73" t="n">
        <v>60</v>
      </c>
      <c r="C22" s="74" t="s">
        <v>177</v>
      </c>
      <c r="D22" s="75" t="s">
        <v>28</v>
      </c>
      <c r="E22" s="75" t="s">
        <v>148</v>
      </c>
      <c r="F22" s="75"/>
      <c r="G22" s="76" t="n">
        <v>137</v>
      </c>
      <c r="H22" s="76" t="n">
        <v>300</v>
      </c>
      <c r="I22" s="76" t="n">
        <v>93</v>
      </c>
      <c r="J22" s="77" t="n">
        <f aca="false">G22+H22+I22</f>
        <v>530</v>
      </c>
    </row>
    <row r="23" customFormat="false" ht="15" hidden="false" customHeight="false" outlineLevel="0" collapsed="false">
      <c r="A23" s="72" t="n">
        <v>16</v>
      </c>
      <c r="B23" s="73" t="n">
        <v>51</v>
      </c>
      <c r="C23" s="74" t="s">
        <v>178</v>
      </c>
      <c r="D23" s="75" t="s">
        <v>28</v>
      </c>
      <c r="E23" s="75" t="n">
        <v>1336</v>
      </c>
      <c r="F23" s="75"/>
      <c r="G23" s="76" t="n">
        <v>146</v>
      </c>
      <c r="H23" s="76" t="n">
        <v>238</v>
      </c>
      <c r="I23" s="76" t="n">
        <v>123</v>
      </c>
      <c r="J23" s="77" t="n">
        <f aca="false">G23+H23+I23</f>
        <v>507</v>
      </c>
    </row>
    <row r="24" customFormat="false" ht="15" hidden="false" customHeight="false" outlineLevel="0" collapsed="false">
      <c r="A24" s="72" t="n">
        <v>17</v>
      </c>
      <c r="B24" s="73" t="n">
        <v>47</v>
      </c>
      <c r="C24" s="78" t="s">
        <v>179</v>
      </c>
      <c r="D24" s="75" t="s">
        <v>28</v>
      </c>
      <c r="E24" s="75" t="n">
        <v>1378</v>
      </c>
      <c r="F24" s="75"/>
      <c r="G24" s="76" t="n">
        <v>126</v>
      </c>
      <c r="H24" s="76" t="n">
        <v>144</v>
      </c>
      <c r="I24" s="76" t="n">
        <v>223</v>
      </c>
      <c r="J24" s="77" t="n">
        <f aca="false">G24+H24+I24</f>
        <v>493</v>
      </c>
    </row>
    <row r="25" customFormat="false" ht="15" hidden="false" customHeight="false" outlineLevel="0" collapsed="false">
      <c r="A25" s="72" t="n">
        <v>18</v>
      </c>
      <c r="B25" s="73" t="n">
        <v>46</v>
      </c>
      <c r="C25" s="78" t="s">
        <v>180</v>
      </c>
      <c r="D25" s="75" t="s">
        <v>28</v>
      </c>
      <c r="E25" s="75" t="n">
        <v>1377</v>
      </c>
      <c r="F25" s="75"/>
      <c r="G25" s="76" t="n">
        <v>136</v>
      </c>
      <c r="H25" s="76" t="n">
        <v>196</v>
      </c>
      <c r="I25" s="76" t="n">
        <v>138</v>
      </c>
      <c r="J25" s="77" t="n">
        <f aca="false">G25+H25+I25</f>
        <v>470</v>
      </c>
    </row>
    <row r="26" customFormat="false" ht="15" hidden="false" customHeight="false" outlineLevel="0" collapsed="false">
      <c r="A26" s="72" t="n">
        <v>19</v>
      </c>
      <c r="B26" s="73" t="n">
        <v>61</v>
      </c>
      <c r="C26" s="78" t="s">
        <v>181</v>
      </c>
      <c r="D26" s="75" t="s">
        <v>28</v>
      </c>
      <c r="E26" s="75" t="n">
        <v>1475</v>
      </c>
      <c r="F26" s="75" t="n">
        <v>1078</v>
      </c>
      <c r="G26" s="76" t="n">
        <v>191</v>
      </c>
      <c r="H26" s="76" t="n">
        <v>161</v>
      </c>
      <c r="I26" s="76" t="n">
        <v>83</v>
      </c>
      <c r="J26" s="77" t="n">
        <f aca="false">G26+H26+I26</f>
        <v>435</v>
      </c>
    </row>
    <row r="27" customFormat="false" ht="15" hidden="false" customHeight="false" outlineLevel="0" collapsed="false">
      <c r="A27" s="72" t="n">
        <v>20</v>
      </c>
      <c r="B27" s="73" t="n">
        <v>49</v>
      </c>
      <c r="C27" s="78" t="s">
        <v>182</v>
      </c>
      <c r="D27" s="75" t="s">
        <v>28</v>
      </c>
      <c r="E27" s="75" t="n">
        <v>1422</v>
      </c>
      <c r="F27" s="75"/>
      <c r="G27" s="76" t="n">
        <v>137</v>
      </c>
      <c r="H27" s="76" t="n">
        <v>0</v>
      </c>
      <c r="I27" s="76" t="n">
        <v>273</v>
      </c>
      <c r="J27" s="77" t="n">
        <f aca="false">G27+H27+I27</f>
        <v>410</v>
      </c>
    </row>
    <row r="28" customFormat="false" ht="15" hidden="false" customHeight="false" outlineLevel="0" collapsed="false">
      <c r="A28" s="72" t="n">
        <v>21</v>
      </c>
      <c r="B28" s="73" t="n">
        <v>48</v>
      </c>
      <c r="C28" s="78" t="s">
        <v>183</v>
      </c>
      <c r="D28" s="75" t="s">
        <v>28</v>
      </c>
      <c r="E28" s="75" t="n">
        <v>1379</v>
      </c>
      <c r="F28" s="75"/>
      <c r="G28" s="76" t="n">
        <v>300</v>
      </c>
      <c r="H28" s="76" t="n">
        <v>100</v>
      </c>
      <c r="I28" s="76" t="n">
        <v>0</v>
      </c>
      <c r="J28" s="77" t="n">
        <f aca="false">G28+H28+I28</f>
        <v>400</v>
      </c>
    </row>
    <row r="29" customFormat="false" ht="15" hidden="false" customHeight="false" outlineLevel="0" collapsed="false">
      <c r="A29" s="72" t="n">
        <v>22</v>
      </c>
      <c r="B29" s="73" t="n">
        <v>9</v>
      </c>
      <c r="C29" s="74" t="s">
        <v>184</v>
      </c>
      <c r="D29" s="75" t="s">
        <v>28</v>
      </c>
      <c r="E29" s="75" t="n">
        <v>1162</v>
      </c>
      <c r="F29" s="75"/>
      <c r="G29" s="76" t="n">
        <v>238</v>
      </c>
      <c r="H29" s="76" t="n">
        <v>127</v>
      </c>
      <c r="I29" s="76" t="n">
        <v>17</v>
      </c>
      <c r="J29" s="77" t="n">
        <f aca="false">G29+H29+I29</f>
        <v>382</v>
      </c>
    </row>
    <row r="30" customFormat="false" ht="15" hidden="false" customHeight="false" outlineLevel="0" collapsed="false">
      <c r="A30" s="72" t="n">
        <v>23</v>
      </c>
      <c r="B30" s="73" t="n">
        <v>39</v>
      </c>
      <c r="C30" s="74" t="s">
        <v>185</v>
      </c>
      <c r="D30" s="75" t="s">
        <v>28</v>
      </c>
      <c r="E30" s="75" t="n">
        <v>1467</v>
      </c>
      <c r="F30" s="75"/>
      <c r="G30" s="76" t="n">
        <v>85</v>
      </c>
      <c r="H30" s="76" t="n">
        <v>135</v>
      </c>
      <c r="I30" s="76" t="n">
        <v>131</v>
      </c>
      <c r="J30" s="77" t="n">
        <f aca="false">G30+H30+I30</f>
        <v>351</v>
      </c>
    </row>
    <row r="31" customFormat="false" ht="15" hidden="false" customHeight="false" outlineLevel="0" collapsed="false">
      <c r="A31" s="72" t="n">
        <v>24</v>
      </c>
      <c r="B31" s="73" t="n">
        <v>7</v>
      </c>
      <c r="C31" s="78" t="s">
        <v>186</v>
      </c>
      <c r="D31" s="75" t="s">
        <v>28</v>
      </c>
      <c r="E31" s="75" t="n">
        <v>1045</v>
      </c>
      <c r="F31" s="75"/>
      <c r="G31" s="76" t="n">
        <v>150</v>
      </c>
      <c r="H31" s="76" t="n">
        <v>156</v>
      </c>
      <c r="I31" s="76" t="n">
        <v>0</v>
      </c>
      <c r="J31" s="77" t="n">
        <f aca="false">G31+H31+I31</f>
        <v>306</v>
      </c>
    </row>
    <row r="32" customFormat="false" ht="15" hidden="false" customHeight="false" outlineLevel="0" collapsed="false">
      <c r="A32" s="72" t="n">
        <v>25</v>
      </c>
      <c r="B32" s="73" t="n">
        <v>34</v>
      </c>
      <c r="C32" s="78" t="s">
        <v>187</v>
      </c>
      <c r="D32" s="75" t="s">
        <v>28</v>
      </c>
      <c r="E32" s="75" t="n">
        <v>1347</v>
      </c>
      <c r="F32" s="82"/>
      <c r="G32" s="76" t="n">
        <v>136</v>
      </c>
      <c r="H32" s="76" t="n">
        <v>0</v>
      </c>
      <c r="I32" s="76" t="n">
        <v>156</v>
      </c>
      <c r="J32" s="77" t="n">
        <f aca="false">G32+H32+I32</f>
        <v>292</v>
      </c>
    </row>
    <row r="33" customFormat="false" ht="15" hidden="false" customHeight="false" outlineLevel="0" collapsed="false">
      <c r="A33" s="72" t="n">
        <v>26</v>
      </c>
      <c r="B33" s="73" t="n">
        <v>30</v>
      </c>
      <c r="C33" s="78" t="s">
        <v>188</v>
      </c>
      <c r="D33" s="75" t="s">
        <v>28</v>
      </c>
      <c r="E33" s="75" t="n">
        <v>1342</v>
      </c>
      <c r="F33" s="82"/>
      <c r="G33" s="76" t="n">
        <v>175</v>
      </c>
      <c r="H33" s="76" t="n">
        <v>0</v>
      </c>
      <c r="I33" s="76" t="n">
        <v>110</v>
      </c>
      <c r="J33" s="77" t="n">
        <f aca="false">G33+H33+I33</f>
        <v>285</v>
      </c>
    </row>
    <row r="34" customFormat="false" ht="15" hidden="false" customHeight="false" outlineLevel="0" collapsed="false">
      <c r="A34" s="72" t="n">
        <v>27</v>
      </c>
      <c r="B34" s="73" t="n">
        <v>32</v>
      </c>
      <c r="C34" s="78" t="s">
        <v>189</v>
      </c>
      <c r="D34" s="75" t="s">
        <v>28</v>
      </c>
      <c r="E34" s="75" t="n">
        <v>1349</v>
      </c>
      <c r="F34" s="82"/>
      <c r="G34" s="76" t="n">
        <v>119</v>
      </c>
      <c r="H34" s="76" t="n">
        <v>164</v>
      </c>
      <c r="I34" s="76" t="n">
        <v>0</v>
      </c>
      <c r="J34" s="77" t="n">
        <f aca="false">G34+H34+I34</f>
        <v>283</v>
      </c>
    </row>
    <row r="35" customFormat="false" ht="15" hidden="false" customHeight="false" outlineLevel="0" collapsed="false">
      <c r="A35" s="72" t="n">
        <v>28</v>
      </c>
      <c r="B35" s="73" t="n">
        <v>2</v>
      </c>
      <c r="C35" s="78" t="s">
        <v>190</v>
      </c>
      <c r="D35" s="75" t="s">
        <v>28</v>
      </c>
      <c r="E35" s="75" t="n">
        <v>1094</v>
      </c>
      <c r="F35" s="75"/>
      <c r="G35" s="76" t="n">
        <v>0</v>
      </c>
      <c r="H35" s="76" t="n">
        <v>178</v>
      </c>
      <c r="I35" s="76" t="n">
        <v>97</v>
      </c>
      <c r="J35" s="77" t="n">
        <f aca="false">G35+H35+I35</f>
        <v>275</v>
      </c>
    </row>
    <row r="36" customFormat="false" ht="15" hidden="false" customHeight="false" outlineLevel="0" collapsed="false">
      <c r="A36" s="72" t="n">
        <v>29</v>
      </c>
      <c r="B36" s="73" t="n">
        <v>41</v>
      </c>
      <c r="C36" s="78" t="s">
        <v>191</v>
      </c>
      <c r="D36" s="75" t="s">
        <v>28</v>
      </c>
      <c r="E36" s="75" t="n">
        <v>1472</v>
      </c>
      <c r="F36" s="75"/>
      <c r="G36" s="76" t="n">
        <v>137</v>
      </c>
      <c r="H36" s="76" t="n">
        <v>0</v>
      </c>
      <c r="I36" s="76" t="n">
        <v>95</v>
      </c>
      <c r="J36" s="77" t="n">
        <f aca="false">G36+H36+I36</f>
        <v>232</v>
      </c>
    </row>
    <row r="37" customFormat="false" ht="15" hidden="false" customHeight="false" outlineLevel="0" collapsed="false">
      <c r="A37" s="72" t="n">
        <v>30</v>
      </c>
      <c r="B37" s="73" t="n">
        <v>40</v>
      </c>
      <c r="C37" s="78" t="s">
        <v>192</v>
      </c>
      <c r="D37" s="75" t="s">
        <v>28</v>
      </c>
      <c r="E37" s="75" t="n">
        <v>1471</v>
      </c>
      <c r="F37" s="75"/>
      <c r="G37" s="76" t="n">
        <v>0</v>
      </c>
      <c r="H37" s="76" t="n">
        <v>0</v>
      </c>
      <c r="I37" s="76" t="n">
        <v>139</v>
      </c>
      <c r="J37" s="77" t="n">
        <f aca="false">G37+H37+I37</f>
        <v>139</v>
      </c>
    </row>
    <row r="38" customFormat="false" ht="15" hidden="false" customHeight="false" outlineLevel="0" collapsed="false">
      <c r="A38" s="72" t="s">
        <v>193</v>
      </c>
      <c r="B38" s="73" t="n">
        <v>42</v>
      </c>
      <c r="C38" s="78" t="s">
        <v>194</v>
      </c>
      <c r="D38" s="75" t="s">
        <v>28</v>
      </c>
      <c r="E38" s="75" t="n">
        <v>1466</v>
      </c>
      <c r="F38" s="75"/>
      <c r="G38" s="76" t="n">
        <v>0</v>
      </c>
      <c r="H38" s="76" t="n">
        <v>0</v>
      </c>
      <c r="I38" s="76" t="n">
        <v>0</v>
      </c>
      <c r="J38" s="77" t="n">
        <f aca="false">G38+H38+I38</f>
        <v>0</v>
      </c>
    </row>
    <row r="39" customFormat="false" ht="15" hidden="false" customHeight="false" outlineLevel="0" collapsed="false">
      <c r="A39" s="72" t="s">
        <v>193</v>
      </c>
      <c r="B39" s="73" t="n">
        <v>35</v>
      </c>
      <c r="C39" s="78" t="s">
        <v>195</v>
      </c>
      <c r="D39" s="75" t="s">
        <v>28</v>
      </c>
      <c r="E39" s="75" t="n">
        <v>1453</v>
      </c>
      <c r="F39" s="75"/>
      <c r="G39" s="76" t="n">
        <v>0</v>
      </c>
      <c r="H39" s="76" t="n">
        <v>0</v>
      </c>
      <c r="I39" s="76" t="n">
        <v>0</v>
      </c>
      <c r="J39" s="77" t="n">
        <f aca="false">G39+H39+I39</f>
        <v>0</v>
      </c>
    </row>
    <row r="40" customFormat="false" ht="15" hidden="false" customHeight="false" outlineLevel="0" collapsed="false">
      <c r="A40" s="72" t="s">
        <v>193</v>
      </c>
      <c r="B40" s="79" t="n">
        <v>28</v>
      </c>
      <c r="C40" s="80" t="s">
        <v>196</v>
      </c>
      <c r="D40" s="81" t="s">
        <v>98</v>
      </c>
      <c r="E40" s="81" t="n">
        <v>343</v>
      </c>
      <c r="F40" s="81" t="n">
        <v>343</v>
      </c>
      <c r="G40" s="76" t="n">
        <v>0</v>
      </c>
      <c r="H40" s="76" t="n">
        <v>0</v>
      </c>
      <c r="I40" s="76" t="n">
        <v>0</v>
      </c>
      <c r="J40" s="77" t="n">
        <f aca="false">G40+H40+I40</f>
        <v>0</v>
      </c>
    </row>
    <row r="41" customFormat="false" ht="15.75" hidden="false" customHeight="false" outlineLevel="0" collapsed="false">
      <c r="A41" s="83" t="s">
        <v>193</v>
      </c>
      <c r="B41" s="84" t="n">
        <v>55</v>
      </c>
      <c r="C41" s="85" t="s">
        <v>197</v>
      </c>
      <c r="D41" s="86" t="s">
        <v>98</v>
      </c>
      <c r="E41" s="86" t="n">
        <v>623</v>
      </c>
      <c r="F41" s="86" t="n">
        <v>623</v>
      </c>
      <c r="G41" s="87" t="n">
        <v>0</v>
      </c>
      <c r="H41" s="87" t="n">
        <v>0</v>
      </c>
      <c r="I41" s="87" t="n">
        <v>0</v>
      </c>
      <c r="J41" s="88" t="n">
        <f aca="false">G41+H41+I41</f>
        <v>0</v>
      </c>
    </row>
    <row r="42" customFormat="false" ht="15" hidden="false" customHeight="false" outlineLevel="0" collapsed="false">
      <c r="A42" s="89"/>
      <c r="B42" s="90"/>
      <c r="C42" s="91"/>
      <c r="D42" s="92"/>
      <c r="E42" s="92"/>
      <c r="F42" s="92" t="n">
        <v>1422</v>
      </c>
      <c r="G42" s="92"/>
      <c r="H42" s="92"/>
      <c r="I42" s="92"/>
      <c r="J42" s="92"/>
    </row>
    <row r="43" customFormat="false" ht="15" hidden="false" customHeight="false" outlineLevel="0" collapsed="false">
      <c r="A43" s="93" t="s">
        <v>198</v>
      </c>
      <c r="B43" s="93"/>
      <c r="C43" s="93"/>
      <c r="D43" s="93" t="s">
        <v>199</v>
      </c>
      <c r="E43" s="93"/>
      <c r="F43" s="89"/>
      <c r="G43" s="94"/>
      <c r="H43" s="94" t="s">
        <v>200</v>
      </c>
      <c r="I43" s="94"/>
      <c r="J43" s="89" t="s">
        <v>59</v>
      </c>
    </row>
    <row r="44" customFormat="false" ht="15" hidden="false" customHeight="false" outlineLevel="0" collapsed="false">
      <c r="A44" s="93"/>
      <c r="B44" s="93"/>
      <c r="C44" s="93"/>
      <c r="D44" s="93" t="s">
        <v>201</v>
      </c>
      <c r="E44" s="94"/>
      <c r="F44" s="89"/>
      <c r="G44" s="94"/>
      <c r="H44" s="94"/>
      <c r="I44" s="94"/>
      <c r="J44" s="89" t="s">
        <v>202</v>
      </c>
    </row>
    <row r="45" customFormat="false" ht="15" hidden="false" customHeight="false" outlineLevel="0" collapsed="false">
      <c r="A45" s="93"/>
      <c r="B45" s="93"/>
      <c r="C45" s="93"/>
      <c r="D45" s="93" t="s">
        <v>203</v>
      </c>
      <c r="E45" s="94"/>
      <c r="F45" s="89"/>
      <c r="G45" s="94"/>
      <c r="H45" s="94"/>
      <c r="I45" s="94"/>
      <c r="J45" s="89" t="s">
        <v>72</v>
      </c>
    </row>
    <row r="46" customFormat="false" ht="15" hidden="false" customHeight="false" outlineLevel="0" collapsed="false">
      <c r="A46" s="93" t="s">
        <v>204</v>
      </c>
      <c r="B46" s="93"/>
      <c r="C46" s="93"/>
      <c r="D46" s="93" t="s">
        <v>205</v>
      </c>
      <c r="E46" s="94"/>
      <c r="F46" s="89"/>
      <c r="G46" s="94"/>
      <c r="H46" s="94"/>
      <c r="I46" s="94"/>
      <c r="J46" s="89" t="s">
        <v>202</v>
      </c>
    </row>
    <row r="47" customFormat="false" ht="15" hidden="false" customHeight="false" outlineLevel="0" collapsed="false">
      <c r="A47" s="93" t="s">
        <v>206</v>
      </c>
      <c r="B47" s="93"/>
      <c r="C47" s="93"/>
      <c r="D47" s="93" t="s">
        <v>207</v>
      </c>
      <c r="E47" s="94"/>
      <c r="F47" s="89"/>
      <c r="G47" s="94"/>
      <c r="H47" s="94"/>
      <c r="I47" s="94"/>
      <c r="J47" s="89" t="s">
        <v>72</v>
      </c>
    </row>
    <row r="48" customFormat="false" ht="12.75" hidden="false" customHeight="false" outlineLevel="0" collapsed="false">
      <c r="A48" s="95"/>
      <c r="B48" s="95"/>
      <c r="C48" s="96"/>
      <c r="D48" s="97"/>
      <c r="E48" s="95"/>
      <c r="F48" s="97"/>
      <c r="G48" s="95"/>
      <c r="H48" s="95"/>
      <c r="I48" s="95"/>
      <c r="J48" s="97"/>
    </row>
    <row r="49" customFormat="false" ht="12.75" hidden="false" customHeight="false" outlineLevel="0" collapsed="false">
      <c r="A49" s="95"/>
      <c r="B49" s="95"/>
      <c r="C49" s="96"/>
      <c r="D49" s="97"/>
      <c r="E49" s="95"/>
      <c r="F49" s="97"/>
      <c r="G49" s="95"/>
      <c r="H49" s="95"/>
      <c r="I49" s="95"/>
      <c r="J49" s="97"/>
    </row>
    <row r="50" customFormat="false" ht="12.75" hidden="false" customHeight="false" outlineLevel="0" collapsed="false">
      <c r="A50" s="95"/>
      <c r="B50" s="95"/>
      <c r="C50" s="96"/>
      <c r="D50" s="97"/>
      <c r="E50" s="95"/>
      <c r="F50" s="97"/>
      <c r="G50" s="95"/>
      <c r="H50" s="95"/>
      <c r="I50" s="95"/>
      <c r="J50" s="97"/>
    </row>
    <row r="53" customFormat="false" ht="18" hidden="false" customHeight="false" outlineLevel="0" collapsed="false">
      <c r="A53" s="98"/>
      <c r="B53" s="99"/>
      <c r="C53" s="100"/>
      <c r="D53" s="98"/>
      <c r="E53" s="98"/>
      <c r="F53" s="98"/>
      <c r="G53" s="101"/>
      <c r="H53" s="101"/>
      <c r="I53" s="101"/>
      <c r="J53" s="101"/>
    </row>
    <row r="54" customFormat="false" ht="18" hidden="false" customHeight="false" outlineLevel="0" collapsed="false">
      <c r="A54" s="98"/>
      <c r="B54" s="99"/>
      <c r="C54" s="100"/>
      <c r="D54" s="98"/>
      <c r="E54" s="98"/>
      <c r="F54" s="98"/>
      <c r="G54" s="101"/>
      <c r="H54" s="101"/>
      <c r="I54" s="101"/>
      <c r="J54" s="101"/>
    </row>
    <row r="55" customFormat="false" ht="18" hidden="false" customHeight="false" outlineLevel="0" collapsed="false">
      <c r="A55" s="98"/>
      <c r="B55" s="99"/>
      <c r="C55" s="100"/>
      <c r="D55" s="98"/>
      <c r="E55" s="98"/>
      <c r="F55" s="98"/>
      <c r="G55" s="101"/>
      <c r="H55" s="101"/>
      <c r="I55" s="101"/>
      <c r="J55" s="101"/>
    </row>
    <row r="56" customFormat="false" ht="18" hidden="false" customHeight="false" outlineLevel="0" collapsed="false">
      <c r="A56" s="98"/>
      <c r="B56" s="99"/>
      <c r="C56" s="100"/>
      <c r="D56" s="98"/>
      <c r="E56" s="98"/>
      <c r="F56" s="98"/>
      <c r="G56" s="101"/>
      <c r="H56" s="101"/>
      <c r="I56" s="101"/>
      <c r="J56" s="101"/>
    </row>
    <row r="57" customFormat="false" ht="18" hidden="false" customHeight="false" outlineLevel="0" collapsed="false">
      <c r="A57" s="98"/>
      <c r="B57" s="99"/>
      <c r="C57" s="100"/>
      <c r="D57" s="98"/>
      <c r="E57" s="98"/>
      <c r="F57" s="98"/>
      <c r="G57" s="101"/>
      <c r="H57" s="101"/>
      <c r="I57" s="101"/>
      <c r="J57" s="101"/>
    </row>
    <row r="58" customFormat="false" ht="18" hidden="false" customHeight="false" outlineLevel="0" collapsed="false">
      <c r="A58" s="98"/>
      <c r="B58" s="99"/>
      <c r="C58" s="100"/>
      <c r="D58" s="98"/>
      <c r="E58" s="98"/>
      <c r="F58" s="98"/>
      <c r="G58" s="101"/>
      <c r="H58" s="101"/>
      <c r="I58" s="101"/>
      <c r="J58" s="101"/>
    </row>
    <row r="59" customFormat="false" ht="18" hidden="false" customHeight="false" outlineLevel="0" collapsed="false">
      <c r="A59" s="98"/>
      <c r="B59" s="99"/>
      <c r="C59" s="100"/>
      <c r="D59" s="98"/>
      <c r="E59" s="98"/>
      <c r="F59" s="98"/>
      <c r="G59" s="101"/>
      <c r="H59" s="101"/>
      <c r="I59" s="101"/>
      <c r="J59" s="101"/>
    </row>
    <row r="60" customFormat="false" ht="18" hidden="false" customHeight="false" outlineLevel="0" collapsed="false">
      <c r="A60" s="98"/>
      <c r="B60" s="99"/>
      <c r="C60" s="100"/>
      <c r="D60" s="98"/>
      <c r="E60" s="98"/>
      <c r="F60" s="98"/>
      <c r="G60" s="101"/>
      <c r="H60" s="101"/>
      <c r="I60" s="101"/>
      <c r="J60" s="101"/>
    </row>
    <row r="61" customFormat="false" ht="18.75" hidden="false" customHeight="false" outlineLevel="0" collapsed="false">
      <c r="A61" s="98"/>
      <c r="B61" s="59"/>
      <c r="C61" s="102"/>
      <c r="D61" s="50"/>
      <c r="E61" s="59"/>
      <c r="F61" s="103" t="s">
        <v>148</v>
      </c>
      <c r="G61" s="101"/>
      <c r="H61" s="101"/>
      <c r="I61" s="101"/>
      <c r="J61" s="101"/>
    </row>
    <row r="62" customFormat="false" ht="18" hidden="false" customHeight="false" outlineLevel="0" collapsed="false">
      <c r="A62" s="99"/>
      <c r="B62" s="98"/>
      <c r="C62" s="56"/>
      <c r="D62" s="98"/>
      <c r="E62" s="101"/>
      <c r="F62" s="98"/>
      <c r="G62" s="101"/>
      <c r="H62" s="101"/>
      <c r="I62" s="101"/>
      <c r="J62" s="98"/>
    </row>
    <row r="63" customFormat="false" ht="18" hidden="false" customHeight="false" outlineLevel="0" collapsed="false">
      <c r="A63" s="99"/>
      <c r="B63" s="98"/>
      <c r="C63" s="56"/>
      <c r="D63" s="98"/>
      <c r="E63" s="101"/>
      <c r="F63" s="98"/>
      <c r="G63" s="101"/>
      <c r="H63" s="101"/>
      <c r="I63" s="101"/>
      <c r="J63" s="98"/>
    </row>
    <row r="64" customFormat="false" ht="18" hidden="false" customHeight="false" outlineLevel="0" collapsed="false">
      <c r="A64" s="99"/>
      <c r="B64" s="98"/>
      <c r="C64" s="56"/>
      <c r="D64" s="98"/>
      <c r="E64" s="101"/>
      <c r="F64" s="98"/>
      <c r="G64" s="101"/>
      <c r="H64" s="101"/>
      <c r="I64" s="101"/>
      <c r="J64" s="98"/>
    </row>
    <row r="65" s="107" customFormat="true" ht="18" hidden="false" customHeight="false" outlineLevel="0" collapsed="false">
      <c r="A65" s="104"/>
      <c r="B65" s="104"/>
      <c r="C65" s="105"/>
      <c r="D65" s="104"/>
      <c r="E65" s="106"/>
      <c r="F65" s="104"/>
      <c r="G65" s="106"/>
      <c r="H65" s="106"/>
      <c r="I65" s="106"/>
      <c r="J65" s="104"/>
    </row>
    <row r="71" customFormat="false" ht="18" hidden="false" customHeight="false" outlineLevel="0" collapsed="false">
      <c r="A71" s="98"/>
      <c r="B71" s="98"/>
      <c r="C71" s="56"/>
      <c r="D71" s="98"/>
      <c r="E71" s="101"/>
      <c r="F71" s="98"/>
      <c r="G71" s="101"/>
      <c r="H71" s="101"/>
      <c r="I71" s="101"/>
      <c r="J71" s="47"/>
    </row>
    <row r="72" customFormat="false" ht="18" hidden="false" customHeight="false" outlineLevel="0" collapsed="false">
      <c r="A72" s="98"/>
      <c r="B72" s="98"/>
      <c r="C72" s="56"/>
      <c r="D72" s="98"/>
      <c r="E72" s="101"/>
      <c r="F72" s="98"/>
      <c r="G72" s="101"/>
      <c r="H72" s="101"/>
      <c r="I72" s="101"/>
      <c r="J72" s="98"/>
    </row>
    <row r="73" customFormat="false" ht="18" hidden="false" customHeight="false" outlineLevel="0" collapsed="false">
      <c r="A73" s="98"/>
      <c r="B73" s="98"/>
      <c r="C73" s="56"/>
      <c r="D73" s="98"/>
      <c r="E73" s="101"/>
      <c r="F73" s="98"/>
      <c r="G73" s="101"/>
      <c r="H73" s="101"/>
      <c r="I73" s="101"/>
      <c r="J73" s="98"/>
    </row>
    <row r="74" customFormat="false" ht="18" hidden="false" customHeight="false" outlineLevel="0" collapsed="false">
      <c r="A74" s="98"/>
      <c r="B74" s="98"/>
      <c r="C74" s="108"/>
      <c r="D74" s="98"/>
      <c r="E74" s="101"/>
      <c r="F74" s="98"/>
      <c r="G74" s="101"/>
      <c r="H74" s="101"/>
      <c r="I74" s="101"/>
      <c r="J74" s="98"/>
    </row>
    <row r="75" customFormat="false" ht="18" hidden="false" customHeight="false" outlineLevel="0" collapsed="false">
      <c r="A75" s="98"/>
      <c r="B75" s="98"/>
      <c r="C75" s="108"/>
      <c r="D75" s="98"/>
      <c r="E75" s="101"/>
      <c r="F75" s="98"/>
      <c r="G75" s="101"/>
      <c r="H75" s="101"/>
      <c r="I75" s="101"/>
      <c r="J75" s="98"/>
    </row>
    <row r="76" customFormat="false" ht="18" hidden="false" customHeight="false" outlineLevel="0" collapsed="false">
      <c r="A76" s="98"/>
      <c r="B76" s="98"/>
      <c r="C76" s="108"/>
      <c r="D76" s="98"/>
      <c r="E76" s="101"/>
      <c r="F76" s="98"/>
      <c r="G76" s="101"/>
      <c r="H76" s="101"/>
      <c r="I76" s="101"/>
      <c r="J76" s="98"/>
    </row>
    <row r="77" customFormat="false" ht="12.75" hidden="false" customHeight="false" outlineLevel="0" collapsed="false">
      <c r="A77" s="50"/>
      <c r="B77" s="59"/>
      <c r="C77" s="102"/>
      <c r="D77" s="50"/>
      <c r="E77" s="59"/>
      <c r="F77" s="50"/>
      <c r="G77" s="59"/>
      <c r="H77" s="59"/>
      <c r="I77" s="59"/>
      <c r="J77" s="50"/>
    </row>
    <row r="78" customFormat="false" ht="12.75" hidden="false" customHeight="false" outlineLevel="0" collapsed="false">
      <c r="A78" s="50"/>
      <c r="B78" s="50"/>
      <c r="C78" s="102"/>
      <c r="D78" s="50"/>
      <c r="E78" s="59"/>
      <c r="F78" s="50"/>
      <c r="G78" s="59"/>
      <c r="H78" s="59"/>
      <c r="I78" s="59"/>
      <c r="J78" s="50"/>
    </row>
    <row r="79" customFormat="false" ht="12.75" hidden="false" customHeight="false" outlineLevel="0" collapsed="false">
      <c r="A79" s="50"/>
      <c r="B79" s="50"/>
      <c r="C79" s="102"/>
      <c r="D79" s="50"/>
      <c r="E79" s="59"/>
      <c r="F79" s="50"/>
      <c r="G79" s="59"/>
      <c r="H79" s="59"/>
      <c r="I79" s="59"/>
      <c r="J79" s="50"/>
    </row>
    <row r="80" customFormat="false" ht="12.75" hidden="false" customHeight="false" outlineLevel="0" collapsed="false">
      <c r="A80" s="109"/>
      <c r="B80" s="109"/>
      <c r="C80" s="102"/>
      <c r="D80" s="50"/>
      <c r="E80" s="59"/>
      <c r="F80" s="50"/>
      <c r="G80" s="59"/>
      <c r="H80" s="59"/>
      <c r="I80" s="59"/>
      <c r="J80" s="50"/>
    </row>
    <row r="81" customFormat="false" ht="12.75" hidden="false" customHeight="false" outlineLevel="0" collapsed="false">
      <c r="A81" s="50"/>
      <c r="B81" s="59"/>
      <c r="C81" s="102"/>
      <c r="D81" s="50"/>
      <c r="E81" s="59"/>
      <c r="F81" s="50"/>
      <c r="G81" s="59"/>
      <c r="H81" s="59"/>
      <c r="I81" s="59"/>
      <c r="J81" s="50"/>
    </row>
    <row r="82" customFormat="false" ht="12.75" hidden="false" customHeight="false" outlineLevel="0" collapsed="false">
      <c r="A82" s="50"/>
      <c r="B82" s="59"/>
      <c r="C82" s="102"/>
      <c r="D82" s="50"/>
      <c r="E82" s="59"/>
      <c r="F82" s="50"/>
      <c r="G82" s="59"/>
      <c r="H82" s="59"/>
      <c r="I82" s="59"/>
      <c r="J82" s="50"/>
    </row>
    <row r="83" customFormat="false" ht="12.75" hidden="false" customHeight="false" outlineLevel="0" collapsed="false">
      <c r="A83" s="50"/>
      <c r="B83" s="59"/>
      <c r="C83" s="102"/>
      <c r="D83" s="50"/>
      <c r="E83" s="59"/>
      <c r="F83" s="50"/>
      <c r="G83" s="59"/>
      <c r="H83" s="59"/>
      <c r="I83" s="59"/>
      <c r="J83" s="50"/>
    </row>
    <row r="84" customFormat="false" ht="12.75" hidden="false" customHeight="false" outlineLevel="0" collapsed="false">
      <c r="A84" s="50"/>
      <c r="B84" s="59"/>
      <c r="C84" s="102"/>
      <c r="D84" s="50"/>
      <c r="E84" s="59"/>
      <c r="F84" s="50"/>
      <c r="G84" s="59"/>
      <c r="H84" s="59"/>
      <c r="I84" s="59"/>
      <c r="J84" s="50"/>
    </row>
    <row r="85" customFormat="false" ht="12.75" hidden="false" customHeight="false" outlineLevel="0" collapsed="false">
      <c r="A85" s="50"/>
      <c r="B85" s="59"/>
      <c r="C85" s="102"/>
      <c r="D85" s="50"/>
      <c r="E85" s="59"/>
      <c r="F85" s="50"/>
      <c r="G85" s="59"/>
      <c r="H85" s="59"/>
      <c r="I85" s="59"/>
      <c r="J85" s="50"/>
    </row>
    <row r="86" customFormat="false" ht="12.75" hidden="false" customHeight="false" outlineLevel="0" collapsed="false">
      <c r="A86" s="50"/>
      <c r="B86" s="59"/>
      <c r="C86" s="102"/>
      <c r="D86" s="50"/>
      <c r="E86" s="59"/>
      <c r="F86" s="50"/>
      <c r="G86" s="59"/>
      <c r="H86" s="59"/>
      <c r="I86" s="59"/>
      <c r="J86" s="50"/>
    </row>
    <row r="87" customFormat="false" ht="12.75" hidden="false" customHeight="false" outlineLevel="0" collapsed="false">
      <c r="A87" s="50"/>
      <c r="B87" s="59"/>
      <c r="C87" s="102"/>
      <c r="D87" s="50"/>
      <c r="E87" s="59"/>
      <c r="F87" s="50"/>
      <c r="G87" s="59"/>
      <c r="H87" s="59"/>
      <c r="I87" s="59"/>
      <c r="J87" s="50"/>
    </row>
    <row r="88" customFormat="false" ht="12.75" hidden="false" customHeight="false" outlineLevel="0" collapsed="false">
      <c r="A88" s="50"/>
      <c r="B88" s="59"/>
      <c r="C88" s="102"/>
      <c r="D88" s="50"/>
      <c r="E88" s="59"/>
      <c r="F88" s="50"/>
      <c r="G88" s="59"/>
      <c r="H88" s="59"/>
      <c r="I88" s="59"/>
      <c r="J88" s="50"/>
    </row>
    <row r="89" customFormat="false" ht="12.75" hidden="false" customHeight="false" outlineLevel="0" collapsed="false">
      <c r="A89" s="50"/>
      <c r="B89" s="59"/>
      <c r="C89" s="102"/>
      <c r="D89" s="50"/>
      <c r="E89" s="59"/>
      <c r="F89" s="50"/>
      <c r="G89" s="59"/>
      <c r="H89" s="59"/>
      <c r="I89" s="59"/>
      <c r="J89" s="50"/>
    </row>
    <row r="90" customFormat="false" ht="12.75" hidden="false" customHeight="false" outlineLevel="0" collapsed="false">
      <c r="A90" s="50"/>
      <c r="B90" s="59"/>
      <c r="C90" s="102"/>
      <c r="D90" s="50"/>
      <c r="E90" s="59"/>
      <c r="F90" s="50"/>
      <c r="G90" s="59"/>
      <c r="H90" s="59"/>
      <c r="I90" s="59"/>
      <c r="J90" s="50"/>
    </row>
    <row r="91" customFormat="false" ht="12.75" hidden="false" customHeight="false" outlineLevel="0" collapsed="false">
      <c r="A91" s="50"/>
      <c r="B91" s="59"/>
      <c r="C91" s="102"/>
      <c r="D91" s="50"/>
      <c r="E91" s="59"/>
      <c r="F91" s="50"/>
      <c r="G91" s="59"/>
      <c r="H91" s="59"/>
      <c r="I91" s="59"/>
      <c r="J91" s="50"/>
    </row>
    <row r="92" customFormat="false" ht="12.75" hidden="false" customHeight="false" outlineLevel="0" collapsed="false">
      <c r="A92" s="50"/>
      <c r="B92" s="59"/>
      <c r="C92" s="102"/>
      <c r="D92" s="50"/>
      <c r="E92" s="59"/>
      <c r="F92" s="50"/>
      <c r="G92" s="59"/>
      <c r="H92" s="59"/>
      <c r="I92" s="59"/>
      <c r="J92" s="50"/>
    </row>
    <row r="93" customFormat="false" ht="12.75" hidden="false" customHeight="false" outlineLevel="0" collapsed="false">
      <c r="A93" s="50"/>
      <c r="B93" s="110"/>
      <c r="C93" s="111"/>
      <c r="D93" s="50"/>
      <c r="E93" s="59"/>
      <c r="F93" s="112"/>
      <c r="G93" s="102"/>
      <c r="H93" s="59"/>
      <c r="I93" s="59"/>
      <c r="J93" s="50"/>
    </row>
    <row r="94" customFormat="false" ht="12.75" hidden="false" customHeight="false" outlineLevel="0" collapsed="false">
      <c r="A94" s="50"/>
      <c r="B94" s="110"/>
      <c r="C94" s="111"/>
      <c r="D94" s="50"/>
      <c r="E94" s="59"/>
      <c r="F94" s="112"/>
      <c r="G94" s="102"/>
      <c r="H94" s="59"/>
      <c r="I94" s="59"/>
      <c r="J94" s="50"/>
    </row>
    <row r="95" customFormat="false" ht="12.75" hidden="false" customHeight="false" outlineLevel="0" collapsed="false">
      <c r="A95" s="50"/>
      <c r="B95" s="110"/>
      <c r="C95" s="111"/>
      <c r="D95" s="50"/>
      <c r="E95" s="59"/>
      <c r="F95" s="112"/>
      <c r="G95" s="59"/>
      <c r="H95" s="59"/>
      <c r="I95" s="59"/>
      <c r="J95" s="50"/>
    </row>
    <row r="96" customFormat="false" ht="12.75" hidden="false" customHeight="false" outlineLevel="0" collapsed="false">
      <c r="A96" s="113"/>
      <c r="B96" s="113"/>
      <c r="C96" s="114"/>
      <c r="F96" s="115"/>
      <c r="G96" s="48"/>
      <c r="J96" s="115"/>
    </row>
    <row r="97" customFormat="false" ht="12.75" hidden="false" customHeight="true" outlineLevel="0" collapsed="false">
      <c r="A97" s="113"/>
      <c r="B97" s="113"/>
      <c r="C97" s="114"/>
      <c r="F97" s="115"/>
      <c r="G97" s="48"/>
      <c r="J97" s="115"/>
    </row>
    <row r="98" customFormat="false" ht="12.75" hidden="false" customHeight="false" outlineLevel="0" collapsed="false">
      <c r="A98" s="113"/>
      <c r="B98" s="113"/>
      <c r="C98" s="114"/>
      <c r="F98" s="115"/>
      <c r="J98" s="115"/>
    </row>
    <row r="99" customFormat="false" ht="12.75" hidden="false" customHeight="false" outlineLevel="0" collapsed="false">
      <c r="A99" s="113"/>
      <c r="B99" s="113"/>
      <c r="C99" s="114"/>
      <c r="F99" s="115"/>
      <c r="G99" s="115"/>
      <c r="H99" s="115"/>
      <c r="I99" s="115"/>
      <c r="J99" s="115"/>
    </row>
  </sheetData>
  <mergeCells count="13">
    <mergeCell ref="A1:B5"/>
    <mergeCell ref="C1:J1"/>
    <mergeCell ref="C2:J2"/>
    <mergeCell ref="D3:E3"/>
    <mergeCell ref="D4:F4"/>
    <mergeCell ref="D5:F5"/>
    <mergeCell ref="G6:I6"/>
    <mergeCell ref="A43:C43"/>
    <mergeCell ref="D43:E43"/>
    <mergeCell ref="A46:C46"/>
    <mergeCell ref="A47:C47"/>
    <mergeCell ref="A78:B78"/>
    <mergeCell ref="A79:B7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48" width="30.56"/>
    <col collapsed="false" customWidth="true" hidden="false" outlineLevel="0" max="3" min="3" style="49" width="10.71"/>
    <col collapsed="false" customWidth="true" hidden="false" outlineLevel="0" max="4" min="4" style="47" width="10.71"/>
    <col collapsed="false" customWidth="true" hidden="false" outlineLevel="0" max="7" min="5" style="47" width="9.7"/>
    <col collapsed="false" customWidth="true" hidden="false" outlineLevel="0" max="8" min="8" style="49" width="9.7"/>
    <col collapsed="false" customWidth="false" hidden="false" outlineLevel="0" max="257" min="9" style="47" width="9.14"/>
  </cols>
  <sheetData>
    <row r="1" customFormat="false" ht="25.5" hidden="false" customHeight="false" outlineLevel="0" collapsed="false">
      <c r="A1" s="117"/>
      <c r="B1" s="51" t="s">
        <v>149</v>
      </c>
      <c r="C1" s="51"/>
      <c r="D1" s="51"/>
      <c r="E1" s="51"/>
      <c r="F1" s="51"/>
      <c r="G1" s="51"/>
      <c r="H1" s="51"/>
    </row>
    <row r="2" customFormat="false" ht="18" hidden="false" customHeight="false" outlineLevel="0" collapsed="false">
      <c r="A2" s="117"/>
      <c r="B2" s="52" t="s">
        <v>150</v>
      </c>
      <c r="C2" s="52"/>
      <c r="D2" s="52"/>
      <c r="E2" s="52"/>
      <c r="F2" s="52"/>
      <c r="G2" s="52"/>
      <c r="H2" s="52"/>
    </row>
    <row r="3" customFormat="false" ht="25.5" hidden="false" customHeight="false" outlineLevel="0" collapsed="false">
      <c r="A3" s="117"/>
      <c r="B3" s="53" t="s">
        <v>151</v>
      </c>
      <c r="C3" s="54" t="s">
        <v>208</v>
      </c>
      <c r="D3" s="54"/>
    </row>
    <row r="4" customFormat="false" ht="18.75" hidden="false" customHeight="false" outlineLevel="0" collapsed="false">
      <c r="A4" s="117"/>
      <c r="B4" s="53" t="s">
        <v>153</v>
      </c>
      <c r="C4" s="56" t="s">
        <v>3</v>
      </c>
      <c r="D4" s="56"/>
    </row>
    <row r="5" customFormat="false" ht="19.5" hidden="false" customHeight="false" outlineLevel="0" collapsed="false">
      <c r="A5" s="117"/>
      <c r="B5" s="57" t="s">
        <v>154</v>
      </c>
      <c r="C5" s="58" t="n">
        <v>41538</v>
      </c>
      <c r="D5" s="58"/>
      <c r="E5" s="59"/>
      <c r="F5" s="59"/>
      <c r="G5" s="59"/>
      <c r="H5" s="50"/>
    </row>
    <row r="6" customFormat="false" ht="15" hidden="false" customHeight="false" outlineLevel="0" collapsed="false">
      <c r="A6" s="118" t="s">
        <v>6</v>
      </c>
      <c r="B6" s="61" t="s">
        <v>8</v>
      </c>
      <c r="C6" s="61" t="s">
        <v>9</v>
      </c>
      <c r="D6" s="61" t="s">
        <v>11</v>
      </c>
      <c r="E6" s="61" t="s">
        <v>155</v>
      </c>
      <c r="F6" s="61"/>
      <c r="G6" s="61"/>
      <c r="H6" s="61" t="s">
        <v>156</v>
      </c>
    </row>
    <row r="7" customFormat="false" ht="15.75" hidden="false" customHeight="false" outlineLevel="0" collapsed="false">
      <c r="A7" s="119" t="s">
        <v>157</v>
      </c>
      <c r="B7" s="64" t="s">
        <v>16</v>
      </c>
      <c r="C7" s="64" t="s">
        <v>17</v>
      </c>
      <c r="D7" s="64" t="s">
        <v>19</v>
      </c>
      <c r="E7" s="64" t="s">
        <v>159</v>
      </c>
      <c r="F7" s="64" t="s">
        <v>160</v>
      </c>
      <c r="G7" s="64" t="s">
        <v>161</v>
      </c>
      <c r="H7" s="64" t="s">
        <v>162</v>
      </c>
    </row>
    <row r="8" s="124" customFormat="true" ht="15" hidden="false" customHeight="false" outlineLevel="0" collapsed="false">
      <c r="A8" s="120" t="n">
        <v>1</v>
      </c>
      <c r="B8" s="121" t="s">
        <v>209</v>
      </c>
      <c r="C8" s="122" t="s">
        <v>72</v>
      </c>
      <c r="D8" s="122" t="n">
        <v>1061</v>
      </c>
      <c r="E8" s="122" t="n">
        <v>87</v>
      </c>
      <c r="F8" s="122" t="n">
        <v>137</v>
      </c>
      <c r="G8" s="122" t="n">
        <v>180</v>
      </c>
      <c r="H8" s="123" t="n">
        <f aca="false">E8+F8+G8</f>
        <v>404</v>
      </c>
    </row>
    <row r="9" s="124" customFormat="true" ht="15" hidden="false" customHeight="false" outlineLevel="0" collapsed="false">
      <c r="A9" s="125" t="n">
        <v>2</v>
      </c>
      <c r="B9" s="126" t="s">
        <v>210</v>
      </c>
      <c r="C9" s="127" t="s">
        <v>28</v>
      </c>
      <c r="D9" s="127" t="n">
        <v>1336</v>
      </c>
      <c r="E9" s="127" t="n">
        <v>104</v>
      </c>
      <c r="F9" s="127" t="n">
        <v>106</v>
      </c>
      <c r="G9" s="127" t="n">
        <v>180</v>
      </c>
      <c r="H9" s="128" t="n">
        <f aca="false">E9+F9+G9</f>
        <v>390</v>
      </c>
    </row>
    <row r="10" s="124" customFormat="true" ht="15" hidden="false" customHeight="false" outlineLevel="0" collapsed="false">
      <c r="A10" s="125" t="n">
        <v>3</v>
      </c>
      <c r="B10" s="126" t="s">
        <v>211</v>
      </c>
      <c r="C10" s="127" t="s">
        <v>28</v>
      </c>
      <c r="D10" s="127" t="n">
        <v>1182</v>
      </c>
      <c r="E10" s="127" t="n">
        <v>94</v>
      </c>
      <c r="F10" s="127" t="n">
        <v>164</v>
      </c>
      <c r="G10" s="127" t="n">
        <v>116</v>
      </c>
      <c r="H10" s="128" t="n">
        <f aca="false">E10+F10+G10</f>
        <v>374</v>
      </c>
    </row>
    <row r="11" s="124" customFormat="true" ht="18" hidden="false" customHeight="true" outlineLevel="0" collapsed="false">
      <c r="A11" s="125" t="n">
        <v>4</v>
      </c>
      <c r="B11" s="126" t="s">
        <v>212</v>
      </c>
      <c r="C11" s="127" t="s">
        <v>72</v>
      </c>
      <c r="D11" s="127" t="n">
        <v>1060</v>
      </c>
      <c r="E11" s="127" t="n">
        <v>130</v>
      </c>
      <c r="F11" s="127" t="n">
        <v>108</v>
      </c>
      <c r="G11" s="127" t="n">
        <v>90</v>
      </c>
      <c r="H11" s="128" t="n">
        <f aca="false">E11+F11+G11</f>
        <v>328</v>
      </c>
    </row>
    <row r="12" s="124" customFormat="true" ht="18" hidden="false" customHeight="true" outlineLevel="0" collapsed="false">
      <c r="A12" s="129" t="n">
        <v>5</v>
      </c>
      <c r="B12" s="130" t="s">
        <v>213</v>
      </c>
      <c r="C12" s="131" t="s">
        <v>28</v>
      </c>
      <c r="D12" s="131" t="n">
        <v>1046</v>
      </c>
      <c r="E12" s="131" t="n">
        <v>93</v>
      </c>
      <c r="F12" s="131" t="n">
        <v>47</v>
      </c>
      <c r="G12" s="131" t="n">
        <v>180</v>
      </c>
      <c r="H12" s="132" t="n">
        <f aca="false">E12+F12+G12</f>
        <v>320</v>
      </c>
    </row>
    <row r="13" s="124" customFormat="true" ht="18" hidden="false" customHeight="true" outlineLevel="0" collapsed="false">
      <c r="A13" s="129" t="n">
        <v>6</v>
      </c>
      <c r="B13" s="133" t="s">
        <v>214</v>
      </c>
      <c r="C13" s="131" t="s">
        <v>72</v>
      </c>
      <c r="D13" s="131" t="n">
        <v>1062</v>
      </c>
      <c r="E13" s="131" t="n">
        <v>95</v>
      </c>
      <c r="F13" s="131" t="n">
        <v>127</v>
      </c>
      <c r="G13" s="131" t="n">
        <v>95</v>
      </c>
      <c r="H13" s="132" t="n">
        <f aca="false">E13+F13+G13</f>
        <v>317</v>
      </c>
    </row>
    <row r="14" s="124" customFormat="true" ht="18" hidden="false" customHeight="true" outlineLevel="0" collapsed="false">
      <c r="A14" s="129" t="n">
        <v>7</v>
      </c>
      <c r="B14" s="133" t="s">
        <v>180</v>
      </c>
      <c r="C14" s="131" t="s">
        <v>28</v>
      </c>
      <c r="D14" s="131" t="n">
        <v>1377</v>
      </c>
      <c r="E14" s="131" t="n">
        <v>77</v>
      </c>
      <c r="F14" s="131" t="n">
        <v>120</v>
      </c>
      <c r="G14" s="131" t="n">
        <v>86</v>
      </c>
      <c r="H14" s="132" t="n">
        <f aca="false">E14+F14+G14</f>
        <v>283</v>
      </c>
    </row>
    <row r="15" s="124" customFormat="true" ht="18" hidden="false" customHeight="true" outlineLevel="0" collapsed="false">
      <c r="A15" s="129" t="n">
        <v>8</v>
      </c>
      <c r="B15" s="130" t="s">
        <v>172</v>
      </c>
      <c r="C15" s="131" t="s">
        <v>28</v>
      </c>
      <c r="D15" s="131" t="n">
        <v>1260</v>
      </c>
      <c r="E15" s="131" t="n">
        <v>77</v>
      </c>
      <c r="F15" s="131" t="n">
        <v>98</v>
      </c>
      <c r="G15" s="131" t="n">
        <v>96</v>
      </c>
      <c r="H15" s="132" t="n">
        <f aca="false">E15+F15+G15</f>
        <v>271</v>
      </c>
    </row>
    <row r="16" s="124" customFormat="true" ht="18" hidden="false" customHeight="true" outlineLevel="0" collapsed="false">
      <c r="A16" s="129" t="n">
        <v>9</v>
      </c>
      <c r="B16" s="130" t="s">
        <v>215</v>
      </c>
      <c r="C16" s="131" t="s">
        <v>28</v>
      </c>
      <c r="D16" s="131" t="n">
        <v>1162</v>
      </c>
      <c r="E16" s="131" t="n">
        <v>113</v>
      </c>
      <c r="F16" s="131" t="n">
        <v>74</v>
      </c>
      <c r="G16" s="131" t="n">
        <v>82</v>
      </c>
      <c r="H16" s="132" t="n">
        <f aca="false">E16+F16+G16</f>
        <v>269</v>
      </c>
    </row>
    <row r="17" s="124" customFormat="true" ht="18" hidden="false" customHeight="true" outlineLevel="0" collapsed="false">
      <c r="A17" s="129" t="n">
        <v>10</v>
      </c>
      <c r="B17" s="133" t="s">
        <v>216</v>
      </c>
      <c r="C17" s="131" t="s">
        <v>28</v>
      </c>
      <c r="D17" s="131" t="n">
        <v>1044</v>
      </c>
      <c r="E17" s="131" t="n">
        <v>111</v>
      </c>
      <c r="F17" s="131" t="n">
        <v>153</v>
      </c>
      <c r="G17" s="131" t="n">
        <v>0</v>
      </c>
      <c r="H17" s="132" t="n">
        <f aca="false">E17+F17+G17</f>
        <v>264</v>
      </c>
    </row>
    <row r="18" s="124" customFormat="true" ht="18" hidden="false" customHeight="true" outlineLevel="0" collapsed="false">
      <c r="A18" s="129" t="n">
        <v>11</v>
      </c>
      <c r="B18" s="130" t="s">
        <v>217</v>
      </c>
      <c r="C18" s="131" t="s">
        <v>72</v>
      </c>
      <c r="D18" s="131" t="n">
        <v>1123</v>
      </c>
      <c r="E18" s="131" t="n">
        <v>53</v>
      </c>
      <c r="F18" s="131" t="n">
        <v>101</v>
      </c>
      <c r="G18" s="131" t="n">
        <v>100</v>
      </c>
      <c r="H18" s="132" t="n">
        <f aca="false">E18+F18+G18</f>
        <v>254</v>
      </c>
    </row>
    <row r="19" s="124" customFormat="true" ht="18" hidden="false" customHeight="true" outlineLevel="0" collapsed="false">
      <c r="A19" s="129" t="n">
        <v>12</v>
      </c>
      <c r="B19" s="130" t="s">
        <v>218</v>
      </c>
      <c r="C19" s="131" t="s">
        <v>59</v>
      </c>
      <c r="D19" s="131" t="n">
        <v>3754</v>
      </c>
      <c r="E19" s="131" t="n">
        <v>111</v>
      </c>
      <c r="F19" s="131" t="n">
        <v>135</v>
      </c>
      <c r="G19" s="131" t="n">
        <v>0</v>
      </c>
      <c r="H19" s="132" t="n">
        <f aca="false">E19+F19+G19</f>
        <v>246</v>
      </c>
    </row>
    <row r="20" s="124" customFormat="true" ht="18" hidden="false" customHeight="true" outlineLevel="0" collapsed="false">
      <c r="A20" s="129" t="n">
        <v>13</v>
      </c>
      <c r="B20" s="133" t="s">
        <v>219</v>
      </c>
      <c r="C20" s="131" t="s">
        <v>28</v>
      </c>
      <c r="D20" s="131" t="n">
        <v>1045</v>
      </c>
      <c r="E20" s="131" t="n">
        <v>105</v>
      </c>
      <c r="F20" s="131" t="n">
        <v>140</v>
      </c>
      <c r="G20" s="131" t="n">
        <v>0</v>
      </c>
      <c r="H20" s="132" t="n">
        <f aca="false">E20+F20+G20</f>
        <v>245</v>
      </c>
    </row>
    <row r="21" s="124" customFormat="true" ht="18" hidden="false" customHeight="true" outlineLevel="0" collapsed="false">
      <c r="A21" s="129" t="n">
        <v>14</v>
      </c>
      <c r="B21" s="133" t="s">
        <v>188</v>
      </c>
      <c r="C21" s="131" t="s">
        <v>28</v>
      </c>
      <c r="D21" s="131" t="n">
        <v>1342</v>
      </c>
      <c r="E21" s="131" t="n">
        <v>67</v>
      </c>
      <c r="F21" s="131" t="n">
        <v>90</v>
      </c>
      <c r="G21" s="131" t="n">
        <v>66</v>
      </c>
      <c r="H21" s="132" t="n">
        <f aca="false">E21+F21+G21</f>
        <v>223</v>
      </c>
    </row>
    <row r="22" s="124" customFormat="true" ht="18" hidden="false" customHeight="true" outlineLevel="0" collapsed="false">
      <c r="A22" s="129" t="n">
        <v>15</v>
      </c>
      <c r="B22" s="133" t="s">
        <v>187</v>
      </c>
      <c r="C22" s="131" t="s">
        <v>28</v>
      </c>
      <c r="D22" s="131" t="n">
        <v>1347</v>
      </c>
      <c r="E22" s="131" t="n">
        <v>47</v>
      </c>
      <c r="F22" s="131" t="n">
        <v>77</v>
      </c>
      <c r="G22" s="131" t="n">
        <v>92</v>
      </c>
      <c r="H22" s="132" t="n">
        <f aca="false">E22+F22+G22</f>
        <v>216</v>
      </c>
    </row>
    <row r="23" s="124" customFormat="true" ht="18" hidden="false" customHeight="true" outlineLevel="0" collapsed="false">
      <c r="A23" s="129" t="n">
        <v>16</v>
      </c>
      <c r="B23" s="130" t="s">
        <v>220</v>
      </c>
      <c r="C23" s="131" t="s">
        <v>59</v>
      </c>
      <c r="D23" s="131" t="n">
        <v>4624</v>
      </c>
      <c r="E23" s="131" t="n">
        <v>140</v>
      </c>
      <c r="F23" s="131" t="n">
        <v>0</v>
      </c>
      <c r="G23" s="131" t="n">
        <v>69</v>
      </c>
      <c r="H23" s="132" t="n">
        <f aca="false">E23+F23+G23</f>
        <v>209</v>
      </c>
    </row>
    <row r="24" s="124" customFormat="true" ht="18" hidden="false" customHeight="true" outlineLevel="0" collapsed="false">
      <c r="A24" s="129" t="n">
        <v>17</v>
      </c>
      <c r="B24" s="133" t="s">
        <v>221</v>
      </c>
      <c r="C24" s="131" t="s">
        <v>28</v>
      </c>
      <c r="D24" s="131" t="n">
        <v>1094</v>
      </c>
      <c r="E24" s="131" t="n">
        <v>72</v>
      </c>
      <c r="F24" s="131" t="n">
        <v>106</v>
      </c>
      <c r="G24" s="131" t="n">
        <v>0</v>
      </c>
      <c r="H24" s="132" t="n">
        <f aca="false">E24+F24+G24</f>
        <v>178</v>
      </c>
    </row>
    <row r="25" s="124" customFormat="true" ht="18" hidden="false" customHeight="true" outlineLevel="0" collapsed="false">
      <c r="A25" s="129" t="n">
        <v>18</v>
      </c>
      <c r="B25" s="133" t="s">
        <v>182</v>
      </c>
      <c r="C25" s="131" t="s">
        <v>28</v>
      </c>
      <c r="D25" s="131" t="n">
        <v>1422</v>
      </c>
      <c r="E25" s="131" t="n">
        <v>12</v>
      </c>
      <c r="F25" s="131" t="n">
        <v>80</v>
      </c>
      <c r="G25" s="131" t="n">
        <v>69</v>
      </c>
      <c r="H25" s="132" t="n">
        <f aca="false">E25+F25+G25</f>
        <v>161</v>
      </c>
    </row>
    <row r="26" s="124" customFormat="true" ht="18" hidden="false" customHeight="true" outlineLevel="0" collapsed="false">
      <c r="A26" s="129" t="n">
        <v>19</v>
      </c>
      <c r="B26" s="130" t="s">
        <v>222</v>
      </c>
      <c r="C26" s="131" t="s">
        <v>72</v>
      </c>
      <c r="D26" s="131" t="n">
        <v>1021</v>
      </c>
      <c r="E26" s="131" t="n">
        <v>0</v>
      </c>
      <c r="F26" s="131" t="n">
        <v>147</v>
      </c>
      <c r="G26" s="131" t="n">
        <v>0</v>
      </c>
      <c r="H26" s="132" t="n">
        <f aca="false">E26+F26+G26</f>
        <v>147</v>
      </c>
    </row>
    <row r="27" s="124" customFormat="true" ht="18" hidden="false" customHeight="true" outlineLevel="0" collapsed="false">
      <c r="A27" s="129" t="s">
        <v>223</v>
      </c>
      <c r="B27" s="133" t="s">
        <v>224</v>
      </c>
      <c r="C27" s="131" t="s">
        <v>28</v>
      </c>
      <c r="D27" s="131" t="n">
        <v>1072</v>
      </c>
      <c r="E27" s="131" t="n">
        <v>42</v>
      </c>
      <c r="F27" s="131" t="n">
        <v>0</v>
      </c>
      <c r="G27" s="131" t="n">
        <v>84</v>
      </c>
      <c r="H27" s="132" t="n">
        <f aca="false">E27+F27+G27</f>
        <v>126</v>
      </c>
    </row>
    <row r="28" s="124" customFormat="true" ht="18" hidden="false" customHeight="true" outlineLevel="0" collapsed="false">
      <c r="A28" s="129" t="s">
        <v>223</v>
      </c>
      <c r="B28" s="134" t="s">
        <v>225</v>
      </c>
      <c r="C28" s="135" t="s">
        <v>98</v>
      </c>
      <c r="D28" s="135" t="n">
        <v>69</v>
      </c>
      <c r="E28" s="131" t="n">
        <v>75</v>
      </c>
      <c r="F28" s="131" t="n">
        <v>51</v>
      </c>
      <c r="G28" s="131" t="n">
        <v>0</v>
      </c>
      <c r="H28" s="132" t="n">
        <f aca="false">E28+F28+G28</f>
        <v>126</v>
      </c>
    </row>
    <row r="29" s="124" customFormat="true" ht="18" hidden="false" customHeight="true" outlineLevel="0" collapsed="false">
      <c r="A29" s="129" t="n">
        <v>22</v>
      </c>
      <c r="B29" s="133" t="s">
        <v>226</v>
      </c>
      <c r="C29" s="131" t="s">
        <v>28</v>
      </c>
      <c r="D29" s="131" t="n">
        <v>1295</v>
      </c>
      <c r="E29" s="131" t="n">
        <v>0</v>
      </c>
      <c r="F29" s="131" t="n">
        <v>118</v>
      </c>
      <c r="G29" s="131" t="n">
        <v>0</v>
      </c>
      <c r="H29" s="132" t="n">
        <f aca="false">E29+F29+G29</f>
        <v>118</v>
      </c>
    </row>
    <row r="30" s="124" customFormat="true" ht="18" hidden="false" customHeight="true" outlineLevel="0" collapsed="false">
      <c r="A30" s="129" t="n">
        <v>23</v>
      </c>
      <c r="B30" s="133" t="s">
        <v>227</v>
      </c>
      <c r="C30" s="131" t="s">
        <v>72</v>
      </c>
      <c r="D30" s="131" t="n">
        <v>1260</v>
      </c>
      <c r="E30" s="131" t="n">
        <v>110</v>
      </c>
      <c r="F30" s="131" t="n">
        <v>0</v>
      </c>
      <c r="G30" s="131" t="n">
        <v>0</v>
      </c>
      <c r="H30" s="132" t="n">
        <f aca="false">E30+F30+G30</f>
        <v>110</v>
      </c>
    </row>
    <row r="31" s="124" customFormat="true" ht="18" hidden="false" customHeight="true" outlineLevel="0" collapsed="false">
      <c r="A31" s="129" t="n">
        <v>24</v>
      </c>
      <c r="B31" s="133" t="s">
        <v>167</v>
      </c>
      <c r="C31" s="131" t="s">
        <v>28</v>
      </c>
      <c r="D31" s="131" t="n">
        <v>1078</v>
      </c>
      <c r="E31" s="131" t="n">
        <v>0</v>
      </c>
      <c r="F31" s="131" t="n">
        <v>0</v>
      </c>
      <c r="G31" s="131" t="n">
        <v>102</v>
      </c>
      <c r="H31" s="132" t="n">
        <f aca="false">E31+F31+G31</f>
        <v>102</v>
      </c>
    </row>
    <row r="32" s="124" customFormat="true" ht="18" hidden="false" customHeight="true" outlineLevel="0" collapsed="false">
      <c r="A32" s="129" t="n">
        <v>25</v>
      </c>
      <c r="B32" s="130" t="s">
        <v>228</v>
      </c>
      <c r="C32" s="131" t="s">
        <v>28</v>
      </c>
      <c r="D32" s="131" t="n">
        <v>1475</v>
      </c>
      <c r="E32" s="131" t="n">
        <v>98</v>
      </c>
      <c r="F32" s="131" t="n">
        <v>0</v>
      </c>
      <c r="G32" s="131" t="n">
        <v>0</v>
      </c>
      <c r="H32" s="132" t="n">
        <f aca="false">E32+F32+G32</f>
        <v>98</v>
      </c>
    </row>
    <row r="33" s="124" customFormat="true" ht="18" hidden="false" customHeight="true" outlineLevel="0" collapsed="false">
      <c r="A33" s="129" t="n">
        <v>26</v>
      </c>
      <c r="B33" s="133" t="s">
        <v>179</v>
      </c>
      <c r="C33" s="131" t="s">
        <v>28</v>
      </c>
      <c r="D33" s="131" t="n">
        <v>1378</v>
      </c>
      <c r="E33" s="131" t="n">
        <v>80</v>
      </c>
      <c r="F33" s="131" t="n">
        <v>0</v>
      </c>
      <c r="G33" s="131" t="n">
        <v>0</v>
      </c>
      <c r="H33" s="132" t="n">
        <f aca="false">E33+F33+G33</f>
        <v>80</v>
      </c>
    </row>
    <row r="34" s="124" customFormat="true" ht="18" hidden="false" customHeight="true" outlineLevel="0" collapsed="false">
      <c r="A34" s="129" t="n">
        <v>27</v>
      </c>
      <c r="B34" s="133" t="s">
        <v>195</v>
      </c>
      <c r="C34" s="131" t="s">
        <v>28</v>
      </c>
      <c r="D34" s="131" t="n">
        <v>1453</v>
      </c>
      <c r="E34" s="131" t="n">
        <v>70</v>
      </c>
      <c r="F34" s="131" t="n">
        <v>0</v>
      </c>
      <c r="G34" s="131" t="n">
        <v>0</v>
      </c>
      <c r="H34" s="132" t="n">
        <f aca="false">E34+F34+G34</f>
        <v>70</v>
      </c>
    </row>
    <row r="35" s="124" customFormat="true" ht="18" hidden="false" customHeight="true" outlineLevel="0" collapsed="false">
      <c r="A35" s="129" t="n">
        <v>28</v>
      </c>
      <c r="B35" s="130" t="s">
        <v>229</v>
      </c>
      <c r="C35" s="131" t="s">
        <v>72</v>
      </c>
      <c r="D35" s="131" t="n">
        <v>1232</v>
      </c>
      <c r="E35" s="131" t="n">
        <v>0</v>
      </c>
      <c r="F35" s="131" t="n">
        <v>0</v>
      </c>
      <c r="G35" s="131" t="n">
        <v>66</v>
      </c>
      <c r="H35" s="132" t="n">
        <f aca="false">E35+F35+G35</f>
        <v>66</v>
      </c>
    </row>
    <row r="36" s="124" customFormat="true" ht="18" hidden="false" customHeight="true" outlineLevel="0" collapsed="false">
      <c r="A36" s="129" t="n">
        <v>29</v>
      </c>
      <c r="B36" s="133" t="s">
        <v>189</v>
      </c>
      <c r="C36" s="131" t="s">
        <v>28</v>
      </c>
      <c r="D36" s="131" t="n">
        <v>1349</v>
      </c>
      <c r="E36" s="131" t="n">
        <v>0</v>
      </c>
      <c r="F36" s="131" t="n">
        <v>46</v>
      </c>
      <c r="G36" s="131" t="n">
        <v>0</v>
      </c>
      <c r="H36" s="132" t="n">
        <f aca="false">E36+F36+G36</f>
        <v>46</v>
      </c>
    </row>
    <row r="37" s="124" customFormat="true" ht="18" hidden="false" customHeight="true" outlineLevel="0" collapsed="false">
      <c r="A37" s="129" t="n">
        <v>30</v>
      </c>
      <c r="B37" s="133" t="s">
        <v>183</v>
      </c>
      <c r="C37" s="131" t="s">
        <v>28</v>
      </c>
      <c r="D37" s="131" t="n">
        <v>1379</v>
      </c>
      <c r="E37" s="131" t="n">
        <v>41</v>
      </c>
      <c r="F37" s="131" t="n">
        <v>0</v>
      </c>
      <c r="G37" s="131" t="n">
        <v>0</v>
      </c>
      <c r="H37" s="132" t="n">
        <f aca="false">E37+F37+G37</f>
        <v>41</v>
      </c>
    </row>
    <row r="38" s="124" customFormat="true" ht="18" hidden="false" customHeight="true" outlineLevel="0" collapsed="false">
      <c r="A38" s="129" t="s">
        <v>230</v>
      </c>
      <c r="B38" s="130" t="s">
        <v>231</v>
      </c>
      <c r="C38" s="131" t="s">
        <v>59</v>
      </c>
      <c r="D38" s="131" t="n">
        <v>6693</v>
      </c>
      <c r="E38" s="131" t="n">
        <v>0</v>
      </c>
      <c r="F38" s="131" t="n">
        <v>0</v>
      </c>
      <c r="G38" s="131" t="n">
        <v>0</v>
      </c>
      <c r="H38" s="132" t="n">
        <f aca="false">E38+F38+G38</f>
        <v>0</v>
      </c>
    </row>
    <row r="39" s="124" customFormat="true" ht="18" hidden="false" customHeight="true" outlineLevel="0" collapsed="false">
      <c r="A39" s="129" t="s">
        <v>230</v>
      </c>
      <c r="B39" s="133" t="s">
        <v>232</v>
      </c>
      <c r="C39" s="131" t="s">
        <v>28</v>
      </c>
      <c r="D39" s="131" t="n">
        <v>1353</v>
      </c>
      <c r="E39" s="131" t="n">
        <v>0</v>
      </c>
      <c r="F39" s="131" t="n">
        <v>0</v>
      </c>
      <c r="G39" s="131" t="n">
        <v>0</v>
      </c>
      <c r="H39" s="132" t="n">
        <f aca="false">E39+F39+G39</f>
        <v>0</v>
      </c>
    </row>
    <row r="40" s="124" customFormat="true" ht="18" hidden="false" customHeight="true" outlineLevel="0" collapsed="false">
      <c r="A40" s="136" t="s">
        <v>230</v>
      </c>
      <c r="B40" s="137" t="s">
        <v>233</v>
      </c>
      <c r="C40" s="138" t="s">
        <v>28</v>
      </c>
      <c r="D40" s="138" t="n">
        <v>1240</v>
      </c>
      <c r="E40" s="138" t="n">
        <v>0</v>
      </c>
      <c r="F40" s="138" t="n">
        <v>0</v>
      </c>
      <c r="G40" s="138" t="n">
        <v>0</v>
      </c>
      <c r="H40" s="139" t="n">
        <f aca="false">E40+F40+G40</f>
        <v>0</v>
      </c>
    </row>
    <row r="41" customFormat="false" ht="15" hidden="false" customHeight="false" outlineLevel="0" collapsed="false">
      <c r="A41" s="93" t="s">
        <v>198</v>
      </c>
      <c r="B41" s="93"/>
      <c r="C41" s="93" t="s">
        <v>199</v>
      </c>
      <c r="D41" s="93"/>
      <c r="E41" s="94"/>
      <c r="F41" s="94" t="s">
        <v>200</v>
      </c>
      <c r="G41" s="94"/>
      <c r="H41" s="89" t="s">
        <v>59</v>
      </c>
    </row>
    <row r="42" customFormat="false" ht="15" hidden="false" customHeight="false" outlineLevel="0" collapsed="false">
      <c r="A42" s="140"/>
      <c r="B42" s="93"/>
      <c r="C42" s="93" t="s">
        <v>201</v>
      </c>
      <c r="D42" s="94"/>
      <c r="E42" s="94"/>
      <c r="F42" s="94"/>
      <c r="G42" s="94"/>
      <c r="H42" s="89" t="s">
        <v>202</v>
      </c>
    </row>
    <row r="43" customFormat="false" ht="15" hidden="false" customHeight="false" outlineLevel="0" collapsed="false">
      <c r="A43" s="140"/>
      <c r="B43" s="93"/>
      <c r="C43" s="93" t="s">
        <v>203</v>
      </c>
      <c r="D43" s="94"/>
      <c r="E43" s="94"/>
      <c r="F43" s="94"/>
      <c r="G43" s="94"/>
      <c r="H43" s="89" t="s">
        <v>72</v>
      </c>
    </row>
    <row r="44" customFormat="false" ht="15" hidden="false" customHeight="false" outlineLevel="0" collapsed="false">
      <c r="A44" s="93" t="s">
        <v>204</v>
      </c>
      <c r="B44" s="93"/>
      <c r="C44" s="93" t="s">
        <v>205</v>
      </c>
      <c r="D44" s="94"/>
      <c r="E44" s="94"/>
      <c r="F44" s="94"/>
      <c r="G44" s="94"/>
      <c r="H44" s="89" t="s">
        <v>202</v>
      </c>
    </row>
    <row r="45" customFormat="false" ht="15" hidden="false" customHeight="false" outlineLevel="0" collapsed="false">
      <c r="A45" s="93" t="s">
        <v>206</v>
      </c>
      <c r="B45" s="93"/>
      <c r="C45" s="93" t="s">
        <v>207</v>
      </c>
      <c r="D45" s="94"/>
      <c r="E45" s="94"/>
      <c r="F45" s="94"/>
      <c r="G45" s="94"/>
      <c r="H45" s="89" t="s">
        <v>72</v>
      </c>
    </row>
    <row r="46" customFormat="false" ht="18" hidden="false" customHeight="false" outlineLevel="0" collapsed="false">
      <c r="A46" s="141"/>
      <c r="B46" s="102"/>
      <c r="C46" s="50"/>
      <c r="D46" s="59"/>
      <c r="E46" s="101"/>
      <c r="F46" s="101"/>
      <c r="G46" s="101"/>
      <c r="H46" s="98"/>
    </row>
    <row r="47" customFormat="false" ht="18" hidden="false" customHeight="false" outlineLevel="0" collapsed="false">
      <c r="A47" s="141"/>
      <c r="B47" s="102"/>
      <c r="C47" s="50"/>
      <c r="D47" s="59"/>
      <c r="E47" s="101"/>
      <c r="F47" s="101"/>
      <c r="G47" s="101"/>
      <c r="H47" s="98"/>
    </row>
    <row r="48" customFormat="false" ht="18" hidden="false" customHeight="false" outlineLevel="0" collapsed="false">
      <c r="A48" s="141"/>
      <c r="B48" s="102"/>
      <c r="C48" s="50"/>
      <c r="D48" s="59"/>
      <c r="E48" s="101"/>
      <c r="F48" s="101"/>
      <c r="G48" s="101"/>
      <c r="H48" s="98"/>
    </row>
    <row r="49" customFormat="false" ht="18" hidden="false" customHeight="false" outlineLevel="0" collapsed="false">
      <c r="A49" s="141"/>
      <c r="B49" s="102"/>
      <c r="C49" s="50"/>
      <c r="D49" s="59"/>
      <c r="E49" s="101"/>
      <c r="F49" s="101"/>
      <c r="G49" s="101"/>
      <c r="H49" s="98"/>
    </row>
    <row r="50" customFormat="false" ht="18" hidden="false" customHeight="false" outlineLevel="0" collapsed="false">
      <c r="A50" s="141"/>
      <c r="B50" s="102"/>
      <c r="C50" s="50"/>
      <c r="D50" s="59"/>
      <c r="E50" s="101"/>
      <c r="F50" s="101"/>
      <c r="G50" s="101"/>
      <c r="H50" s="98"/>
    </row>
    <row r="51" customFormat="false" ht="18" hidden="false" customHeight="false" outlineLevel="0" collapsed="false">
      <c r="A51" s="141"/>
      <c r="B51" s="102"/>
      <c r="C51" s="50"/>
      <c r="D51" s="59"/>
      <c r="E51" s="101"/>
      <c r="F51" s="101"/>
      <c r="G51" s="101"/>
      <c r="H51" s="98"/>
    </row>
    <row r="52" customFormat="false" ht="18" hidden="false" customHeight="false" outlineLevel="0" collapsed="false">
      <c r="A52" s="141"/>
      <c r="B52" s="142"/>
      <c r="C52" s="142"/>
      <c r="D52" s="142"/>
      <c r="E52" s="101"/>
      <c r="F52" s="101"/>
      <c r="G52" s="101"/>
      <c r="H52" s="98"/>
    </row>
    <row r="53" customFormat="false" ht="18" hidden="false" customHeight="false" outlineLevel="0" collapsed="false">
      <c r="A53" s="141"/>
      <c r="B53" s="100"/>
      <c r="C53" s="98"/>
      <c r="D53" s="98"/>
      <c r="E53" s="101"/>
      <c r="F53" s="101"/>
      <c r="G53" s="101"/>
      <c r="H53" s="98"/>
    </row>
    <row r="54" customFormat="false" ht="18" hidden="false" customHeight="false" outlineLevel="0" collapsed="false">
      <c r="A54" s="141"/>
      <c r="B54" s="100"/>
      <c r="C54" s="98"/>
      <c r="D54" s="98"/>
      <c r="E54" s="101"/>
      <c r="F54" s="101"/>
      <c r="G54" s="101"/>
      <c r="H54" s="98"/>
    </row>
    <row r="55" customFormat="false" ht="18" hidden="false" customHeight="false" outlineLevel="0" collapsed="false">
      <c r="A55" s="141"/>
      <c r="B55" s="100"/>
      <c r="C55" s="98"/>
      <c r="D55" s="98"/>
      <c r="E55" s="101"/>
      <c r="F55" s="101"/>
      <c r="G55" s="101"/>
      <c r="H55" s="98"/>
    </row>
    <row r="56" customFormat="false" ht="18" hidden="false" customHeight="false" outlineLevel="0" collapsed="false">
      <c r="A56" s="141"/>
      <c r="B56" s="100"/>
      <c r="C56" s="98"/>
      <c r="D56" s="98"/>
      <c r="E56" s="101"/>
      <c r="F56" s="101"/>
      <c r="G56" s="101"/>
      <c r="H56" s="98"/>
    </row>
    <row r="57" customFormat="false" ht="18" hidden="false" customHeight="false" outlineLevel="0" collapsed="false">
      <c r="A57" s="141"/>
      <c r="B57" s="100"/>
      <c r="C57" s="98"/>
      <c r="D57" s="98"/>
      <c r="E57" s="101"/>
      <c r="F57" s="101"/>
      <c r="G57" s="101"/>
      <c r="H57" s="98"/>
    </row>
    <row r="58" customFormat="false" ht="18" hidden="false" customHeight="false" outlineLevel="0" collapsed="false">
      <c r="A58" s="141"/>
      <c r="B58" s="100"/>
      <c r="C58" s="98"/>
      <c r="D58" s="98"/>
      <c r="E58" s="101"/>
      <c r="F58" s="101"/>
      <c r="G58" s="101"/>
      <c r="H58" s="98"/>
    </row>
    <row r="59" customFormat="false" ht="18" hidden="false" customHeight="false" outlineLevel="0" collapsed="false">
      <c r="A59" s="141"/>
      <c r="B59" s="100"/>
      <c r="C59" s="98"/>
      <c r="D59" s="98"/>
      <c r="E59" s="101"/>
      <c r="F59" s="101"/>
      <c r="G59" s="101"/>
      <c r="H59" s="98"/>
    </row>
    <row r="60" customFormat="false" ht="18" hidden="false" customHeight="false" outlineLevel="0" collapsed="false">
      <c r="A60" s="141"/>
      <c r="B60" s="100"/>
      <c r="C60" s="98"/>
      <c r="D60" s="98"/>
      <c r="E60" s="101"/>
      <c r="F60" s="101"/>
      <c r="G60" s="101"/>
      <c r="H60" s="98"/>
    </row>
    <row r="61" customFormat="false" ht="18" hidden="false" customHeight="false" outlineLevel="0" collapsed="false">
      <c r="A61" s="141"/>
      <c r="B61" s="100"/>
      <c r="C61" s="98"/>
      <c r="D61" s="98"/>
      <c r="E61" s="101"/>
      <c r="F61" s="101"/>
      <c r="G61" s="101"/>
      <c r="H61" s="98"/>
    </row>
    <row r="62" customFormat="false" ht="18" hidden="false" customHeight="false" outlineLevel="0" collapsed="false">
      <c r="A62" s="141"/>
      <c r="B62" s="100"/>
      <c r="C62" s="98"/>
      <c r="D62" s="98"/>
      <c r="E62" s="101"/>
      <c r="F62" s="101"/>
      <c r="G62" s="101"/>
      <c r="H62" s="98"/>
    </row>
    <row r="63" customFormat="false" ht="18" hidden="false" customHeight="false" outlineLevel="0" collapsed="false">
      <c r="A63" s="141"/>
      <c r="B63" s="100"/>
      <c r="C63" s="98"/>
      <c r="D63" s="98"/>
      <c r="E63" s="101"/>
      <c r="F63" s="101"/>
      <c r="G63" s="101"/>
      <c r="H63" s="98"/>
    </row>
    <row r="64" customFormat="false" ht="18" hidden="false" customHeight="false" outlineLevel="0" collapsed="false">
      <c r="A64" s="141"/>
      <c r="B64" s="100"/>
      <c r="C64" s="98"/>
      <c r="D64" s="98"/>
      <c r="E64" s="101"/>
      <c r="F64" s="101"/>
      <c r="G64" s="101"/>
      <c r="H64" s="98"/>
    </row>
    <row r="65" customFormat="false" ht="18" hidden="false" customHeight="false" outlineLevel="0" collapsed="false">
      <c r="A65" s="141"/>
      <c r="B65" s="100"/>
      <c r="C65" s="98"/>
      <c r="D65" s="98"/>
      <c r="E65" s="101"/>
      <c r="F65" s="101"/>
      <c r="G65" s="101"/>
      <c r="H65" s="98"/>
    </row>
    <row r="66" customFormat="false" ht="18" hidden="false" customHeight="false" outlineLevel="0" collapsed="false">
      <c r="A66" s="141"/>
      <c r="B66" s="100"/>
      <c r="C66" s="98"/>
      <c r="D66" s="98"/>
      <c r="E66" s="101"/>
      <c r="F66" s="101"/>
      <c r="G66" s="101"/>
      <c r="H66" s="98"/>
    </row>
    <row r="67" customFormat="false" ht="18.75" hidden="false" customHeight="false" outlineLevel="0" collapsed="false">
      <c r="A67" s="141"/>
      <c r="B67" s="100"/>
      <c r="C67" s="98"/>
      <c r="D67" s="103"/>
      <c r="E67" s="101"/>
      <c r="F67" s="101"/>
      <c r="G67" s="101"/>
      <c r="H67" s="98"/>
    </row>
    <row r="74" customFormat="false" ht="18" hidden="false" customHeight="false" outlineLevel="0" collapsed="false">
      <c r="A74" s="143"/>
      <c r="B74" s="56"/>
      <c r="C74" s="98"/>
      <c r="D74" s="101"/>
      <c r="E74" s="101"/>
      <c r="F74" s="101"/>
      <c r="G74" s="101"/>
    </row>
    <row r="75" customFormat="false" ht="18" hidden="false" customHeight="false" outlineLevel="0" collapsed="false">
      <c r="A75" s="143"/>
      <c r="B75" s="56"/>
      <c r="C75" s="98"/>
      <c r="D75" s="101"/>
      <c r="E75" s="101"/>
      <c r="F75" s="101"/>
      <c r="G75" s="101"/>
      <c r="H75" s="98"/>
    </row>
    <row r="76" customFormat="false" ht="18" hidden="false" customHeight="false" outlineLevel="0" collapsed="false">
      <c r="A76" s="143"/>
      <c r="B76" s="56"/>
      <c r="C76" s="98"/>
      <c r="D76" s="101"/>
      <c r="E76" s="101"/>
      <c r="F76" s="101"/>
      <c r="G76" s="101"/>
      <c r="H76" s="98"/>
    </row>
    <row r="77" customFormat="false" ht="18" hidden="false" customHeight="false" outlineLevel="0" collapsed="false">
      <c r="A77" s="143"/>
      <c r="B77" s="108"/>
      <c r="C77" s="98"/>
      <c r="D77" s="101"/>
      <c r="E77" s="101"/>
      <c r="F77" s="101"/>
      <c r="G77" s="101"/>
      <c r="H77" s="98"/>
    </row>
    <row r="78" customFormat="false" ht="18" hidden="false" customHeight="false" outlineLevel="0" collapsed="false">
      <c r="A78" s="143"/>
      <c r="B78" s="108"/>
      <c r="C78" s="98"/>
      <c r="D78" s="101"/>
      <c r="E78" s="101"/>
      <c r="F78" s="101"/>
      <c r="G78" s="101"/>
      <c r="H78" s="98"/>
    </row>
    <row r="79" customFormat="false" ht="18" hidden="false" customHeight="false" outlineLevel="0" collapsed="false">
      <c r="A79" s="143"/>
      <c r="B79" s="108"/>
      <c r="C79" s="98"/>
      <c r="D79" s="101"/>
      <c r="E79" s="101"/>
      <c r="F79" s="101"/>
      <c r="G79" s="101"/>
      <c r="H79" s="98"/>
    </row>
    <row r="80" customFormat="false" ht="12.75" hidden="false" customHeight="false" outlineLevel="0" collapsed="false">
      <c r="A80" s="117"/>
      <c r="B80" s="102"/>
      <c r="C80" s="50"/>
      <c r="D80" s="59"/>
      <c r="E80" s="59"/>
      <c r="F80" s="59"/>
      <c r="G80" s="59"/>
      <c r="H80" s="50"/>
    </row>
    <row r="81" customFormat="false" ht="12.75" hidden="false" customHeight="false" outlineLevel="0" collapsed="false">
      <c r="A81" s="117"/>
      <c r="B81" s="102"/>
      <c r="C81" s="50"/>
      <c r="D81" s="59"/>
      <c r="E81" s="59"/>
      <c r="F81" s="59"/>
      <c r="G81" s="59"/>
      <c r="H81" s="50"/>
    </row>
    <row r="82" customFormat="false" ht="12.75" hidden="false" customHeight="false" outlineLevel="0" collapsed="false">
      <c r="A82" s="117"/>
      <c r="B82" s="102"/>
      <c r="C82" s="50"/>
      <c r="D82" s="59"/>
      <c r="E82" s="59"/>
      <c r="F82" s="59"/>
      <c r="G82" s="59"/>
      <c r="H82" s="50"/>
    </row>
    <row r="83" customFormat="false" ht="12.75" hidden="false" customHeight="false" outlineLevel="0" collapsed="false">
      <c r="A83" s="117"/>
      <c r="B83" s="102"/>
      <c r="C83" s="50"/>
      <c r="D83" s="59"/>
      <c r="E83" s="59"/>
      <c r="F83" s="59"/>
      <c r="G83" s="59"/>
      <c r="H83" s="50"/>
    </row>
    <row r="84" customFormat="false" ht="12.75" hidden="false" customHeight="false" outlineLevel="0" collapsed="false">
      <c r="A84" s="117"/>
      <c r="B84" s="102"/>
      <c r="C84" s="50"/>
      <c r="D84" s="59"/>
      <c r="E84" s="59"/>
      <c r="F84" s="59"/>
      <c r="G84" s="59"/>
      <c r="H84" s="50"/>
    </row>
    <row r="85" customFormat="false" ht="12.75" hidden="false" customHeight="false" outlineLevel="0" collapsed="false">
      <c r="A85" s="117"/>
      <c r="B85" s="102"/>
      <c r="C85" s="50"/>
      <c r="D85" s="59"/>
      <c r="E85" s="59"/>
      <c r="F85" s="59"/>
      <c r="G85" s="59"/>
      <c r="H85" s="50"/>
    </row>
    <row r="86" customFormat="false" ht="12.75" hidden="false" customHeight="false" outlineLevel="0" collapsed="false">
      <c r="A86" s="117"/>
      <c r="B86" s="102"/>
      <c r="C86" s="50"/>
      <c r="D86" s="59"/>
      <c r="E86" s="59"/>
      <c r="F86" s="59"/>
      <c r="G86" s="59"/>
      <c r="H86" s="50"/>
    </row>
    <row r="87" customFormat="false" ht="12.75" hidden="false" customHeight="false" outlineLevel="0" collapsed="false">
      <c r="A87" s="117"/>
      <c r="B87" s="102"/>
      <c r="C87" s="50"/>
      <c r="D87" s="59"/>
      <c r="E87" s="59"/>
      <c r="F87" s="59"/>
      <c r="G87" s="59"/>
      <c r="H87" s="50"/>
    </row>
    <row r="88" customFormat="false" ht="12.75" hidden="false" customHeight="false" outlineLevel="0" collapsed="false">
      <c r="A88" s="117"/>
      <c r="B88" s="102"/>
      <c r="C88" s="50"/>
      <c r="D88" s="59"/>
      <c r="E88" s="59"/>
      <c r="F88" s="59"/>
      <c r="G88" s="59"/>
      <c r="H88" s="50"/>
    </row>
    <row r="89" customFormat="false" ht="12.75" hidden="false" customHeight="false" outlineLevel="0" collapsed="false">
      <c r="A89" s="117"/>
      <c r="B89" s="102"/>
      <c r="C89" s="50"/>
      <c r="D89" s="59"/>
      <c r="E89" s="59"/>
      <c r="F89" s="59"/>
      <c r="G89" s="59"/>
      <c r="H89" s="50"/>
    </row>
    <row r="90" customFormat="false" ht="12.75" hidden="false" customHeight="false" outlineLevel="0" collapsed="false">
      <c r="A90" s="117"/>
      <c r="B90" s="102"/>
      <c r="C90" s="50"/>
      <c r="D90" s="59"/>
      <c r="E90" s="59"/>
      <c r="F90" s="59"/>
      <c r="G90" s="59"/>
      <c r="H90" s="50"/>
    </row>
    <row r="91" customFormat="false" ht="12.75" hidden="false" customHeight="false" outlineLevel="0" collapsed="false">
      <c r="A91" s="117"/>
      <c r="B91" s="102"/>
      <c r="C91" s="50"/>
      <c r="D91" s="59"/>
      <c r="E91" s="59"/>
      <c r="F91" s="59"/>
      <c r="G91" s="59"/>
      <c r="H91" s="50"/>
    </row>
    <row r="92" customFormat="false" ht="12.75" hidden="false" customHeight="false" outlineLevel="0" collapsed="false">
      <c r="A92" s="117"/>
      <c r="B92" s="102"/>
      <c r="C92" s="50"/>
      <c r="D92" s="59"/>
      <c r="E92" s="59"/>
      <c r="F92" s="59"/>
      <c r="G92" s="59"/>
      <c r="H92" s="50"/>
    </row>
    <row r="93" customFormat="false" ht="12.75" hidden="false" customHeight="false" outlineLevel="0" collapsed="false">
      <c r="A93" s="117"/>
      <c r="B93" s="102"/>
      <c r="C93" s="50"/>
      <c r="D93" s="59"/>
      <c r="E93" s="59"/>
      <c r="F93" s="59"/>
      <c r="G93" s="59"/>
      <c r="H93" s="50"/>
    </row>
    <row r="94" customFormat="false" ht="12.75" hidden="false" customHeight="false" outlineLevel="0" collapsed="false">
      <c r="A94" s="117"/>
      <c r="B94" s="102"/>
      <c r="C94" s="50"/>
      <c r="D94" s="59"/>
      <c r="E94" s="59"/>
      <c r="F94" s="59"/>
      <c r="G94" s="59"/>
      <c r="H94" s="50"/>
    </row>
    <row r="95" customFormat="false" ht="12.75" hidden="false" customHeight="false" outlineLevel="0" collapsed="false">
      <c r="A95" s="117"/>
      <c r="B95" s="102"/>
      <c r="C95" s="50"/>
      <c r="D95" s="59"/>
      <c r="E95" s="59"/>
      <c r="F95" s="59"/>
      <c r="G95" s="59"/>
      <c r="H95" s="50"/>
    </row>
    <row r="96" customFormat="false" ht="12.75" hidden="false" customHeight="false" outlineLevel="0" collapsed="false">
      <c r="A96" s="117"/>
      <c r="B96" s="111"/>
      <c r="C96" s="50"/>
      <c r="D96" s="59"/>
      <c r="E96" s="102"/>
      <c r="F96" s="59"/>
      <c r="G96" s="59"/>
      <c r="H96" s="50"/>
    </row>
    <row r="97" customFormat="false" ht="12.75" hidden="false" customHeight="false" outlineLevel="0" collapsed="false">
      <c r="A97" s="117"/>
      <c r="B97" s="111"/>
      <c r="C97" s="50"/>
      <c r="D97" s="59"/>
      <c r="E97" s="102"/>
      <c r="F97" s="59"/>
      <c r="G97" s="59"/>
      <c r="H97" s="50"/>
    </row>
    <row r="98" customFormat="false" ht="12.75" hidden="false" customHeight="false" outlineLevel="0" collapsed="false">
      <c r="A98" s="117"/>
      <c r="B98" s="111"/>
      <c r="C98" s="50"/>
      <c r="D98" s="59"/>
      <c r="E98" s="59"/>
      <c r="F98" s="59"/>
      <c r="G98" s="59"/>
      <c r="H98" s="50"/>
    </row>
    <row r="99" customFormat="false" ht="12.75" hidden="false" customHeight="false" outlineLevel="0" collapsed="false">
      <c r="A99" s="144"/>
      <c r="B99" s="114"/>
      <c r="E99" s="48"/>
      <c r="H99" s="145"/>
    </row>
    <row r="100" customFormat="false" ht="12.75" hidden="false" customHeight="true" outlineLevel="0" collapsed="false">
      <c r="A100" s="144"/>
      <c r="B100" s="114"/>
      <c r="E100" s="48"/>
      <c r="H100" s="145"/>
    </row>
    <row r="101" customFormat="false" ht="12.75" hidden="false" customHeight="false" outlineLevel="0" collapsed="false">
      <c r="A101" s="144"/>
      <c r="B101" s="114"/>
      <c r="H101" s="145"/>
    </row>
    <row r="102" customFormat="false" ht="12.75" hidden="false" customHeight="false" outlineLevel="0" collapsed="false">
      <c r="A102" s="144"/>
      <c r="B102" s="114"/>
      <c r="E102" s="115"/>
      <c r="F102" s="115"/>
      <c r="G102" s="115"/>
      <c r="H102" s="145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41:B41"/>
    <mergeCell ref="C41:D41"/>
    <mergeCell ref="A44:B44"/>
    <mergeCell ref="A45:B45"/>
  </mergeCells>
  <printOptions headings="false" gridLines="false" gridLinesSet="true" horizontalCentered="false" verticalCentered="false"/>
  <pageMargins left="0.7875" right="0.62986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8" width="27.14"/>
    <col collapsed="false" customWidth="true" hidden="false" outlineLevel="0" max="3" min="3" style="49" width="10.71"/>
    <col collapsed="false" customWidth="true" hidden="false" outlineLevel="0" max="4" min="4" style="47" width="10.71"/>
    <col collapsed="false" customWidth="true" hidden="false" outlineLevel="0" max="7" min="5" style="47" width="9.7"/>
    <col collapsed="false" customWidth="true" hidden="false" outlineLevel="0" max="8" min="8" style="49" width="9.7"/>
    <col collapsed="false" customWidth="false" hidden="false" outlineLevel="0" max="257" min="9" style="47" width="9.14"/>
  </cols>
  <sheetData>
    <row r="1" customFormat="false" ht="25.5" hidden="false" customHeight="false" outlineLevel="0" collapsed="false">
      <c r="A1" s="50"/>
      <c r="B1" s="51" t="s">
        <v>149</v>
      </c>
      <c r="C1" s="51"/>
      <c r="D1" s="51"/>
      <c r="E1" s="51"/>
      <c r="F1" s="51"/>
      <c r="G1" s="51"/>
      <c r="H1" s="51"/>
    </row>
    <row r="2" customFormat="false" ht="18" hidden="false" customHeight="false" outlineLevel="0" collapsed="false">
      <c r="A2" s="50"/>
      <c r="B2" s="52" t="s">
        <v>150</v>
      </c>
      <c r="C2" s="52"/>
      <c r="D2" s="52"/>
      <c r="E2" s="52"/>
      <c r="F2" s="52"/>
      <c r="G2" s="52"/>
      <c r="H2" s="52"/>
    </row>
    <row r="3" customFormat="false" ht="25.5" hidden="false" customHeight="false" outlineLevel="0" collapsed="false">
      <c r="A3" s="50"/>
      <c r="B3" s="53" t="s">
        <v>151</v>
      </c>
      <c r="C3" s="54" t="s">
        <v>234</v>
      </c>
      <c r="D3" s="54"/>
    </row>
    <row r="4" customFormat="false" ht="18.75" hidden="false" customHeight="false" outlineLevel="0" collapsed="false">
      <c r="A4" s="50"/>
      <c r="B4" s="53" t="s">
        <v>153</v>
      </c>
      <c r="C4" s="56" t="s">
        <v>3</v>
      </c>
      <c r="D4" s="56"/>
    </row>
    <row r="5" customFormat="false" ht="19.5" hidden="false" customHeight="false" outlineLevel="0" collapsed="false">
      <c r="A5" s="50"/>
      <c r="B5" s="57" t="s">
        <v>154</v>
      </c>
      <c r="C5" s="58" t="n">
        <v>41538</v>
      </c>
      <c r="D5" s="58"/>
      <c r="E5" s="59"/>
      <c r="F5" s="59"/>
      <c r="G5" s="59"/>
      <c r="H5" s="50"/>
    </row>
    <row r="6" customFormat="false" ht="16.5" hidden="false" customHeight="false" outlineLevel="0" collapsed="false">
      <c r="A6" s="146" t="s">
        <v>6</v>
      </c>
      <c r="B6" s="147" t="s">
        <v>8</v>
      </c>
      <c r="C6" s="147" t="s">
        <v>9</v>
      </c>
      <c r="D6" s="147" t="s">
        <v>11</v>
      </c>
      <c r="E6" s="147" t="s">
        <v>235</v>
      </c>
      <c r="F6" s="147"/>
      <c r="G6" s="147"/>
      <c r="H6" s="148" t="s">
        <v>156</v>
      </c>
    </row>
    <row r="7" customFormat="false" ht="17.25" hidden="false" customHeight="false" outlineLevel="0" collapsed="false">
      <c r="A7" s="149" t="s">
        <v>157</v>
      </c>
      <c r="B7" s="150" t="s">
        <v>16</v>
      </c>
      <c r="C7" s="150" t="s">
        <v>17</v>
      </c>
      <c r="D7" s="150" t="s">
        <v>19</v>
      </c>
      <c r="E7" s="150" t="s">
        <v>159</v>
      </c>
      <c r="F7" s="150" t="s">
        <v>160</v>
      </c>
      <c r="G7" s="150" t="s">
        <v>161</v>
      </c>
      <c r="H7" s="151" t="s">
        <v>162</v>
      </c>
    </row>
    <row r="8" customFormat="false" ht="15" hidden="false" customHeight="false" outlineLevel="0" collapsed="false">
      <c r="A8" s="152" t="n">
        <v>1</v>
      </c>
      <c r="B8" s="153" t="s">
        <v>169</v>
      </c>
      <c r="C8" s="154" t="s">
        <v>28</v>
      </c>
      <c r="D8" s="154" t="n">
        <v>1295</v>
      </c>
      <c r="E8" s="154" t="n">
        <v>139</v>
      </c>
      <c r="F8" s="154" t="n">
        <v>104</v>
      </c>
      <c r="G8" s="154" t="n">
        <v>116</v>
      </c>
      <c r="H8" s="155" t="n">
        <f aca="false">E8+F8+G8</f>
        <v>359</v>
      </c>
      <c r="I8" s="156"/>
    </row>
    <row r="9" customFormat="false" ht="15" hidden="false" customHeight="false" outlineLevel="0" collapsed="false">
      <c r="A9" s="129" t="n">
        <v>2</v>
      </c>
      <c r="B9" s="157" t="s">
        <v>176</v>
      </c>
      <c r="C9" s="131" t="s">
        <v>59</v>
      </c>
      <c r="D9" s="131" t="n">
        <v>6693</v>
      </c>
      <c r="E9" s="131" t="n">
        <v>75</v>
      </c>
      <c r="F9" s="131" t="n">
        <v>157</v>
      </c>
      <c r="G9" s="131" t="n">
        <v>105</v>
      </c>
      <c r="H9" s="132" t="n">
        <f aca="false">E9+F9+G9</f>
        <v>337</v>
      </c>
      <c r="I9" s="156"/>
    </row>
    <row r="10" customFormat="false" ht="15" hidden="false" customHeight="false" outlineLevel="0" collapsed="false">
      <c r="A10" s="129" t="n">
        <v>3</v>
      </c>
      <c r="B10" s="158" t="s">
        <v>163</v>
      </c>
      <c r="C10" s="131" t="s">
        <v>28</v>
      </c>
      <c r="D10" s="131" t="n">
        <v>1240</v>
      </c>
      <c r="E10" s="131" t="n">
        <v>115</v>
      </c>
      <c r="F10" s="131" t="n">
        <v>102</v>
      </c>
      <c r="G10" s="131" t="n">
        <v>91</v>
      </c>
      <c r="H10" s="132" t="n">
        <f aca="false">E10+F10+G10</f>
        <v>308</v>
      </c>
      <c r="I10" s="156"/>
    </row>
    <row r="11" customFormat="false" ht="15" hidden="false" customHeight="false" outlineLevel="0" collapsed="false">
      <c r="A11" s="129" t="n">
        <v>4</v>
      </c>
      <c r="B11" s="158" t="s">
        <v>186</v>
      </c>
      <c r="C11" s="131" t="s">
        <v>28</v>
      </c>
      <c r="D11" s="131" t="n">
        <v>1045</v>
      </c>
      <c r="E11" s="131" t="n">
        <v>117</v>
      </c>
      <c r="F11" s="131" t="n">
        <v>90</v>
      </c>
      <c r="G11" s="131" t="n">
        <v>97</v>
      </c>
      <c r="H11" s="132" t="n">
        <f aca="false">E11+F11+G11</f>
        <v>304</v>
      </c>
      <c r="I11" s="156"/>
    </row>
    <row r="12" customFormat="false" ht="15" hidden="false" customHeight="false" outlineLevel="0" collapsed="false">
      <c r="A12" s="129" t="n">
        <v>5</v>
      </c>
      <c r="B12" s="158" t="s">
        <v>232</v>
      </c>
      <c r="C12" s="131" t="s">
        <v>28</v>
      </c>
      <c r="D12" s="131" t="n">
        <v>1353</v>
      </c>
      <c r="E12" s="131" t="n">
        <v>117</v>
      </c>
      <c r="F12" s="131" t="n">
        <v>68</v>
      </c>
      <c r="G12" s="131" t="n">
        <v>85</v>
      </c>
      <c r="H12" s="132" t="n">
        <f aca="false">E12+F12+G12</f>
        <v>270</v>
      </c>
      <c r="I12" s="156"/>
    </row>
    <row r="13" customFormat="false" ht="15" hidden="false" customHeight="false" outlineLevel="0" collapsed="false">
      <c r="A13" s="129" t="s">
        <v>236</v>
      </c>
      <c r="B13" s="157" t="s">
        <v>170</v>
      </c>
      <c r="C13" s="131" t="s">
        <v>59</v>
      </c>
      <c r="D13" s="131" t="n">
        <v>4624</v>
      </c>
      <c r="E13" s="131" t="n">
        <v>81</v>
      </c>
      <c r="F13" s="131" t="n">
        <v>100</v>
      </c>
      <c r="G13" s="131" t="n">
        <v>86</v>
      </c>
      <c r="H13" s="132" t="n">
        <f aca="false">E13+F13+G13</f>
        <v>267</v>
      </c>
      <c r="I13" s="156"/>
    </row>
    <row r="14" customFormat="false" ht="15" hidden="false" customHeight="false" outlineLevel="0" collapsed="false">
      <c r="A14" s="129" t="s">
        <v>236</v>
      </c>
      <c r="B14" s="157" t="s">
        <v>175</v>
      </c>
      <c r="C14" s="131" t="s">
        <v>59</v>
      </c>
      <c r="D14" s="131" t="n">
        <v>3754</v>
      </c>
      <c r="E14" s="131" t="n">
        <v>103</v>
      </c>
      <c r="F14" s="131" t="n">
        <v>75</v>
      </c>
      <c r="G14" s="131" t="n">
        <v>89</v>
      </c>
      <c r="H14" s="132" t="n">
        <f aca="false">E14+F14+G14</f>
        <v>267</v>
      </c>
      <c r="I14" s="156"/>
    </row>
    <row r="15" customFormat="false" ht="15" hidden="false" customHeight="false" outlineLevel="0" collapsed="false">
      <c r="A15" s="129" t="s">
        <v>237</v>
      </c>
      <c r="B15" s="158" t="s">
        <v>190</v>
      </c>
      <c r="C15" s="131" t="s">
        <v>28</v>
      </c>
      <c r="D15" s="131" t="n">
        <v>1094</v>
      </c>
      <c r="E15" s="131" t="n">
        <v>78</v>
      </c>
      <c r="F15" s="131" t="n">
        <v>97</v>
      </c>
      <c r="G15" s="131" t="n">
        <v>85</v>
      </c>
      <c r="H15" s="132" t="n">
        <f aca="false">E15+F15+G15</f>
        <v>260</v>
      </c>
      <c r="I15" s="156"/>
    </row>
    <row r="16" customFormat="false" ht="15" hidden="false" customHeight="false" outlineLevel="0" collapsed="false">
      <c r="A16" s="129" t="s">
        <v>237</v>
      </c>
      <c r="B16" s="159" t="s">
        <v>238</v>
      </c>
      <c r="C16" s="135" t="s">
        <v>98</v>
      </c>
      <c r="D16" s="135" t="n">
        <v>343</v>
      </c>
      <c r="E16" s="131" t="n">
        <v>89</v>
      </c>
      <c r="F16" s="131" t="n">
        <v>95</v>
      </c>
      <c r="G16" s="131" t="n">
        <v>76</v>
      </c>
      <c r="H16" s="132" t="n">
        <f aca="false">E16+F16+G16</f>
        <v>260</v>
      </c>
      <c r="I16" s="156"/>
    </row>
    <row r="17" customFormat="false" ht="15" hidden="false" customHeight="false" outlineLevel="0" collapsed="false">
      <c r="A17" s="129" t="s">
        <v>239</v>
      </c>
      <c r="B17" s="158" t="s">
        <v>240</v>
      </c>
      <c r="C17" s="131" t="s">
        <v>72</v>
      </c>
      <c r="D17" s="131" t="n">
        <v>1061</v>
      </c>
      <c r="E17" s="131" t="n">
        <v>90</v>
      </c>
      <c r="F17" s="131" t="n">
        <v>82</v>
      </c>
      <c r="G17" s="131" t="n">
        <v>85</v>
      </c>
      <c r="H17" s="132" t="n">
        <f aca="false">E17+F17+G17</f>
        <v>257</v>
      </c>
      <c r="I17" s="156"/>
    </row>
    <row r="18" customFormat="false" ht="15" hidden="false" customHeight="false" outlineLevel="0" collapsed="false">
      <c r="A18" s="129" t="s">
        <v>239</v>
      </c>
      <c r="B18" s="160" t="s">
        <v>241</v>
      </c>
      <c r="C18" s="131" t="s">
        <v>72</v>
      </c>
      <c r="D18" s="131" t="n">
        <v>1029</v>
      </c>
      <c r="E18" s="131" t="n">
        <v>80</v>
      </c>
      <c r="F18" s="131" t="n">
        <v>103</v>
      </c>
      <c r="G18" s="131" t="n">
        <v>74</v>
      </c>
      <c r="H18" s="132" t="n">
        <f aca="false">E18+F18+G18</f>
        <v>257</v>
      </c>
      <c r="I18" s="156"/>
    </row>
    <row r="19" customFormat="false" ht="15" hidden="false" customHeight="false" outlineLevel="0" collapsed="false">
      <c r="A19" s="129" t="n">
        <v>12</v>
      </c>
      <c r="B19" s="157" t="s">
        <v>164</v>
      </c>
      <c r="C19" s="131" t="s">
        <v>28</v>
      </c>
      <c r="D19" s="131" t="n">
        <v>1046</v>
      </c>
      <c r="E19" s="131" t="n">
        <v>70</v>
      </c>
      <c r="F19" s="131" t="n">
        <v>95</v>
      </c>
      <c r="G19" s="131" t="n">
        <v>91</v>
      </c>
      <c r="H19" s="132" t="n">
        <f aca="false">E19+F19+G19</f>
        <v>256</v>
      </c>
      <c r="I19" s="156"/>
    </row>
    <row r="20" customFormat="false" ht="15" hidden="false" customHeight="false" outlineLevel="0" collapsed="false">
      <c r="A20" s="129" t="n">
        <v>13</v>
      </c>
      <c r="B20" s="158" t="s">
        <v>180</v>
      </c>
      <c r="C20" s="131" t="s">
        <v>28</v>
      </c>
      <c r="D20" s="131" t="n">
        <v>1377</v>
      </c>
      <c r="E20" s="131" t="n">
        <v>80</v>
      </c>
      <c r="F20" s="131" t="n">
        <v>75</v>
      </c>
      <c r="G20" s="131" t="n">
        <v>100</v>
      </c>
      <c r="H20" s="132" t="n">
        <f aca="false">E20+F20+G20</f>
        <v>255</v>
      </c>
      <c r="I20" s="156"/>
    </row>
    <row r="21" customFormat="false" ht="15" hidden="false" customHeight="false" outlineLevel="0" collapsed="false">
      <c r="A21" s="129" t="n">
        <v>14</v>
      </c>
      <c r="B21" s="158" t="s">
        <v>168</v>
      </c>
      <c r="C21" s="131" t="s">
        <v>28</v>
      </c>
      <c r="D21" s="131" t="n">
        <v>1072</v>
      </c>
      <c r="E21" s="131" t="n">
        <v>78</v>
      </c>
      <c r="F21" s="131" t="n">
        <v>73</v>
      </c>
      <c r="G21" s="131" t="n">
        <v>93</v>
      </c>
      <c r="H21" s="132" t="n">
        <f aca="false">E21+F21+G21</f>
        <v>244</v>
      </c>
      <c r="I21" s="156"/>
    </row>
    <row r="22" customFormat="false" ht="15" hidden="false" customHeight="false" outlineLevel="0" collapsed="false">
      <c r="A22" s="129" t="n">
        <v>15</v>
      </c>
      <c r="B22" s="158" t="s">
        <v>188</v>
      </c>
      <c r="C22" s="131" t="s">
        <v>28</v>
      </c>
      <c r="D22" s="131" t="n">
        <v>1342</v>
      </c>
      <c r="E22" s="131" t="n">
        <v>72</v>
      </c>
      <c r="F22" s="131" t="n">
        <v>72</v>
      </c>
      <c r="G22" s="131" t="n">
        <v>91</v>
      </c>
      <c r="H22" s="132" t="n">
        <f aca="false">E22+F22+G22</f>
        <v>235</v>
      </c>
      <c r="I22" s="156"/>
    </row>
    <row r="23" customFormat="false" ht="15" hidden="false" customHeight="false" outlineLevel="0" collapsed="false">
      <c r="A23" s="129" t="n">
        <v>16</v>
      </c>
      <c r="B23" s="158" t="s">
        <v>174</v>
      </c>
      <c r="C23" s="131" t="s">
        <v>28</v>
      </c>
      <c r="D23" s="131" t="n">
        <v>1182</v>
      </c>
      <c r="E23" s="131" t="n">
        <v>68</v>
      </c>
      <c r="F23" s="131" t="n">
        <v>68</v>
      </c>
      <c r="G23" s="131" t="n">
        <v>96</v>
      </c>
      <c r="H23" s="132" t="n">
        <f aca="false">E23+F23+G23</f>
        <v>232</v>
      </c>
      <c r="I23" s="156"/>
    </row>
    <row r="24" customFormat="false" ht="15" hidden="false" customHeight="false" outlineLevel="0" collapsed="false">
      <c r="A24" s="129" t="n">
        <v>17</v>
      </c>
      <c r="B24" s="157" t="s">
        <v>177</v>
      </c>
      <c r="C24" s="131" t="s">
        <v>28</v>
      </c>
      <c r="D24" s="131" t="s">
        <v>148</v>
      </c>
      <c r="E24" s="131" t="n">
        <v>116</v>
      </c>
      <c r="F24" s="131" t="n">
        <v>55</v>
      </c>
      <c r="G24" s="131" t="n">
        <v>60</v>
      </c>
      <c r="H24" s="132" t="n">
        <f aca="false">E24+F24+G24</f>
        <v>231</v>
      </c>
      <c r="I24" s="156"/>
    </row>
    <row r="25" customFormat="false" ht="15" hidden="false" customHeight="false" outlineLevel="0" collapsed="false">
      <c r="A25" s="129" t="n">
        <v>18</v>
      </c>
      <c r="B25" s="157" t="s">
        <v>172</v>
      </c>
      <c r="C25" s="131" t="s">
        <v>28</v>
      </c>
      <c r="D25" s="131" t="n">
        <v>1260</v>
      </c>
      <c r="E25" s="131" t="n">
        <v>84</v>
      </c>
      <c r="F25" s="131" t="n">
        <v>79</v>
      </c>
      <c r="G25" s="131" t="n">
        <v>67</v>
      </c>
      <c r="H25" s="132" t="n">
        <f aca="false">E25+F25+G25</f>
        <v>230</v>
      </c>
      <c r="I25" s="156"/>
    </row>
    <row r="26" customFormat="false" ht="15" hidden="false" customHeight="false" outlineLevel="0" collapsed="false">
      <c r="A26" s="129" t="n">
        <v>19</v>
      </c>
      <c r="B26" s="158" t="s">
        <v>194</v>
      </c>
      <c r="C26" s="131" t="s">
        <v>28</v>
      </c>
      <c r="D26" s="131" t="n">
        <v>1466</v>
      </c>
      <c r="E26" s="131" t="n">
        <v>90</v>
      </c>
      <c r="F26" s="131" t="n">
        <v>64</v>
      </c>
      <c r="G26" s="131" t="n">
        <v>68</v>
      </c>
      <c r="H26" s="132" t="n">
        <f aca="false">E26+F26+G26</f>
        <v>222</v>
      </c>
      <c r="I26" s="156"/>
    </row>
    <row r="27" customFormat="false" ht="15" hidden="false" customHeight="false" outlineLevel="0" collapsed="false">
      <c r="A27" s="129" t="s">
        <v>242</v>
      </c>
      <c r="B27" s="158" t="s">
        <v>243</v>
      </c>
      <c r="C27" s="131" t="s">
        <v>28</v>
      </c>
      <c r="D27" s="131" t="n">
        <v>1349</v>
      </c>
      <c r="E27" s="131" t="n">
        <v>78</v>
      </c>
      <c r="F27" s="131" t="n">
        <v>71</v>
      </c>
      <c r="G27" s="131" t="n">
        <v>69</v>
      </c>
      <c r="H27" s="132" t="n">
        <f aca="false">E27+F27+G27</f>
        <v>218</v>
      </c>
      <c r="I27" s="156"/>
    </row>
    <row r="28" customFormat="false" ht="15" hidden="false" customHeight="false" outlineLevel="0" collapsed="false">
      <c r="A28" s="129" t="s">
        <v>242</v>
      </c>
      <c r="B28" s="159" t="s">
        <v>244</v>
      </c>
      <c r="C28" s="135" t="s">
        <v>98</v>
      </c>
      <c r="D28" s="135" t="n">
        <v>69</v>
      </c>
      <c r="E28" s="131" t="n">
        <v>61</v>
      </c>
      <c r="F28" s="131" t="n">
        <v>72</v>
      </c>
      <c r="G28" s="131" t="n">
        <v>85</v>
      </c>
      <c r="H28" s="132" t="n">
        <f aca="false">E28+F28+G28</f>
        <v>218</v>
      </c>
      <c r="I28" s="156"/>
    </row>
    <row r="29" customFormat="false" ht="15" hidden="false" customHeight="false" outlineLevel="0" collapsed="false">
      <c r="A29" s="129" t="s">
        <v>242</v>
      </c>
      <c r="B29" s="159" t="s">
        <v>245</v>
      </c>
      <c r="C29" s="135" t="s">
        <v>142</v>
      </c>
      <c r="D29" s="135" t="s">
        <v>246</v>
      </c>
      <c r="E29" s="131" t="n">
        <v>54</v>
      </c>
      <c r="F29" s="131" t="n">
        <v>70</v>
      </c>
      <c r="G29" s="131" t="n">
        <v>94</v>
      </c>
      <c r="H29" s="132" t="n">
        <f aca="false">E29+F29+G29</f>
        <v>218</v>
      </c>
      <c r="I29" s="156"/>
    </row>
    <row r="30" customFormat="false" ht="15" hidden="false" customHeight="false" outlineLevel="0" collapsed="false">
      <c r="A30" s="129" t="n">
        <v>23</v>
      </c>
      <c r="B30" s="157" t="s">
        <v>247</v>
      </c>
      <c r="C30" s="131" t="s">
        <v>28</v>
      </c>
      <c r="D30" s="131" t="n">
        <v>1473</v>
      </c>
      <c r="E30" s="131" t="n">
        <v>60</v>
      </c>
      <c r="F30" s="131" t="n">
        <v>65</v>
      </c>
      <c r="G30" s="131" t="n">
        <v>90</v>
      </c>
      <c r="H30" s="132" t="n">
        <f aca="false">E30+F30+G30</f>
        <v>215</v>
      </c>
      <c r="I30" s="156"/>
    </row>
    <row r="31" customFormat="false" ht="15" hidden="false" customHeight="false" outlineLevel="0" collapsed="false">
      <c r="A31" s="129" t="n">
        <v>24</v>
      </c>
      <c r="B31" s="158" t="s">
        <v>191</v>
      </c>
      <c r="C31" s="131" t="s">
        <v>28</v>
      </c>
      <c r="D31" s="131" t="n">
        <v>1472</v>
      </c>
      <c r="E31" s="131" t="n">
        <v>79</v>
      </c>
      <c r="F31" s="131" t="n">
        <v>67</v>
      </c>
      <c r="G31" s="131" t="n">
        <v>63</v>
      </c>
      <c r="H31" s="132" t="n">
        <f aca="false">E31+F31+G31</f>
        <v>209</v>
      </c>
      <c r="I31" s="156"/>
    </row>
    <row r="32" customFormat="false" ht="15" hidden="false" customHeight="false" outlineLevel="0" collapsed="false">
      <c r="A32" s="129" t="n">
        <v>25</v>
      </c>
      <c r="B32" s="158" t="s">
        <v>187</v>
      </c>
      <c r="C32" s="131" t="s">
        <v>28</v>
      </c>
      <c r="D32" s="131" t="n">
        <v>1347</v>
      </c>
      <c r="E32" s="131" t="n">
        <v>70</v>
      </c>
      <c r="F32" s="131" t="n">
        <v>66</v>
      </c>
      <c r="G32" s="131" t="n">
        <v>72</v>
      </c>
      <c r="H32" s="132" t="n">
        <f aca="false">E32+F32+G32</f>
        <v>208</v>
      </c>
      <c r="I32" s="156"/>
    </row>
    <row r="33" customFormat="false" ht="15" hidden="false" customHeight="false" outlineLevel="0" collapsed="false">
      <c r="A33" s="129" t="n">
        <v>26</v>
      </c>
      <c r="B33" s="158" t="s">
        <v>173</v>
      </c>
      <c r="C33" s="131" t="s">
        <v>28</v>
      </c>
      <c r="D33" s="131" t="n">
        <v>1465</v>
      </c>
      <c r="E33" s="131" t="n">
        <v>59</v>
      </c>
      <c r="F33" s="131" t="n">
        <v>78</v>
      </c>
      <c r="G33" s="131" t="n">
        <v>65</v>
      </c>
      <c r="H33" s="132" t="n">
        <f aca="false">E33+F33+G33</f>
        <v>202</v>
      </c>
      <c r="I33" s="156"/>
    </row>
    <row r="34" customFormat="false" ht="15" hidden="false" customHeight="false" outlineLevel="0" collapsed="false">
      <c r="A34" s="129" t="n">
        <v>27</v>
      </c>
      <c r="B34" s="158" t="s">
        <v>248</v>
      </c>
      <c r="C34" s="131" t="s">
        <v>72</v>
      </c>
      <c r="D34" s="131" t="n">
        <v>1260</v>
      </c>
      <c r="E34" s="131" t="n">
        <v>97</v>
      </c>
      <c r="F34" s="131" t="n">
        <v>54</v>
      </c>
      <c r="G34" s="131" t="n">
        <v>48</v>
      </c>
      <c r="H34" s="132" t="n">
        <f aca="false">E34+F34+G34</f>
        <v>199</v>
      </c>
      <c r="I34" s="156"/>
    </row>
    <row r="35" customFormat="false" ht="15" hidden="false" customHeight="false" outlineLevel="0" collapsed="false">
      <c r="A35" s="129" t="n">
        <v>28</v>
      </c>
      <c r="B35" s="158" t="s">
        <v>195</v>
      </c>
      <c r="C35" s="131" t="s">
        <v>28</v>
      </c>
      <c r="D35" s="131" t="n">
        <v>1453</v>
      </c>
      <c r="E35" s="131" t="n">
        <v>63</v>
      </c>
      <c r="F35" s="131" t="n">
        <v>55</v>
      </c>
      <c r="G35" s="131" t="n">
        <v>80</v>
      </c>
      <c r="H35" s="132" t="n">
        <f aca="false">E35+F35+G35</f>
        <v>198</v>
      </c>
      <c r="I35" s="156"/>
    </row>
    <row r="36" customFormat="false" ht="15" hidden="false" customHeight="false" outlineLevel="0" collapsed="false">
      <c r="A36" s="129" t="n">
        <v>29</v>
      </c>
      <c r="B36" s="157" t="s">
        <v>249</v>
      </c>
      <c r="C36" s="131" t="s">
        <v>72</v>
      </c>
      <c r="D36" s="131" t="n">
        <v>1060</v>
      </c>
      <c r="E36" s="131" t="n">
        <v>61</v>
      </c>
      <c r="F36" s="131" t="n">
        <v>68</v>
      </c>
      <c r="G36" s="131" t="n">
        <v>67</v>
      </c>
      <c r="H36" s="132" t="n">
        <f aca="false">E36+F36+G36</f>
        <v>196</v>
      </c>
      <c r="I36" s="156"/>
    </row>
    <row r="37" customFormat="false" ht="15" hidden="false" customHeight="false" outlineLevel="0" collapsed="false">
      <c r="A37" s="129" t="n">
        <v>30</v>
      </c>
      <c r="B37" s="158" t="s">
        <v>214</v>
      </c>
      <c r="C37" s="131" t="s">
        <v>72</v>
      </c>
      <c r="D37" s="131" t="n">
        <v>1062</v>
      </c>
      <c r="E37" s="131" t="n">
        <v>52</v>
      </c>
      <c r="F37" s="131" t="n">
        <v>75</v>
      </c>
      <c r="G37" s="131" t="n">
        <v>66</v>
      </c>
      <c r="H37" s="132" t="n">
        <f aca="false">E37+F37+G37</f>
        <v>193</v>
      </c>
      <c r="I37" s="156"/>
    </row>
    <row r="38" customFormat="false" ht="15" hidden="false" customHeight="false" outlineLevel="0" collapsed="false">
      <c r="A38" s="129" t="n">
        <v>31</v>
      </c>
      <c r="B38" s="157" t="s">
        <v>185</v>
      </c>
      <c r="C38" s="131" t="s">
        <v>28</v>
      </c>
      <c r="D38" s="131" t="n">
        <v>1467</v>
      </c>
      <c r="E38" s="131" t="n">
        <v>60</v>
      </c>
      <c r="F38" s="131" t="n">
        <v>62</v>
      </c>
      <c r="G38" s="131" t="n">
        <v>66</v>
      </c>
      <c r="H38" s="132" t="n">
        <f aca="false">E38+F38+G38</f>
        <v>188</v>
      </c>
      <c r="I38" s="156"/>
    </row>
    <row r="39" customFormat="false" ht="15" hidden="false" customHeight="false" outlineLevel="0" collapsed="false">
      <c r="A39" s="129" t="n">
        <v>32</v>
      </c>
      <c r="B39" s="157" t="s">
        <v>250</v>
      </c>
      <c r="C39" s="131" t="s">
        <v>72</v>
      </c>
      <c r="D39" s="131" t="n">
        <v>1123</v>
      </c>
      <c r="E39" s="131" t="n">
        <v>53</v>
      </c>
      <c r="F39" s="131" t="n">
        <v>63</v>
      </c>
      <c r="G39" s="131" t="n">
        <v>70</v>
      </c>
      <c r="H39" s="132" t="n">
        <f aca="false">E39+F39+G39</f>
        <v>186</v>
      </c>
      <c r="I39" s="156"/>
    </row>
    <row r="40" customFormat="false" ht="15" hidden="false" customHeight="false" outlineLevel="0" collapsed="false">
      <c r="A40" s="129" t="n">
        <v>33</v>
      </c>
      <c r="B40" s="158" t="s">
        <v>192</v>
      </c>
      <c r="C40" s="131" t="s">
        <v>28</v>
      </c>
      <c r="D40" s="131" t="n">
        <v>1471</v>
      </c>
      <c r="E40" s="131" t="n">
        <v>58</v>
      </c>
      <c r="F40" s="131" t="n">
        <v>73</v>
      </c>
      <c r="G40" s="131" t="n">
        <v>53</v>
      </c>
      <c r="H40" s="132" t="n">
        <f aca="false">E40+F40+G40</f>
        <v>184</v>
      </c>
      <c r="I40" s="156"/>
    </row>
    <row r="41" customFormat="false" ht="15" hidden="false" customHeight="false" outlineLevel="0" collapsed="false">
      <c r="A41" s="129" t="n">
        <v>34</v>
      </c>
      <c r="B41" s="158" t="s">
        <v>251</v>
      </c>
      <c r="C41" s="131" t="s">
        <v>28</v>
      </c>
      <c r="D41" s="131" t="n">
        <v>1475</v>
      </c>
      <c r="E41" s="131" t="n">
        <v>58</v>
      </c>
      <c r="F41" s="131" t="n">
        <v>55</v>
      </c>
      <c r="G41" s="131" t="n">
        <v>63</v>
      </c>
      <c r="H41" s="132" t="n">
        <f aca="false">E41+F41+G41</f>
        <v>176</v>
      </c>
      <c r="I41" s="156"/>
    </row>
    <row r="42" customFormat="false" ht="15" hidden="false" customHeight="false" outlineLevel="0" collapsed="false">
      <c r="A42" s="129" t="n">
        <v>35</v>
      </c>
      <c r="B42" s="157" t="s">
        <v>252</v>
      </c>
      <c r="C42" s="131" t="s">
        <v>72</v>
      </c>
      <c r="D42" s="131" t="n">
        <v>1021</v>
      </c>
      <c r="E42" s="131" t="n">
        <v>71</v>
      </c>
      <c r="F42" s="131" t="n">
        <v>61</v>
      </c>
      <c r="G42" s="131" t="n">
        <v>40</v>
      </c>
      <c r="H42" s="132" t="n">
        <f aca="false">E42+F42+G42</f>
        <v>172</v>
      </c>
      <c r="I42" s="156"/>
    </row>
    <row r="43" customFormat="false" ht="15" hidden="false" customHeight="false" outlineLevel="0" collapsed="false">
      <c r="A43" s="129" t="n">
        <v>36</v>
      </c>
      <c r="B43" s="158" t="s">
        <v>253</v>
      </c>
      <c r="C43" s="131" t="s">
        <v>28</v>
      </c>
      <c r="D43" s="131" t="n">
        <v>1044</v>
      </c>
      <c r="E43" s="131" t="n">
        <v>60</v>
      </c>
      <c r="F43" s="131" t="n">
        <v>104</v>
      </c>
      <c r="G43" s="131" t="n">
        <v>0</v>
      </c>
      <c r="H43" s="132" t="n">
        <f aca="false">E43+F43+G43</f>
        <v>164</v>
      </c>
      <c r="I43" s="156"/>
    </row>
    <row r="44" customFormat="false" ht="15" hidden="false" customHeight="false" outlineLevel="0" collapsed="false">
      <c r="A44" s="129" t="n">
        <v>37</v>
      </c>
      <c r="B44" s="157" t="s">
        <v>184</v>
      </c>
      <c r="C44" s="131" t="s">
        <v>28</v>
      </c>
      <c r="D44" s="131" t="n">
        <v>1162</v>
      </c>
      <c r="E44" s="131" t="n">
        <v>41</v>
      </c>
      <c r="F44" s="131" t="n">
        <v>61</v>
      </c>
      <c r="G44" s="131" t="n">
        <v>60</v>
      </c>
      <c r="H44" s="132" t="n">
        <f aca="false">E44+F44+G44</f>
        <v>162</v>
      </c>
      <c r="I44" s="156"/>
    </row>
    <row r="45" customFormat="false" ht="15" hidden="false" customHeight="false" outlineLevel="0" collapsed="false">
      <c r="A45" s="129" t="n">
        <v>38</v>
      </c>
      <c r="B45" s="158" t="s">
        <v>183</v>
      </c>
      <c r="C45" s="131" t="s">
        <v>28</v>
      </c>
      <c r="D45" s="131" t="n">
        <v>1379</v>
      </c>
      <c r="E45" s="131" t="n">
        <v>78</v>
      </c>
      <c r="F45" s="131" t="n">
        <v>20</v>
      </c>
      <c r="G45" s="131" t="n">
        <v>59</v>
      </c>
      <c r="H45" s="132" t="n">
        <f aca="false">E45+F45+G45</f>
        <v>157</v>
      </c>
      <c r="I45" s="156"/>
    </row>
    <row r="46" customFormat="false" ht="15" hidden="false" customHeight="false" outlineLevel="0" collapsed="false">
      <c r="A46" s="129" t="n">
        <v>39</v>
      </c>
      <c r="B46" s="161" t="s">
        <v>182</v>
      </c>
      <c r="C46" s="162" t="s">
        <v>28</v>
      </c>
      <c r="D46" s="162" t="n">
        <v>1422</v>
      </c>
      <c r="E46" s="131" t="n">
        <v>72</v>
      </c>
      <c r="F46" s="131" t="n">
        <v>0</v>
      </c>
      <c r="G46" s="131" t="n">
        <v>72</v>
      </c>
      <c r="H46" s="132" t="n">
        <f aca="false">E46+F46+G46</f>
        <v>144</v>
      </c>
      <c r="I46" s="156"/>
    </row>
    <row r="47" customFormat="false" ht="15" hidden="false" customHeight="false" outlineLevel="0" collapsed="false">
      <c r="A47" s="129" t="n">
        <v>40</v>
      </c>
      <c r="B47" s="157" t="s">
        <v>178</v>
      </c>
      <c r="C47" s="131" t="s">
        <v>28</v>
      </c>
      <c r="D47" s="131" t="n">
        <v>1336</v>
      </c>
      <c r="E47" s="131" t="n">
        <v>72</v>
      </c>
      <c r="F47" s="131" t="n">
        <v>66</v>
      </c>
      <c r="G47" s="131" t="n">
        <v>0</v>
      </c>
      <c r="H47" s="132" t="n">
        <f aca="false">E47+F47+G47</f>
        <v>138</v>
      </c>
      <c r="I47" s="156"/>
    </row>
    <row r="48" customFormat="false" ht="15" hidden="false" customHeight="false" outlineLevel="0" collapsed="false">
      <c r="A48" s="129" t="n">
        <v>41</v>
      </c>
      <c r="B48" s="158" t="s">
        <v>179</v>
      </c>
      <c r="C48" s="131" t="s">
        <v>28</v>
      </c>
      <c r="D48" s="131" t="n">
        <v>1378</v>
      </c>
      <c r="E48" s="131" t="n">
        <v>67</v>
      </c>
      <c r="F48" s="131" t="n">
        <v>70</v>
      </c>
      <c r="G48" s="131" t="n">
        <v>0</v>
      </c>
      <c r="H48" s="132" t="n">
        <f aca="false">E48+F48+G48</f>
        <v>137</v>
      </c>
      <c r="I48" s="156"/>
    </row>
    <row r="49" customFormat="false" ht="15" hidden="false" customHeight="false" outlineLevel="0" collapsed="false">
      <c r="A49" s="129" t="n">
        <v>42</v>
      </c>
      <c r="B49" s="158" t="s">
        <v>254</v>
      </c>
      <c r="C49" s="131" t="s">
        <v>72</v>
      </c>
      <c r="D49" s="131" t="n">
        <v>1122</v>
      </c>
      <c r="E49" s="131" t="n">
        <v>75</v>
      </c>
      <c r="F49" s="131" t="n">
        <v>60</v>
      </c>
      <c r="G49" s="131" t="n">
        <v>0</v>
      </c>
      <c r="H49" s="132" t="n">
        <f aca="false">E49+F49+G49</f>
        <v>135</v>
      </c>
      <c r="I49" s="156"/>
    </row>
    <row r="50" customFormat="false" ht="15" hidden="false" customHeight="false" outlineLevel="0" collapsed="false">
      <c r="A50" s="129" t="n">
        <v>43</v>
      </c>
      <c r="B50" s="158" t="s">
        <v>167</v>
      </c>
      <c r="C50" s="131" t="s">
        <v>28</v>
      </c>
      <c r="D50" s="131" t="n">
        <v>1078</v>
      </c>
      <c r="E50" s="131" t="n">
        <v>0</v>
      </c>
      <c r="F50" s="131" t="n">
        <v>0</v>
      </c>
      <c r="G50" s="131" t="n">
        <v>92</v>
      </c>
      <c r="H50" s="132" t="n">
        <f aca="false">E50+F50+G50</f>
        <v>92</v>
      </c>
      <c r="I50" s="156"/>
    </row>
    <row r="51" customFormat="false" ht="15.75" hidden="false" customHeight="false" outlineLevel="0" collapsed="false">
      <c r="A51" s="136" t="n">
        <v>44</v>
      </c>
      <c r="B51" s="163" t="s">
        <v>255</v>
      </c>
      <c r="C51" s="164" t="s">
        <v>98</v>
      </c>
      <c r="D51" s="164" t="n">
        <v>623</v>
      </c>
      <c r="E51" s="138" t="n">
        <v>0</v>
      </c>
      <c r="F51" s="138" t="n">
        <v>73</v>
      </c>
      <c r="G51" s="138" t="n">
        <v>0</v>
      </c>
      <c r="H51" s="139" t="n">
        <f aca="false">E51+F51+G51</f>
        <v>73</v>
      </c>
      <c r="I51" s="156"/>
    </row>
    <row r="52" customFormat="false" ht="15" hidden="false" customHeight="false" outlineLevel="0" collapsed="false">
      <c r="A52" s="93" t="s">
        <v>198</v>
      </c>
      <c r="B52" s="93"/>
      <c r="C52" s="93" t="s">
        <v>199</v>
      </c>
      <c r="D52" s="93"/>
      <c r="E52" s="94"/>
      <c r="F52" s="94" t="s">
        <v>200</v>
      </c>
      <c r="G52" s="94"/>
      <c r="H52" s="89" t="s">
        <v>59</v>
      </c>
      <c r="I52" s="156"/>
    </row>
    <row r="53" customFormat="false" ht="15" hidden="false" customHeight="false" outlineLevel="0" collapsed="false">
      <c r="A53" s="93"/>
      <c r="B53" s="93"/>
      <c r="C53" s="93" t="s">
        <v>201</v>
      </c>
      <c r="D53" s="94"/>
      <c r="E53" s="94"/>
      <c r="F53" s="94"/>
      <c r="G53" s="94"/>
      <c r="H53" s="89" t="s">
        <v>202</v>
      </c>
      <c r="I53" s="156"/>
    </row>
    <row r="54" customFormat="false" ht="15" hidden="false" customHeight="false" outlineLevel="0" collapsed="false">
      <c r="A54" s="93"/>
      <c r="B54" s="93"/>
      <c r="C54" s="93" t="s">
        <v>203</v>
      </c>
      <c r="D54" s="94"/>
      <c r="E54" s="94"/>
      <c r="F54" s="94"/>
      <c r="G54" s="94"/>
      <c r="H54" s="89" t="s">
        <v>72</v>
      </c>
      <c r="I54" s="156"/>
    </row>
    <row r="55" customFormat="false" ht="15" hidden="false" customHeight="false" outlineLevel="0" collapsed="false">
      <c r="A55" s="93" t="s">
        <v>204</v>
      </c>
      <c r="B55" s="93"/>
      <c r="C55" s="93" t="s">
        <v>205</v>
      </c>
      <c r="D55" s="94"/>
      <c r="E55" s="94"/>
      <c r="F55" s="94"/>
      <c r="G55" s="94"/>
      <c r="H55" s="89" t="s">
        <v>202</v>
      </c>
      <c r="I55" s="156"/>
    </row>
    <row r="56" customFormat="false" ht="15" hidden="false" customHeight="false" outlineLevel="0" collapsed="false">
      <c r="A56" s="93" t="s">
        <v>206</v>
      </c>
      <c r="B56" s="93"/>
      <c r="C56" s="93" t="s">
        <v>207</v>
      </c>
      <c r="D56" s="94"/>
      <c r="E56" s="94"/>
      <c r="F56" s="94"/>
      <c r="G56" s="94"/>
      <c r="H56" s="89" t="s">
        <v>72</v>
      </c>
      <c r="I56" s="156"/>
    </row>
    <row r="57" customFormat="false" ht="18" hidden="false" customHeight="false" outlineLevel="0" collapsed="false">
      <c r="A57" s="99"/>
      <c r="B57" s="100"/>
      <c r="C57" s="98"/>
      <c r="D57" s="98"/>
      <c r="E57" s="101"/>
      <c r="F57" s="101"/>
      <c r="G57" s="101"/>
      <c r="H57" s="98"/>
    </row>
    <row r="58" customFormat="false" ht="18" hidden="false" customHeight="false" outlineLevel="0" collapsed="false">
      <c r="A58" s="99"/>
      <c r="B58" s="100"/>
      <c r="C58" s="98"/>
      <c r="D58" s="98"/>
      <c r="E58" s="101"/>
      <c r="F58" s="101"/>
      <c r="G58" s="101"/>
      <c r="H58" s="98"/>
    </row>
    <row r="59" customFormat="false" ht="18" hidden="false" customHeight="false" outlineLevel="0" collapsed="false">
      <c r="A59" s="99"/>
      <c r="B59" s="100"/>
      <c r="C59" s="98"/>
      <c r="D59" s="98"/>
      <c r="E59" s="101"/>
      <c r="F59" s="101"/>
      <c r="G59" s="101"/>
      <c r="H59" s="98"/>
    </row>
    <row r="60" customFormat="false" ht="18" hidden="false" customHeight="false" outlineLevel="0" collapsed="false">
      <c r="A60" s="99"/>
      <c r="B60" s="100"/>
      <c r="C60" s="98"/>
      <c r="D60" s="98"/>
      <c r="E60" s="101"/>
      <c r="F60" s="101"/>
      <c r="G60" s="101"/>
      <c r="H60" s="98"/>
    </row>
    <row r="61" customFormat="false" ht="18" hidden="false" customHeight="false" outlineLevel="0" collapsed="false">
      <c r="A61" s="99"/>
      <c r="B61" s="100"/>
      <c r="C61" s="98"/>
      <c r="D61" s="98"/>
      <c r="E61" s="101"/>
      <c r="F61" s="101"/>
      <c r="G61" s="101"/>
      <c r="H61" s="98"/>
    </row>
    <row r="62" customFormat="false" ht="18" hidden="false" customHeight="false" outlineLevel="0" collapsed="false">
      <c r="A62" s="99"/>
      <c r="B62" s="100"/>
      <c r="C62" s="98"/>
      <c r="D62" s="98"/>
      <c r="E62" s="101"/>
      <c r="F62" s="101"/>
      <c r="G62" s="101"/>
      <c r="H62" s="98"/>
    </row>
    <row r="63" customFormat="false" ht="18" hidden="false" customHeight="false" outlineLevel="0" collapsed="false">
      <c r="A63" s="99"/>
      <c r="B63" s="100"/>
      <c r="C63" s="98"/>
      <c r="D63" s="98"/>
      <c r="E63" s="101"/>
      <c r="F63" s="101"/>
      <c r="G63" s="101"/>
      <c r="H63" s="98"/>
    </row>
    <row r="64" customFormat="false" ht="18" hidden="false" customHeight="false" outlineLevel="0" collapsed="false">
      <c r="A64" s="99"/>
      <c r="B64" s="100"/>
      <c r="C64" s="98"/>
      <c r="D64" s="98"/>
      <c r="E64" s="101"/>
      <c r="F64" s="101"/>
      <c r="G64" s="101"/>
      <c r="H64" s="98"/>
    </row>
    <row r="65" customFormat="false" ht="18" hidden="false" customHeight="false" outlineLevel="0" collapsed="false">
      <c r="A65" s="99"/>
      <c r="B65" s="100"/>
      <c r="C65" s="98"/>
      <c r="D65" s="98"/>
      <c r="E65" s="101"/>
      <c r="F65" s="101"/>
      <c r="G65" s="101"/>
      <c r="H65" s="98"/>
    </row>
    <row r="66" customFormat="false" ht="18" hidden="false" customHeight="false" outlineLevel="0" collapsed="false">
      <c r="A66" s="99"/>
      <c r="B66" s="100"/>
      <c r="C66" s="98"/>
      <c r="D66" s="98"/>
      <c r="E66" s="101"/>
      <c r="F66" s="101"/>
      <c r="G66" s="101"/>
      <c r="H66" s="98"/>
    </row>
    <row r="67" customFormat="false" ht="18" hidden="false" customHeight="false" outlineLevel="0" collapsed="false">
      <c r="A67" s="99"/>
      <c r="B67" s="100"/>
      <c r="C67" s="98"/>
      <c r="D67" s="98"/>
      <c r="E67" s="101"/>
      <c r="F67" s="101"/>
      <c r="G67" s="101"/>
      <c r="H67" s="98"/>
    </row>
    <row r="68" customFormat="false" ht="18" hidden="false" customHeight="false" outlineLevel="0" collapsed="false">
      <c r="A68" s="99"/>
      <c r="B68" s="100"/>
      <c r="C68" s="98"/>
      <c r="D68" s="98"/>
      <c r="E68" s="101"/>
      <c r="F68" s="101"/>
      <c r="G68" s="101"/>
      <c r="H68" s="98"/>
    </row>
    <row r="69" customFormat="false" ht="18" hidden="false" customHeight="false" outlineLevel="0" collapsed="false">
      <c r="A69" s="99"/>
      <c r="B69" s="100"/>
      <c r="C69" s="98"/>
      <c r="D69" s="98"/>
      <c r="E69" s="101"/>
      <c r="F69" s="101"/>
      <c r="G69" s="101"/>
      <c r="H69" s="98"/>
    </row>
    <row r="70" customFormat="false" ht="18" hidden="false" customHeight="false" outlineLevel="0" collapsed="false">
      <c r="A70" s="99"/>
      <c r="B70" s="102"/>
      <c r="C70" s="50"/>
      <c r="D70" s="59"/>
      <c r="E70" s="101"/>
      <c r="F70" s="101"/>
      <c r="G70" s="101"/>
      <c r="H70" s="98"/>
    </row>
    <row r="71" customFormat="false" ht="18" hidden="false" customHeight="false" outlineLevel="0" collapsed="false">
      <c r="A71" s="98"/>
      <c r="B71" s="56"/>
      <c r="C71" s="98"/>
      <c r="D71" s="101"/>
      <c r="E71" s="101"/>
      <c r="F71" s="101"/>
      <c r="G71" s="101"/>
      <c r="H71" s="98"/>
    </row>
    <row r="77" customFormat="false" ht="18" hidden="false" customHeight="false" outlineLevel="0" collapsed="false">
      <c r="A77" s="98"/>
      <c r="B77" s="56"/>
      <c r="C77" s="98"/>
      <c r="D77" s="101"/>
      <c r="E77" s="101"/>
      <c r="F77" s="101"/>
      <c r="G77" s="101"/>
    </row>
    <row r="78" customFormat="false" ht="18" hidden="false" customHeight="false" outlineLevel="0" collapsed="false">
      <c r="A78" s="98"/>
      <c r="B78" s="56"/>
      <c r="C78" s="98"/>
      <c r="D78" s="101"/>
      <c r="E78" s="101"/>
      <c r="F78" s="101"/>
      <c r="G78" s="101"/>
      <c r="H78" s="98"/>
    </row>
    <row r="79" customFormat="false" ht="18" hidden="false" customHeight="false" outlineLevel="0" collapsed="false">
      <c r="A79" s="98"/>
      <c r="B79" s="56"/>
      <c r="C79" s="98"/>
      <c r="D79" s="101"/>
      <c r="E79" s="101"/>
      <c r="F79" s="101"/>
      <c r="G79" s="101"/>
      <c r="H79" s="98"/>
    </row>
    <row r="80" customFormat="false" ht="18" hidden="false" customHeight="false" outlineLevel="0" collapsed="false">
      <c r="A80" s="98"/>
      <c r="B80" s="108"/>
      <c r="C80" s="98"/>
      <c r="D80" s="101"/>
      <c r="E80" s="101"/>
      <c r="F80" s="101"/>
      <c r="G80" s="101"/>
      <c r="H80" s="98"/>
    </row>
    <row r="81" customFormat="false" ht="18" hidden="false" customHeight="false" outlineLevel="0" collapsed="false">
      <c r="A81" s="98"/>
      <c r="B81" s="108"/>
      <c r="C81" s="98"/>
      <c r="D81" s="101"/>
      <c r="E81" s="101"/>
      <c r="F81" s="101"/>
      <c r="G81" s="101"/>
      <c r="H81" s="98"/>
    </row>
    <row r="82" customFormat="false" ht="18" hidden="false" customHeight="false" outlineLevel="0" collapsed="false">
      <c r="A82" s="98"/>
      <c r="B82" s="108"/>
      <c r="C82" s="98"/>
      <c r="D82" s="101"/>
      <c r="E82" s="101"/>
      <c r="F82" s="101"/>
      <c r="G82" s="101"/>
      <c r="H82" s="98"/>
    </row>
    <row r="83" customFormat="false" ht="12.75" hidden="false" customHeight="false" outlineLevel="0" collapsed="false">
      <c r="A83" s="50"/>
      <c r="B83" s="102"/>
      <c r="C83" s="50"/>
      <c r="D83" s="59"/>
      <c r="E83" s="59"/>
      <c r="F83" s="59"/>
      <c r="G83" s="59"/>
      <c r="H83" s="50"/>
    </row>
    <row r="84" customFormat="false" ht="12.75" hidden="false" customHeight="false" outlineLevel="0" collapsed="false">
      <c r="A84" s="50"/>
      <c r="B84" s="102"/>
      <c r="C84" s="50"/>
      <c r="D84" s="59"/>
      <c r="E84" s="59"/>
      <c r="F84" s="59"/>
      <c r="G84" s="59"/>
      <c r="H84" s="50"/>
    </row>
    <row r="85" customFormat="false" ht="12.75" hidden="false" customHeight="false" outlineLevel="0" collapsed="false">
      <c r="A85" s="50"/>
      <c r="B85" s="102"/>
      <c r="C85" s="50"/>
      <c r="D85" s="59"/>
      <c r="E85" s="59"/>
      <c r="F85" s="59"/>
      <c r="G85" s="59"/>
      <c r="H85" s="50"/>
    </row>
    <row r="86" customFormat="false" ht="12.75" hidden="false" customHeight="false" outlineLevel="0" collapsed="false">
      <c r="A86" s="109"/>
      <c r="B86" s="102"/>
      <c r="C86" s="50"/>
      <c r="D86" s="59"/>
      <c r="E86" s="59"/>
      <c r="F86" s="59"/>
      <c r="G86" s="59"/>
      <c r="H86" s="50"/>
    </row>
    <row r="87" customFormat="false" ht="12.75" hidden="false" customHeight="false" outlineLevel="0" collapsed="false">
      <c r="A87" s="50"/>
      <c r="B87" s="102"/>
      <c r="C87" s="50"/>
      <c r="D87" s="59"/>
      <c r="E87" s="59"/>
      <c r="F87" s="59"/>
      <c r="G87" s="59"/>
      <c r="H87" s="50"/>
    </row>
    <row r="88" customFormat="false" ht="12.75" hidden="false" customHeight="false" outlineLevel="0" collapsed="false">
      <c r="A88" s="50"/>
      <c r="B88" s="102"/>
      <c r="C88" s="50"/>
      <c r="D88" s="59"/>
      <c r="E88" s="59"/>
      <c r="F88" s="59"/>
      <c r="G88" s="59"/>
      <c r="H88" s="50"/>
    </row>
    <row r="89" customFormat="false" ht="12.75" hidden="false" customHeight="false" outlineLevel="0" collapsed="false">
      <c r="A89" s="50"/>
      <c r="B89" s="102"/>
      <c r="C89" s="50"/>
      <c r="D89" s="59"/>
      <c r="E89" s="59"/>
      <c r="F89" s="59"/>
      <c r="G89" s="59"/>
      <c r="H89" s="50"/>
    </row>
    <row r="90" customFormat="false" ht="12.75" hidden="false" customHeight="false" outlineLevel="0" collapsed="false">
      <c r="A90" s="50"/>
      <c r="B90" s="102"/>
      <c r="C90" s="50"/>
      <c r="D90" s="59"/>
      <c r="E90" s="59"/>
      <c r="F90" s="59"/>
      <c r="G90" s="59"/>
      <c r="H90" s="50"/>
    </row>
    <row r="91" customFormat="false" ht="12.75" hidden="false" customHeight="false" outlineLevel="0" collapsed="false">
      <c r="A91" s="50"/>
      <c r="B91" s="102"/>
      <c r="C91" s="50"/>
      <c r="D91" s="59"/>
      <c r="E91" s="59"/>
      <c r="F91" s="59"/>
      <c r="G91" s="59"/>
      <c r="H91" s="50"/>
    </row>
    <row r="92" customFormat="false" ht="12.75" hidden="false" customHeight="false" outlineLevel="0" collapsed="false">
      <c r="A92" s="50"/>
      <c r="B92" s="102"/>
      <c r="C92" s="50"/>
      <c r="D92" s="59"/>
      <c r="E92" s="59"/>
      <c r="F92" s="59"/>
      <c r="G92" s="59"/>
      <c r="H92" s="50"/>
    </row>
    <row r="93" customFormat="false" ht="12.75" hidden="false" customHeight="false" outlineLevel="0" collapsed="false">
      <c r="A93" s="50"/>
      <c r="B93" s="102"/>
      <c r="C93" s="50"/>
      <c r="D93" s="59"/>
      <c r="E93" s="59"/>
      <c r="F93" s="59"/>
      <c r="G93" s="59"/>
      <c r="H93" s="50"/>
    </row>
    <row r="94" customFormat="false" ht="12.75" hidden="false" customHeight="false" outlineLevel="0" collapsed="false">
      <c r="A94" s="50"/>
      <c r="B94" s="102"/>
      <c r="C94" s="50"/>
      <c r="D94" s="59"/>
      <c r="E94" s="59"/>
      <c r="F94" s="59"/>
      <c r="G94" s="59"/>
      <c r="H94" s="50"/>
    </row>
    <row r="95" customFormat="false" ht="12.75" hidden="false" customHeight="false" outlineLevel="0" collapsed="false">
      <c r="A95" s="50"/>
      <c r="B95" s="102"/>
      <c r="C95" s="50"/>
      <c r="D95" s="59"/>
      <c r="E95" s="59"/>
      <c r="F95" s="59"/>
      <c r="G95" s="59"/>
      <c r="H95" s="50"/>
    </row>
    <row r="96" customFormat="false" ht="12.75" hidden="false" customHeight="false" outlineLevel="0" collapsed="false">
      <c r="A96" s="50"/>
      <c r="B96" s="102"/>
      <c r="C96" s="50"/>
      <c r="D96" s="59"/>
      <c r="E96" s="59"/>
      <c r="F96" s="59"/>
      <c r="G96" s="59"/>
      <c r="H96" s="50"/>
    </row>
    <row r="97" customFormat="false" ht="12.75" hidden="false" customHeight="false" outlineLevel="0" collapsed="false">
      <c r="A97" s="50"/>
      <c r="B97" s="102"/>
      <c r="C97" s="50"/>
      <c r="D97" s="59"/>
      <c r="E97" s="59"/>
      <c r="F97" s="59"/>
      <c r="G97" s="59"/>
      <c r="H97" s="50"/>
    </row>
    <row r="98" customFormat="false" ht="12.75" hidden="false" customHeight="false" outlineLevel="0" collapsed="false">
      <c r="A98" s="50"/>
      <c r="B98" s="102"/>
      <c r="C98" s="50"/>
      <c r="D98" s="59"/>
      <c r="E98" s="59"/>
      <c r="F98" s="59"/>
      <c r="G98" s="59"/>
      <c r="H98" s="50"/>
    </row>
    <row r="99" customFormat="false" ht="12.75" hidden="false" customHeight="false" outlineLevel="0" collapsed="false">
      <c r="A99" s="50"/>
      <c r="B99" s="111"/>
      <c r="C99" s="50"/>
      <c r="D99" s="59"/>
      <c r="E99" s="102"/>
      <c r="F99" s="59"/>
      <c r="G99" s="59"/>
      <c r="H99" s="50"/>
    </row>
    <row r="100" customFormat="false" ht="12.75" hidden="false" customHeight="false" outlineLevel="0" collapsed="false">
      <c r="A100" s="50"/>
      <c r="B100" s="111"/>
      <c r="C100" s="50"/>
      <c r="D100" s="59"/>
      <c r="E100" s="102"/>
      <c r="F100" s="59"/>
      <c r="G100" s="59"/>
      <c r="H100" s="50"/>
    </row>
    <row r="101" customFormat="false" ht="12.75" hidden="false" customHeight="false" outlineLevel="0" collapsed="false">
      <c r="A101" s="50"/>
      <c r="B101" s="111"/>
      <c r="C101" s="50"/>
      <c r="D101" s="59"/>
      <c r="E101" s="59"/>
      <c r="F101" s="59"/>
      <c r="G101" s="59"/>
      <c r="H101" s="50"/>
    </row>
    <row r="102" customFormat="false" ht="12.75" hidden="false" customHeight="false" outlineLevel="0" collapsed="false">
      <c r="A102" s="113"/>
      <c r="B102" s="114"/>
      <c r="E102" s="48"/>
      <c r="H102" s="145"/>
    </row>
    <row r="103" customFormat="false" ht="12.75" hidden="false" customHeight="true" outlineLevel="0" collapsed="false">
      <c r="A103" s="113"/>
      <c r="B103" s="114"/>
      <c r="E103" s="48"/>
      <c r="H103" s="145"/>
    </row>
    <row r="104" customFormat="false" ht="12.75" hidden="false" customHeight="false" outlineLevel="0" collapsed="false">
      <c r="A104" s="113"/>
      <c r="B104" s="114"/>
      <c r="H104" s="145"/>
    </row>
    <row r="105" customFormat="false" ht="12.75" hidden="false" customHeight="false" outlineLevel="0" collapsed="false">
      <c r="A105" s="113"/>
      <c r="B105" s="114"/>
      <c r="E105" s="115"/>
      <c r="F105" s="115"/>
      <c r="G105" s="115"/>
      <c r="H105" s="145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52:B52"/>
    <mergeCell ref="C52:D52"/>
    <mergeCell ref="A55:B55"/>
    <mergeCell ref="A56:B56"/>
  </mergeCells>
  <printOptions headings="false" gridLines="false" gridLinesSet="true" horizontalCentered="false" verticalCentered="false"/>
  <pageMargins left="0.551388888888889" right="0.03958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26.42"/>
    <col collapsed="false" customWidth="true" hidden="false" outlineLevel="0" max="3" min="3" style="97" width="10.71"/>
    <col collapsed="false" customWidth="true" hidden="false" outlineLevel="0" max="4" min="4" style="95" width="10.71"/>
    <col collapsed="false" customWidth="true" hidden="false" outlineLevel="0" max="7" min="5" style="95" width="9.7"/>
    <col collapsed="false" customWidth="true" hidden="false" outlineLevel="0" max="8" min="8" style="97" width="9.7"/>
    <col collapsed="false" customWidth="false" hidden="false" outlineLevel="0" max="257" min="9" style="95" width="9.14"/>
  </cols>
  <sheetData>
    <row r="1" customFormat="false" ht="26.25" hidden="false" customHeight="false" outlineLevel="0" collapsed="false">
      <c r="A1" s="165"/>
      <c r="B1" s="166" t="s">
        <v>256</v>
      </c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5"/>
      <c r="B2" s="167" t="s">
        <v>150</v>
      </c>
      <c r="C2" s="167"/>
      <c r="D2" s="167"/>
      <c r="E2" s="167"/>
      <c r="F2" s="167"/>
      <c r="G2" s="167"/>
      <c r="H2" s="167"/>
    </row>
    <row r="3" customFormat="false" ht="26.25" hidden="false" customHeight="false" outlineLevel="0" collapsed="false">
      <c r="A3" s="165"/>
      <c r="B3" s="168" t="s">
        <v>257</v>
      </c>
      <c r="C3" s="169" t="s">
        <v>258</v>
      </c>
      <c r="D3" s="169"/>
    </row>
    <row r="4" customFormat="false" ht="18.75" hidden="false" customHeight="false" outlineLevel="0" collapsed="false">
      <c r="A4" s="165"/>
      <c r="B4" s="168" t="s">
        <v>259</v>
      </c>
      <c r="C4" s="170" t="s">
        <v>3</v>
      </c>
      <c r="D4" s="170"/>
    </row>
    <row r="5" customFormat="false" ht="19.5" hidden="false" customHeight="false" outlineLevel="0" collapsed="false">
      <c r="A5" s="165"/>
      <c r="B5" s="171" t="s">
        <v>260</v>
      </c>
      <c r="C5" s="172" t="n">
        <v>41538</v>
      </c>
      <c r="D5" s="172"/>
      <c r="E5" s="173"/>
      <c r="F5" s="173"/>
      <c r="G5" s="173"/>
      <c r="H5" s="165"/>
    </row>
    <row r="6" customFormat="false" ht="15" hidden="false" customHeight="false" outlineLevel="0" collapsed="false">
      <c r="A6" s="60" t="s">
        <v>6</v>
      </c>
      <c r="B6" s="61" t="s">
        <v>8</v>
      </c>
      <c r="C6" s="61" t="s">
        <v>9</v>
      </c>
      <c r="D6" s="61" t="s">
        <v>11</v>
      </c>
      <c r="E6" s="61" t="s">
        <v>155</v>
      </c>
      <c r="F6" s="61"/>
      <c r="G6" s="61"/>
      <c r="H6" s="62" t="s">
        <v>156</v>
      </c>
    </row>
    <row r="7" customFormat="false" ht="15.75" hidden="false" customHeight="false" outlineLevel="0" collapsed="false">
      <c r="A7" s="63" t="s">
        <v>157</v>
      </c>
      <c r="B7" s="64" t="s">
        <v>16</v>
      </c>
      <c r="C7" s="64" t="s">
        <v>17</v>
      </c>
      <c r="D7" s="64" t="s">
        <v>19</v>
      </c>
      <c r="E7" s="64" t="s">
        <v>159</v>
      </c>
      <c r="F7" s="64" t="s">
        <v>160</v>
      </c>
      <c r="G7" s="64" t="s">
        <v>161</v>
      </c>
      <c r="H7" s="65" t="s">
        <v>162</v>
      </c>
    </row>
    <row r="8" customFormat="false" ht="15" hidden="false" customHeight="false" outlineLevel="0" collapsed="false">
      <c r="A8" s="174" t="n">
        <v>1</v>
      </c>
      <c r="B8" s="153" t="s">
        <v>190</v>
      </c>
      <c r="C8" s="154" t="s">
        <v>28</v>
      </c>
      <c r="D8" s="154" t="n">
        <v>1094</v>
      </c>
      <c r="E8" s="175" t="n">
        <v>150</v>
      </c>
      <c r="F8" s="175" t="n">
        <v>120</v>
      </c>
      <c r="G8" s="175" t="n">
        <v>145</v>
      </c>
      <c r="H8" s="155" t="n">
        <f aca="false">E8+F8+G8</f>
        <v>415</v>
      </c>
    </row>
    <row r="9" customFormat="false" ht="15" hidden="false" customHeight="false" outlineLevel="0" collapsed="false">
      <c r="A9" s="176" t="n">
        <v>2</v>
      </c>
      <c r="B9" s="157" t="s">
        <v>175</v>
      </c>
      <c r="C9" s="131" t="s">
        <v>59</v>
      </c>
      <c r="D9" s="131" t="n">
        <v>3754</v>
      </c>
      <c r="E9" s="177" t="n">
        <v>125</v>
      </c>
      <c r="F9" s="177" t="n">
        <v>180</v>
      </c>
      <c r="G9" s="177" t="n">
        <v>104</v>
      </c>
      <c r="H9" s="132" t="n">
        <f aca="false">E9+F9+G9</f>
        <v>409</v>
      </c>
    </row>
    <row r="10" customFormat="false" ht="15" hidden="false" customHeight="false" outlineLevel="0" collapsed="false">
      <c r="A10" s="176" t="n">
        <v>3</v>
      </c>
      <c r="B10" s="157" t="s">
        <v>172</v>
      </c>
      <c r="C10" s="131" t="s">
        <v>28</v>
      </c>
      <c r="D10" s="131" t="n">
        <v>1260</v>
      </c>
      <c r="E10" s="177" t="n">
        <v>180</v>
      </c>
      <c r="F10" s="177" t="n">
        <v>86</v>
      </c>
      <c r="G10" s="177" t="n">
        <v>102</v>
      </c>
      <c r="H10" s="132" t="n">
        <f aca="false">E10+F10+G10</f>
        <v>368</v>
      </c>
    </row>
    <row r="11" customFormat="false" ht="15" hidden="false" customHeight="false" outlineLevel="0" collapsed="false">
      <c r="A11" s="176" t="n">
        <v>4</v>
      </c>
      <c r="B11" s="158" t="s">
        <v>186</v>
      </c>
      <c r="C11" s="131" t="s">
        <v>28</v>
      </c>
      <c r="D11" s="131" t="n">
        <v>1045</v>
      </c>
      <c r="E11" s="177" t="n">
        <v>152</v>
      </c>
      <c r="F11" s="177" t="n">
        <v>97</v>
      </c>
      <c r="G11" s="177" t="n">
        <v>115</v>
      </c>
      <c r="H11" s="132" t="n">
        <f aca="false">E11+F11+G11</f>
        <v>364</v>
      </c>
    </row>
    <row r="12" customFormat="false" ht="15" hidden="false" customHeight="false" outlineLevel="0" collapsed="false">
      <c r="A12" s="176" t="n">
        <v>5</v>
      </c>
      <c r="B12" s="158" t="s">
        <v>253</v>
      </c>
      <c r="C12" s="131" t="s">
        <v>28</v>
      </c>
      <c r="D12" s="131" t="n">
        <v>1044</v>
      </c>
      <c r="E12" s="177" t="n">
        <v>69</v>
      </c>
      <c r="F12" s="177" t="n">
        <v>81</v>
      </c>
      <c r="G12" s="177" t="n">
        <v>166</v>
      </c>
      <c r="H12" s="132" t="n">
        <f aca="false">E12+F12+G12</f>
        <v>316</v>
      </c>
    </row>
    <row r="13" customFormat="false" ht="15" hidden="false" customHeight="false" outlineLevel="0" collapsed="false">
      <c r="A13" s="176" t="n">
        <v>6</v>
      </c>
      <c r="B13" s="157" t="s">
        <v>184</v>
      </c>
      <c r="C13" s="131" t="s">
        <v>28</v>
      </c>
      <c r="D13" s="131" t="n">
        <v>1162</v>
      </c>
      <c r="E13" s="177" t="n">
        <v>102</v>
      </c>
      <c r="F13" s="177" t="n">
        <v>104</v>
      </c>
      <c r="G13" s="177" t="n">
        <v>109</v>
      </c>
      <c r="H13" s="132" t="n">
        <f aca="false">E13+F13+G13</f>
        <v>315</v>
      </c>
    </row>
    <row r="14" customFormat="false" ht="15" hidden="false" customHeight="false" outlineLevel="0" collapsed="false">
      <c r="A14" s="176" t="n">
        <v>7</v>
      </c>
      <c r="B14" s="157" t="s">
        <v>178</v>
      </c>
      <c r="C14" s="131" t="s">
        <v>28</v>
      </c>
      <c r="D14" s="131" t="n">
        <v>1336</v>
      </c>
      <c r="E14" s="177" t="n">
        <v>75</v>
      </c>
      <c r="F14" s="177" t="n">
        <v>146</v>
      </c>
      <c r="G14" s="177" t="n">
        <v>90</v>
      </c>
      <c r="H14" s="132" t="n">
        <f aca="false">E14+F14+G14</f>
        <v>311</v>
      </c>
    </row>
    <row r="15" customFormat="false" ht="15" hidden="false" customHeight="false" outlineLevel="0" collapsed="false">
      <c r="A15" s="176" t="n">
        <v>8</v>
      </c>
      <c r="B15" s="157" t="s">
        <v>176</v>
      </c>
      <c r="C15" s="131" t="s">
        <v>59</v>
      </c>
      <c r="D15" s="131" t="n">
        <v>6693</v>
      </c>
      <c r="E15" s="177" t="n">
        <v>110</v>
      </c>
      <c r="F15" s="177" t="n">
        <v>94</v>
      </c>
      <c r="G15" s="177" t="n">
        <v>106</v>
      </c>
      <c r="H15" s="132" t="n">
        <f aca="false">E15+F15+G15</f>
        <v>310</v>
      </c>
    </row>
    <row r="16" customFormat="false" ht="15" hidden="false" customHeight="false" outlineLevel="0" collapsed="false">
      <c r="A16" s="176" t="s">
        <v>261</v>
      </c>
      <c r="B16" s="157" t="s">
        <v>164</v>
      </c>
      <c r="C16" s="131" t="s">
        <v>28</v>
      </c>
      <c r="D16" s="131" t="n">
        <v>1046</v>
      </c>
      <c r="E16" s="177" t="n">
        <v>160</v>
      </c>
      <c r="F16" s="177" t="n">
        <v>125</v>
      </c>
      <c r="G16" s="177" t="n">
        <v>0</v>
      </c>
      <c r="H16" s="132" t="n">
        <f aca="false">E16+F16+G16</f>
        <v>285</v>
      </c>
    </row>
    <row r="17" customFormat="false" ht="15" hidden="false" customHeight="false" outlineLevel="0" collapsed="false">
      <c r="A17" s="176" t="s">
        <v>261</v>
      </c>
      <c r="B17" s="158" t="s">
        <v>163</v>
      </c>
      <c r="C17" s="131" t="s">
        <v>28</v>
      </c>
      <c r="D17" s="131" t="n">
        <v>1240</v>
      </c>
      <c r="E17" s="177" t="n">
        <v>157</v>
      </c>
      <c r="F17" s="177" t="n">
        <v>128</v>
      </c>
      <c r="G17" s="177" t="n">
        <v>0</v>
      </c>
      <c r="H17" s="132" t="n">
        <f aca="false">E17+F17+G17</f>
        <v>285</v>
      </c>
    </row>
    <row r="18" customFormat="false" ht="15" hidden="false" customHeight="false" outlineLevel="0" collapsed="false">
      <c r="A18" s="176" t="n">
        <v>11</v>
      </c>
      <c r="B18" s="157" t="s">
        <v>240</v>
      </c>
      <c r="C18" s="131" t="s">
        <v>72</v>
      </c>
      <c r="D18" s="131" t="n">
        <v>1061</v>
      </c>
      <c r="E18" s="177" t="n">
        <v>104</v>
      </c>
      <c r="F18" s="177" t="n">
        <v>73</v>
      </c>
      <c r="G18" s="177" t="n">
        <v>105</v>
      </c>
      <c r="H18" s="132" t="n">
        <f aca="false">E18+F18+G18</f>
        <v>282</v>
      </c>
    </row>
    <row r="19" customFormat="false" ht="15" hidden="false" customHeight="false" outlineLevel="0" collapsed="false">
      <c r="A19" s="176" t="n">
        <v>12</v>
      </c>
      <c r="B19" s="158" t="s">
        <v>262</v>
      </c>
      <c r="C19" s="131" t="s">
        <v>28</v>
      </c>
      <c r="D19" s="131" t="n">
        <v>1347</v>
      </c>
      <c r="E19" s="177" t="n">
        <v>68</v>
      </c>
      <c r="F19" s="177" t="n">
        <v>94</v>
      </c>
      <c r="G19" s="177" t="n">
        <v>94</v>
      </c>
      <c r="H19" s="132" t="n">
        <f aca="false">E19+F19+G19</f>
        <v>256</v>
      </c>
    </row>
    <row r="20" customFormat="false" ht="15" hidden="false" customHeight="false" outlineLevel="0" collapsed="false">
      <c r="A20" s="176" t="n">
        <v>13</v>
      </c>
      <c r="B20" s="158" t="s">
        <v>263</v>
      </c>
      <c r="C20" s="131" t="s">
        <v>28</v>
      </c>
      <c r="D20" s="131" t="n">
        <v>1342</v>
      </c>
      <c r="E20" s="177" t="n">
        <v>99</v>
      </c>
      <c r="F20" s="177" t="n">
        <v>60</v>
      </c>
      <c r="G20" s="177" t="n">
        <v>88</v>
      </c>
      <c r="H20" s="132" t="n">
        <f aca="false">E20+F20+G20</f>
        <v>247</v>
      </c>
    </row>
    <row r="21" customFormat="false" ht="15" hidden="false" customHeight="false" outlineLevel="0" collapsed="false">
      <c r="A21" s="176" t="n">
        <v>14</v>
      </c>
      <c r="B21" s="158" t="s">
        <v>264</v>
      </c>
      <c r="C21" s="131" t="s">
        <v>28</v>
      </c>
      <c r="D21" s="131" t="n">
        <v>1078</v>
      </c>
      <c r="E21" s="177" t="n">
        <v>104</v>
      </c>
      <c r="F21" s="177" t="n">
        <v>136</v>
      </c>
      <c r="G21" s="177" t="n">
        <v>0</v>
      </c>
      <c r="H21" s="132" t="n">
        <f aca="false">E21+F21+G21</f>
        <v>240</v>
      </c>
    </row>
    <row r="22" customFormat="false" ht="15" hidden="false" customHeight="false" outlineLevel="0" collapsed="false">
      <c r="A22" s="176" t="n">
        <v>15</v>
      </c>
      <c r="B22" s="158" t="s">
        <v>265</v>
      </c>
      <c r="C22" s="131" t="s">
        <v>72</v>
      </c>
      <c r="D22" s="131" t="n">
        <v>1060</v>
      </c>
      <c r="E22" s="177" t="n">
        <v>101</v>
      </c>
      <c r="F22" s="177" t="n">
        <v>131</v>
      </c>
      <c r="G22" s="177" t="n">
        <v>0</v>
      </c>
      <c r="H22" s="132" t="n">
        <f aca="false">E22+F22+G22</f>
        <v>232</v>
      </c>
    </row>
    <row r="23" customFormat="false" ht="15" hidden="false" customHeight="false" outlineLevel="0" collapsed="false">
      <c r="A23" s="176" t="n">
        <v>16</v>
      </c>
      <c r="B23" s="158" t="s">
        <v>266</v>
      </c>
      <c r="C23" s="131" t="s">
        <v>72</v>
      </c>
      <c r="D23" s="131" t="n">
        <v>1260</v>
      </c>
      <c r="E23" s="177" t="n">
        <v>80</v>
      </c>
      <c r="F23" s="177" t="n">
        <v>84</v>
      </c>
      <c r="G23" s="177" t="n">
        <v>61</v>
      </c>
      <c r="H23" s="132" t="n">
        <f aca="false">E23+F23+G23</f>
        <v>225</v>
      </c>
    </row>
    <row r="24" customFormat="false" ht="15" hidden="false" customHeight="false" outlineLevel="0" collapsed="false">
      <c r="A24" s="176" t="s">
        <v>267</v>
      </c>
      <c r="B24" s="158" t="s">
        <v>169</v>
      </c>
      <c r="C24" s="131" t="s">
        <v>28</v>
      </c>
      <c r="D24" s="131" t="n">
        <v>1295</v>
      </c>
      <c r="E24" s="177" t="n">
        <v>50</v>
      </c>
      <c r="F24" s="177" t="n">
        <v>150</v>
      </c>
      <c r="G24" s="177" t="n">
        <v>0</v>
      </c>
      <c r="H24" s="132" t="n">
        <f aca="false">E24+F24+G24</f>
        <v>200</v>
      </c>
    </row>
    <row r="25" customFormat="false" ht="15" hidden="false" customHeight="false" outlineLevel="0" collapsed="false">
      <c r="A25" s="176" t="s">
        <v>267</v>
      </c>
      <c r="B25" s="158" t="s">
        <v>268</v>
      </c>
      <c r="C25" s="131" t="s">
        <v>72</v>
      </c>
      <c r="D25" s="131" t="n">
        <v>1062</v>
      </c>
      <c r="E25" s="177" t="n">
        <v>90</v>
      </c>
      <c r="F25" s="177" t="n">
        <v>110</v>
      </c>
      <c r="G25" s="177" t="n">
        <v>0</v>
      </c>
      <c r="H25" s="132" t="n">
        <f aca="false">E25+F25+G25</f>
        <v>200</v>
      </c>
    </row>
    <row r="26" customFormat="false" ht="15" hidden="false" customHeight="false" outlineLevel="0" collapsed="false">
      <c r="A26" s="176" t="n">
        <v>19</v>
      </c>
      <c r="B26" s="157" t="s">
        <v>250</v>
      </c>
      <c r="C26" s="131" t="s">
        <v>72</v>
      </c>
      <c r="D26" s="131" t="n">
        <v>1123</v>
      </c>
      <c r="E26" s="177" t="n">
        <v>102</v>
      </c>
      <c r="F26" s="177" t="n">
        <v>97</v>
      </c>
      <c r="G26" s="177" t="n">
        <v>0</v>
      </c>
      <c r="H26" s="132" t="n">
        <f aca="false">E26+F26+G26</f>
        <v>199</v>
      </c>
    </row>
    <row r="27" customFormat="false" ht="15" hidden="false" customHeight="false" outlineLevel="0" collapsed="false">
      <c r="A27" s="176" t="n">
        <v>20</v>
      </c>
      <c r="B27" s="158" t="s">
        <v>168</v>
      </c>
      <c r="C27" s="131" t="s">
        <v>28</v>
      </c>
      <c r="D27" s="131" t="n">
        <v>1072</v>
      </c>
      <c r="E27" s="177" t="n">
        <v>60</v>
      </c>
      <c r="F27" s="177" t="n">
        <v>71</v>
      </c>
      <c r="G27" s="177" t="n">
        <v>48</v>
      </c>
      <c r="H27" s="132" t="n">
        <f aca="false">E27+F27+G27</f>
        <v>179</v>
      </c>
    </row>
    <row r="28" customFormat="false" ht="15" hidden="false" customHeight="false" outlineLevel="0" collapsed="false">
      <c r="A28" s="176" t="n">
        <v>21</v>
      </c>
      <c r="B28" s="158" t="s">
        <v>269</v>
      </c>
      <c r="C28" s="131" t="s">
        <v>28</v>
      </c>
      <c r="D28" s="131" t="n">
        <v>1353</v>
      </c>
      <c r="E28" s="177" t="n">
        <v>39</v>
      </c>
      <c r="F28" s="177" t="n">
        <v>62</v>
      </c>
      <c r="G28" s="177" t="n">
        <v>76</v>
      </c>
      <c r="H28" s="132" t="n">
        <f aca="false">E28+F28+G28</f>
        <v>177</v>
      </c>
    </row>
    <row r="29" customFormat="false" ht="15" hidden="false" customHeight="false" outlineLevel="0" collapsed="false">
      <c r="A29" s="176" t="n">
        <v>22</v>
      </c>
      <c r="B29" s="158" t="s">
        <v>270</v>
      </c>
      <c r="C29" s="131" t="s">
        <v>72</v>
      </c>
      <c r="D29" s="131" t="n">
        <v>1122</v>
      </c>
      <c r="E29" s="177" t="n">
        <v>112</v>
      </c>
      <c r="F29" s="177" t="n">
        <v>63</v>
      </c>
      <c r="G29" s="177" t="n">
        <v>0</v>
      </c>
      <c r="H29" s="132" t="n">
        <f aca="false">E29+F29+G29</f>
        <v>175</v>
      </c>
    </row>
    <row r="30" customFormat="false" ht="15" hidden="false" customHeight="false" outlineLevel="0" collapsed="false">
      <c r="A30" s="176" t="n">
        <v>23</v>
      </c>
      <c r="B30" s="158" t="s">
        <v>271</v>
      </c>
      <c r="C30" s="131" t="s">
        <v>28</v>
      </c>
      <c r="D30" s="131" t="n">
        <v>1349</v>
      </c>
      <c r="E30" s="177" t="n">
        <v>0</v>
      </c>
      <c r="F30" s="177" t="n">
        <v>68</v>
      </c>
      <c r="G30" s="177" t="n">
        <v>40</v>
      </c>
      <c r="H30" s="132" t="n">
        <f aca="false">E30+F30+G30</f>
        <v>108</v>
      </c>
    </row>
    <row r="31" customFormat="false" ht="15" hidden="false" customHeight="false" outlineLevel="0" collapsed="false">
      <c r="A31" s="176" t="n">
        <v>24</v>
      </c>
      <c r="B31" s="157" t="s">
        <v>170</v>
      </c>
      <c r="C31" s="131" t="s">
        <v>59</v>
      </c>
      <c r="D31" s="131" t="n">
        <v>4624</v>
      </c>
      <c r="E31" s="177" t="n">
        <v>0</v>
      </c>
      <c r="F31" s="177" t="n">
        <v>107</v>
      </c>
      <c r="G31" s="177" t="n">
        <v>0</v>
      </c>
      <c r="H31" s="132" t="n">
        <f aca="false">E31+F31+G31</f>
        <v>107</v>
      </c>
    </row>
    <row r="32" customFormat="false" ht="15" hidden="false" customHeight="false" outlineLevel="0" collapsed="false">
      <c r="A32" s="176" t="n">
        <v>25</v>
      </c>
      <c r="B32" s="158" t="s">
        <v>272</v>
      </c>
      <c r="C32" s="131" t="s">
        <v>142</v>
      </c>
      <c r="D32" s="131" t="s">
        <v>246</v>
      </c>
      <c r="E32" s="177" t="n">
        <v>0</v>
      </c>
      <c r="F32" s="177" t="n">
        <v>71</v>
      </c>
      <c r="G32" s="177" t="n">
        <v>0</v>
      </c>
      <c r="H32" s="132" t="n">
        <f aca="false">E32+F32+G32</f>
        <v>71</v>
      </c>
    </row>
    <row r="33" customFormat="false" ht="15" hidden="false" customHeight="false" outlineLevel="0" collapsed="false">
      <c r="A33" s="176" t="s">
        <v>273</v>
      </c>
      <c r="B33" s="160" t="s">
        <v>241</v>
      </c>
      <c r="C33" s="131" t="s">
        <v>72</v>
      </c>
      <c r="D33" s="131" t="n">
        <v>1029</v>
      </c>
      <c r="E33" s="177" t="n">
        <v>0</v>
      </c>
      <c r="F33" s="177" t="n">
        <v>0</v>
      </c>
      <c r="G33" s="177" t="n">
        <v>0</v>
      </c>
      <c r="H33" s="132" t="n">
        <f aca="false">E33+F33+G33</f>
        <v>0</v>
      </c>
    </row>
    <row r="34" customFormat="false" ht="15.75" hidden="false" customHeight="false" outlineLevel="0" collapsed="false">
      <c r="A34" s="178" t="s">
        <v>273</v>
      </c>
      <c r="B34" s="179" t="s">
        <v>274</v>
      </c>
      <c r="C34" s="138" t="s">
        <v>28</v>
      </c>
      <c r="D34" s="138" t="n">
        <v>1182</v>
      </c>
      <c r="E34" s="180" t="n">
        <v>0</v>
      </c>
      <c r="F34" s="180" t="n">
        <v>0</v>
      </c>
      <c r="G34" s="180" t="n">
        <v>0</v>
      </c>
      <c r="H34" s="139" t="n">
        <f aca="false">E34+F34+G34</f>
        <v>0</v>
      </c>
    </row>
    <row r="35" customFormat="false" ht="15" hidden="false" customHeight="false" outlineLevel="0" collapsed="false">
      <c r="A35" s="93" t="s">
        <v>198</v>
      </c>
      <c r="B35" s="93"/>
      <c r="C35" s="93" t="s">
        <v>199</v>
      </c>
      <c r="D35" s="93"/>
      <c r="E35" s="94"/>
      <c r="F35" s="94" t="s">
        <v>200</v>
      </c>
      <c r="G35" s="94"/>
      <c r="H35" s="89" t="s">
        <v>59</v>
      </c>
    </row>
    <row r="36" customFormat="false" ht="15" hidden="false" customHeight="false" outlineLevel="0" collapsed="false">
      <c r="A36" s="93"/>
      <c r="B36" s="93"/>
      <c r="C36" s="93" t="s">
        <v>201</v>
      </c>
      <c r="D36" s="94"/>
      <c r="E36" s="94"/>
      <c r="F36" s="94"/>
      <c r="G36" s="94"/>
      <c r="H36" s="89" t="s">
        <v>202</v>
      </c>
    </row>
    <row r="37" customFormat="false" ht="15" hidden="false" customHeight="false" outlineLevel="0" collapsed="false">
      <c r="A37" s="93"/>
      <c r="B37" s="93"/>
      <c r="C37" s="93" t="s">
        <v>203</v>
      </c>
      <c r="D37" s="94"/>
      <c r="E37" s="94"/>
      <c r="F37" s="94"/>
      <c r="G37" s="94"/>
      <c r="H37" s="89" t="s">
        <v>72</v>
      </c>
    </row>
    <row r="38" customFormat="false" ht="15" hidden="false" customHeight="false" outlineLevel="0" collapsed="false">
      <c r="A38" s="93" t="s">
        <v>204</v>
      </c>
      <c r="B38" s="93"/>
      <c r="C38" s="93" t="s">
        <v>205</v>
      </c>
      <c r="D38" s="94"/>
      <c r="E38" s="94"/>
      <c r="F38" s="94"/>
      <c r="G38" s="94"/>
      <c r="H38" s="89" t="s">
        <v>202</v>
      </c>
    </row>
    <row r="39" customFormat="false" ht="15" hidden="false" customHeight="false" outlineLevel="0" collapsed="false">
      <c r="A39" s="93" t="s">
        <v>206</v>
      </c>
      <c r="B39" s="93"/>
      <c r="C39" s="93" t="s">
        <v>207</v>
      </c>
      <c r="D39" s="94"/>
      <c r="E39" s="94"/>
      <c r="F39" s="94"/>
      <c r="G39" s="94"/>
      <c r="H39" s="89" t="s">
        <v>72</v>
      </c>
    </row>
    <row r="40" customFormat="false" ht="18.75" hidden="false" customHeight="false" outlineLevel="0" collapsed="false">
      <c r="A40" s="181"/>
      <c r="B40" s="170"/>
      <c r="C40" s="182"/>
      <c r="D40" s="183"/>
      <c r="E40" s="182"/>
      <c r="F40" s="182"/>
      <c r="G40" s="182"/>
      <c r="H40" s="184"/>
    </row>
    <row r="41" customFormat="false" ht="18.75" hidden="false" customHeight="false" outlineLevel="0" collapsed="false">
      <c r="A41" s="181"/>
      <c r="B41" s="170"/>
      <c r="C41" s="182"/>
      <c r="D41" s="183"/>
      <c r="E41" s="182"/>
      <c r="F41" s="183"/>
      <c r="G41" s="183"/>
      <c r="H41" s="182"/>
    </row>
    <row r="42" customFormat="false" ht="18.75" hidden="false" customHeight="false" outlineLevel="0" collapsed="false">
      <c r="A42" s="181"/>
      <c r="B42" s="170"/>
      <c r="C42" s="182"/>
      <c r="D42" s="183"/>
      <c r="E42" s="182"/>
      <c r="F42" s="183"/>
      <c r="G42" s="183"/>
      <c r="H42" s="182"/>
    </row>
    <row r="43" customFormat="false" ht="18.75" hidden="false" customHeight="false" outlineLevel="0" collapsed="false">
      <c r="A43" s="181"/>
      <c r="B43" s="170"/>
      <c r="C43" s="182"/>
      <c r="D43" s="183"/>
      <c r="E43" s="183"/>
      <c r="F43" s="183"/>
      <c r="G43" s="183"/>
      <c r="H43" s="182"/>
    </row>
    <row r="44" customFormat="false" ht="18.75" hidden="false" customHeight="false" outlineLevel="0" collapsed="false">
      <c r="A44" s="181"/>
      <c r="B44" s="170"/>
      <c r="C44" s="182"/>
      <c r="D44" s="183"/>
      <c r="E44" s="183"/>
      <c r="F44" s="183"/>
      <c r="G44" s="183"/>
      <c r="H44" s="182"/>
    </row>
    <row r="45" customFormat="false" ht="18.75" hidden="false" customHeight="false" outlineLevel="0" collapsed="false">
      <c r="A45" s="181"/>
      <c r="B45" s="185"/>
      <c r="C45" s="165"/>
      <c r="D45" s="173"/>
      <c r="E45" s="183"/>
      <c r="F45" s="183"/>
      <c r="G45" s="183"/>
      <c r="H45" s="183"/>
    </row>
    <row r="46" customFormat="false" ht="18.75" hidden="false" customHeight="false" outlineLevel="0" collapsed="false">
      <c r="A46" s="181"/>
      <c r="B46" s="185"/>
      <c r="C46" s="165"/>
      <c r="D46" s="173"/>
      <c r="E46" s="183"/>
      <c r="F46" s="183"/>
      <c r="G46" s="183"/>
      <c r="H46" s="183"/>
    </row>
    <row r="47" customFormat="false" ht="18.75" hidden="false" customHeight="false" outlineLevel="0" collapsed="false">
      <c r="A47" s="181"/>
      <c r="B47" s="185"/>
      <c r="C47" s="165"/>
      <c r="D47" s="173"/>
      <c r="E47" s="183"/>
      <c r="F47" s="183"/>
      <c r="G47" s="183"/>
      <c r="H47" s="183"/>
    </row>
    <row r="48" customFormat="false" ht="18.75" hidden="false" customHeight="false" outlineLevel="0" collapsed="false">
      <c r="A48" s="181"/>
      <c r="B48" s="185"/>
      <c r="C48" s="165"/>
      <c r="D48" s="173"/>
      <c r="E48" s="183"/>
      <c r="F48" s="183"/>
      <c r="G48" s="183"/>
      <c r="H48" s="183"/>
    </row>
    <row r="49" customFormat="false" ht="18.75" hidden="false" customHeight="false" outlineLevel="0" collapsed="false">
      <c r="A49" s="181"/>
      <c r="B49" s="185"/>
      <c r="C49" s="165"/>
      <c r="D49" s="173"/>
      <c r="E49" s="183"/>
      <c r="F49" s="183"/>
      <c r="G49" s="183"/>
      <c r="H49" s="183"/>
    </row>
    <row r="50" customFormat="false" ht="18.75" hidden="false" customHeight="false" outlineLevel="0" collapsed="false">
      <c r="A50" s="181"/>
      <c r="B50" s="185"/>
      <c r="C50" s="165"/>
      <c r="D50" s="173"/>
      <c r="E50" s="183"/>
      <c r="F50" s="183"/>
      <c r="G50" s="183"/>
      <c r="H50" s="183"/>
    </row>
    <row r="51" customFormat="false" ht="18.75" hidden="false" customHeight="false" outlineLevel="0" collapsed="false">
      <c r="A51" s="181"/>
      <c r="B51" s="185"/>
      <c r="C51" s="165"/>
      <c r="D51" s="173"/>
      <c r="E51" s="183"/>
      <c r="F51" s="183"/>
      <c r="G51" s="183"/>
      <c r="H51" s="183"/>
    </row>
    <row r="52" customFormat="false" ht="18.75" hidden="false" customHeight="false" outlineLevel="0" collapsed="false">
      <c r="A52" s="181"/>
      <c r="B52" s="185"/>
      <c r="C52" s="165"/>
      <c r="D52" s="173"/>
      <c r="E52" s="183"/>
      <c r="F52" s="183"/>
      <c r="G52" s="183"/>
      <c r="H52" s="183"/>
    </row>
    <row r="53" customFormat="false" ht="18.75" hidden="false" customHeight="false" outlineLevel="0" collapsed="false">
      <c r="A53" s="181"/>
      <c r="B53" s="185"/>
      <c r="C53" s="165"/>
      <c r="D53" s="173"/>
      <c r="E53" s="183"/>
      <c r="F53" s="183"/>
      <c r="G53" s="183"/>
      <c r="H53" s="183"/>
    </row>
    <row r="54" customFormat="false" ht="18.75" hidden="false" customHeight="false" outlineLevel="0" collapsed="false">
      <c r="A54" s="181"/>
      <c r="B54" s="173"/>
      <c r="C54" s="173"/>
      <c r="D54" s="173"/>
      <c r="E54" s="183"/>
      <c r="F54" s="183"/>
      <c r="G54" s="183"/>
      <c r="H54" s="183"/>
    </row>
    <row r="55" customFormat="false" ht="18.75" hidden="false" customHeight="false" outlineLevel="0" collapsed="false">
      <c r="A55" s="181"/>
      <c r="B55" s="186"/>
      <c r="C55" s="182"/>
      <c r="D55" s="182"/>
      <c r="E55" s="183"/>
      <c r="F55" s="183"/>
      <c r="G55" s="183"/>
      <c r="H55" s="183"/>
    </row>
    <row r="56" customFormat="false" ht="18.75" hidden="false" customHeight="false" outlineLevel="0" collapsed="false">
      <c r="A56" s="181"/>
      <c r="B56" s="186"/>
      <c r="C56" s="182"/>
      <c r="D56" s="182"/>
      <c r="E56" s="183"/>
      <c r="F56" s="183"/>
      <c r="G56" s="183"/>
      <c r="H56" s="183"/>
    </row>
    <row r="57" customFormat="false" ht="18.75" hidden="false" customHeight="false" outlineLevel="0" collapsed="false">
      <c r="A57" s="181"/>
      <c r="B57" s="186"/>
      <c r="C57" s="182"/>
      <c r="D57" s="182"/>
      <c r="E57" s="183"/>
      <c r="F57" s="183"/>
      <c r="G57" s="183"/>
      <c r="H57" s="183"/>
    </row>
    <row r="58" customFormat="false" ht="18.75" hidden="false" customHeight="false" outlineLevel="0" collapsed="false">
      <c r="A58" s="181"/>
      <c r="B58" s="186"/>
      <c r="C58" s="182"/>
      <c r="D58" s="182"/>
      <c r="E58" s="183"/>
      <c r="F58" s="183"/>
      <c r="G58" s="183"/>
      <c r="H58" s="183"/>
    </row>
    <row r="59" customFormat="false" ht="18.75" hidden="false" customHeight="false" outlineLevel="0" collapsed="false">
      <c r="A59" s="181"/>
      <c r="B59" s="186"/>
      <c r="C59" s="182"/>
      <c r="D59" s="182"/>
      <c r="E59" s="183"/>
      <c r="F59" s="183"/>
      <c r="G59" s="183"/>
      <c r="H59" s="183"/>
    </row>
    <row r="60" customFormat="false" ht="18.75" hidden="false" customHeight="false" outlineLevel="0" collapsed="false">
      <c r="A60" s="181"/>
      <c r="B60" s="186"/>
      <c r="C60" s="182"/>
      <c r="D60" s="182"/>
      <c r="E60" s="183"/>
      <c r="F60" s="183"/>
      <c r="G60" s="183"/>
      <c r="H60" s="183"/>
    </row>
    <row r="61" customFormat="false" ht="18.75" hidden="false" customHeight="false" outlineLevel="0" collapsed="false">
      <c r="A61" s="181"/>
      <c r="B61" s="186"/>
      <c r="C61" s="182"/>
      <c r="D61" s="182"/>
      <c r="E61" s="183"/>
      <c r="F61" s="183"/>
      <c r="G61" s="183"/>
      <c r="H61" s="183"/>
    </row>
    <row r="62" customFormat="false" ht="18.75" hidden="false" customHeight="false" outlineLevel="0" collapsed="false">
      <c r="A62" s="181"/>
      <c r="B62" s="186"/>
      <c r="C62" s="182"/>
      <c r="D62" s="182"/>
      <c r="E62" s="183"/>
      <c r="F62" s="183"/>
      <c r="G62" s="183"/>
      <c r="H62" s="183"/>
    </row>
    <row r="63" customFormat="false" ht="18.75" hidden="false" customHeight="false" outlineLevel="0" collapsed="false">
      <c r="A63" s="181"/>
      <c r="B63" s="186"/>
      <c r="C63" s="182"/>
      <c r="D63" s="182"/>
      <c r="E63" s="183"/>
      <c r="F63" s="183"/>
      <c r="G63" s="183"/>
      <c r="H63" s="183"/>
    </row>
    <row r="64" customFormat="false" ht="18.75" hidden="false" customHeight="false" outlineLevel="0" collapsed="false">
      <c r="A64" s="181"/>
      <c r="B64" s="186"/>
      <c r="C64" s="182"/>
      <c r="D64" s="182"/>
      <c r="E64" s="183"/>
      <c r="F64" s="183"/>
      <c r="G64" s="183"/>
      <c r="H64" s="183"/>
    </row>
    <row r="65" customFormat="false" ht="18.75" hidden="false" customHeight="false" outlineLevel="0" collapsed="false">
      <c r="A65" s="181"/>
      <c r="B65" s="186"/>
      <c r="C65" s="182"/>
      <c r="D65" s="182"/>
      <c r="E65" s="183"/>
      <c r="F65" s="183"/>
      <c r="G65" s="183"/>
      <c r="H65" s="183"/>
    </row>
    <row r="66" customFormat="false" ht="18.75" hidden="false" customHeight="false" outlineLevel="0" collapsed="false">
      <c r="A66" s="181"/>
      <c r="B66" s="186"/>
      <c r="C66" s="182"/>
      <c r="D66" s="182"/>
      <c r="E66" s="183"/>
      <c r="F66" s="183"/>
      <c r="G66" s="183"/>
      <c r="H66" s="183"/>
    </row>
    <row r="67" customFormat="false" ht="18.75" hidden="false" customHeight="false" outlineLevel="0" collapsed="false">
      <c r="A67" s="181"/>
      <c r="B67" s="186"/>
      <c r="C67" s="182"/>
      <c r="D67" s="182"/>
      <c r="E67" s="183"/>
      <c r="F67" s="183"/>
      <c r="G67" s="183"/>
      <c r="H67" s="183"/>
    </row>
    <row r="68" customFormat="false" ht="18.75" hidden="false" customHeight="false" outlineLevel="0" collapsed="false">
      <c r="A68" s="181"/>
      <c r="B68" s="186"/>
      <c r="C68" s="182"/>
      <c r="D68" s="182"/>
      <c r="E68" s="183"/>
      <c r="F68" s="183"/>
      <c r="G68" s="183"/>
      <c r="H68" s="183"/>
    </row>
    <row r="69" customFormat="false" ht="18.75" hidden="false" customHeight="false" outlineLevel="0" collapsed="false">
      <c r="A69" s="181"/>
      <c r="B69" s="186"/>
      <c r="C69" s="182"/>
      <c r="D69" s="89"/>
      <c r="E69" s="183"/>
      <c r="F69" s="183"/>
      <c r="G69" s="183"/>
      <c r="H69" s="183"/>
    </row>
    <row r="70" customFormat="false" ht="18.75" hidden="false" customHeight="false" outlineLevel="0" collapsed="false">
      <c r="A70" s="182"/>
      <c r="B70" s="170"/>
      <c r="C70" s="182"/>
      <c r="D70" s="183"/>
      <c r="E70" s="183"/>
      <c r="F70" s="183"/>
      <c r="G70" s="183"/>
      <c r="H70" s="182"/>
    </row>
    <row r="76" customFormat="false" ht="18.75" hidden="false" customHeight="false" outlineLevel="0" collapsed="false">
      <c r="A76" s="182"/>
      <c r="B76" s="170"/>
      <c r="C76" s="182"/>
      <c r="D76" s="183"/>
      <c r="E76" s="183"/>
      <c r="F76" s="183"/>
      <c r="G76" s="183"/>
      <c r="H76" s="95"/>
    </row>
    <row r="77" customFormat="false" ht="18.75" hidden="false" customHeight="false" outlineLevel="0" collapsed="false">
      <c r="A77" s="182"/>
      <c r="B77" s="170"/>
      <c r="C77" s="182"/>
      <c r="D77" s="183"/>
      <c r="E77" s="183"/>
      <c r="F77" s="183"/>
      <c r="G77" s="183"/>
      <c r="H77" s="182"/>
    </row>
    <row r="78" customFormat="false" ht="18.75" hidden="false" customHeight="false" outlineLevel="0" collapsed="false">
      <c r="A78" s="182"/>
      <c r="B78" s="170"/>
      <c r="C78" s="182"/>
      <c r="D78" s="183"/>
      <c r="E78" s="183"/>
      <c r="F78" s="183"/>
      <c r="G78" s="183"/>
      <c r="H78" s="182"/>
    </row>
    <row r="79" customFormat="false" ht="18.75" hidden="false" customHeight="false" outlineLevel="0" collapsed="false">
      <c r="A79" s="182"/>
      <c r="B79" s="187"/>
      <c r="C79" s="182"/>
      <c r="D79" s="183"/>
      <c r="E79" s="183"/>
      <c r="F79" s="183"/>
      <c r="G79" s="183"/>
      <c r="H79" s="182"/>
    </row>
    <row r="80" customFormat="false" ht="18.75" hidden="false" customHeight="false" outlineLevel="0" collapsed="false">
      <c r="A80" s="182"/>
      <c r="B80" s="187"/>
      <c r="C80" s="182"/>
      <c r="D80" s="183"/>
      <c r="E80" s="183"/>
      <c r="F80" s="183"/>
      <c r="G80" s="183"/>
      <c r="H80" s="182"/>
    </row>
    <row r="81" customFormat="false" ht="18.75" hidden="false" customHeight="false" outlineLevel="0" collapsed="false">
      <c r="A81" s="182"/>
      <c r="B81" s="187"/>
      <c r="C81" s="182"/>
      <c r="D81" s="183"/>
      <c r="E81" s="183"/>
      <c r="F81" s="183"/>
      <c r="G81" s="183"/>
      <c r="H81" s="182"/>
    </row>
    <row r="82" customFormat="false" ht="12.75" hidden="false" customHeight="false" outlineLevel="0" collapsed="false">
      <c r="A82" s="165"/>
      <c r="B82" s="185"/>
      <c r="C82" s="165"/>
      <c r="D82" s="173"/>
      <c r="E82" s="173"/>
      <c r="F82" s="173"/>
      <c r="G82" s="173"/>
      <c r="H82" s="165"/>
    </row>
    <row r="83" customFormat="false" ht="12.75" hidden="false" customHeight="false" outlineLevel="0" collapsed="false">
      <c r="A83" s="165"/>
      <c r="B83" s="185"/>
      <c r="C83" s="165"/>
      <c r="D83" s="173"/>
      <c r="E83" s="173"/>
      <c r="F83" s="173"/>
      <c r="G83" s="173"/>
      <c r="H83" s="165"/>
    </row>
    <row r="84" customFormat="false" ht="12.75" hidden="false" customHeight="false" outlineLevel="0" collapsed="false">
      <c r="A84" s="165"/>
      <c r="B84" s="185"/>
      <c r="C84" s="165"/>
      <c r="D84" s="173"/>
      <c r="E84" s="173"/>
      <c r="F84" s="173"/>
      <c r="G84" s="173"/>
      <c r="H84" s="165"/>
    </row>
    <row r="85" customFormat="false" ht="12.75" hidden="false" customHeight="false" outlineLevel="0" collapsed="false">
      <c r="A85" s="188"/>
      <c r="B85" s="185"/>
      <c r="C85" s="165"/>
      <c r="D85" s="173"/>
      <c r="E85" s="173"/>
      <c r="F85" s="173"/>
      <c r="G85" s="173"/>
      <c r="H85" s="165"/>
    </row>
    <row r="86" customFormat="false" ht="12.75" hidden="false" customHeight="false" outlineLevel="0" collapsed="false">
      <c r="A86" s="165"/>
      <c r="B86" s="185"/>
      <c r="C86" s="165"/>
      <c r="D86" s="173"/>
      <c r="E86" s="173"/>
      <c r="F86" s="173"/>
      <c r="G86" s="173"/>
      <c r="H86" s="165"/>
    </row>
    <row r="87" customFormat="false" ht="12.75" hidden="false" customHeight="false" outlineLevel="0" collapsed="false">
      <c r="A87" s="165"/>
      <c r="B87" s="185"/>
      <c r="C87" s="165"/>
      <c r="D87" s="173"/>
      <c r="E87" s="173"/>
      <c r="F87" s="173"/>
      <c r="G87" s="173"/>
      <c r="H87" s="165"/>
    </row>
    <row r="88" customFormat="false" ht="12.75" hidden="false" customHeight="false" outlineLevel="0" collapsed="false">
      <c r="A88" s="165"/>
      <c r="B88" s="185"/>
      <c r="C88" s="165"/>
      <c r="D88" s="173"/>
      <c r="E88" s="173"/>
      <c r="F88" s="173"/>
      <c r="G88" s="173"/>
      <c r="H88" s="165"/>
    </row>
    <row r="89" customFormat="false" ht="12.75" hidden="false" customHeight="false" outlineLevel="0" collapsed="false">
      <c r="A89" s="165"/>
      <c r="B89" s="185"/>
      <c r="C89" s="165"/>
      <c r="D89" s="173"/>
      <c r="E89" s="173"/>
      <c r="F89" s="173"/>
      <c r="G89" s="173"/>
      <c r="H89" s="165"/>
    </row>
    <row r="90" customFormat="false" ht="12.75" hidden="false" customHeight="false" outlineLevel="0" collapsed="false">
      <c r="A90" s="165"/>
      <c r="B90" s="185"/>
      <c r="C90" s="165"/>
      <c r="D90" s="173"/>
      <c r="E90" s="173"/>
      <c r="F90" s="173"/>
      <c r="G90" s="173"/>
      <c r="H90" s="165"/>
    </row>
    <row r="91" customFormat="false" ht="12.75" hidden="false" customHeight="false" outlineLevel="0" collapsed="false">
      <c r="A91" s="165"/>
      <c r="B91" s="185"/>
      <c r="C91" s="165"/>
      <c r="D91" s="173"/>
      <c r="E91" s="173"/>
      <c r="F91" s="173"/>
      <c r="G91" s="173"/>
      <c r="H91" s="165"/>
    </row>
    <row r="92" customFormat="false" ht="12.75" hidden="false" customHeight="false" outlineLevel="0" collapsed="false">
      <c r="A92" s="165"/>
      <c r="B92" s="185"/>
      <c r="C92" s="165"/>
      <c r="D92" s="173"/>
      <c r="E92" s="173"/>
      <c r="F92" s="173"/>
      <c r="G92" s="173"/>
      <c r="H92" s="165"/>
    </row>
    <row r="93" customFormat="false" ht="12.75" hidden="false" customHeight="false" outlineLevel="0" collapsed="false">
      <c r="A93" s="165"/>
      <c r="B93" s="185"/>
      <c r="C93" s="165"/>
      <c r="D93" s="173"/>
      <c r="E93" s="173"/>
      <c r="F93" s="173"/>
      <c r="G93" s="173"/>
      <c r="H93" s="165"/>
    </row>
    <row r="94" customFormat="false" ht="12.75" hidden="false" customHeight="false" outlineLevel="0" collapsed="false">
      <c r="A94" s="165"/>
      <c r="B94" s="185"/>
      <c r="C94" s="165"/>
      <c r="D94" s="173"/>
      <c r="E94" s="173"/>
      <c r="F94" s="173"/>
      <c r="G94" s="173"/>
      <c r="H94" s="165"/>
    </row>
    <row r="95" customFormat="false" ht="12.75" hidden="false" customHeight="false" outlineLevel="0" collapsed="false">
      <c r="A95" s="165"/>
      <c r="B95" s="185"/>
      <c r="C95" s="165"/>
      <c r="D95" s="173"/>
      <c r="E95" s="173"/>
      <c r="F95" s="173"/>
      <c r="G95" s="173"/>
      <c r="H95" s="165"/>
    </row>
    <row r="96" customFormat="false" ht="12.75" hidden="false" customHeight="false" outlineLevel="0" collapsed="false">
      <c r="A96" s="165"/>
      <c r="B96" s="185"/>
      <c r="C96" s="165"/>
      <c r="D96" s="173"/>
      <c r="E96" s="173"/>
      <c r="F96" s="173"/>
      <c r="G96" s="173"/>
      <c r="H96" s="165"/>
    </row>
    <row r="97" customFormat="false" ht="12.75" hidden="false" customHeight="false" outlineLevel="0" collapsed="false">
      <c r="A97" s="165"/>
      <c r="B97" s="185"/>
      <c r="C97" s="165"/>
      <c r="D97" s="173"/>
      <c r="E97" s="173"/>
      <c r="F97" s="173"/>
      <c r="G97" s="173"/>
      <c r="H97" s="165"/>
    </row>
    <row r="98" customFormat="false" ht="12.75" hidden="false" customHeight="false" outlineLevel="0" collapsed="false">
      <c r="A98" s="165"/>
      <c r="B98" s="189"/>
      <c r="C98" s="165"/>
      <c r="D98" s="173"/>
      <c r="E98" s="185"/>
      <c r="F98" s="173"/>
      <c r="G98" s="173"/>
      <c r="H98" s="165"/>
    </row>
    <row r="99" customFormat="false" ht="12.75" hidden="false" customHeight="false" outlineLevel="0" collapsed="false">
      <c r="A99" s="165"/>
      <c r="B99" s="189"/>
      <c r="C99" s="165"/>
      <c r="D99" s="173"/>
      <c r="E99" s="185"/>
      <c r="F99" s="173"/>
      <c r="G99" s="173"/>
      <c r="H99" s="165"/>
    </row>
    <row r="100" customFormat="false" ht="12.75" hidden="false" customHeight="false" outlineLevel="0" collapsed="false">
      <c r="A100" s="165"/>
      <c r="B100" s="189"/>
      <c r="C100" s="165"/>
      <c r="D100" s="173"/>
      <c r="E100" s="173"/>
      <c r="F100" s="173"/>
      <c r="G100" s="173"/>
      <c r="H100" s="165"/>
    </row>
    <row r="101" customFormat="false" ht="12.75" hidden="false" customHeight="false" outlineLevel="0" collapsed="false">
      <c r="A101" s="190"/>
      <c r="B101" s="191"/>
      <c r="E101" s="96"/>
      <c r="H101" s="192"/>
    </row>
    <row r="102" customFormat="false" ht="12.75" hidden="false" customHeight="true" outlineLevel="0" collapsed="false">
      <c r="A102" s="190"/>
      <c r="B102" s="191"/>
      <c r="E102" s="96"/>
      <c r="H102" s="192"/>
    </row>
    <row r="103" customFormat="false" ht="12.75" hidden="false" customHeight="false" outlineLevel="0" collapsed="false">
      <c r="A103" s="190"/>
      <c r="B103" s="191"/>
      <c r="H103" s="192"/>
    </row>
    <row r="104" customFormat="false" ht="12.75" hidden="false" customHeight="false" outlineLevel="0" collapsed="false">
      <c r="A104" s="190"/>
      <c r="B104" s="191"/>
      <c r="E104" s="192"/>
      <c r="F104" s="192"/>
      <c r="G104" s="192"/>
      <c r="H104" s="192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35:B35"/>
    <mergeCell ref="C35:D35"/>
    <mergeCell ref="A38:B38"/>
    <mergeCell ref="A39:B39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A1" activeCellId="0" sqref="A1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7.85"/>
    <col collapsed="false" customWidth="true" hidden="false" outlineLevel="0" max="3" min="3" style="194" width="7.85"/>
    <col collapsed="false" customWidth="true" hidden="false" outlineLevel="0" max="4" min="4" style="193" width="20.85"/>
    <col collapsed="false" customWidth="true" hidden="false" outlineLevel="0" max="5" min="5" style="193" width="6.13"/>
    <col collapsed="false" customWidth="true" hidden="false" outlineLevel="0" max="6" min="6" style="193" width="16.84"/>
    <col collapsed="false" customWidth="true" hidden="false" outlineLevel="0" max="7" min="7" style="193" width="9.99"/>
    <col collapsed="false" customWidth="true" hidden="false" outlineLevel="0" max="8" min="8" style="193" width="7.14"/>
    <col collapsed="false" customWidth="true" hidden="false" outlineLevel="0" max="9" min="9" style="193" width="3.99"/>
    <col collapsed="false" customWidth="true" hidden="false" outlineLevel="0" max="10" min="10" style="193" width="4.14"/>
    <col collapsed="false" customWidth="true" hidden="false" outlineLevel="0" max="11" min="11" style="193" width="7.85"/>
    <col collapsed="false" customWidth="true" hidden="false" outlineLevel="0" max="12" min="12" style="194" width="7.85"/>
    <col collapsed="false" customWidth="true" hidden="false" outlineLevel="0" max="13" min="13" style="193" width="20.85"/>
    <col collapsed="false" customWidth="true" hidden="false" outlineLevel="0" max="14" min="14" style="193" width="6.13"/>
    <col collapsed="false" customWidth="true" hidden="false" outlineLevel="0" max="15" min="15" style="193" width="16.84"/>
    <col collapsed="false" customWidth="true" hidden="false" outlineLevel="0" max="16" min="16" style="193" width="9.99"/>
    <col collapsed="false" customWidth="true" hidden="false" outlineLevel="0" max="17" min="17" style="193" width="7.14"/>
    <col collapsed="false" customWidth="true" hidden="false" outlineLevel="0" max="19" min="18" style="193" width="4.14"/>
    <col collapsed="false" customWidth="true" hidden="false" outlineLevel="0" max="20" min="20" style="193" width="7.85"/>
    <col collapsed="false" customWidth="true" hidden="false" outlineLevel="0" max="21" min="21" style="194" width="7.85"/>
    <col collapsed="false" customWidth="true" hidden="false" outlineLevel="0" max="22" min="22" style="193" width="20.85"/>
    <col collapsed="false" customWidth="true" hidden="false" outlineLevel="0" max="23" min="23" style="193" width="8.14"/>
    <col collapsed="false" customWidth="true" hidden="false" outlineLevel="0" max="24" min="24" style="193" width="16.84"/>
    <col collapsed="false" customWidth="true" hidden="false" outlineLevel="0" max="25" min="25" style="193" width="9.99"/>
    <col collapsed="false" customWidth="true" hidden="false" outlineLevel="0" max="26" min="26" style="193" width="7.14"/>
    <col collapsed="false" customWidth="false" hidden="false" outlineLevel="0" max="257" min="27" style="193" width="9.14"/>
  </cols>
  <sheetData>
    <row r="1" customFormat="false" ht="22.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5.5" hidden="false" customHeight="false" outlineLevel="0" collapsed="false">
      <c r="A3" s="196"/>
      <c r="B3" s="196"/>
      <c r="C3" s="197" t="s">
        <v>275</v>
      </c>
      <c r="D3" s="197"/>
      <c r="E3" s="197"/>
      <c r="F3" s="198" t="s">
        <v>276</v>
      </c>
      <c r="G3" s="198"/>
      <c r="H3" s="198"/>
      <c r="I3" s="198"/>
      <c r="J3" s="199"/>
      <c r="K3" s="199"/>
      <c r="L3" s="197" t="s">
        <v>275</v>
      </c>
      <c r="M3" s="197"/>
      <c r="N3" s="197"/>
      <c r="O3" s="198" t="s">
        <v>276</v>
      </c>
      <c r="P3" s="198"/>
      <c r="Q3" s="200"/>
      <c r="R3" s="200"/>
      <c r="S3" s="200"/>
      <c r="T3" s="200"/>
      <c r="U3" s="197" t="s">
        <v>275</v>
      </c>
      <c r="V3" s="197"/>
      <c r="W3" s="197"/>
      <c r="X3" s="198" t="s">
        <v>276</v>
      </c>
      <c r="Y3" s="198"/>
    </row>
    <row r="4" customFormat="false" ht="18" hidden="false" customHeight="false" outlineLevel="0" collapsed="false">
      <c r="A4" s="196"/>
      <c r="B4" s="196"/>
      <c r="C4" s="201"/>
      <c r="D4" s="202" t="s">
        <v>277</v>
      </c>
      <c r="E4" s="202"/>
      <c r="F4" s="203" t="s">
        <v>3</v>
      </c>
      <c r="G4" s="203"/>
      <c r="H4" s="203"/>
      <c r="I4" s="203"/>
      <c r="J4" s="203"/>
      <c r="K4" s="203"/>
      <c r="L4" s="201"/>
      <c r="M4" s="202" t="s">
        <v>277</v>
      </c>
      <c r="N4" s="202"/>
      <c r="O4" s="203" t="s">
        <v>3</v>
      </c>
      <c r="P4" s="203"/>
      <c r="U4" s="201"/>
      <c r="V4" s="202" t="s">
        <v>277</v>
      </c>
      <c r="W4" s="202"/>
      <c r="X4" s="203" t="s">
        <v>3</v>
      </c>
      <c r="Y4" s="203"/>
    </row>
    <row r="5" customFormat="false" ht="18" hidden="false" customHeight="false" outlineLevel="0" collapsed="false">
      <c r="A5" s="204"/>
      <c r="B5" s="204"/>
      <c r="C5" s="42"/>
      <c r="D5" s="202" t="s">
        <v>278</v>
      </c>
      <c r="E5" s="202"/>
      <c r="F5" s="205" t="s">
        <v>279</v>
      </c>
      <c r="G5" s="205"/>
      <c r="H5" s="205"/>
      <c r="I5" s="205"/>
      <c r="J5" s="205"/>
      <c r="K5" s="205"/>
      <c r="L5" s="42"/>
      <c r="M5" s="202" t="s">
        <v>278</v>
      </c>
      <c r="N5" s="202"/>
      <c r="O5" s="205" t="s">
        <v>279</v>
      </c>
      <c r="P5" s="205"/>
      <c r="S5" s="196"/>
      <c r="T5" s="196"/>
      <c r="U5" s="42"/>
      <c r="V5" s="202" t="s">
        <v>278</v>
      </c>
      <c r="W5" s="202"/>
      <c r="X5" s="205" t="s">
        <v>279</v>
      </c>
      <c r="Y5" s="205"/>
    </row>
    <row r="6" customFormat="false" ht="14.25" hidden="false" customHeight="true" outlineLevel="0" collapsed="false">
      <c r="A6" s="206" t="s">
        <v>280</v>
      </c>
      <c r="B6" s="207" t="s">
        <v>281</v>
      </c>
      <c r="C6" s="207"/>
      <c r="D6" s="207"/>
      <c r="E6" s="207"/>
      <c r="F6" s="207"/>
      <c r="G6" s="207"/>
      <c r="H6" s="207"/>
      <c r="I6" s="208"/>
      <c r="J6" s="206" t="s">
        <v>282</v>
      </c>
      <c r="K6" s="209" t="s">
        <v>281</v>
      </c>
      <c r="L6" s="209"/>
      <c r="M6" s="209"/>
      <c r="N6" s="209"/>
      <c r="O6" s="209"/>
      <c r="P6" s="209"/>
      <c r="Q6" s="209"/>
      <c r="R6" s="210"/>
      <c r="S6" s="206" t="s">
        <v>283</v>
      </c>
      <c r="T6" s="209" t="s">
        <v>281</v>
      </c>
      <c r="U6" s="209"/>
      <c r="V6" s="209"/>
      <c r="W6" s="209"/>
      <c r="X6" s="209"/>
      <c r="Y6" s="209"/>
      <c r="Z6" s="209"/>
    </row>
    <row r="7" customFormat="false" ht="16.5" hidden="false" customHeight="false" outlineLevel="0" collapsed="false">
      <c r="A7" s="206"/>
      <c r="B7" s="211" t="s">
        <v>284</v>
      </c>
      <c r="C7" s="211" t="s">
        <v>7</v>
      </c>
      <c r="D7" s="211" t="s">
        <v>8</v>
      </c>
      <c r="E7" s="211" t="s">
        <v>285</v>
      </c>
      <c r="F7" s="211" t="s">
        <v>286</v>
      </c>
      <c r="G7" s="211" t="s">
        <v>287</v>
      </c>
      <c r="H7" s="211" t="s">
        <v>288</v>
      </c>
      <c r="I7" s="208"/>
      <c r="J7" s="206"/>
      <c r="K7" s="211" t="s">
        <v>284</v>
      </c>
      <c r="L7" s="211" t="s">
        <v>7</v>
      </c>
      <c r="M7" s="211" t="s">
        <v>8</v>
      </c>
      <c r="N7" s="211" t="s">
        <v>285</v>
      </c>
      <c r="O7" s="211" t="s">
        <v>286</v>
      </c>
      <c r="P7" s="211" t="s">
        <v>287</v>
      </c>
      <c r="Q7" s="211" t="s">
        <v>288</v>
      </c>
      <c r="R7" s="210"/>
      <c r="S7" s="206"/>
      <c r="T7" s="211" t="s">
        <v>284</v>
      </c>
      <c r="U7" s="211" t="s">
        <v>7</v>
      </c>
      <c r="V7" s="211" t="s">
        <v>8</v>
      </c>
      <c r="W7" s="211" t="s">
        <v>285</v>
      </c>
      <c r="X7" s="211" t="s">
        <v>286</v>
      </c>
      <c r="Y7" s="211" t="s">
        <v>287</v>
      </c>
      <c r="Z7" s="211" t="s">
        <v>288</v>
      </c>
    </row>
    <row r="8" customFormat="false" ht="16.5" hidden="false" customHeight="false" outlineLevel="0" collapsed="false">
      <c r="A8" s="206"/>
      <c r="B8" s="212" t="s">
        <v>289</v>
      </c>
      <c r="C8" s="212" t="s">
        <v>15</v>
      </c>
      <c r="D8" s="212" t="s">
        <v>16</v>
      </c>
      <c r="E8" s="212" t="s">
        <v>290</v>
      </c>
      <c r="F8" s="212" t="s">
        <v>291</v>
      </c>
      <c r="G8" s="212" t="s">
        <v>292</v>
      </c>
      <c r="H8" s="212" t="s">
        <v>293</v>
      </c>
      <c r="I8" s="208"/>
      <c r="J8" s="206"/>
      <c r="K8" s="212" t="s">
        <v>289</v>
      </c>
      <c r="L8" s="212" t="s">
        <v>15</v>
      </c>
      <c r="M8" s="212" t="s">
        <v>16</v>
      </c>
      <c r="N8" s="212" t="s">
        <v>290</v>
      </c>
      <c r="O8" s="212" t="s">
        <v>291</v>
      </c>
      <c r="P8" s="212" t="s">
        <v>292</v>
      </c>
      <c r="Q8" s="212" t="s">
        <v>293</v>
      </c>
      <c r="R8" s="210"/>
      <c r="S8" s="206"/>
      <c r="T8" s="212" t="s">
        <v>289</v>
      </c>
      <c r="U8" s="212" t="s">
        <v>15</v>
      </c>
      <c r="V8" s="212" t="s">
        <v>16</v>
      </c>
      <c r="W8" s="212" t="s">
        <v>290</v>
      </c>
      <c r="X8" s="212" t="s">
        <v>291</v>
      </c>
      <c r="Y8" s="212" t="s">
        <v>292</v>
      </c>
      <c r="Z8" s="212" t="s">
        <v>293</v>
      </c>
    </row>
    <row r="9" customFormat="false" ht="16.5" hidden="false" customHeight="false" outlineLevel="0" collapsed="false">
      <c r="A9" s="206"/>
      <c r="B9" s="213" t="n">
        <v>1</v>
      </c>
      <c r="C9" s="213" t="n">
        <v>2</v>
      </c>
      <c r="D9" s="214" t="s">
        <v>32</v>
      </c>
      <c r="E9" s="215" t="n">
        <v>355</v>
      </c>
      <c r="F9" s="215" t="n">
        <v>100</v>
      </c>
      <c r="G9" s="215" t="n">
        <v>455</v>
      </c>
      <c r="H9" s="215" t="n">
        <v>1000</v>
      </c>
      <c r="I9" s="208"/>
      <c r="J9" s="206"/>
      <c r="K9" s="213" t="n">
        <v>1</v>
      </c>
      <c r="L9" s="213" t="n">
        <v>11</v>
      </c>
      <c r="M9" s="216" t="s">
        <v>56</v>
      </c>
      <c r="N9" s="215" t="n">
        <v>360</v>
      </c>
      <c r="O9" s="215" t="n">
        <v>80</v>
      </c>
      <c r="P9" s="215" t="n">
        <v>440</v>
      </c>
      <c r="Q9" s="215" t="n">
        <v>979</v>
      </c>
      <c r="R9" s="210"/>
      <c r="S9" s="206"/>
      <c r="T9" s="213" t="n">
        <v>1</v>
      </c>
      <c r="U9" s="213" t="n">
        <v>3</v>
      </c>
      <c r="V9" s="214" t="s">
        <v>35</v>
      </c>
      <c r="W9" s="215" t="n">
        <v>355</v>
      </c>
      <c r="X9" s="215" t="n">
        <v>90</v>
      </c>
      <c r="Y9" s="215" t="n">
        <v>445</v>
      </c>
      <c r="Z9" s="215" t="n">
        <v>967</v>
      </c>
    </row>
    <row r="10" customFormat="false" ht="16.5" hidden="false" customHeight="false" outlineLevel="0" collapsed="false">
      <c r="A10" s="206"/>
      <c r="B10" s="213" t="n">
        <v>2</v>
      </c>
      <c r="C10" s="213" t="n">
        <v>3</v>
      </c>
      <c r="D10" s="214" t="s">
        <v>35</v>
      </c>
      <c r="E10" s="215" t="n">
        <v>358</v>
      </c>
      <c r="F10" s="215" t="n">
        <v>50</v>
      </c>
      <c r="G10" s="215" t="n">
        <v>408</v>
      </c>
      <c r="H10" s="215" t="n">
        <v>896</v>
      </c>
      <c r="I10" s="208"/>
      <c r="J10" s="206"/>
      <c r="K10" s="213" t="n">
        <v>2</v>
      </c>
      <c r="L10" s="213" t="n">
        <v>14</v>
      </c>
      <c r="M10" s="216" t="s">
        <v>65</v>
      </c>
      <c r="N10" s="215"/>
      <c r="O10" s="215"/>
      <c r="P10" s="215"/>
      <c r="Q10" s="215"/>
      <c r="R10" s="210"/>
      <c r="S10" s="206"/>
      <c r="T10" s="213" t="n">
        <v>2</v>
      </c>
      <c r="U10" s="213" t="n">
        <v>6</v>
      </c>
      <c r="V10" s="214" t="s">
        <v>45</v>
      </c>
      <c r="W10" s="215" t="s">
        <v>294</v>
      </c>
      <c r="X10" s="215" t="n">
        <v>0</v>
      </c>
      <c r="Y10" s="215" t="n">
        <v>356</v>
      </c>
      <c r="Z10" s="215" t="n">
        <v>773</v>
      </c>
    </row>
    <row r="11" customFormat="false" ht="16.5" hidden="false" customHeight="false" outlineLevel="0" collapsed="false">
      <c r="A11" s="206"/>
      <c r="B11" s="213" t="n">
        <v>3</v>
      </c>
      <c r="C11" s="213" t="n">
        <v>11</v>
      </c>
      <c r="D11" s="216" t="s">
        <v>56</v>
      </c>
      <c r="E11" s="215" t="n">
        <v>355</v>
      </c>
      <c r="F11" s="215" t="n">
        <v>100</v>
      </c>
      <c r="G11" s="215" t="n">
        <v>455</v>
      </c>
      <c r="H11" s="215" t="n">
        <v>1000</v>
      </c>
      <c r="I11" s="208"/>
      <c r="J11" s="206"/>
      <c r="K11" s="213" t="n">
        <v>3</v>
      </c>
      <c r="L11" s="213" t="n">
        <v>26</v>
      </c>
      <c r="M11" s="217" t="s">
        <v>93</v>
      </c>
      <c r="N11" s="215" t="n">
        <v>358</v>
      </c>
      <c r="O11" s="215" t="n">
        <v>80</v>
      </c>
      <c r="P11" s="215" t="n">
        <v>438</v>
      </c>
      <c r="Q11" s="215" t="n">
        <v>975</v>
      </c>
      <c r="R11" s="210"/>
      <c r="S11" s="206"/>
      <c r="T11" s="213" t="n">
        <v>3</v>
      </c>
      <c r="U11" s="213" t="n">
        <v>12</v>
      </c>
      <c r="V11" s="216" t="s">
        <v>58</v>
      </c>
      <c r="W11" s="215" t="n">
        <v>357</v>
      </c>
      <c r="X11" s="215" t="n">
        <v>90</v>
      </c>
      <c r="Y11" s="215" t="n">
        <v>447</v>
      </c>
      <c r="Z11" s="215" t="n">
        <v>971</v>
      </c>
    </row>
    <row r="12" customFormat="false" ht="16.5" hidden="false" customHeight="false" outlineLevel="0" collapsed="false">
      <c r="A12" s="206"/>
      <c r="B12" s="213" t="n">
        <v>4</v>
      </c>
      <c r="C12" s="213" t="n">
        <v>15</v>
      </c>
      <c r="D12" s="216" t="s">
        <v>67</v>
      </c>
      <c r="E12" s="215" t="s">
        <v>295</v>
      </c>
      <c r="F12" s="215"/>
      <c r="G12" s="215"/>
      <c r="H12" s="215" t="n">
        <v>0</v>
      </c>
      <c r="I12" s="208"/>
      <c r="J12" s="206"/>
      <c r="K12" s="213" t="n">
        <v>4</v>
      </c>
      <c r="L12" s="213" t="n">
        <v>29</v>
      </c>
      <c r="M12" s="217" t="s">
        <v>101</v>
      </c>
      <c r="N12" s="215" t="n">
        <v>167</v>
      </c>
      <c r="O12" s="215" t="n">
        <v>70</v>
      </c>
      <c r="P12" s="215" t="n">
        <v>237</v>
      </c>
      <c r="Q12" s="215" t="n">
        <v>527</v>
      </c>
      <c r="R12" s="210"/>
      <c r="S12" s="206"/>
      <c r="T12" s="213" t="n">
        <v>4</v>
      </c>
      <c r="U12" s="213" t="n">
        <v>16</v>
      </c>
      <c r="V12" s="216" t="s">
        <v>69</v>
      </c>
      <c r="W12" s="215" t="n">
        <v>360</v>
      </c>
      <c r="X12" s="215" t="n">
        <v>100</v>
      </c>
      <c r="Y12" s="215" t="n">
        <v>460</v>
      </c>
      <c r="Z12" s="215" t="n">
        <v>1000</v>
      </c>
    </row>
    <row r="13" customFormat="false" ht="16.5" hidden="false" customHeight="false" outlineLevel="0" collapsed="false">
      <c r="A13" s="206"/>
      <c r="B13" s="213" t="n">
        <v>5</v>
      </c>
      <c r="C13" s="213" t="n">
        <v>29</v>
      </c>
      <c r="D13" s="216" t="s">
        <v>101</v>
      </c>
      <c r="E13" s="215" t="n">
        <v>193</v>
      </c>
      <c r="F13" s="215" t="n">
        <v>10</v>
      </c>
      <c r="G13" s="215" t="n">
        <v>203</v>
      </c>
      <c r="H13" s="215" t="n">
        <v>446</v>
      </c>
      <c r="I13" s="208"/>
      <c r="J13" s="206"/>
      <c r="K13" s="213" t="n">
        <v>5</v>
      </c>
      <c r="L13" s="218" t="n">
        <v>45</v>
      </c>
      <c r="M13" s="214" t="s">
        <v>296</v>
      </c>
      <c r="N13" s="215" t="n">
        <v>314</v>
      </c>
      <c r="O13" s="215" t="n">
        <v>90</v>
      </c>
      <c r="P13" s="215" t="n">
        <v>404</v>
      </c>
      <c r="Q13" s="215" t="n">
        <v>899</v>
      </c>
      <c r="R13" s="210"/>
      <c r="S13" s="206"/>
      <c r="T13" s="213" t="n">
        <v>5</v>
      </c>
      <c r="U13" s="218" t="n">
        <v>45</v>
      </c>
      <c r="V13" s="214" t="s">
        <v>296</v>
      </c>
      <c r="W13" s="215" t="n">
        <v>358</v>
      </c>
      <c r="X13" s="215" t="n">
        <v>60</v>
      </c>
      <c r="Y13" s="215" t="n">
        <v>418</v>
      </c>
      <c r="Z13" s="215" t="n">
        <v>908</v>
      </c>
    </row>
    <row r="14" customFormat="false" ht="16.5" hidden="false" customHeight="false" outlineLevel="0" collapsed="false">
      <c r="A14" s="206"/>
      <c r="B14" s="213" t="n">
        <v>6</v>
      </c>
      <c r="C14" s="218" t="n">
        <v>45</v>
      </c>
      <c r="D14" s="214" t="s">
        <v>296</v>
      </c>
      <c r="E14" s="215" t="n">
        <v>252</v>
      </c>
      <c r="F14" s="215" t="n">
        <v>80</v>
      </c>
      <c r="G14" s="215" t="n">
        <v>332</v>
      </c>
      <c r="H14" s="215" t="n">
        <v>729</v>
      </c>
      <c r="I14" s="208"/>
      <c r="J14" s="206"/>
      <c r="K14" s="213" t="n">
        <v>6</v>
      </c>
      <c r="L14" s="218" t="n">
        <v>63</v>
      </c>
      <c r="M14" s="216" t="s">
        <v>141</v>
      </c>
      <c r="N14" s="215" t="s">
        <v>297</v>
      </c>
      <c r="O14" s="215" t="n">
        <v>90</v>
      </c>
      <c r="P14" s="215" t="n">
        <v>449</v>
      </c>
      <c r="Q14" s="215" t="n">
        <v>1000</v>
      </c>
      <c r="R14" s="210"/>
      <c r="S14" s="206"/>
      <c r="T14" s="213" t="n">
        <v>6</v>
      </c>
      <c r="U14" s="218" t="n">
        <v>63</v>
      </c>
      <c r="V14" s="216" t="s">
        <v>141</v>
      </c>
      <c r="W14" s="215" t="n">
        <v>360</v>
      </c>
      <c r="X14" s="215" t="n">
        <v>90</v>
      </c>
      <c r="Y14" s="215" t="n">
        <v>450</v>
      </c>
      <c r="Z14" s="215" t="n">
        <v>978</v>
      </c>
    </row>
    <row r="15" customFormat="false" ht="15.75" hidden="false" customHeight="true" outlineLevel="0" collapsed="false">
      <c r="A15" s="206"/>
      <c r="B15" s="209" t="s">
        <v>298</v>
      </c>
      <c r="C15" s="209"/>
      <c r="D15" s="209"/>
      <c r="E15" s="209"/>
      <c r="F15" s="209"/>
      <c r="G15" s="209"/>
      <c r="H15" s="209"/>
      <c r="I15" s="208"/>
      <c r="J15" s="206"/>
      <c r="K15" s="209" t="s">
        <v>298</v>
      </c>
      <c r="L15" s="209"/>
      <c r="M15" s="209"/>
      <c r="N15" s="209"/>
      <c r="O15" s="209"/>
      <c r="P15" s="209"/>
      <c r="Q15" s="209"/>
      <c r="R15" s="210"/>
      <c r="S15" s="206"/>
      <c r="T15" s="209" t="s">
        <v>298</v>
      </c>
      <c r="U15" s="209"/>
      <c r="V15" s="209"/>
      <c r="W15" s="209"/>
      <c r="X15" s="209"/>
      <c r="Y15" s="209"/>
      <c r="Z15" s="209"/>
    </row>
    <row r="16" customFormat="false" ht="16.5" hidden="false" customHeight="false" outlineLevel="0" collapsed="false">
      <c r="A16" s="206"/>
      <c r="B16" s="211" t="s">
        <v>284</v>
      </c>
      <c r="C16" s="211" t="s">
        <v>7</v>
      </c>
      <c r="D16" s="211" t="s">
        <v>8</v>
      </c>
      <c r="E16" s="211" t="s">
        <v>285</v>
      </c>
      <c r="F16" s="211" t="s">
        <v>286</v>
      </c>
      <c r="G16" s="211" t="s">
        <v>287</v>
      </c>
      <c r="H16" s="211" t="s">
        <v>288</v>
      </c>
      <c r="I16" s="208"/>
      <c r="J16" s="206"/>
      <c r="K16" s="211" t="s">
        <v>284</v>
      </c>
      <c r="L16" s="211" t="s">
        <v>7</v>
      </c>
      <c r="M16" s="211" t="s">
        <v>8</v>
      </c>
      <c r="N16" s="211" t="s">
        <v>285</v>
      </c>
      <c r="O16" s="211" t="s">
        <v>286</v>
      </c>
      <c r="P16" s="211" t="s">
        <v>287</v>
      </c>
      <c r="Q16" s="211" t="s">
        <v>288</v>
      </c>
      <c r="R16" s="210"/>
      <c r="S16" s="206"/>
      <c r="T16" s="211" t="s">
        <v>284</v>
      </c>
      <c r="U16" s="211" t="s">
        <v>7</v>
      </c>
      <c r="V16" s="211" t="s">
        <v>8</v>
      </c>
      <c r="W16" s="211" t="s">
        <v>285</v>
      </c>
      <c r="X16" s="211" t="s">
        <v>286</v>
      </c>
      <c r="Y16" s="211" t="s">
        <v>287</v>
      </c>
      <c r="Z16" s="211" t="s">
        <v>288</v>
      </c>
    </row>
    <row r="17" customFormat="false" ht="16.5" hidden="false" customHeight="false" outlineLevel="0" collapsed="false">
      <c r="A17" s="206"/>
      <c r="B17" s="212" t="s">
        <v>289</v>
      </c>
      <c r="C17" s="212" t="s">
        <v>15</v>
      </c>
      <c r="D17" s="212" t="s">
        <v>16</v>
      </c>
      <c r="E17" s="212" t="s">
        <v>290</v>
      </c>
      <c r="F17" s="212" t="s">
        <v>291</v>
      </c>
      <c r="G17" s="212" t="s">
        <v>292</v>
      </c>
      <c r="H17" s="212" t="s">
        <v>293</v>
      </c>
      <c r="I17" s="208"/>
      <c r="J17" s="206"/>
      <c r="K17" s="212" t="s">
        <v>289</v>
      </c>
      <c r="L17" s="212" t="s">
        <v>15</v>
      </c>
      <c r="M17" s="212" t="s">
        <v>16</v>
      </c>
      <c r="N17" s="212" t="s">
        <v>290</v>
      </c>
      <c r="O17" s="212" t="s">
        <v>291</v>
      </c>
      <c r="P17" s="212" t="s">
        <v>292</v>
      </c>
      <c r="Q17" s="212" t="s">
        <v>293</v>
      </c>
      <c r="R17" s="210"/>
      <c r="S17" s="206"/>
      <c r="T17" s="212" t="s">
        <v>289</v>
      </c>
      <c r="U17" s="212" t="s">
        <v>15</v>
      </c>
      <c r="V17" s="212" t="s">
        <v>16</v>
      </c>
      <c r="W17" s="212" t="s">
        <v>290</v>
      </c>
      <c r="X17" s="212" t="s">
        <v>291</v>
      </c>
      <c r="Y17" s="212" t="s">
        <v>292</v>
      </c>
      <c r="Z17" s="212" t="s">
        <v>293</v>
      </c>
    </row>
    <row r="18" customFormat="false" ht="16.5" hidden="false" customHeight="false" outlineLevel="0" collapsed="false">
      <c r="A18" s="206"/>
      <c r="B18" s="213" t="n">
        <v>1</v>
      </c>
      <c r="C18" s="213" t="n">
        <v>5</v>
      </c>
      <c r="D18" s="214" t="s">
        <v>42</v>
      </c>
      <c r="E18" s="215" t="n">
        <v>348</v>
      </c>
      <c r="F18" s="215" t="n">
        <v>20</v>
      </c>
      <c r="G18" s="215" t="n">
        <v>368</v>
      </c>
      <c r="H18" s="215" t="n">
        <v>800</v>
      </c>
      <c r="I18" s="208"/>
      <c r="J18" s="206"/>
      <c r="K18" s="213" t="n">
        <v>1</v>
      </c>
      <c r="L18" s="213" t="n">
        <v>2</v>
      </c>
      <c r="M18" s="214" t="s">
        <v>32</v>
      </c>
      <c r="N18" s="215" t="n">
        <v>352</v>
      </c>
      <c r="O18" s="215" t="n">
        <v>100</v>
      </c>
      <c r="P18" s="215" t="n">
        <v>452</v>
      </c>
      <c r="Q18" s="215" t="n">
        <v>1000</v>
      </c>
      <c r="R18" s="210"/>
      <c r="S18" s="206"/>
      <c r="T18" s="213" t="n">
        <v>1</v>
      </c>
      <c r="U18" s="213" t="n">
        <v>2</v>
      </c>
      <c r="V18" s="214" t="s">
        <v>32</v>
      </c>
      <c r="W18" s="215" t="n">
        <v>358</v>
      </c>
      <c r="X18" s="215" t="n">
        <v>70</v>
      </c>
      <c r="Y18" s="215" t="n">
        <v>428</v>
      </c>
      <c r="Z18" s="215" t="n">
        <v>936</v>
      </c>
    </row>
    <row r="19" customFormat="false" ht="16.5" hidden="false" customHeight="false" outlineLevel="0" collapsed="false">
      <c r="A19" s="206"/>
      <c r="B19" s="213" t="n">
        <v>2</v>
      </c>
      <c r="C19" s="213" t="n">
        <v>12</v>
      </c>
      <c r="D19" s="216" t="s">
        <v>58</v>
      </c>
      <c r="E19" s="215" t="n">
        <v>360</v>
      </c>
      <c r="F19" s="215" t="n">
        <v>100</v>
      </c>
      <c r="G19" s="215" t="n">
        <v>460</v>
      </c>
      <c r="H19" s="215" t="n">
        <v>1000</v>
      </c>
      <c r="I19" s="208"/>
      <c r="J19" s="206"/>
      <c r="K19" s="213" t="n">
        <v>2</v>
      </c>
      <c r="L19" s="213" t="n">
        <v>3</v>
      </c>
      <c r="M19" s="214" t="s">
        <v>35</v>
      </c>
      <c r="N19" s="215" t="n">
        <v>359</v>
      </c>
      <c r="O19" s="215" t="n">
        <v>90</v>
      </c>
      <c r="P19" s="215" t="n">
        <v>449</v>
      </c>
      <c r="Q19" s="215" t="n">
        <v>993</v>
      </c>
      <c r="R19" s="210"/>
      <c r="S19" s="206"/>
      <c r="T19" s="213" t="n">
        <v>2</v>
      </c>
      <c r="U19" s="213" t="n">
        <v>4</v>
      </c>
      <c r="V19" s="214" t="s">
        <v>39</v>
      </c>
      <c r="W19" s="215" t="n">
        <v>254</v>
      </c>
      <c r="X19" s="215" t="n">
        <v>50</v>
      </c>
      <c r="Y19" s="215" t="n">
        <v>304</v>
      </c>
      <c r="Z19" s="215" t="n">
        <v>665</v>
      </c>
    </row>
    <row r="20" customFormat="false" ht="16.5" hidden="false" customHeight="false" outlineLevel="0" collapsed="false">
      <c r="A20" s="206"/>
      <c r="B20" s="213" t="n">
        <v>3</v>
      </c>
      <c r="C20" s="213" t="n">
        <v>14</v>
      </c>
      <c r="D20" s="216" t="s">
        <v>65</v>
      </c>
      <c r="E20" s="215" t="n">
        <v>0</v>
      </c>
      <c r="F20" s="215" t="n">
        <v>0</v>
      </c>
      <c r="G20" s="215" t="n">
        <v>0</v>
      </c>
      <c r="H20" s="215" t="n">
        <v>0</v>
      </c>
      <c r="I20" s="208"/>
      <c r="J20" s="206"/>
      <c r="K20" s="213" t="n">
        <v>3</v>
      </c>
      <c r="L20" s="213" t="n">
        <v>15</v>
      </c>
      <c r="M20" s="216" t="s">
        <v>67</v>
      </c>
      <c r="N20" s="215" t="s">
        <v>295</v>
      </c>
      <c r="O20" s="215"/>
      <c r="P20" s="215"/>
      <c r="Q20" s="215" t="n">
        <v>0</v>
      </c>
      <c r="R20" s="210"/>
      <c r="S20" s="206"/>
      <c r="T20" s="213" t="n">
        <v>3</v>
      </c>
      <c r="U20" s="213" t="n">
        <v>5</v>
      </c>
      <c r="V20" s="214" t="s">
        <v>42</v>
      </c>
      <c r="W20" s="215" t="n">
        <v>354</v>
      </c>
      <c r="X20" s="215" t="n">
        <v>0</v>
      </c>
      <c r="Y20" s="215" t="n">
        <v>354</v>
      </c>
      <c r="Z20" s="215" t="n">
        <v>774</v>
      </c>
    </row>
    <row r="21" customFormat="false" ht="16.5" hidden="false" customHeight="false" outlineLevel="0" collapsed="false">
      <c r="A21" s="206"/>
      <c r="B21" s="213" t="n">
        <v>4</v>
      </c>
      <c r="C21" s="213" t="n">
        <v>26</v>
      </c>
      <c r="D21" s="217" t="s">
        <v>93</v>
      </c>
      <c r="E21" s="215" t="n">
        <v>359</v>
      </c>
      <c r="F21" s="215" t="n">
        <v>90</v>
      </c>
      <c r="G21" s="215" t="n">
        <v>449</v>
      </c>
      <c r="H21" s="215" t="n">
        <v>976</v>
      </c>
      <c r="I21" s="208"/>
      <c r="J21" s="206"/>
      <c r="K21" s="213" t="n">
        <v>4</v>
      </c>
      <c r="L21" s="213" t="n">
        <v>16</v>
      </c>
      <c r="M21" s="216" t="s">
        <v>69</v>
      </c>
      <c r="N21" s="215" t="n">
        <v>358</v>
      </c>
      <c r="O21" s="215" t="n">
        <v>90</v>
      </c>
      <c r="P21" s="215" t="n">
        <v>448</v>
      </c>
      <c r="Q21" s="215" t="n">
        <v>991</v>
      </c>
      <c r="R21" s="210"/>
      <c r="S21" s="206"/>
      <c r="T21" s="213" t="n">
        <v>4</v>
      </c>
      <c r="U21" s="213" t="n">
        <v>11</v>
      </c>
      <c r="V21" s="216" t="s">
        <v>56</v>
      </c>
      <c r="W21" s="215" t="n">
        <v>356</v>
      </c>
      <c r="X21" s="215" t="n">
        <v>90</v>
      </c>
      <c r="Y21" s="215" t="n">
        <v>446</v>
      </c>
      <c r="Z21" s="215" t="n">
        <v>975</v>
      </c>
    </row>
    <row r="22" customFormat="false" ht="16.5" hidden="false" customHeight="false" outlineLevel="0" collapsed="false">
      <c r="A22" s="206"/>
      <c r="B22" s="213" t="n">
        <v>5</v>
      </c>
      <c r="C22" s="218" t="n">
        <v>50</v>
      </c>
      <c r="D22" s="216" t="s">
        <v>299</v>
      </c>
      <c r="E22" s="215" t="n">
        <v>270</v>
      </c>
      <c r="F22" s="215" t="n">
        <v>90</v>
      </c>
      <c r="G22" s="215" t="n">
        <v>360</v>
      </c>
      <c r="H22" s="215" t="n">
        <v>782</v>
      </c>
      <c r="I22" s="208"/>
      <c r="J22" s="206"/>
      <c r="K22" s="213" t="n">
        <v>5</v>
      </c>
      <c r="L22" s="213" t="n">
        <v>27</v>
      </c>
      <c r="M22" s="216" t="s">
        <v>95</v>
      </c>
      <c r="N22" s="215" t="n">
        <v>356</v>
      </c>
      <c r="O22" s="215" t="n">
        <v>80</v>
      </c>
      <c r="P22" s="215" t="n">
        <v>436</v>
      </c>
      <c r="Q22" s="215" t="n">
        <v>964</v>
      </c>
      <c r="R22" s="210"/>
      <c r="S22" s="206"/>
      <c r="T22" s="213" t="n">
        <v>5</v>
      </c>
      <c r="U22" s="213" t="n">
        <v>26</v>
      </c>
      <c r="V22" s="217" t="s">
        <v>93</v>
      </c>
      <c r="W22" s="215" t="n">
        <v>357</v>
      </c>
      <c r="X22" s="215" t="n">
        <v>100</v>
      </c>
      <c r="Y22" s="215" t="n">
        <v>457</v>
      </c>
      <c r="Z22" s="215" t="n">
        <v>1000</v>
      </c>
    </row>
    <row r="23" customFormat="false" ht="16.5" hidden="false" customHeight="false" outlineLevel="0" collapsed="false">
      <c r="A23" s="206"/>
      <c r="B23" s="213" t="n">
        <v>6</v>
      </c>
      <c r="C23" s="218" t="n">
        <v>63</v>
      </c>
      <c r="D23" s="216" t="s">
        <v>141</v>
      </c>
      <c r="E23" s="215" t="n">
        <v>360</v>
      </c>
      <c r="F23" s="215" t="n">
        <v>100</v>
      </c>
      <c r="G23" s="215" t="n">
        <v>460</v>
      </c>
      <c r="H23" s="215" t="n">
        <v>1000</v>
      </c>
      <c r="I23" s="208"/>
      <c r="J23" s="206"/>
      <c r="K23" s="213" t="n">
        <v>6</v>
      </c>
      <c r="L23" s="213" t="n">
        <v>44</v>
      </c>
      <c r="M23" s="219" t="s">
        <v>300</v>
      </c>
      <c r="N23" s="215" t="n">
        <v>58</v>
      </c>
      <c r="O23" s="215"/>
      <c r="P23" s="215" t="n">
        <v>58</v>
      </c>
      <c r="Q23" s="215" t="n">
        <v>128</v>
      </c>
      <c r="R23" s="210"/>
      <c r="S23" s="206"/>
      <c r="T23" s="213" t="n">
        <v>6</v>
      </c>
      <c r="U23" s="213" t="n">
        <v>27</v>
      </c>
      <c r="V23" s="216" t="s">
        <v>95</v>
      </c>
      <c r="W23" s="215" t="n">
        <v>355</v>
      </c>
      <c r="X23" s="215" t="n">
        <v>80</v>
      </c>
      <c r="Y23" s="215" t="n">
        <v>435</v>
      </c>
      <c r="Z23" s="215" t="n">
        <v>951</v>
      </c>
    </row>
    <row r="24" customFormat="false" ht="15.75" hidden="false" customHeight="false" outlineLevel="0" collapsed="false">
      <c r="A24" s="206"/>
      <c r="B24" s="209" t="s">
        <v>301</v>
      </c>
      <c r="C24" s="209"/>
      <c r="D24" s="209"/>
      <c r="E24" s="209"/>
      <c r="F24" s="209"/>
      <c r="G24" s="209"/>
      <c r="H24" s="209"/>
      <c r="I24" s="208"/>
      <c r="J24" s="206"/>
      <c r="K24" s="209" t="s">
        <v>301</v>
      </c>
      <c r="L24" s="209"/>
      <c r="M24" s="209"/>
      <c r="N24" s="209"/>
      <c r="O24" s="209"/>
      <c r="P24" s="209"/>
      <c r="Q24" s="209"/>
      <c r="R24" s="210"/>
      <c r="S24" s="206"/>
      <c r="T24" s="209" t="s">
        <v>301</v>
      </c>
      <c r="U24" s="209"/>
      <c r="V24" s="209"/>
      <c r="W24" s="209"/>
      <c r="X24" s="209"/>
      <c r="Y24" s="209"/>
      <c r="Z24" s="209"/>
    </row>
    <row r="25" customFormat="false" ht="16.5" hidden="false" customHeight="false" outlineLevel="0" collapsed="false">
      <c r="A25" s="206"/>
      <c r="B25" s="211" t="s">
        <v>284</v>
      </c>
      <c r="C25" s="211" t="s">
        <v>7</v>
      </c>
      <c r="D25" s="211" t="s">
        <v>8</v>
      </c>
      <c r="E25" s="211" t="s">
        <v>285</v>
      </c>
      <c r="F25" s="211" t="s">
        <v>286</v>
      </c>
      <c r="G25" s="211" t="s">
        <v>287</v>
      </c>
      <c r="H25" s="211" t="s">
        <v>288</v>
      </c>
      <c r="I25" s="208"/>
      <c r="J25" s="206"/>
      <c r="K25" s="211" t="s">
        <v>284</v>
      </c>
      <c r="L25" s="211" t="s">
        <v>7</v>
      </c>
      <c r="M25" s="211" t="s">
        <v>8</v>
      </c>
      <c r="N25" s="211" t="s">
        <v>285</v>
      </c>
      <c r="O25" s="211" t="s">
        <v>286</v>
      </c>
      <c r="P25" s="211" t="s">
        <v>287</v>
      </c>
      <c r="Q25" s="211" t="s">
        <v>288</v>
      </c>
      <c r="R25" s="210"/>
      <c r="S25" s="206"/>
      <c r="T25" s="211" t="s">
        <v>284</v>
      </c>
      <c r="U25" s="211" t="s">
        <v>7</v>
      </c>
      <c r="V25" s="211" t="s">
        <v>8</v>
      </c>
      <c r="W25" s="211" t="s">
        <v>285</v>
      </c>
      <c r="X25" s="211" t="s">
        <v>286</v>
      </c>
      <c r="Y25" s="211" t="s">
        <v>287</v>
      </c>
      <c r="Z25" s="211" t="s">
        <v>288</v>
      </c>
    </row>
    <row r="26" customFormat="false" ht="16.5" hidden="false" customHeight="false" outlineLevel="0" collapsed="false">
      <c r="A26" s="206"/>
      <c r="B26" s="212" t="s">
        <v>289</v>
      </c>
      <c r="C26" s="212" t="s">
        <v>15</v>
      </c>
      <c r="D26" s="212" t="s">
        <v>16</v>
      </c>
      <c r="E26" s="212" t="s">
        <v>290</v>
      </c>
      <c r="F26" s="212" t="s">
        <v>291</v>
      </c>
      <c r="G26" s="212" t="s">
        <v>292</v>
      </c>
      <c r="H26" s="212" t="s">
        <v>293</v>
      </c>
      <c r="I26" s="208"/>
      <c r="J26" s="206"/>
      <c r="K26" s="212" t="s">
        <v>289</v>
      </c>
      <c r="L26" s="212" t="s">
        <v>15</v>
      </c>
      <c r="M26" s="212" t="s">
        <v>16</v>
      </c>
      <c r="N26" s="212" t="s">
        <v>290</v>
      </c>
      <c r="O26" s="212" t="s">
        <v>291</v>
      </c>
      <c r="P26" s="212" t="s">
        <v>292</v>
      </c>
      <c r="Q26" s="212" t="s">
        <v>293</v>
      </c>
      <c r="R26" s="210"/>
      <c r="S26" s="206"/>
      <c r="T26" s="212" t="s">
        <v>289</v>
      </c>
      <c r="U26" s="212" t="s">
        <v>15</v>
      </c>
      <c r="V26" s="212" t="s">
        <v>16</v>
      </c>
      <c r="W26" s="212" t="s">
        <v>290</v>
      </c>
      <c r="X26" s="212" t="s">
        <v>291</v>
      </c>
      <c r="Y26" s="212" t="s">
        <v>292</v>
      </c>
      <c r="Z26" s="212" t="s">
        <v>293</v>
      </c>
    </row>
    <row r="27" customFormat="false" ht="16.5" hidden="false" customHeight="false" outlineLevel="0" collapsed="false">
      <c r="A27" s="206"/>
      <c r="B27" s="213" t="n">
        <v>1</v>
      </c>
      <c r="C27" s="213" t="n">
        <v>4</v>
      </c>
      <c r="D27" s="214" t="s">
        <v>39</v>
      </c>
      <c r="E27" s="215" t="s">
        <v>302</v>
      </c>
      <c r="F27" s="215" t="n">
        <v>90</v>
      </c>
      <c r="G27" s="215" t="n">
        <v>444</v>
      </c>
      <c r="H27" s="215" t="n">
        <v>965</v>
      </c>
      <c r="I27" s="208"/>
      <c r="J27" s="206"/>
      <c r="K27" s="213" t="n">
        <v>1</v>
      </c>
      <c r="L27" s="213" t="n">
        <v>4</v>
      </c>
      <c r="M27" s="214" t="s">
        <v>39</v>
      </c>
      <c r="N27" s="215" t="n">
        <v>339</v>
      </c>
      <c r="O27" s="215"/>
      <c r="P27" s="215" t="n">
        <v>339</v>
      </c>
      <c r="Q27" s="215" t="n">
        <v>738</v>
      </c>
      <c r="R27" s="210"/>
      <c r="S27" s="206"/>
      <c r="T27" s="213" t="n">
        <v>1</v>
      </c>
      <c r="U27" s="213" t="n">
        <v>13</v>
      </c>
      <c r="V27" s="216" t="s">
        <v>62</v>
      </c>
      <c r="W27" s="215" t="n">
        <v>370</v>
      </c>
      <c r="X27" s="215" t="n">
        <v>80</v>
      </c>
      <c r="Y27" s="215" t="n">
        <v>450</v>
      </c>
      <c r="Z27" s="215" t="n">
        <v>1000</v>
      </c>
    </row>
    <row r="28" customFormat="false" ht="16.5" hidden="false" customHeight="false" outlineLevel="0" collapsed="false">
      <c r="A28" s="206"/>
      <c r="B28" s="213" t="n">
        <v>2</v>
      </c>
      <c r="C28" s="213" t="n">
        <v>6</v>
      </c>
      <c r="D28" s="214" t="s">
        <v>45</v>
      </c>
      <c r="E28" s="215" t="n">
        <v>262</v>
      </c>
      <c r="F28" s="215" t="n">
        <v>80</v>
      </c>
      <c r="G28" s="215" t="n">
        <v>342</v>
      </c>
      <c r="H28" s="215" t="n">
        <v>743</v>
      </c>
      <c r="I28" s="208"/>
      <c r="J28" s="206"/>
      <c r="K28" s="213" t="n">
        <v>2</v>
      </c>
      <c r="L28" s="213" t="n">
        <v>5</v>
      </c>
      <c r="M28" s="214" t="s">
        <v>42</v>
      </c>
      <c r="N28" s="215" t="n">
        <v>350</v>
      </c>
      <c r="O28" s="215" t="n">
        <v>90</v>
      </c>
      <c r="P28" s="215" t="n">
        <v>440</v>
      </c>
      <c r="Q28" s="215" t="n">
        <v>958</v>
      </c>
      <c r="R28" s="210"/>
      <c r="S28" s="206"/>
      <c r="T28" s="213" t="n">
        <v>2</v>
      </c>
      <c r="U28" s="213" t="n">
        <v>14</v>
      </c>
      <c r="V28" s="216" t="s">
        <v>65</v>
      </c>
      <c r="W28" s="215" t="n">
        <v>0</v>
      </c>
      <c r="X28" s="215" t="n">
        <v>0</v>
      </c>
      <c r="Y28" s="215" t="n">
        <v>0</v>
      </c>
      <c r="Z28" s="215" t="n">
        <v>0</v>
      </c>
    </row>
    <row r="29" customFormat="false" ht="16.5" hidden="false" customHeight="false" outlineLevel="0" collapsed="false">
      <c r="A29" s="206"/>
      <c r="B29" s="213" t="n">
        <v>3</v>
      </c>
      <c r="C29" s="213" t="n">
        <v>13</v>
      </c>
      <c r="D29" s="216" t="s">
        <v>62</v>
      </c>
      <c r="E29" s="215" t="n">
        <v>216</v>
      </c>
      <c r="F29" s="215" t="n">
        <v>70</v>
      </c>
      <c r="G29" s="215" t="n">
        <v>286</v>
      </c>
      <c r="H29" s="215" t="n">
        <v>621</v>
      </c>
      <c r="I29" s="208"/>
      <c r="J29" s="206"/>
      <c r="K29" s="213" t="n">
        <v>3</v>
      </c>
      <c r="L29" s="213" t="n">
        <v>6</v>
      </c>
      <c r="M29" s="214" t="s">
        <v>45</v>
      </c>
      <c r="N29" s="215" t="s">
        <v>303</v>
      </c>
      <c r="O29" s="215" t="n">
        <v>10</v>
      </c>
      <c r="P29" s="215" t="n">
        <v>368</v>
      </c>
      <c r="Q29" s="215" t="n">
        <v>801</v>
      </c>
      <c r="R29" s="210"/>
      <c r="S29" s="206"/>
      <c r="T29" s="213" t="n">
        <v>3</v>
      </c>
      <c r="U29" s="213" t="n">
        <v>15</v>
      </c>
      <c r="V29" s="216" t="s">
        <v>67</v>
      </c>
      <c r="W29" s="215" t="n">
        <v>0</v>
      </c>
      <c r="X29" s="215" t="n">
        <v>0</v>
      </c>
      <c r="Y29" s="215" t="n">
        <v>0</v>
      </c>
      <c r="Z29" s="215" t="n">
        <v>0</v>
      </c>
    </row>
    <row r="30" customFormat="false" ht="16.5" hidden="false" customHeight="false" outlineLevel="0" collapsed="false">
      <c r="A30" s="206"/>
      <c r="B30" s="213" t="n">
        <v>4</v>
      </c>
      <c r="C30" s="213" t="n">
        <v>16</v>
      </c>
      <c r="D30" s="216" t="s">
        <v>69</v>
      </c>
      <c r="E30" s="215" t="n">
        <v>360</v>
      </c>
      <c r="F30" s="215" t="n">
        <v>100</v>
      </c>
      <c r="G30" s="215" t="n">
        <v>460</v>
      </c>
      <c r="H30" s="215" t="n">
        <v>1000</v>
      </c>
      <c r="I30" s="208"/>
      <c r="J30" s="206"/>
      <c r="K30" s="213" t="n">
        <v>4</v>
      </c>
      <c r="L30" s="213" t="n">
        <v>12</v>
      </c>
      <c r="M30" s="216" t="s">
        <v>58</v>
      </c>
      <c r="N30" s="215" t="n">
        <v>359</v>
      </c>
      <c r="O30" s="215" t="n">
        <v>100</v>
      </c>
      <c r="P30" s="215" t="n">
        <v>459</v>
      </c>
      <c r="Q30" s="215" t="n">
        <v>1000</v>
      </c>
      <c r="R30" s="210"/>
      <c r="S30" s="206"/>
      <c r="T30" s="213" t="n">
        <v>4</v>
      </c>
      <c r="U30" s="213" t="n">
        <v>29</v>
      </c>
      <c r="V30" s="217" t="s">
        <v>101</v>
      </c>
      <c r="W30" s="215" t="n">
        <v>195</v>
      </c>
      <c r="X30" s="215" t="n">
        <v>50</v>
      </c>
      <c r="Y30" s="215" t="n">
        <v>245</v>
      </c>
      <c r="Z30" s="215" t="n">
        <v>544</v>
      </c>
    </row>
    <row r="31" customFormat="false" ht="16.5" hidden="false" customHeight="false" outlineLevel="0" collapsed="false">
      <c r="A31" s="206"/>
      <c r="B31" s="213" t="n">
        <v>5</v>
      </c>
      <c r="C31" s="213" t="n">
        <v>27</v>
      </c>
      <c r="D31" s="216" t="s">
        <v>95</v>
      </c>
      <c r="E31" s="215" t="n">
        <v>352</v>
      </c>
      <c r="F31" s="215" t="n">
        <v>60</v>
      </c>
      <c r="G31" s="215" t="n">
        <v>412</v>
      </c>
      <c r="H31" s="215" t="n">
        <v>895</v>
      </c>
      <c r="I31" s="208"/>
      <c r="J31" s="206"/>
      <c r="K31" s="213" t="n">
        <v>5</v>
      </c>
      <c r="L31" s="213" t="n">
        <v>13</v>
      </c>
      <c r="M31" s="216" t="s">
        <v>62</v>
      </c>
      <c r="N31" s="215" t="n">
        <v>331</v>
      </c>
      <c r="O31" s="215" t="n">
        <v>100</v>
      </c>
      <c r="P31" s="215" t="n">
        <v>431</v>
      </c>
      <c r="Q31" s="215" t="n">
        <v>938</v>
      </c>
      <c r="R31" s="210"/>
      <c r="S31" s="206"/>
      <c r="T31" s="213" t="n">
        <v>5</v>
      </c>
      <c r="U31" s="213" t="n">
        <v>44</v>
      </c>
      <c r="V31" s="219" t="s">
        <v>300</v>
      </c>
      <c r="W31" s="215" t="n">
        <v>63</v>
      </c>
      <c r="X31" s="215" t="n">
        <v>0</v>
      </c>
      <c r="Y31" s="215" t="n">
        <v>63</v>
      </c>
      <c r="Z31" s="215" t="n">
        <v>140</v>
      </c>
    </row>
    <row r="32" customFormat="false" ht="16.5" hidden="false" customHeight="false" outlineLevel="0" collapsed="false">
      <c r="A32" s="206"/>
      <c r="B32" s="213" t="n">
        <v>6</v>
      </c>
      <c r="C32" s="213" t="n">
        <v>44</v>
      </c>
      <c r="D32" s="219" t="s">
        <v>300</v>
      </c>
      <c r="E32" s="215" t="n">
        <v>40</v>
      </c>
      <c r="F32" s="215" t="n">
        <v>0</v>
      </c>
      <c r="G32" s="215" t="n">
        <v>40</v>
      </c>
      <c r="H32" s="215" t="n">
        <v>86</v>
      </c>
      <c r="I32" s="208"/>
      <c r="J32" s="206"/>
      <c r="K32" s="213" t="n">
        <v>6</v>
      </c>
      <c r="L32" s="218" t="n">
        <v>50</v>
      </c>
      <c r="M32" s="216" t="s">
        <v>299</v>
      </c>
      <c r="N32" s="215" t="n">
        <v>324</v>
      </c>
      <c r="O32" s="215" t="n">
        <v>100</v>
      </c>
      <c r="P32" s="215" t="n">
        <v>424</v>
      </c>
      <c r="Q32" s="215" t="n">
        <v>923</v>
      </c>
      <c r="R32" s="210"/>
      <c r="S32" s="206"/>
      <c r="T32" s="213" t="n">
        <v>6</v>
      </c>
      <c r="U32" s="218" t="n">
        <v>50</v>
      </c>
      <c r="V32" s="216" t="s">
        <v>299</v>
      </c>
      <c r="W32" s="215" t="n">
        <v>360</v>
      </c>
      <c r="X32" s="215" t="n">
        <v>90</v>
      </c>
      <c r="Y32" s="215" t="n">
        <v>450</v>
      </c>
      <c r="Z32" s="215" t="n">
        <v>1000</v>
      </c>
    </row>
  </sheetData>
  <mergeCells count="23">
    <mergeCell ref="A1:X2"/>
    <mergeCell ref="C3:E3"/>
    <mergeCell ref="J3:K3"/>
    <mergeCell ref="L3:N3"/>
    <mergeCell ref="U3:W3"/>
    <mergeCell ref="D4:E4"/>
    <mergeCell ref="M4:N4"/>
    <mergeCell ref="V4:W4"/>
    <mergeCell ref="D5:E5"/>
    <mergeCell ref="M5:N5"/>
    <mergeCell ref="V5:W5"/>
    <mergeCell ref="A6:A32"/>
    <mergeCell ref="B6:H6"/>
    <mergeCell ref="J6:J32"/>
    <mergeCell ref="K6:Q6"/>
    <mergeCell ref="S6:S32"/>
    <mergeCell ref="T6:Z6"/>
    <mergeCell ref="B15:H15"/>
    <mergeCell ref="K15:Q15"/>
    <mergeCell ref="T15:Z15"/>
    <mergeCell ref="B24:H24"/>
    <mergeCell ref="K24:Q24"/>
    <mergeCell ref="T24:Z24"/>
  </mergeCells>
  <printOptions headings="false" gridLines="false" gridLinesSet="true" horizontalCentered="false" verticalCentered="false"/>
  <pageMargins left="0.39375" right="0.0784722222222222" top="0.03958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8" min="5" style="0" width="8.28"/>
    <col collapsed="false" customWidth="false" hidden="true" outlineLevel="0" max="30" min="9" style="0" width="9.06"/>
    <col collapsed="false" customWidth="true" hidden="true" outlineLevel="0" max="31" min="31" style="0" width="3.7"/>
    <col collapsed="false" customWidth="true" hidden="true" outlineLevel="0" max="32" min="32" style="0" width="1.41"/>
    <col collapsed="false" customWidth="true" hidden="false" outlineLevel="0" max="33" min="33" style="0" width="7.56"/>
    <col collapsed="false" customWidth="false" hidden="true" outlineLevel="0" max="35" min="34" style="0" width="9.06"/>
  </cols>
  <sheetData>
    <row r="1" customFormat="false" ht="23.25" hidden="false" customHeight="true" outlineLevel="0" collapsed="false">
      <c r="B1" s="220" t="s">
        <v>304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8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25.5" hidden="false" customHeight="false" outlineLevel="0" collapsed="false">
      <c r="B3" s="197" t="s">
        <v>275</v>
      </c>
      <c r="C3" s="197"/>
      <c r="D3" s="197"/>
      <c r="E3" s="199" t="s">
        <v>276</v>
      </c>
      <c r="F3" s="199"/>
      <c r="G3" s="199"/>
      <c r="H3" s="199"/>
      <c r="I3" s="221" t="s">
        <v>305</v>
      </c>
      <c r="J3" s="221"/>
      <c r="AG3" s="222"/>
      <c r="AH3" s="222"/>
      <c r="AI3" s="222"/>
      <c r="AJ3" s="222"/>
    </row>
    <row r="4" customFormat="false" ht="15.75" hidden="false" customHeight="false" outlineLevel="0" collapsed="false">
      <c r="B4" s="197" t="s">
        <v>277</v>
      </c>
      <c r="C4" s="197"/>
      <c r="D4" s="197"/>
      <c r="E4" s="223" t="s">
        <v>3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</row>
    <row r="5" customFormat="false" ht="18.75" hidden="false" customHeight="false" outlineLevel="0" collapsed="false">
      <c r="A5" s="39"/>
      <c r="B5" s="197" t="s">
        <v>278</v>
      </c>
      <c r="C5" s="197"/>
      <c r="D5" s="197"/>
      <c r="E5" s="224" t="s">
        <v>306</v>
      </c>
      <c r="F5" s="224"/>
      <c r="G5" s="224"/>
      <c r="H5" s="224"/>
      <c r="I5" s="204"/>
      <c r="J5" s="225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5" hidden="false" customHeight="false" outlineLevel="0" collapsed="false">
      <c r="A6" s="226" t="s">
        <v>6</v>
      </c>
      <c r="B6" s="227" t="s">
        <v>8</v>
      </c>
      <c r="C6" s="227" t="s">
        <v>9</v>
      </c>
      <c r="D6" s="228" t="s">
        <v>11</v>
      </c>
      <c r="E6" s="228" t="s">
        <v>307</v>
      </c>
      <c r="F6" s="228" t="s">
        <v>308</v>
      </c>
      <c r="G6" s="228" t="s">
        <v>309</v>
      </c>
      <c r="H6" s="228" t="s">
        <v>288</v>
      </c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 t="s">
        <v>310</v>
      </c>
      <c r="AH6" s="228"/>
      <c r="AI6" s="228"/>
      <c r="AJ6" s="229" t="s">
        <v>156</v>
      </c>
      <c r="AK6" s="230"/>
      <c r="AL6" s="193"/>
    </row>
    <row r="7" customFormat="false" ht="15.75" hidden="false" customHeight="false" outlineLevel="0" collapsed="false">
      <c r="A7" s="231" t="s">
        <v>311</v>
      </c>
      <c r="B7" s="232" t="s">
        <v>16</v>
      </c>
      <c r="C7" s="232" t="s">
        <v>17</v>
      </c>
      <c r="D7" s="232" t="s">
        <v>19</v>
      </c>
      <c r="E7" s="232" t="s">
        <v>312</v>
      </c>
      <c r="F7" s="232" t="s">
        <v>313</v>
      </c>
      <c r="G7" s="232" t="s">
        <v>314</v>
      </c>
      <c r="H7" s="232" t="s">
        <v>315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 t="s">
        <v>316</v>
      </c>
      <c r="T7" s="232" t="s">
        <v>317</v>
      </c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 t="s">
        <v>318</v>
      </c>
      <c r="AH7" s="233"/>
      <c r="AI7" s="233"/>
      <c r="AJ7" s="234" t="s">
        <v>162</v>
      </c>
      <c r="AK7" s="235"/>
      <c r="AL7" s="193"/>
    </row>
    <row r="8" customFormat="false" ht="15" hidden="false" customHeight="false" outlineLevel="0" collapsed="false">
      <c r="A8" s="236" t="n">
        <v>1</v>
      </c>
      <c r="B8" s="237" t="s">
        <v>69</v>
      </c>
      <c r="C8" s="238" t="s">
        <v>59</v>
      </c>
      <c r="D8" s="238" t="n">
        <v>6232</v>
      </c>
      <c r="E8" s="239" t="n">
        <v>1000</v>
      </c>
      <c r="F8" s="239" t="n">
        <v>991</v>
      </c>
      <c r="G8" s="239" t="n">
        <v>1000</v>
      </c>
      <c r="H8" s="240" t="n">
        <f aca="false">SUM(E8:G8)</f>
        <v>2991</v>
      </c>
      <c r="I8" s="241"/>
      <c r="J8" s="241" t="str">
        <f aca="false">IF(AG8=1,H8,"")</f>
        <v/>
      </c>
      <c r="K8" s="241" t="str">
        <f aca="false">IF(AG8=2,H8,"")</f>
        <v/>
      </c>
      <c r="L8" s="241" t="str">
        <f aca="false">IF(AG8=3,H8,"")</f>
        <v/>
      </c>
      <c r="M8" s="241" t="str">
        <f aca="false">IF(AG8=4,H8,"")</f>
        <v/>
      </c>
      <c r="N8" s="241" t="str">
        <f aca="false">IF(J8="","0",$H8/MAX(J$8:J$25)*1000)</f>
        <v>0</v>
      </c>
      <c r="O8" s="241" t="str">
        <f aca="false">IF(K8="","0",$H8/MAX(K$8:K$25)*1000)</f>
        <v>0</v>
      </c>
      <c r="P8" s="241" t="str">
        <f aca="false">IF(L8="","0",$H8/MAX(L$8:L$25)*1000)</f>
        <v>0</v>
      </c>
      <c r="Q8" s="241" t="str">
        <f aca="false">IF(M8="","0",$H8/MAX(M$8:M$25)*1000)</f>
        <v>0</v>
      </c>
      <c r="R8" s="241"/>
      <c r="S8" s="241"/>
      <c r="T8" s="241"/>
      <c r="U8" s="241" t="n">
        <f aca="false">IF(T8&lt;500,IF(T8&lt;100,IF(T8&lt;=50,100,50),25),0)</f>
        <v>100</v>
      </c>
      <c r="V8" s="241" t="n">
        <f aca="false">U8+S8</f>
        <v>100</v>
      </c>
      <c r="W8" s="241"/>
      <c r="X8" s="241" t="str">
        <f aca="false">IF($AG8=1,V8,"")</f>
        <v/>
      </c>
      <c r="Y8" s="241" t="str">
        <f aca="false">IF($AG8=2,V8,"")</f>
        <v/>
      </c>
      <c r="Z8" s="241" t="str">
        <f aca="false">IF($AG8=3,V8,"")</f>
        <v/>
      </c>
      <c r="AA8" s="241" t="str">
        <f aca="false">IF($AG8=4,V8,"")</f>
        <v/>
      </c>
      <c r="AB8" s="241" t="str">
        <f aca="false">IF(X8="","0",$V8/MAX(X$8:X$25)*1000)</f>
        <v>0</v>
      </c>
      <c r="AC8" s="241" t="str">
        <f aca="false">IF(Y8="","0",$V8/MAX(Y$8:Y$25)*1000)</f>
        <v>0</v>
      </c>
      <c r="AD8" s="241" t="str">
        <f aca="false">IF(Z8="","0",$V8/MAX(Z$8:Z$25)*1000)</f>
        <v>0</v>
      </c>
      <c r="AE8" s="241" t="str">
        <f aca="false">IF(AA8="","0",$V8/MAX(AA$8:AA$25)*1000)</f>
        <v>0</v>
      </c>
      <c r="AF8" s="241"/>
      <c r="AG8" s="240" t="n">
        <v>975</v>
      </c>
      <c r="AH8" s="242" t="n">
        <v>2</v>
      </c>
      <c r="AI8" s="242" t="n">
        <v>1</v>
      </c>
      <c r="AJ8" s="243" t="n">
        <f aca="false">SUM(H8,AG8)</f>
        <v>3966</v>
      </c>
      <c r="AK8" s="230"/>
      <c r="AL8" s="193"/>
    </row>
    <row r="9" customFormat="false" ht="15" hidden="false" customHeight="false" outlineLevel="0" collapsed="false">
      <c r="A9" s="244" t="n">
        <v>2</v>
      </c>
      <c r="B9" s="80" t="s">
        <v>141</v>
      </c>
      <c r="C9" s="81" t="s">
        <v>142</v>
      </c>
      <c r="D9" s="81" t="s">
        <v>319</v>
      </c>
      <c r="E9" s="245" t="n">
        <v>1000</v>
      </c>
      <c r="F9" s="245" t="n">
        <v>1000</v>
      </c>
      <c r="G9" s="245" t="n">
        <v>978</v>
      </c>
      <c r="H9" s="246" t="n">
        <f aca="false">SUM(E9:G9)</f>
        <v>2978</v>
      </c>
      <c r="I9" s="247"/>
      <c r="J9" s="247" t="str">
        <f aca="false">IF(AG9=1,H9,"")</f>
        <v/>
      </c>
      <c r="K9" s="247" t="str">
        <f aca="false">IF(AG9=2,H9,"")</f>
        <v/>
      </c>
      <c r="L9" s="247" t="str">
        <f aca="false">IF(AG9=3,H9,"")</f>
        <v/>
      </c>
      <c r="M9" s="247" t="str">
        <f aca="false">IF(AG9=4,H9,"")</f>
        <v/>
      </c>
      <c r="N9" s="247" t="str">
        <f aca="false">IF(J9="","0",$H9/MAX(J$8:J$25)*1000)</f>
        <v>0</v>
      </c>
      <c r="O9" s="247" t="str">
        <f aca="false">IF(K9="","0",$H9/MAX(K$8:K$25)*1000)</f>
        <v>0</v>
      </c>
      <c r="P9" s="247" t="str">
        <f aca="false">IF(L9="","0",$H9/MAX(L$8:L$25)*1000)</f>
        <v>0</v>
      </c>
      <c r="Q9" s="247" t="str">
        <f aca="false">IF(M9="","0",$H9/MAX(M$8:M$25)*1000)</f>
        <v>0</v>
      </c>
      <c r="R9" s="247"/>
      <c r="S9" s="247"/>
      <c r="T9" s="247"/>
      <c r="U9" s="247" t="n">
        <f aca="false">IF(T9&lt;500,IF(T9&lt;100,IF(T9&lt;=50,100,50),25),0)</f>
        <v>100</v>
      </c>
      <c r="V9" s="247" t="n">
        <f aca="false">U9+S9</f>
        <v>100</v>
      </c>
      <c r="W9" s="247"/>
      <c r="X9" s="247" t="str">
        <f aca="false">IF($AG9=1,V9,"")</f>
        <v/>
      </c>
      <c r="Y9" s="247" t="str">
        <f aca="false">IF($AG9=2,V9,"")</f>
        <v/>
      </c>
      <c r="Z9" s="247" t="str">
        <f aca="false">IF($AG9=3,V9,"")</f>
        <v/>
      </c>
      <c r="AA9" s="247" t="str">
        <f aca="false">IF($AG9=4,V9,"")</f>
        <v/>
      </c>
      <c r="AB9" s="247" t="str">
        <f aca="false">IF(X9="","0",$V9/MAX(X$8:X$25)*1000)</f>
        <v>0</v>
      </c>
      <c r="AC9" s="247" t="str">
        <f aca="false">IF(Y9="","0",$V9/MAX(Y$8:Y$25)*1000)</f>
        <v>0</v>
      </c>
      <c r="AD9" s="247" t="str">
        <f aca="false">IF(Z9="","0",$V9/MAX(Z$8:Z$25)*1000)</f>
        <v>0</v>
      </c>
      <c r="AE9" s="247" t="str">
        <f aca="false">IF(AA9="","0",$V9/MAX(AA$8:AA$25)*1000)</f>
        <v>0</v>
      </c>
      <c r="AF9" s="247"/>
      <c r="AG9" s="246" t="n">
        <v>982</v>
      </c>
      <c r="AH9" s="247" t="n">
        <v>3</v>
      </c>
      <c r="AI9" s="248" t="n">
        <v>1</v>
      </c>
      <c r="AJ9" s="249" t="n">
        <f aca="false">SUM(H9,AG9)</f>
        <v>3960</v>
      </c>
      <c r="AK9" s="230"/>
      <c r="AL9" s="193"/>
    </row>
    <row r="10" customFormat="false" ht="15" hidden="false" customHeight="false" outlineLevel="0" collapsed="false">
      <c r="A10" s="244" t="n">
        <v>3</v>
      </c>
      <c r="B10" s="80" t="s">
        <v>56</v>
      </c>
      <c r="C10" s="81" t="s">
        <v>28</v>
      </c>
      <c r="D10" s="81" t="n">
        <v>1338</v>
      </c>
      <c r="E10" s="245" t="n">
        <v>1000</v>
      </c>
      <c r="F10" s="245" t="n">
        <v>979</v>
      </c>
      <c r="G10" s="245" t="n">
        <v>975</v>
      </c>
      <c r="H10" s="246" t="n">
        <f aca="false">SUM(E10:G10)</f>
        <v>2954</v>
      </c>
      <c r="I10" s="247"/>
      <c r="J10" s="247" t="str">
        <f aca="false">IF(AG10=1,H10,"")</f>
        <v/>
      </c>
      <c r="K10" s="247" t="str">
        <f aca="false">IF(AG10=2,H10,"")</f>
        <v/>
      </c>
      <c r="L10" s="247" t="str">
        <f aca="false">IF(AG10=3,H10,"")</f>
        <v/>
      </c>
      <c r="M10" s="247" t="str">
        <f aca="false">IF(AG10=4,H10,"")</f>
        <v/>
      </c>
      <c r="N10" s="247" t="str">
        <f aca="false">IF(J10="","0",$H10/MAX(J$8:J$25)*1000)</f>
        <v>0</v>
      </c>
      <c r="O10" s="247" t="str">
        <f aca="false">IF(K10="","0",$H10/MAX(K$8:K$25)*1000)</f>
        <v>0</v>
      </c>
      <c r="P10" s="247" t="str">
        <f aca="false">IF(L10="","0",$H10/MAX(L$8:L$25)*1000)</f>
        <v>0</v>
      </c>
      <c r="Q10" s="247" t="str">
        <f aca="false">IF(M10="","0",$H10/MAX(M$8:M$25)*1000)</f>
        <v>0</v>
      </c>
      <c r="R10" s="247"/>
      <c r="S10" s="247"/>
      <c r="T10" s="247"/>
      <c r="U10" s="247" t="n">
        <f aca="false">IF(T10&lt;500,IF(T10&lt;100,IF(T10&lt;=50,100,50),25),0)</f>
        <v>100</v>
      </c>
      <c r="V10" s="247" t="n">
        <f aca="false">U10+S10</f>
        <v>100</v>
      </c>
      <c r="W10" s="247"/>
      <c r="X10" s="247" t="str">
        <f aca="false">IF($AG10=1,V10,"")</f>
        <v/>
      </c>
      <c r="Y10" s="247" t="str">
        <f aca="false">IF($AG10=2,V10,"")</f>
        <v/>
      </c>
      <c r="Z10" s="247" t="str">
        <f aca="false">IF($AG10=3,V10,"")</f>
        <v/>
      </c>
      <c r="AA10" s="247" t="str">
        <f aca="false">IF($AG10=4,V10,"")</f>
        <v/>
      </c>
      <c r="AB10" s="247" t="str">
        <f aca="false">IF(X10="","0",$V10/MAX(X$8:X$25)*1000)</f>
        <v>0</v>
      </c>
      <c r="AC10" s="247" t="str">
        <f aca="false">IF(Y10="","0",$V10/MAX(Y$8:Y$25)*1000)</f>
        <v>0</v>
      </c>
      <c r="AD10" s="247" t="str">
        <f aca="false">IF(Z10="","0",$V10/MAX(Z$8:Z$25)*1000)</f>
        <v>0</v>
      </c>
      <c r="AE10" s="247" t="str">
        <f aca="false">IF(AA10="","0",$V10/MAX(AA$8:AA$25)*1000)</f>
        <v>0</v>
      </c>
      <c r="AF10" s="247"/>
      <c r="AG10" s="246" t="n">
        <v>1000</v>
      </c>
      <c r="AH10" s="248" t="n">
        <v>4</v>
      </c>
      <c r="AI10" s="248" t="n">
        <v>1</v>
      </c>
      <c r="AJ10" s="249" t="n">
        <f aca="false">SUM(H10,AG10)</f>
        <v>3954</v>
      </c>
      <c r="AK10" s="230"/>
      <c r="AL10" s="193"/>
    </row>
    <row r="11" customFormat="false" ht="15" hidden="false" customHeight="false" outlineLevel="0" collapsed="false">
      <c r="A11" s="244" t="n">
        <v>4</v>
      </c>
      <c r="B11" s="80" t="s">
        <v>58</v>
      </c>
      <c r="C11" s="81" t="s">
        <v>59</v>
      </c>
      <c r="D11" s="81" t="n">
        <v>2408</v>
      </c>
      <c r="E11" s="245" t="n">
        <v>1000</v>
      </c>
      <c r="F11" s="245" t="n">
        <v>1000</v>
      </c>
      <c r="G11" s="245" t="n">
        <v>971</v>
      </c>
      <c r="H11" s="246" t="n">
        <f aca="false">SUM(E11:G11)</f>
        <v>2971</v>
      </c>
      <c r="I11" s="247"/>
      <c r="J11" s="247" t="str">
        <f aca="false">IF(AG11=1,H11,"")</f>
        <v/>
      </c>
      <c r="K11" s="247" t="str">
        <f aca="false">IF(AG11=2,H11,"")</f>
        <v/>
      </c>
      <c r="L11" s="247" t="str">
        <f aca="false">IF(AG11=3,H11,"")</f>
        <v/>
      </c>
      <c r="M11" s="247" t="str">
        <f aca="false">IF(AG11=4,H11,"")</f>
        <v/>
      </c>
      <c r="N11" s="247" t="str">
        <f aca="false">IF(J11="","0",$H11/MAX(J$8:J$25)*1000)</f>
        <v>0</v>
      </c>
      <c r="O11" s="247" t="str">
        <f aca="false">IF(K11="","0",$H11/MAX(K$8:K$25)*1000)</f>
        <v>0</v>
      </c>
      <c r="P11" s="247" t="str">
        <f aca="false">IF(L11="","0",$H11/MAX(L$8:L$25)*1000)</f>
        <v>0</v>
      </c>
      <c r="Q11" s="247" t="str">
        <f aca="false">IF(M11="","0",$H11/MAX(M$8:M$25)*1000)</f>
        <v>0</v>
      </c>
      <c r="R11" s="247"/>
      <c r="S11" s="247"/>
      <c r="T11" s="247"/>
      <c r="U11" s="247" t="n">
        <f aca="false">IF(T11&lt;500,IF(T11&lt;100,IF(T11&lt;=50,100,50),25),0)</f>
        <v>100</v>
      </c>
      <c r="V11" s="247" t="n">
        <f aca="false">U11+S11</f>
        <v>100</v>
      </c>
      <c r="W11" s="247"/>
      <c r="X11" s="247" t="str">
        <f aca="false">IF($AG11=1,V11,"")</f>
        <v/>
      </c>
      <c r="Y11" s="247" t="str">
        <f aca="false">IF($AG11=2,V11,"")</f>
        <v/>
      </c>
      <c r="Z11" s="247" t="str">
        <f aca="false">IF($AG11=3,V11,"")</f>
        <v/>
      </c>
      <c r="AA11" s="247" t="str">
        <f aca="false">IF($AG11=4,V11,"")</f>
        <v/>
      </c>
      <c r="AB11" s="247" t="str">
        <f aca="false">IF(X11="","0",$V11/MAX(X$8:X$25)*1000)</f>
        <v>0</v>
      </c>
      <c r="AC11" s="247" t="str">
        <f aca="false">IF(Y11="","0",$V11/MAX(Y$8:Y$25)*1000)</f>
        <v>0</v>
      </c>
      <c r="AD11" s="247" t="str">
        <f aca="false">IF(Z11="","0",$V11/MAX(Z$8:Z$25)*1000)</f>
        <v>0</v>
      </c>
      <c r="AE11" s="247" t="str">
        <f aca="false">IF(AA11="","0",$V11/MAX(AA$8:AA$25)*1000)</f>
        <v>0</v>
      </c>
      <c r="AF11" s="247"/>
      <c r="AG11" s="246" t="n">
        <v>978</v>
      </c>
      <c r="AH11" s="248" t="n">
        <v>1</v>
      </c>
      <c r="AI11" s="248" t="n">
        <v>2</v>
      </c>
      <c r="AJ11" s="249" t="n">
        <f aca="false">SUM(H11,AG11)</f>
        <v>3949</v>
      </c>
      <c r="AK11" s="230"/>
      <c r="AL11" s="193"/>
    </row>
    <row r="12" customFormat="false" ht="15" hidden="false" customHeight="false" outlineLevel="0" collapsed="false">
      <c r="A12" s="244" t="n">
        <v>5</v>
      </c>
      <c r="B12" s="250" t="s">
        <v>93</v>
      </c>
      <c r="C12" s="81" t="s">
        <v>28</v>
      </c>
      <c r="D12" s="81" t="n">
        <v>1232</v>
      </c>
      <c r="E12" s="245" t="n">
        <v>976</v>
      </c>
      <c r="F12" s="245" t="n">
        <v>975</v>
      </c>
      <c r="G12" s="245" t="n">
        <v>1000</v>
      </c>
      <c r="H12" s="246" t="n">
        <f aca="false">SUM(E12:G12)</f>
        <v>2951</v>
      </c>
      <c r="I12" s="247"/>
      <c r="J12" s="247" t="str">
        <f aca="false">IF(AG12=1,H12,"")</f>
        <v/>
      </c>
      <c r="K12" s="247" t="str">
        <f aca="false">IF(AG12=2,H12,"")</f>
        <v/>
      </c>
      <c r="L12" s="247" t="str">
        <f aca="false">IF(AG12=3,H12,"")</f>
        <v/>
      </c>
      <c r="M12" s="247" t="str">
        <f aca="false">IF(AG12=4,H12,"")</f>
        <v/>
      </c>
      <c r="N12" s="247" t="str">
        <f aca="false">IF(J12="","0",$H12/MAX(J$8:J$25)*1000)</f>
        <v>0</v>
      </c>
      <c r="O12" s="247" t="str">
        <f aca="false">IF(K12="","0",$H12/MAX(K$8:K$25)*1000)</f>
        <v>0</v>
      </c>
      <c r="P12" s="247" t="str">
        <f aca="false">IF(L12="","0",$H12/MAX(L$8:L$25)*1000)</f>
        <v>0</v>
      </c>
      <c r="Q12" s="247" t="str">
        <f aca="false">IF(M12="","0",$H12/MAX(M$8:M$25)*1000)</f>
        <v>0</v>
      </c>
      <c r="R12" s="247"/>
      <c r="S12" s="247"/>
      <c r="T12" s="247"/>
      <c r="U12" s="247" t="n">
        <f aca="false">IF(T12&lt;500,IF(T12&lt;100,IF(T12&lt;=50,100,50),25),0)</f>
        <v>100</v>
      </c>
      <c r="V12" s="247" t="n">
        <f aca="false">U12+S12</f>
        <v>100</v>
      </c>
      <c r="W12" s="247"/>
      <c r="X12" s="247" t="str">
        <f aca="false">IF($AG12=1,V12,"")</f>
        <v/>
      </c>
      <c r="Y12" s="247" t="str">
        <f aca="false">IF($AG12=2,V12,"")</f>
        <v/>
      </c>
      <c r="Z12" s="247" t="str">
        <f aca="false">IF($AG12=3,V12,"")</f>
        <v/>
      </c>
      <c r="AA12" s="247" t="str">
        <f aca="false">IF($AG12=4,V12,"")</f>
        <v/>
      </c>
      <c r="AB12" s="247" t="str">
        <f aca="false">IF(X12="","0",$V12/MAX(X$8:X$25)*1000)</f>
        <v>0</v>
      </c>
      <c r="AC12" s="247" t="str">
        <f aca="false">IF(Y12="","0",$V12/MAX(Y$8:Y$25)*1000)</f>
        <v>0</v>
      </c>
      <c r="AD12" s="247" t="str">
        <f aca="false">IF(Z12="","0",$V12/MAX(Z$8:Z$25)*1000)</f>
        <v>0</v>
      </c>
      <c r="AE12" s="247" t="str">
        <f aca="false">IF(AA12="","0",$V12/MAX(AA$8:AA$25)*1000)</f>
        <v>0</v>
      </c>
      <c r="AF12" s="247"/>
      <c r="AG12" s="246" t="n">
        <v>973</v>
      </c>
      <c r="AH12" s="248" t="n">
        <v>3</v>
      </c>
      <c r="AI12" s="248" t="n">
        <v>1</v>
      </c>
      <c r="AJ12" s="249" t="n">
        <f aca="false">SUM(H12,AG12)</f>
        <v>3924</v>
      </c>
      <c r="AK12" s="230"/>
      <c r="AL12" s="193"/>
    </row>
    <row r="13" customFormat="false" ht="15" hidden="false" customHeight="false" outlineLevel="0" collapsed="false">
      <c r="A13" s="244" t="n">
        <v>6</v>
      </c>
      <c r="B13" s="251" t="s">
        <v>32</v>
      </c>
      <c r="C13" s="76" t="s">
        <v>28</v>
      </c>
      <c r="D13" s="76" t="n">
        <v>1094</v>
      </c>
      <c r="E13" s="245" t="n">
        <v>1000</v>
      </c>
      <c r="F13" s="245" t="n">
        <v>1000</v>
      </c>
      <c r="G13" s="245" t="n">
        <v>936</v>
      </c>
      <c r="H13" s="246" t="n">
        <f aca="false">SUM(E13:G13)</f>
        <v>2936</v>
      </c>
      <c r="I13" s="247"/>
      <c r="J13" s="247" t="str">
        <f aca="false">IF(AG13=1,H13,"")</f>
        <v/>
      </c>
      <c r="K13" s="247" t="str">
        <f aca="false">IF(AG13=2,H13,"")</f>
        <v/>
      </c>
      <c r="L13" s="247" t="str">
        <f aca="false">IF(AG13=3,H13,"")</f>
        <v/>
      </c>
      <c r="M13" s="247" t="str">
        <f aca="false">IF(AG13=4,H13,"")</f>
        <v/>
      </c>
      <c r="N13" s="247" t="str">
        <f aca="false">IF(J13="","0",$H13/MAX(J$8:J$25)*1000)</f>
        <v>0</v>
      </c>
      <c r="O13" s="247" t="str">
        <f aca="false">IF(K13="","0",$H13/MAX(K$8:K$25)*1000)</f>
        <v>0</v>
      </c>
      <c r="P13" s="247" t="str">
        <f aca="false">IF(L13="","0",$H13/MAX(L$8:L$25)*1000)</f>
        <v>0</v>
      </c>
      <c r="Q13" s="247" t="str">
        <f aca="false">IF(M13="","0",$H13/MAX(M$8:M$25)*1000)</f>
        <v>0</v>
      </c>
      <c r="R13" s="247"/>
      <c r="S13" s="247"/>
      <c r="T13" s="247"/>
      <c r="U13" s="247" t="n">
        <f aca="false">IF(T13&lt;500,IF(T13&lt;100,IF(T13&lt;=50,100,50),25),0)</f>
        <v>100</v>
      </c>
      <c r="V13" s="247" t="n">
        <f aca="false">U13+S13</f>
        <v>100</v>
      </c>
      <c r="W13" s="247"/>
      <c r="X13" s="247" t="str">
        <f aca="false">IF($AG13=1,V13,"")</f>
        <v/>
      </c>
      <c r="Y13" s="247" t="str">
        <f aca="false">IF($AG13=2,V13,"")</f>
        <v/>
      </c>
      <c r="Z13" s="247" t="str">
        <f aca="false">IF($AG13=3,V13,"")</f>
        <v/>
      </c>
      <c r="AA13" s="247" t="str">
        <f aca="false">IF($AG13=4,V13,"")</f>
        <v/>
      </c>
      <c r="AB13" s="247" t="str">
        <f aca="false">IF(X13="","0",$V13/MAX(X$8:X$25)*1000)</f>
        <v>0</v>
      </c>
      <c r="AC13" s="247" t="str">
        <f aca="false">IF(Y13="","0",$V13/MAX(Y$8:Y$25)*1000)</f>
        <v>0</v>
      </c>
      <c r="AD13" s="247" t="str">
        <f aca="false">IF(Z13="","0",$V13/MAX(Z$8:Z$25)*1000)</f>
        <v>0</v>
      </c>
      <c r="AE13" s="247" t="str">
        <f aca="false">IF(AA13="","0",$V13/MAX(AA$8:AA$25)*1000)</f>
        <v>0</v>
      </c>
      <c r="AF13" s="247"/>
      <c r="AG13" s="252" t="s">
        <v>320</v>
      </c>
      <c r="AH13" s="248" t="n">
        <v>2</v>
      </c>
      <c r="AI13" s="248" t="n">
        <v>1</v>
      </c>
      <c r="AJ13" s="249" t="n">
        <f aca="false">H13</f>
        <v>2936</v>
      </c>
      <c r="AK13" s="230"/>
      <c r="AL13" s="193"/>
    </row>
    <row r="14" customFormat="false" ht="15" hidden="false" customHeight="false" outlineLevel="0" collapsed="false">
      <c r="A14" s="244" t="n">
        <v>7</v>
      </c>
      <c r="B14" s="251" t="s">
        <v>35</v>
      </c>
      <c r="C14" s="76" t="s">
        <v>28</v>
      </c>
      <c r="D14" s="76" t="n">
        <v>1240</v>
      </c>
      <c r="E14" s="245" t="n">
        <v>896</v>
      </c>
      <c r="F14" s="245" t="n">
        <v>993</v>
      </c>
      <c r="G14" s="245" t="n">
        <v>967</v>
      </c>
      <c r="H14" s="246" t="n">
        <f aca="false">SUM(E14:G14)</f>
        <v>2856</v>
      </c>
      <c r="I14" s="247"/>
      <c r="J14" s="247" t="str">
        <f aca="false">IF(AG14=1,H14,"")</f>
        <v/>
      </c>
      <c r="K14" s="247" t="str">
        <f aca="false">IF(AG14=2,H14,"")</f>
        <v/>
      </c>
      <c r="L14" s="247" t="str">
        <f aca="false">IF(AG14=3,H14,"")</f>
        <v/>
      </c>
      <c r="M14" s="247" t="str">
        <f aca="false">IF(AG14=4,H14,"")</f>
        <v/>
      </c>
      <c r="N14" s="247" t="str">
        <f aca="false">IF(J14="","0",$H14/MAX(J$8:J$25)*1000)</f>
        <v>0</v>
      </c>
      <c r="O14" s="247" t="str">
        <f aca="false">IF(K14="","0",$H14/MAX(K$8:K$25)*1000)</f>
        <v>0</v>
      </c>
      <c r="P14" s="247" t="str">
        <f aca="false">IF(L14="","0",$H14/MAX(L$8:L$25)*1000)</f>
        <v>0</v>
      </c>
      <c r="Q14" s="247" t="str">
        <f aca="false">IF(M14="","0",$H14/MAX(M$8:M$25)*1000)</f>
        <v>0</v>
      </c>
      <c r="R14" s="247"/>
      <c r="S14" s="247"/>
      <c r="T14" s="247"/>
      <c r="U14" s="247" t="n">
        <f aca="false">IF(T14&lt;500,IF(T14&lt;100,IF(T14&lt;=50,100,50),25),0)</f>
        <v>100</v>
      </c>
      <c r="V14" s="247" t="n">
        <f aca="false">U14+S14</f>
        <v>100</v>
      </c>
      <c r="W14" s="247"/>
      <c r="X14" s="247" t="str">
        <f aca="false">IF($AG14=1,V14,"")</f>
        <v/>
      </c>
      <c r="Y14" s="247" t="str">
        <f aca="false">IF($AG14=2,V14,"")</f>
        <v/>
      </c>
      <c r="Z14" s="247" t="str">
        <f aca="false">IF($AG14=3,V14,"")</f>
        <v/>
      </c>
      <c r="AA14" s="247" t="str">
        <f aca="false">IF($AG14=4,V14,"")</f>
        <v/>
      </c>
      <c r="AB14" s="247" t="str">
        <f aca="false">IF(X14="","0",$V14/MAX(X$8:X$25)*1000)</f>
        <v>0</v>
      </c>
      <c r="AC14" s="247" t="str">
        <f aca="false">IF(Y14="","0",$V14/MAX(Y$8:Y$25)*1000)</f>
        <v>0</v>
      </c>
      <c r="AD14" s="247" t="str">
        <f aca="false">IF(Z14="","0",$V14/MAX(Z$8:Z$25)*1000)</f>
        <v>0</v>
      </c>
      <c r="AE14" s="247" t="str">
        <f aca="false">IF(AA14="","0",$V14/MAX(AA$8:AA$25)*1000)</f>
        <v>0</v>
      </c>
      <c r="AF14" s="247"/>
      <c r="AG14" s="252" t="s">
        <v>320</v>
      </c>
      <c r="AH14" s="248" t="n">
        <v>4</v>
      </c>
      <c r="AI14" s="248" t="n">
        <v>2</v>
      </c>
      <c r="AJ14" s="249" t="n">
        <f aca="false">H14</f>
        <v>2856</v>
      </c>
      <c r="AK14" s="230"/>
      <c r="AL14" s="193"/>
    </row>
    <row r="15" customFormat="false" ht="15" hidden="false" customHeight="false" outlineLevel="0" collapsed="false">
      <c r="A15" s="244" t="n">
        <v>8</v>
      </c>
      <c r="B15" s="80" t="s">
        <v>95</v>
      </c>
      <c r="C15" s="81" t="s">
        <v>72</v>
      </c>
      <c r="D15" s="81" t="n">
        <v>1122</v>
      </c>
      <c r="E15" s="245" t="n">
        <v>895</v>
      </c>
      <c r="F15" s="245" t="n">
        <v>964</v>
      </c>
      <c r="G15" s="245" t="n">
        <v>951</v>
      </c>
      <c r="H15" s="246" t="n">
        <f aca="false">SUM(E15:G15)</f>
        <v>2810</v>
      </c>
      <c r="I15" s="247"/>
      <c r="J15" s="247" t="str">
        <f aca="false">IF(AG15=1,H15,"")</f>
        <v/>
      </c>
      <c r="K15" s="247" t="str">
        <f aca="false">IF(AG15=2,H15,"")</f>
        <v/>
      </c>
      <c r="L15" s="247" t="str">
        <f aca="false">IF(AG15=3,H15,"")</f>
        <v/>
      </c>
      <c r="M15" s="247" t="str">
        <f aca="false">IF(AG15=4,H15,"")</f>
        <v/>
      </c>
      <c r="N15" s="247" t="str">
        <f aca="false">IF(J15="","0",$H15/MAX(J$8:J$25)*1000)</f>
        <v>0</v>
      </c>
      <c r="O15" s="247" t="str">
        <f aca="false">IF(K15="","0",$H15/MAX(K$8:K$25)*1000)</f>
        <v>0</v>
      </c>
      <c r="P15" s="247" t="str">
        <f aca="false">IF(L15="","0",$H15/MAX(L$8:L$25)*1000)</f>
        <v>0</v>
      </c>
      <c r="Q15" s="247" t="str">
        <f aca="false">IF(M15="","0",$H15/MAX(M$8:M$25)*1000)</f>
        <v>0</v>
      </c>
      <c r="R15" s="247"/>
      <c r="S15" s="247"/>
      <c r="T15" s="247"/>
      <c r="U15" s="247" t="n">
        <f aca="false">IF(T15&lt;500,IF(T15&lt;100,IF(T15&lt;=50,100,50),25),0)</f>
        <v>100</v>
      </c>
      <c r="V15" s="247" t="n">
        <f aca="false">U15+S15</f>
        <v>100</v>
      </c>
      <c r="W15" s="247"/>
      <c r="X15" s="247" t="str">
        <f aca="false">IF($AG15=1,V15,"")</f>
        <v/>
      </c>
      <c r="Y15" s="247" t="str">
        <f aca="false">IF($AG15=2,V15,"")</f>
        <v/>
      </c>
      <c r="Z15" s="247" t="str">
        <f aca="false">IF($AG15=3,V15,"")</f>
        <v/>
      </c>
      <c r="AA15" s="247" t="str">
        <f aca="false">IF($AG15=4,V15,"")</f>
        <v/>
      </c>
      <c r="AB15" s="247" t="str">
        <f aca="false">IF(X15="","0",$V15/MAX(X$8:X$25)*1000)</f>
        <v>0</v>
      </c>
      <c r="AC15" s="247" t="str">
        <f aca="false">IF(Y15="","0",$V15/MAX(Y$8:Y$25)*1000)</f>
        <v>0</v>
      </c>
      <c r="AD15" s="247" t="str">
        <f aca="false">IF(Z15="","0",$V15/MAX(Z$8:Z$25)*1000)</f>
        <v>0</v>
      </c>
      <c r="AE15" s="247" t="str">
        <f aca="false">IF(AA15="","0",$V15/MAX(AA$8:AA$25)*1000)</f>
        <v>0</v>
      </c>
      <c r="AF15" s="247"/>
      <c r="AG15" s="252" t="s">
        <v>320</v>
      </c>
      <c r="AH15" s="248" t="n">
        <v>2</v>
      </c>
      <c r="AI15" s="248" t="n">
        <v>1</v>
      </c>
      <c r="AJ15" s="249" t="n">
        <f aca="false">H15</f>
        <v>2810</v>
      </c>
      <c r="AK15" s="230"/>
      <c r="AL15" s="193"/>
    </row>
    <row r="16" customFormat="false" ht="15" hidden="false" customHeight="false" outlineLevel="0" collapsed="false">
      <c r="A16" s="244" t="n">
        <v>9</v>
      </c>
      <c r="B16" s="80" t="s">
        <v>321</v>
      </c>
      <c r="C16" s="81" t="s">
        <v>28</v>
      </c>
      <c r="D16" s="81" t="n">
        <v>1049</v>
      </c>
      <c r="E16" s="245" t="n">
        <v>789</v>
      </c>
      <c r="F16" s="245" t="n">
        <v>923</v>
      </c>
      <c r="G16" s="245" t="n">
        <v>1000</v>
      </c>
      <c r="H16" s="246" t="n">
        <f aca="false">SUM(E16:G16)</f>
        <v>2712</v>
      </c>
      <c r="I16" s="247"/>
      <c r="J16" s="247" t="str">
        <f aca="false">IF(AG16=1,H16,"")</f>
        <v/>
      </c>
      <c r="K16" s="247" t="str">
        <f aca="false">IF(AG16=2,H16,"")</f>
        <v/>
      </c>
      <c r="L16" s="247" t="str">
        <f aca="false">IF(AG16=3,H16,"")</f>
        <v/>
      </c>
      <c r="M16" s="247" t="str">
        <f aca="false">IF(AG16=4,H16,"")</f>
        <v/>
      </c>
      <c r="N16" s="247" t="str">
        <f aca="false">IF(J16="","0",$H16/MAX(J$8:J$25)*1000)</f>
        <v>0</v>
      </c>
      <c r="O16" s="247" t="str">
        <f aca="false">IF(K16="","0",$H16/MAX(K$8:K$25)*1000)</f>
        <v>0</v>
      </c>
      <c r="P16" s="247" t="str">
        <f aca="false">IF(L16="","0",$H16/MAX(L$8:L$25)*1000)</f>
        <v>0</v>
      </c>
      <c r="Q16" s="247" t="str">
        <f aca="false">IF(M16="","0",$H16/MAX(M$8:M$25)*1000)</f>
        <v>0</v>
      </c>
      <c r="R16" s="247"/>
      <c r="S16" s="247"/>
      <c r="T16" s="247"/>
      <c r="U16" s="247" t="n">
        <f aca="false">IF(T16&lt;500,IF(T16&lt;100,IF(T16&lt;=50,100,50),25),0)</f>
        <v>100</v>
      </c>
      <c r="V16" s="247" t="n">
        <f aca="false">U16+S16</f>
        <v>100</v>
      </c>
      <c r="W16" s="247"/>
      <c r="X16" s="247" t="str">
        <f aca="false">IF($AG16=1,V16,"")</f>
        <v/>
      </c>
      <c r="Y16" s="247" t="str">
        <f aca="false">IF($AG16=2,V16,"")</f>
        <v/>
      </c>
      <c r="Z16" s="247" t="str">
        <f aca="false">IF($AG16=3,V16,"")</f>
        <v/>
      </c>
      <c r="AA16" s="247" t="str">
        <f aca="false">IF($AG16=4,V16,"")</f>
        <v/>
      </c>
      <c r="AB16" s="247" t="str">
        <f aca="false">IF(X16="","0",$V16/MAX(X$8:X$25)*1000)</f>
        <v>0</v>
      </c>
      <c r="AC16" s="247" t="str">
        <f aca="false">IF(Y16="","0",$V16/MAX(Y$8:Y$25)*1000)</f>
        <v>0</v>
      </c>
      <c r="AD16" s="247" t="str">
        <f aca="false">IF(Z16="","0",$V16/MAX(Z$8:Z$25)*1000)</f>
        <v>0</v>
      </c>
      <c r="AE16" s="247" t="str">
        <f aca="false">IF(AA16="","0",$V16/MAX(AA$8:AA$25)*1000)</f>
        <v>0</v>
      </c>
      <c r="AF16" s="247"/>
      <c r="AG16" s="252" t="s">
        <v>320</v>
      </c>
      <c r="AH16" s="248" t="n">
        <v>2</v>
      </c>
      <c r="AI16" s="248" t="n">
        <v>1</v>
      </c>
      <c r="AJ16" s="249" t="n">
        <f aca="false">H16</f>
        <v>2712</v>
      </c>
      <c r="AK16" s="230"/>
      <c r="AL16" s="193"/>
    </row>
    <row r="17" customFormat="false" ht="15" hidden="false" customHeight="false" outlineLevel="0" collapsed="false">
      <c r="A17" s="244" t="n">
        <v>10</v>
      </c>
      <c r="B17" s="251" t="s">
        <v>322</v>
      </c>
      <c r="C17" s="76" t="s">
        <v>28</v>
      </c>
      <c r="D17" s="76" t="n">
        <v>1182</v>
      </c>
      <c r="E17" s="245" t="n">
        <v>729</v>
      </c>
      <c r="F17" s="245" t="n">
        <v>899</v>
      </c>
      <c r="G17" s="245" t="n">
        <v>908</v>
      </c>
      <c r="H17" s="246" t="n">
        <f aca="false">SUM(E17:G17)</f>
        <v>2536</v>
      </c>
      <c r="I17" s="247"/>
      <c r="J17" s="247" t="str">
        <f aca="false">IF(AG17=1,H17,"")</f>
        <v/>
      </c>
      <c r="K17" s="247" t="str">
        <f aca="false">IF(AG17=2,H17,"")</f>
        <v/>
      </c>
      <c r="L17" s="247" t="str">
        <f aca="false">IF(AG17=3,H17,"")</f>
        <v/>
      </c>
      <c r="M17" s="247" t="str">
        <f aca="false">IF(AG17=4,H17,"")</f>
        <v/>
      </c>
      <c r="N17" s="247" t="str">
        <f aca="false">IF(J17="","0",$H17/MAX(J$8:J$25)*1000)</f>
        <v>0</v>
      </c>
      <c r="O17" s="247" t="str">
        <f aca="false">IF(K17="","0",$H17/MAX(K$8:K$25)*1000)</f>
        <v>0</v>
      </c>
      <c r="P17" s="247" t="str">
        <f aca="false">IF(L17="","0",$H17/MAX(L$8:L$25)*1000)</f>
        <v>0</v>
      </c>
      <c r="Q17" s="247" t="str">
        <f aca="false">IF(M17="","0",$H17/MAX(M$8:M$25)*1000)</f>
        <v>0</v>
      </c>
      <c r="R17" s="247"/>
      <c r="S17" s="247"/>
      <c r="T17" s="247"/>
      <c r="U17" s="247" t="n">
        <f aca="false">IF(T17&lt;500,IF(T17&lt;100,IF(T17&lt;=50,100,50),25),0)</f>
        <v>100</v>
      </c>
      <c r="V17" s="247" t="n">
        <f aca="false">U17+S17</f>
        <v>100</v>
      </c>
      <c r="W17" s="247"/>
      <c r="X17" s="247" t="str">
        <f aca="false">IF($AG17=1,V17,"")</f>
        <v/>
      </c>
      <c r="Y17" s="247" t="str">
        <f aca="false">IF($AG17=2,V17,"")</f>
        <v/>
      </c>
      <c r="Z17" s="247" t="str">
        <f aca="false">IF($AG17=3,V17,"")</f>
        <v/>
      </c>
      <c r="AA17" s="247" t="str">
        <f aca="false">IF($AG17=4,V17,"")</f>
        <v/>
      </c>
      <c r="AB17" s="247" t="str">
        <f aca="false">IF(X17="","0",$V17/MAX(X$8:X$25)*1000)</f>
        <v>0</v>
      </c>
      <c r="AC17" s="247" t="str">
        <f aca="false">IF(Y17="","0",$V17/MAX(Y$8:Y$25)*1000)</f>
        <v>0</v>
      </c>
      <c r="AD17" s="247" t="str">
        <f aca="false">IF(Z17="","0",$V17/MAX(Z$8:Z$25)*1000)</f>
        <v>0</v>
      </c>
      <c r="AE17" s="247" t="str">
        <f aca="false">IF(AA17="","0",$V17/MAX(AA$8:AA$25)*1000)</f>
        <v>0</v>
      </c>
      <c r="AF17" s="247"/>
      <c r="AG17" s="252" t="s">
        <v>320</v>
      </c>
      <c r="AH17" s="248" t="n">
        <v>3</v>
      </c>
      <c r="AI17" s="248" t="n">
        <v>2</v>
      </c>
      <c r="AJ17" s="249" t="n">
        <f aca="false">H17</f>
        <v>2536</v>
      </c>
      <c r="AK17" s="230"/>
      <c r="AL17" s="193"/>
    </row>
    <row r="18" customFormat="false" ht="15" hidden="false" customHeight="false" outlineLevel="0" collapsed="false">
      <c r="A18" s="244" t="n">
        <v>11</v>
      </c>
      <c r="B18" s="251" t="s">
        <v>42</v>
      </c>
      <c r="C18" s="76" t="s">
        <v>28</v>
      </c>
      <c r="D18" s="76" t="n">
        <v>1043</v>
      </c>
      <c r="E18" s="245" t="n">
        <v>800</v>
      </c>
      <c r="F18" s="245" t="n">
        <v>958</v>
      </c>
      <c r="G18" s="245" t="n">
        <v>774</v>
      </c>
      <c r="H18" s="246" t="n">
        <f aca="false">SUM(E18:G18)</f>
        <v>2532</v>
      </c>
      <c r="I18" s="247"/>
      <c r="J18" s="247" t="str">
        <f aca="false">IF(AG18=1,H18,"")</f>
        <v/>
      </c>
      <c r="K18" s="247" t="str">
        <f aca="false">IF(AG18=2,H18,"")</f>
        <v/>
      </c>
      <c r="L18" s="247" t="str">
        <f aca="false">IF(AG18=3,H18,"")</f>
        <v/>
      </c>
      <c r="M18" s="247" t="str">
        <f aca="false">IF(AG18=4,H18,"")</f>
        <v/>
      </c>
      <c r="N18" s="247" t="str">
        <f aca="false">IF(J18="","0",$H18/MAX(J$8:J$25)*1000)</f>
        <v>0</v>
      </c>
      <c r="O18" s="247" t="str">
        <f aca="false">IF(K18="","0",$H18/MAX(K$8:K$25)*1000)</f>
        <v>0</v>
      </c>
      <c r="P18" s="247" t="str">
        <f aca="false">IF(L18="","0",$H18/MAX(L$8:L$25)*1000)</f>
        <v>0</v>
      </c>
      <c r="Q18" s="247" t="str">
        <f aca="false">IF(M18="","0",$H18/MAX(M$8:M$25)*1000)</f>
        <v>0</v>
      </c>
      <c r="R18" s="247"/>
      <c r="S18" s="247"/>
      <c r="T18" s="247"/>
      <c r="U18" s="247" t="n">
        <f aca="false">IF(T18&lt;500,IF(T18&lt;100,IF(T18&lt;=50,100,50),25),0)</f>
        <v>100</v>
      </c>
      <c r="V18" s="247" t="n">
        <f aca="false">U18+S18</f>
        <v>100</v>
      </c>
      <c r="W18" s="247"/>
      <c r="X18" s="247" t="str">
        <f aca="false">IF($AG18=1,V18,"")</f>
        <v/>
      </c>
      <c r="Y18" s="247" t="str">
        <f aca="false">IF($AG18=2,V18,"")</f>
        <v/>
      </c>
      <c r="Z18" s="247" t="str">
        <f aca="false">IF($AG18=3,V18,"")</f>
        <v/>
      </c>
      <c r="AA18" s="247" t="str">
        <f aca="false">IF($AG18=4,V18,"")</f>
        <v/>
      </c>
      <c r="AB18" s="247" t="str">
        <f aca="false">IF(X18="","0",$V18/MAX(X$8:X$25)*1000)</f>
        <v>0</v>
      </c>
      <c r="AC18" s="247" t="str">
        <f aca="false">IF(Y18="","0",$V18/MAX(Y$8:Y$25)*1000)</f>
        <v>0</v>
      </c>
      <c r="AD18" s="247" t="str">
        <f aca="false">IF(Z18="","0",$V18/MAX(Z$8:Z$25)*1000)</f>
        <v>0</v>
      </c>
      <c r="AE18" s="247" t="str">
        <f aca="false">IF(AA18="","0",$V18/MAX(AA$8:AA$25)*1000)</f>
        <v>0</v>
      </c>
      <c r="AF18" s="247"/>
      <c r="AG18" s="252" t="s">
        <v>320</v>
      </c>
      <c r="AH18" s="248" t="n">
        <v>3</v>
      </c>
      <c r="AI18" s="248" t="n">
        <v>2</v>
      </c>
      <c r="AJ18" s="249" t="n">
        <f aca="false">H18</f>
        <v>2532</v>
      </c>
      <c r="AK18" s="230"/>
      <c r="AL18" s="193"/>
    </row>
    <row r="19" customFormat="false" ht="15" hidden="false" customHeight="false" outlineLevel="0" collapsed="false">
      <c r="A19" s="244" t="n">
        <v>12</v>
      </c>
      <c r="B19" s="80" t="s">
        <v>62</v>
      </c>
      <c r="C19" s="81" t="s">
        <v>59</v>
      </c>
      <c r="D19" s="81" t="n">
        <v>3754</v>
      </c>
      <c r="E19" s="245" t="n">
        <v>621</v>
      </c>
      <c r="F19" s="245" t="n">
        <v>938</v>
      </c>
      <c r="G19" s="245" t="n">
        <v>955</v>
      </c>
      <c r="H19" s="246" t="n">
        <f aca="false">SUM(E19:G19)</f>
        <v>2514</v>
      </c>
      <c r="I19" s="247"/>
      <c r="J19" s="247" t="str">
        <f aca="false">IF(AG19=1,H19,"")</f>
        <v/>
      </c>
      <c r="K19" s="247" t="str">
        <f aca="false">IF(AG19=2,H19,"")</f>
        <v/>
      </c>
      <c r="L19" s="247" t="str">
        <f aca="false">IF(AG19=3,H19,"")</f>
        <v/>
      </c>
      <c r="M19" s="247" t="str">
        <f aca="false">IF(AG19=4,H19,"")</f>
        <v/>
      </c>
      <c r="N19" s="247" t="str">
        <f aca="false">IF(J19="","0",$H19/MAX(J$8:J$25)*1000)</f>
        <v>0</v>
      </c>
      <c r="O19" s="247" t="str">
        <f aca="false">IF(K19="","0",$H19/MAX(K$8:K$25)*1000)</f>
        <v>0</v>
      </c>
      <c r="P19" s="247" t="str">
        <f aca="false">IF(L19="","0",$H19/MAX(L$8:L$25)*1000)</f>
        <v>0</v>
      </c>
      <c r="Q19" s="247" t="str">
        <f aca="false">IF(M19="","0",$H19/MAX(M$8:M$25)*1000)</f>
        <v>0</v>
      </c>
      <c r="R19" s="247"/>
      <c r="S19" s="247"/>
      <c r="T19" s="247"/>
      <c r="U19" s="247" t="n">
        <f aca="false">IF(T19&lt;500,IF(T19&lt;100,IF(T19&lt;=50,100,50),25),0)</f>
        <v>100</v>
      </c>
      <c r="V19" s="247" t="n">
        <f aca="false">U19+S19</f>
        <v>100</v>
      </c>
      <c r="W19" s="247"/>
      <c r="X19" s="247" t="str">
        <f aca="false">IF($AG19=1,V19,"")</f>
        <v/>
      </c>
      <c r="Y19" s="247" t="str">
        <f aca="false">IF($AG19=2,V19,"")</f>
        <v/>
      </c>
      <c r="Z19" s="247" t="str">
        <f aca="false">IF($AG19=3,V19,"")</f>
        <v/>
      </c>
      <c r="AA19" s="247" t="str">
        <f aca="false">IF($AG19=4,V19,"")</f>
        <v/>
      </c>
      <c r="AB19" s="247" t="str">
        <f aca="false">IF(X19="","0",$V19/MAX(X$8:X$25)*1000)</f>
        <v>0</v>
      </c>
      <c r="AC19" s="247" t="str">
        <f aca="false">IF(Y19="","0",$V19/MAX(Y$8:Y$25)*1000)</f>
        <v>0</v>
      </c>
      <c r="AD19" s="247" t="str">
        <f aca="false">IF(Z19="","0",$V19/MAX(Z$8:Z$25)*1000)</f>
        <v>0</v>
      </c>
      <c r="AE19" s="247" t="str">
        <f aca="false">IF(AA19="","0",$V19/MAX(AA$8:AA$25)*1000)</f>
        <v>0</v>
      </c>
      <c r="AF19" s="247"/>
      <c r="AG19" s="252" t="s">
        <v>320</v>
      </c>
      <c r="AH19" s="248" t="n">
        <v>3</v>
      </c>
      <c r="AI19" s="248" t="n">
        <v>2</v>
      </c>
      <c r="AJ19" s="249" t="n">
        <f aca="false">H19</f>
        <v>2514</v>
      </c>
      <c r="AK19" s="230"/>
      <c r="AL19" s="193"/>
    </row>
    <row r="20" customFormat="false" ht="15" hidden="false" customHeight="false" outlineLevel="0" collapsed="false">
      <c r="A20" s="244" t="n">
        <v>13</v>
      </c>
      <c r="B20" s="251" t="s">
        <v>39</v>
      </c>
      <c r="C20" s="76" t="s">
        <v>28</v>
      </c>
      <c r="D20" s="76" t="n">
        <v>1152</v>
      </c>
      <c r="E20" s="245" t="n">
        <v>965</v>
      </c>
      <c r="F20" s="245" t="n">
        <v>738</v>
      </c>
      <c r="G20" s="245" t="n">
        <v>665</v>
      </c>
      <c r="H20" s="246" t="n">
        <f aca="false">SUM(E20:G20)</f>
        <v>2368</v>
      </c>
      <c r="I20" s="247"/>
      <c r="J20" s="247" t="str">
        <f aca="false">IF(AG20=1,H20,"")</f>
        <v/>
      </c>
      <c r="K20" s="247" t="str">
        <f aca="false">IF(AG20=2,H20,"")</f>
        <v/>
      </c>
      <c r="L20" s="247" t="str">
        <f aca="false">IF(AG20=3,H20,"")</f>
        <v/>
      </c>
      <c r="M20" s="247" t="str">
        <f aca="false">IF(AG20=4,H20,"")</f>
        <v/>
      </c>
      <c r="N20" s="247" t="str">
        <f aca="false">IF(J20="","0",$H20/MAX(J$8:J$25)*1000)</f>
        <v>0</v>
      </c>
      <c r="O20" s="247" t="str">
        <f aca="false">IF(K20="","0",$H20/MAX(K$8:K$25)*1000)</f>
        <v>0</v>
      </c>
      <c r="P20" s="247" t="str">
        <f aca="false">IF(L20="","0",$H20/MAX(L$8:L$25)*1000)</f>
        <v>0</v>
      </c>
      <c r="Q20" s="247" t="str">
        <f aca="false">IF(M20="","0",$H20/MAX(M$8:M$25)*1000)</f>
        <v>0</v>
      </c>
      <c r="R20" s="247"/>
      <c r="S20" s="247"/>
      <c r="T20" s="247"/>
      <c r="U20" s="247" t="n">
        <f aca="false">IF(T20&lt;500,IF(T20&lt;100,IF(T20&lt;=50,100,50),25),0)</f>
        <v>100</v>
      </c>
      <c r="V20" s="247" t="n">
        <f aca="false">U20+S20</f>
        <v>100</v>
      </c>
      <c r="W20" s="247"/>
      <c r="X20" s="247" t="str">
        <f aca="false">IF($AG20=1,V20,"")</f>
        <v/>
      </c>
      <c r="Y20" s="247" t="str">
        <f aca="false">IF($AG20=2,V20,"")</f>
        <v/>
      </c>
      <c r="Z20" s="247" t="str">
        <f aca="false">IF($AG20=3,V20,"")</f>
        <v/>
      </c>
      <c r="AA20" s="247" t="str">
        <f aca="false">IF($AG20=4,V20,"")</f>
        <v/>
      </c>
      <c r="AB20" s="247" t="str">
        <f aca="false">IF(X20="","0",$V20/MAX(X$8:X$25)*1000)</f>
        <v>0</v>
      </c>
      <c r="AC20" s="247" t="str">
        <f aca="false">IF(Y20="","0",$V20/MAX(Y$8:Y$25)*1000)</f>
        <v>0</v>
      </c>
      <c r="AD20" s="247" t="str">
        <f aca="false">IF(Z20="","0",$V20/MAX(Z$8:Z$25)*1000)</f>
        <v>0</v>
      </c>
      <c r="AE20" s="247" t="str">
        <f aca="false">IF(AA20="","0",$V20/MAX(AA$8:AA$25)*1000)</f>
        <v>0</v>
      </c>
      <c r="AF20" s="247"/>
      <c r="AG20" s="252" t="s">
        <v>320</v>
      </c>
      <c r="AH20" s="248" t="n">
        <v>1</v>
      </c>
      <c r="AI20" s="248" t="n">
        <v>2</v>
      </c>
      <c r="AJ20" s="249" t="n">
        <f aca="false">H20</f>
        <v>2368</v>
      </c>
      <c r="AK20" s="230"/>
      <c r="AL20" s="193"/>
    </row>
    <row r="21" customFormat="false" ht="15" hidden="false" customHeight="false" outlineLevel="0" collapsed="false">
      <c r="A21" s="244" t="n">
        <v>14</v>
      </c>
      <c r="B21" s="251" t="s">
        <v>45</v>
      </c>
      <c r="C21" s="76" t="s">
        <v>28</v>
      </c>
      <c r="D21" s="76" t="n">
        <v>1044</v>
      </c>
      <c r="E21" s="245" t="n">
        <v>743</v>
      </c>
      <c r="F21" s="245" t="n">
        <v>801</v>
      </c>
      <c r="G21" s="245" t="n">
        <v>773</v>
      </c>
      <c r="H21" s="246" t="n">
        <f aca="false">SUM(E21:G21)</f>
        <v>2317</v>
      </c>
      <c r="I21" s="247"/>
      <c r="J21" s="247" t="str">
        <f aca="false">IF(AG21=1,H21,"")</f>
        <v/>
      </c>
      <c r="K21" s="247" t="str">
        <f aca="false">IF(AG21=2,H21,"")</f>
        <v/>
      </c>
      <c r="L21" s="247" t="str">
        <f aca="false">IF(AG21=3,H21,"")</f>
        <v/>
      </c>
      <c r="M21" s="247" t="str">
        <f aca="false">IF(AG21=4,H21,"")</f>
        <v/>
      </c>
      <c r="N21" s="247" t="str">
        <f aca="false">IF(J21="","0",$H21/MAX(J$8:J$25)*1000)</f>
        <v>0</v>
      </c>
      <c r="O21" s="247" t="str">
        <f aca="false">IF(K21="","0",$H21/MAX(K$8:K$25)*1000)</f>
        <v>0</v>
      </c>
      <c r="P21" s="247" t="str">
        <f aca="false">IF(L21="","0",$H21/MAX(L$8:L$25)*1000)</f>
        <v>0</v>
      </c>
      <c r="Q21" s="247" t="str">
        <f aca="false">IF(M21="","0",$H21/MAX(M$8:M$25)*1000)</f>
        <v>0</v>
      </c>
      <c r="R21" s="247"/>
      <c r="S21" s="247"/>
      <c r="T21" s="247"/>
      <c r="U21" s="247" t="n">
        <f aca="false">IF(T21&lt;500,IF(T21&lt;100,IF(T21&lt;=50,100,50),25),0)</f>
        <v>100</v>
      </c>
      <c r="V21" s="247" t="n">
        <f aca="false">U21+S21</f>
        <v>100</v>
      </c>
      <c r="W21" s="247"/>
      <c r="X21" s="247" t="str">
        <f aca="false">IF($AG21=1,V21,"")</f>
        <v/>
      </c>
      <c r="Y21" s="247" t="str">
        <f aca="false">IF($AG21=2,V21,"")</f>
        <v/>
      </c>
      <c r="Z21" s="247" t="str">
        <f aca="false">IF($AG21=3,V21,"")</f>
        <v/>
      </c>
      <c r="AA21" s="247" t="str">
        <f aca="false">IF($AG21=4,V21,"")</f>
        <v/>
      </c>
      <c r="AB21" s="247" t="str">
        <f aca="false">IF(X21="","0",$V21/MAX(X$8:X$25)*1000)</f>
        <v>0</v>
      </c>
      <c r="AC21" s="247" t="str">
        <f aca="false">IF(Y21="","0",$V21/MAX(Y$8:Y$25)*1000)</f>
        <v>0</v>
      </c>
      <c r="AD21" s="247" t="str">
        <f aca="false">IF(Z21="","0",$V21/MAX(Z$8:Z$25)*1000)</f>
        <v>0</v>
      </c>
      <c r="AE21" s="247" t="str">
        <f aca="false">IF(AA21="","0",$V21/MAX(AA$8:AA$25)*1000)</f>
        <v>0</v>
      </c>
      <c r="AF21" s="247"/>
      <c r="AG21" s="252" t="s">
        <v>320</v>
      </c>
      <c r="AH21" s="248" t="n">
        <v>4</v>
      </c>
      <c r="AI21" s="248" t="n">
        <v>2</v>
      </c>
      <c r="AJ21" s="249" t="n">
        <f aca="false">H21</f>
        <v>2317</v>
      </c>
      <c r="AK21" s="230"/>
      <c r="AL21" s="193"/>
    </row>
    <row r="22" customFormat="false" ht="15" hidden="false" customHeight="false" outlineLevel="0" collapsed="false">
      <c r="A22" s="244" t="n">
        <v>15</v>
      </c>
      <c r="B22" s="80" t="s">
        <v>101</v>
      </c>
      <c r="C22" s="81" t="s">
        <v>98</v>
      </c>
      <c r="D22" s="81" t="n">
        <v>69</v>
      </c>
      <c r="E22" s="245" t="n">
        <v>446</v>
      </c>
      <c r="F22" s="245" t="n">
        <v>527</v>
      </c>
      <c r="G22" s="245" t="n">
        <v>544</v>
      </c>
      <c r="H22" s="246" t="n">
        <f aca="false">SUM(E22:G22)</f>
        <v>1517</v>
      </c>
      <c r="I22" s="247"/>
      <c r="J22" s="247" t="str">
        <f aca="false">IF(AG22=1,H22,"")</f>
        <v/>
      </c>
      <c r="K22" s="247" t="str">
        <f aca="false">IF(AG22=2,H22,"")</f>
        <v/>
      </c>
      <c r="L22" s="247" t="str">
        <f aca="false">IF(AG22=3,H22,"")</f>
        <v/>
      </c>
      <c r="M22" s="247" t="str">
        <f aca="false">IF(AG22=4,H22,"")</f>
        <v/>
      </c>
      <c r="N22" s="247" t="str">
        <f aca="false">IF(J22="","0",$H22/MAX(J$8:J$25)*1000)</f>
        <v>0</v>
      </c>
      <c r="O22" s="247" t="str">
        <f aca="false">IF(K22="","0",$H22/MAX(K$8:K$25)*1000)</f>
        <v>0</v>
      </c>
      <c r="P22" s="247" t="str">
        <f aca="false">IF(L22="","0",$H22/MAX(L$8:L$25)*1000)</f>
        <v>0</v>
      </c>
      <c r="Q22" s="247" t="str">
        <f aca="false">IF(M22="","0",$H22/MAX(M$8:M$25)*1000)</f>
        <v>0</v>
      </c>
      <c r="R22" s="247"/>
      <c r="S22" s="247"/>
      <c r="T22" s="247"/>
      <c r="U22" s="247" t="n">
        <f aca="false">IF(T22&lt;500,IF(T22&lt;100,IF(T22&lt;=50,100,50),25),0)</f>
        <v>100</v>
      </c>
      <c r="V22" s="247" t="n">
        <f aca="false">U22+S22</f>
        <v>100</v>
      </c>
      <c r="W22" s="247"/>
      <c r="X22" s="247" t="str">
        <f aca="false">IF($AG22=1,V22,"")</f>
        <v/>
      </c>
      <c r="Y22" s="247" t="str">
        <f aca="false">IF($AG22=2,V22,"")</f>
        <v/>
      </c>
      <c r="Z22" s="247" t="str">
        <f aca="false">IF($AG22=3,V22,"")</f>
        <v/>
      </c>
      <c r="AA22" s="247" t="str">
        <f aca="false">IF($AG22=4,V22,"")</f>
        <v/>
      </c>
      <c r="AB22" s="247" t="str">
        <f aca="false">IF(X22="","0",$V22/MAX(X$8:X$25)*1000)</f>
        <v>0</v>
      </c>
      <c r="AC22" s="247" t="str">
        <f aca="false">IF(Y22="","0",$V22/MAX(Y$8:Y$25)*1000)</f>
        <v>0</v>
      </c>
      <c r="AD22" s="247" t="str">
        <f aca="false">IF(Z22="","0",$V22/MAX(Z$8:Z$25)*1000)</f>
        <v>0</v>
      </c>
      <c r="AE22" s="247" t="str">
        <f aca="false">IF(AA22="","0",$V22/MAX(AA$8:AA$25)*1000)</f>
        <v>0</v>
      </c>
      <c r="AF22" s="247"/>
      <c r="AG22" s="252" t="s">
        <v>320</v>
      </c>
      <c r="AH22" s="247" t="n">
        <v>2</v>
      </c>
      <c r="AI22" s="248" t="n">
        <v>3</v>
      </c>
      <c r="AJ22" s="249" t="n">
        <f aca="false">H22</f>
        <v>1517</v>
      </c>
      <c r="AK22" s="230"/>
      <c r="AL22" s="193"/>
    </row>
    <row r="23" customFormat="false" ht="15" hidden="false" customHeight="false" outlineLevel="0" collapsed="false">
      <c r="A23" s="244" t="n">
        <v>16</v>
      </c>
      <c r="B23" s="253" t="s">
        <v>127</v>
      </c>
      <c r="C23" s="76" t="s">
        <v>28</v>
      </c>
      <c r="D23" s="76" t="n">
        <v>1078</v>
      </c>
      <c r="E23" s="245" t="n">
        <v>86</v>
      </c>
      <c r="F23" s="245" t="n">
        <v>128</v>
      </c>
      <c r="G23" s="245" t="n">
        <v>140</v>
      </c>
      <c r="H23" s="246" t="n">
        <f aca="false">SUM(E23:G23)</f>
        <v>354</v>
      </c>
      <c r="I23" s="247"/>
      <c r="J23" s="247" t="str">
        <f aca="false">IF(AG23=1,H23,"")</f>
        <v/>
      </c>
      <c r="K23" s="247" t="str">
        <f aca="false">IF(AG23=2,H23,"")</f>
        <v/>
      </c>
      <c r="L23" s="247" t="str">
        <f aca="false">IF(AG23=3,H23,"")</f>
        <v/>
      </c>
      <c r="M23" s="247" t="str">
        <f aca="false">IF(AG23=4,H23,"")</f>
        <v/>
      </c>
      <c r="N23" s="247" t="str">
        <f aca="false">IF(J23="","0",$H23/MAX(J$8:J$25)*1000)</f>
        <v>0</v>
      </c>
      <c r="O23" s="247" t="str">
        <f aca="false">IF(K23="","0",$H23/MAX(K$8:K$25)*1000)</f>
        <v>0</v>
      </c>
      <c r="P23" s="247" t="str">
        <f aca="false">IF(L23="","0",$H23/MAX(L$8:L$25)*1000)</f>
        <v>0</v>
      </c>
      <c r="Q23" s="247" t="str">
        <f aca="false">IF(M23="","0",$H23/MAX(M$8:M$25)*1000)</f>
        <v>0</v>
      </c>
      <c r="R23" s="247"/>
      <c r="S23" s="247"/>
      <c r="T23" s="247"/>
      <c r="U23" s="247" t="n">
        <f aca="false">IF(T23&lt;500,IF(T23&lt;100,IF(T23&lt;=50,100,50),25),0)</f>
        <v>100</v>
      </c>
      <c r="V23" s="247" t="n">
        <f aca="false">U23+S23</f>
        <v>100</v>
      </c>
      <c r="W23" s="247"/>
      <c r="X23" s="247" t="str">
        <f aca="false">IF($AG23=1,V23,"")</f>
        <v/>
      </c>
      <c r="Y23" s="247" t="str">
        <f aca="false">IF($AG23=2,V23,"")</f>
        <v/>
      </c>
      <c r="Z23" s="247" t="str">
        <f aca="false">IF($AG23=3,V23,"")</f>
        <v/>
      </c>
      <c r="AA23" s="247" t="str">
        <f aca="false">IF($AG23=4,V23,"")</f>
        <v/>
      </c>
      <c r="AB23" s="247" t="str">
        <f aca="false">IF(X23="","0",$V23/MAX(X$8:X$25)*1000)</f>
        <v>0</v>
      </c>
      <c r="AC23" s="247" t="str">
        <f aca="false">IF(Y23="","0",$V23/MAX(Y$8:Y$25)*1000)</f>
        <v>0</v>
      </c>
      <c r="AD23" s="247" t="str">
        <f aca="false">IF(Z23="","0",$V23/MAX(Z$8:Z$25)*1000)</f>
        <v>0</v>
      </c>
      <c r="AE23" s="247" t="str">
        <f aca="false">IF(AA23="","0",$V23/MAX(AA$8:AA$25)*1000)</f>
        <v>0</v>
      </c>
      <c r="AF23" s="247"/>
      <c r="AG23" s="252" t="s">
        <v>320</v>
      </c>
      <c r="AH23" s="248" t="n">
        <v>1</v>
      </c>
      <c r="AI23" s="248" t="n">
        <v>3</v>
      </c>
      <c r="AJ23" s="249" t="n">
        <f aca="false">H23</f>
        <v>354</v>
      </c>
      <c r="AK23" s="230"/>
      <c r="AL23" s="193"/>
    </row>
    <row r="24" customFormat="false" ht="15" hidden="false" customHeight="false" outlineLevel="0" collapsed="false">
      <c r="A24" s="244" t="n">
        <v>17</v>
      </c>
      <c r="B24" s="80" t="s">
        <v>65</v>
      </c>
      <c r="C24" s="81" t="s">
        <v>59</v>
      </c>
      <c r="D24" s="81" t="n">
        <v>6693</v>
      </c>
      <c r="E24" s="245" t="n">
        <v>0</v>
      </c>
      <c r="F24" s="245" t="n">
        <v>0</v>
      </c>
      <c r="G24" s="245" t="n">
        <v>0</v>
      </c>
      <c r="H24" s="246" t="n">
        <f aca="false">SUM(E24:G24)</f>
        <v>0</v>
      </c>
      <c r="I24" s="247"/>
      <c r="J24" s="247" t="str">
        <f aca="false">IF(AG24=1,H24,"")</f>
        <v/>
      </c>
      <c r="K24" s="247" t="str">
        <f aca="false">IF(AG24=2,H24,"")</f>
        <v/>
      </c>
      <c r="L24" s="247" t="str">
        <f aca="false">IF(AG24=3,H24,"")</f>
        <v/>
      </c>
      <c r="M24" s="247" t="str">
        <f aca="false">IF(AG24=4,H24,"")</f>
        <v/>
      </c>
      <c r="N24" s="247" t="str">
        <f aca="false">IF(J24="","0",$H24/MAX(J$8:J$25)*1000)</f>
        <v>0</v>
      </c>
      <c r="O24" s="247" t="str">
        <f aca="false">IF(K24="","0",$H24/MAX(K$8:K$25)*1000)</f>
        <v>0</v>
      </c>
      <c r="P24" s="247" t="str">
        <f aca="false">IF(L24="","0",$H24/MAX(L$8:L$25)*1000)</f>
        <v>0</v>
      </c>
      <c r="Q24" s="247" t="str">
        <f aca="false">IF(M24="","0",$H24/MAX(M$8:M$25)*1000)</f>
        <v>0</v>
      </c>
      <c r="R24" s="247"/>
      <c r="S24" s="247"/>
      <c r="T24" s="247"/>
      <c r="U24" s="247" t="n">
        <f aca="false">IF(T24&lt;500,IF(T24&lt;100,IF(T24&lt;=50,100,50),25),0)</f>
        <v>100</v>
      </c>
      <c r="V24" s="247" t="n">
        <f aca="false">U24+S24</f>
        <v>100</v>
      </c>
      <c r="W24" s="247"/>
      <c r="X24" s="247" t="str">
        <f aca="false">IF($AG24=1,V24,"")</f>
        <v/>
      </c>
      <c r="Y24" s="247" t="str">
        <f aca="false">IF($AG24=2,V24,"")</f>
        <v/>
      </c>
      <c r="Z24" s="247" t="str">
        <f aca="false">IF($AG24=3,V24,"")</f>
        <v/>
      </c>
      <c r="AA24" s="247" t="str">
        <f aca="false">IF($AG24=4,V24,"")</f>
        <v/>
      </c>
      <c r="AB24" s="247" t="str">
        <f aca="false">IF(X24="","0",$V24/MAX(X$8:X$25)*1000)</f>
        <v>0</v>
      </c>
      <c r="AC24" s="247" t="str">
        <f aca="false">IF(Y24="","0",$V24/MAX(Y$8:Y$25)*1000)</f>
        <v>0</v>
      </c>
      <c r="AD24" s="247" t="str">
        <f aca="false">IF(Z24="","0",$V24/MAX(Z$8:Z$25)*1000)</f>
        <v>0</v>
      </c>
      <c r="AE24" s="247" t="str">
        <f aca="false">IF(AA24="","0",$V24/MAX(AA$8:AA$25)*1000)</f>
        <v>0</v>
      </c>
      <c r="AF24" s="247"/>
      <c r="AG24" s="252" t="s">
        <v>320</v>
      </c>
      <c r="AH24" s="248" t="n">
        <v>2</v>
      </c>
      <c r="AI24" s="248" t="n">
        <v>3</v>
      </c>
      <c r="AJ24" s="249" t="n">
        <f aca="false">H24</f>
        <v>0</v>
      </c>
      <c r="AK24" s="230"/>
      <c r="AL24" s="193"/>
    </row>
    <row r="25" customFormat="false" ht="15.75" hidden="false" customHeight="false" outlineLevel="0" collapsed="false">
      <c r="A25" s="254" t="n">
        <v>18</v>
      </c>
      <c r="B25" s="85" t="s">
        <v>67</v>
      </c>
      <c r="C25" s="86" t="s">
        <v>59</v>
      </c>
      <c r="D25" s="86" t="n">
        <v>4624</v>
      </c>
      <c r="E25" s="255" t="n">
        <v>0</v>
      </c>
      <c r="F25" s="255" t="n">
        <v>0</v>
      </c>
      <c r="G25" s="255" t="n">
        <v>0</v>
      </c>
      <c r="H25" s="256" t="n">
        <f aca="false">SUM(E25:G25)</f>
        <v>0</v>
      </c>
      <c r="I25" s="257"/>
      <c r="J25" s="257" t="str">
        <f aca="false">IF(AG25=1,H25,"")</f>
        <v/>
      </c>
      <c r="K25" s="257" t="str">
        <f aca="false">IF(AG25=2,H25,"")</f>
        <v/>
      </c>
      <c r="L25" s="257" t="str">
        <f aca="false">IF(AG25=3,H25,"")</f>
        <v/>
      </c>
      <c r="M25" s="257" t="str">
        <f aca="false">IF(AG25=4,H25,"")</f>
        <v/>
      </c>
      <c r="N25" s="257" t="str">
        <f aca="false">IF(J25="","0",$H25/MAX(J$8:J$25)*1000)</f>
        <v>0</v>
      </c>
      <c r="O25" s="257" t="str">
        <f aca="false">IF(K25="","0",$H25/MAX(K$8:K$25)*1000)</f>
        <v>0</v>
      </c>
      <c r="P25" s="257" t="str">
        <f aca="false">IF(L25="","0",$H25/MAX(L$8:L$25)*1000)</f>
        <v>0</v>
      </c>
      <c r="Q25" s="257" t="str">
        <f aca="false">IF(M25="","0",$H25/MAX(M$8:M$25)*1000)</f>
        <v>0</v>
      </c>
      <c r="R25" s="257"/>
      <c r="S25" s="257"/>
      <c r="T25" s="257"/>
      <c r="U25" s="257" t="n">
        <f aca="false">IF(T25&lt;500,IF(T25&lt;100,IF(T25&lt;=50,100,50),25),0)</f>
        <v>100</v>
      </c>
      <c r="V25" s="257" t="n">
        <f aca="false">U25+S25</f>
        <v>100</v>
      </c>
      <c r="W25" s="257"/>
      <c r="X25" s="257" t="str">
        <f aca="false">IF($AG25=1,V25,"")</f>
        <v/>
      </c>
      <c r="Y25" s="257" t="str">
        <f aca="false">IF($AG25=2,V25,"")</f>
        <v/>
      </c>
      <c r="Z25" s="257" t="str">
        <f aca="false">IF($AG25=3,V25,"")</f>
        <v/>
      </c>
      <c r="AA25" s="257" t="str">
        <f aca="false">IF($AG25=4,V25,"")</f>
        <v/>
      </c>
      <c r="AB25" s="257" t="str">
        <f aca="false">IF(X25="","0",$V25/MAX(X$8:X$25)*1000)</f>
        <v>0</v>
      </c>
      <c r="AC25" s="257" t="str">
        <f aca="false">IF(Y25="","0",$V25/MAX(Y$8:Y$25)*1000)</f>
        <v>0</v>
      </c>
      <c r="AD25" s="257" t="str">
        <f aca="false">IF(Z25="","0",$V25/MAX(Z$8:Z$25)*1000)</f>
        <v>0</v>
      </c>
      <c r="AE25" s="257" t="str">
        <f aca="false">IF(AA25="","0",$V25/MAX(AA$8:AA$25)*1000)</f>
        <v>0</v>
      </c>
      <c r="AF25" s="257"/>
      <c r="AG25" s="258" t="s">
        <v>320</v>
      </c>
      <c r="AH25" s="259" t="n">
        <v>4</v>
      </c>
      <c r="AI25" s="259" t="n">
        <v>3</v>
      </c>
      <c r="AJ25" s="260" t="n">
        <f aca="false">H25</f>
        <v>0</v>
      </c>
      <c r="AK25" s="230"/>
      <c r="AL25" s="193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</row>
    <row r="27" customFormat="false" ht="12.75" hidden="false" customHeight="false" outlineLevel="0" collapsed="false">
      <c r="A27" s="261" t="s">
        <v>198</v>
      </c>
      <c r="B27" s="261"/>
      <c r="C27" s="261"/>
      <c r="D27" s="261" t="s">
        <v>199</v>
      </c>
      <c r="E27" s="261"/>
      <c r="F27" s="261"/>
      <c r="G27" s="261"/>
      <c r="H27" s="261" t="s">
        <v>200</v>
      </c>
      <c r="I27" s="261"/>
      <c r="J27" s="261" t="s">
        <v>59</v>
      </c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 t="s">
        <v>59</v>
      </c>
    </row>
    <row r="28" customFormat="false" ht="12.75" hidden="false" customHeight="false" outlineLevel="0" collapsed="false">
      <c r="A28" s="261"/>
      <c r="B28" s="261"/>
      <c r="C28" s="261"/>
      <c r="D28" s="261" t="s">
        <v>201</v>
      </c>
      <c r="E28" s="261"/>
      <c r="F28" s="261"/>
      <c r="G28" s="261"/>
      <c r="H28" s="261"/>
      <c r="I28" s="261"/>
      <c r="J28" s="261" t="s">
        <v>202</v>
      </c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 t="s">
        <v>202</v>
      </c>
    </row>
    <row r="29" customFormat="false" ht="12.75" hidden="false" customHeight="false" outlineLevel="0" collapsed="false">
      <c r="A29" s="261"/>
      <c r="B29" s="261"/>
      <c r="C29" s="261"/>
      <c r="D29" s="261" t="s">
        <v>203</v>
      </c>
      <c r="E29" s="261"/>
      <c r="F29" s="261"/>
      <c r="G29" s="261"/>
      <c r="H29" s="261"/>
      <c r="I29" s="261"/>
      <c r="J29" s="261" t="s">
        <v>72</v>
      </c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 t="s">
        <v>72</v>
      </c>
    </row>
    <row r="30" customFormat="false" ht="12.75" hidden="false" customHeight="false" outlineLevel="0" collapsed="false">
      <c r="A30" s="261" t="s">
        <v>204</v>
      </c>
      <c r="B30" s="261"/>
      <c r="C30" s="261"/>
      <c r="D30" s="261" t="s">
        <v>205</v>
      </c>
      <c r="E30" s="261"/>
      <c r="F30" s="261"/>
      <c r="G30" s="261"/>
      <c r="H30" s="261"/>
      <c r="I30" s="261"/>
      <c r="J30" s="261" t="s">
        <v>202</v>
      </c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 t="s">
        <v>202</v>
      </c>
    </row>
    <row r="31" customFormat="false" ht="12.75" hidden="false" customHeight="false" outlineLevel="0" collapsed="false">
      <c r="A31" s="261" t="s">
        <v>206</v>
      </c>
      <c r="B31" s="261"/>
      <c r="C31" s="261"/>
      <c r="D31" s="261" t="s">
        <v>207</v>
      </c>
      <c r="E31" s="261"/>
      <c r="F31" s="261"/>
      <c r="G31" s="261"/>
      <c r="H31" s="261"/>
      <c r="I31" s="261"/>
      <c r="J31" s="261" t="s">
        <v>72</v>
      </c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 t="s">
        <v>72</v>
      </c>
    </row>
  </sheetData>
  <mergeCells count="11">
    <mergeCell ref="B1:AJ1"/>
    <mergeCell ref="B2:AJ2"/>
    <mergeCell ref="B3:D3"/>
    <mergeCell ref="E3:F3"/>
    <mergeCell ref="G3:H3"/>
    <mergeCell ref="I3:J3"/>
    <mergeCell ref="AG3:AJ3"/>
    <mergeCell ref="B4:D4"/>
    <mergeCell ref="E4:AJ4"/>
    <mergeCell ref="B5:D5"/>
    <mergeCell ref="E5:H5"/>
  </mergeCells>
  <printOptions headings="false" gridLines="false" gridLinesSet="true" horizontalCentered="false" verticalCentered="false"/>
  <pageMargins left="0.590277777777778" right="0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26:49Z</dcterms:created>
  <dc:creator>Mikuláš Szabó</dc:creator>
  <dc:description/>
  <dc:language>en-US</dc:language>
  <cp:lastModifiedBy>PELAGIC</cp:lastModifiedBy>
  <cp:lastPrinted>2013-09-23T21:23:45Z</cp:lastPrinted>
  <dcterms:modified xsi:type="dcterms:W3CDTF">2013-09-24T00:01:42Z</dcterms:modified>
  <cp:revision>0</cp:revision>
  <dc:subject/>
  <dc:title/>
</cp:coreProperties>
</file>