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IR" sheetId="1" state="visible" r:id="rId2"/>
    <sheet name="SENIORS" sheetId="2" state="visible" r:id="rId3"/>
    <sheet name="JUNIORS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340">
  <si>
    <t xml:space="preserve">                                                   REVIEW OF CURRENT PLACINGS AND  SMIR POINTS </t>
  </si>
  <si>
    <t xml:space="preserve">Bold figures are taken into account.</t>
  </si>
  <si>
    <t xml:space="preserve">JUNIORS</t>
  </si>
  <si>
    <t xml:space="preserve">SENIORS</t>
  </si>
  <si>
    <t xml:space="preserve">WORLD CUP S4</t>
  </si>
  <si>
    <t xml:space="preserve">WORLD CUP S6</t>
  </si>
  <si>
    <t xml:space="preserve">WORLD CUP S7</t>
  </si>
  <si>
    <t xml:space="preserve">WORLD CUP S8</t>
  </si>
  <si>
    <t xml:space="preserve">WORLD CUP S9</t>
  </si>
  <si>
    <t xml:space="preserve">They show 7 best results.</t>
  </si>
  <si>
    <t xml:space="preserve">S1A</t>
  </si>
  <si>
    <t xml:space="preserve">S3A</t>
  </si>
  <si>
    <t xml:space="preserve">S4A</t>
  </si>
  <si>
    <t xml:space="preserve">S5A</t>
  </si>
  <si>
    <t xml:space="preserve">S6A</t>
  </si>
  <si>
    <t xml:space="preserve">S7</t>
  </si>
  <si>
    <t xml:space="preserve">S8D</t>
  </si>
  <si>
    <t xml:space="preserve">S9A</t>
  </si>
  <si>
    <t xml:space="preserve">S1B</t>
  </si>
  <si>
    <t xml:space="preserve">S5B</t>
  </si>
  <si>
    <t xml:space="preserve">S8P</t>
  </si>
  <si>
    <t xml:space="preserve">ARI</t>
  </si>
  <si>
    <t xml:space="preserve">NCC</t>
  </si>
  <si>
    <t xml:space="preserve">GAL</t>
  </si>
  <si>
    <t xml:space="preserve">KAS</t>
  </si>
  <si>
    <t xml:space="preserve">BUL</t>
  </si>
  <si>
    <t xml:space="preserve">SOW</t>
  </si>
  <si>
    <t xml:space="preserve">LIE</t>
  </si>
  <si>
    <t xml:space="preserve">AND</t>
  </si>
  <si>
    <t xml:space="preserve">DUB</t>
  </si>
  <si>
    <t xml:space="preserve">TES</t>
  </si>
  <si>
    <t xml:space="preserve">LJU</t>
  </si>
  <si>
    <t xml:space="preserve">CAN</t>
  </si>
  <si>
    <t xml:space="preserve">Plac.</t>
  </si>
  <si>
    <t xml:space="preserve">Name</t>
  </si>
  <si>
    <t xml:space="preserve">FAI ID</t>
  </si>
  <si>
    <t xml:space="preserve">NAC</t>
  </si>
  <si>
    <t xml:space="preserve">S/J</t>
  </si>
  <si>
    <t xml:space="preserve">M/F</t>
  </si>
  <si>
    <t xml:space="preserve"> Total</t>
  </si>
  <si>
    <t xml:space="preserve">USA</t>
  </si>
  <si>
    <t xml:space="preserve">POL</t>
  </si>
  <si>
    <t xml:space="preserve">LAT</t>
  </si>
  <si>
    <t xml:space="preserve">SVK</t>
  </si>
  <si>
    <t xml:space="preserve">CZE</t>
  </si>
  <si>
    <t xml:space="preserve">SLO</t>
  </si>
  <si>
    <t xml:space="preserve">FECEK MAROŠ</t>
  </si>
  <si>
    <t xml:space="preserve">J</t>
  </si>
  <si>
    <t xml:space="preserve">M</t>
  </si>
  <si>
    <t xml:space="preserve">SLUKOVA MICHAELA</t>
  </si>
  <si>
    <t xml:space="preserve">S</t>
  </si>
  <si>
    <t xml:space="preserve">F</t>
  </si>
  <si>
    <t xml:space="preserve">ŽITŇAN Michal ml</t>
  </si>
  <si>
    <t xml:space="preserve">MATEOVA KLAUDIJA</t>
  </si>
  <si>
    <t xml:space="preserve">WOJDYLO EMILIJA</t>
  </si>
  <si>
    <t xml:space="preserve">ZACH SLAWOMIR</t>
  </si>
  <si>
    <t xml:space="preserve">GBR</t>
  </si>
  <si>
    <t xml:space="preserve">ŠEVCE ROLAND</t>
  </si>
  <si>
    <t xml:space="preserve">PETROVIĆ MIHAILO</t>
  </si>
  <si>
    <t xml:space="preserve">SRB</t>
  </si>
  <si>
    <t xml:space="preserve">STANEV TONI</t>
  </si>
  <si>
    <t xml:space="preserve">BOLFA SIMON</t>
  </si>
  <si>
    <t xml:space="preserve">TOKARCZYK MATEUSZ</t>
  </si>
  <si>
    <t xml:space="preserve">JEVTIĆ BOJANA</t>
  </si>
  <si>
    <t xml:space="preserve">PRZYBYTEK KRZYSZTOF</t>
  </si>
  <si>
    <t xml:space="preserve">BAUR ANDREJ</t>
  </si>
  <si>
    <t xml:space="preserve">VASILEV STEFAN</t>
  </si>
  <si>
    <t xml:space="preserve">ČIŽNAROVA EMA</t>
  </si>
  <si>
    <t xml:space="preserve">ŽITNAN MICHAL </t>
  </si>
  <si>
    <t xml:space="preserve">JEVTIĆ BRANISLAV</t>
  </si>
  <si>
    <t xml:space="preserve">STOPA JAN</t>
  </si>
  <si>
    <t xml:space="preserve">VOLKANOV Ihor</t>
  </si>
  <si>
    <t xml:space="preserve">UKR</t>
  </si>
  <si>
    <t xml:space="preserve">MATUŠKA PETER</t>
  </si>
  <si>
    <t xml:space="preserve">YORDANOV PLAMEN</t>
  </si>
  <si>
    <t xml:space="preserve">KOLAR ZDENEK</t>
  </si>
  <si>
    <t xml:space="preserve">TRŽILOVA VIKTORIE </t>
  </si>
  <si>
    <t xml:space="preserve">MAZZARACCHIO ANTONIO</t>
  </si>
  <si>
    <t xml:space="preserve">ITA</t>
  </si>
  <si>
    <t xml:space="preserve">ŠTIRBA PIOTR</t>
  </si>
  <si>
    <t xml:space="preserve">PETKOV MILEN</t>
  </si>
  <si>
    <t xml:space="preserve">WILLARD Terrill</t>
  </si>
  <si>
    <t xml:space="preserve">PAVLJUK VASIL </t>
  </si>
  <si>
    <t xml:space="preserve">KIČURA RASTISLAV</t>
  </si>
  <si>
    <t xml:space="preserve">RADCHENKO Oleksandr</t>
  </si>
  <si>
    <t xml:space="preserve">LEKOV BORIS</t>
  </si>
  <si>
    <t xml:space="preserve">TRUSH Serhiy</t>
  </si>
  <si>
    <t xml:space="preserve">KATANIĆ ZORAN</t>
  </si>
  <si>
    <t xml:space="preserve">STRUZMAN Rodion</t>
  </si>
  <si>
    <t xml:space="preserve">STOYANOV Toshko</t>
  </si>
  <si>
    <t xml:space="preserve">BORISOV BORISLAV</t>
  </si>
  <si>
    <t xml:space="preserve">IVCHENKO Stepan</t>
  </si>
  <si>
    <t xml:space="preserve">TILEV PAVEL</t>
  </si>
  <si>
    <t xml:space="preserve">SLAVCHEVA STELA</t>
  </si>
  <si>
    <t xml:space="preserve">ZYLA JAKUB</t>
  </si>
  <si>
    <t xml:space="preserve">MUZEK Brian</t>
  </si>
  <si>
    <t xml:space="preserve">MALMYGA LESZEK</t>
  </si>
  <si>
    <t xml:space="preserve">KUČKA MILAN</t>
  </si>
  <si>
    <t xml:space="preserve">STRAZDAS JURGIS </t>
  </si>
  <si>
    <t xml:space="preserve">LTU</t>
  </si>
  <si>
    <t xml:space="preserve">PLECHANOV VLADISLAV</t>
  </si>
  <si>
    <t xml:space="preserve">STRNAD KAREL</t>
  </si>
  <si>
    <t xml:space="preserve">JUROČKO MARKO</t>
  </si>
  <si>
    <t xml:space="preserve">OSOLNIK Katja</t>
  </si>
  <si>
    <t xml:space="preserve">SIMENOV TODOR</t>
  </si>
  <si>
    <t xml:space="preserve">CHALUPA JAROMIR</t>
  </si>
  <si>
    <t xml:space="preserve">PETROV PAVEL</t>
  </si>
  <si>
    <t xml:space="preserve">SERCAIANU FLORICA</t>
  </si>
  <si>
    <t xml:space="preserve">ROU</t>
  </si>
  <si>
    <t xml:space="preserve">DAVID BEATRICE</t>
  </si>
  <si>
    <t xml:space="preserve">RADAŠIN STEFAN</t>
  </si>
  <si>
    <t xml:space="preserve">CVITIĆ TOMISLAV</t>
  </si>
  <si>
    <t xml:space="preserve">CRO</t>
  </si>
  <si>
    <t xml:space="preserve">PALOVŠNIK SONJA</t>
  </si>
  <si>
    <t xml:space="preserve">BAUR MARTIN</t>
  </si>
  <si>
    <t xml:space="preserve">FLOREK SEBASTIAN</t>
  </si>
  <si>
    <t xml:space="preserve">SAVOV VALENTIN</t>
  </si>
  <si>
    <t xml:space="preserve">GALKO DENIS</t>
  </si>
  <si>
    <t xml:space="preserve">REDLICH Jakub</t>
  </si>
  <si>
    <t xml:space="preserve">CZE </t>
  </si>
  <si>
    <t xml:space="preserve">VACHKOV DIMITAR</t>
  </si>
  <si>
    <t xml:space="preserve">VRBEC SAMO</t>
  </si>
  <si>
    <t xml:space="preserve">LASOCHA SLAWIOMIR</t>
  </si>
  <si>
    <t xml:space="preserve">ČIŽNAR ROMAN</t>
  </si>
  <si>
    <t xml:space="preserve">VRABIE RARES</t>
  </si>
  <si>
    <t xml:space="preserve">MIKULA SZYMON</t>
  </si>
  <si>
    <t xml:space="preserve">RAPALIUK Bohdan</t>
  </si>
  <si>
    <t xml:space="preserve">GREŠ MARIAN</t>
  </si>
  <si>
    <t xml:space="preserve">ČIPČIĆ KRISTINA</t>
  </si>
  <si>
    <t xml:space="preserve">TODOROV ANGEL</t>
  </si>
  <si>
    <t xml:space="preserve">ŽAK DEJAN</t>
  </si>
  <si>
    <t xml:space="preserve">SADOWY ALEX</t>
  </si>
  <si>
    <t xml:space="preserve">KOSZELSKI WOJCIECH</t>
  </si>
  <si>
    <t xml:space="preserve">DZHININ JORDAN</t>
  </si>
  <si>
    <t xml:space="preserve">TIMOFEJEV MAKSIM</t>
  </si>
  <si>
    <t xml:space="preserve">KREMPA KACPER</t>
  </si>
  <si>
    <t xml:space="preserve">BRINOVEC MAJ</t>
  </si>
  <si>
    <t xml:space="preserve">LEKOVA ANASTASYA</t>
  </si>
  <si>
    <t xml:space="preserve">VINYARD Keith</t>
  </si>
  <si>
    <t xml:space="preserve">Broný Pavel</t>
  </si>
  <si>
    <t xml:space="preserve">RUPNIK MIHA</t>
  </si>
  <si>
    <t xml:space="preserve">MACHERA Michał (J)</t>
  </si>
  <si>
    <t xml:space="preserve">ZEVNEROVICS Edgars</t>
  </si>
  <si>
    <t xml:space="preserve">ŠVEC VLADIMIR</t>
  </si>
  <si>
    <t xml:space="preserve">GORYCZKA GRZEGORZ</t>
  </si>
  <si>
    <t xml:space="preserve">YORDANOVA PLAMENA</t>
  </si>
  <si>
    <t xml:space="preserve">KHMIL Denys</t>
  </si>
  <si>
    <t xml:space="preserve">IVANČIĆ JOZO</t>
  </si>
  <si>
    <t xml:space="preserve">ZMUDA FRANCISZEK</t>
  </si>
  <si>
    <t xml:space="preserve">RADNOVIĆ FILIP</t>
  </si>
  <si>
    <t xml:space="preserve">ILIJEV ILKO</t>
  </si>
  <si>
    <t xml:space="preserve">KATANIĆ VESNA</t>
  </si>
  <si>
    <t xml:space="preserve">MIHELČIĆ ANŽE </t>
  </si>
  <si>
    <t xml:space="preserve">Šic Viktor</t>
  </si>
  <si>
    <t xml:space="preserve">TOKARCZYK  BARTLOMIEJ</t>
  </si>
  <si>
    <t xml:space="preserve">PERC DRAGO</t>
  </si>
  <si>
    <t xml:space="preserve">TAPALAGA STEFANIA</t>
  </si>
  <si>
    <t xml:space="preserve">NICA ALEXANDRU</t>
  </si>
  <si>
    <t xml:space="preserve">ČANČAREVIĆ DEJAN</t>
  </si>
  <si>
    <t xml:space="preserve">CVITIĆ LEONARD</t>
  </si>
  <si>
    <t xml:space="preserve">HERNANDEZ ALVAREZ JAVIER</t>
  </si>
  <si>
    <t xml:space="preserve">ESP</t>
  </si>
  <si>
    <t xml:space="preserve">DE MARIANO PASTOR JOANA</t>
  </si>
  <si>
    <t xml:space="preserve">KRISTAL Steve</t>
  </si>
  <si>
    <t xml:space="preserve">ESQUIROL MESTRE MIQUEL</t>
  </si>
  <si>
    <t xml:space="preserve">RADU NICOLAIE</t>
  </si>
  <si>
    <t xml:space="preserve">CERNAT ANDREI</t>
  </si>
  <si>
    <t xml:space="preserve">CONSTANTINESCU GABRIEL</t>
  </si>
  <si>
    <t xml:space="preserve">SOKOL TOMAŠ</t>
  </si>
  <si>
    <t xml:space="preserve">KOPCIUCH NATALIA</t>
  </si>
  <si>
    <t xml:space="preserve">JASZKIM Eryk</t>
  </si>
  <si>
    <t xml:space="preserve">PASIK-GORYCYKA RENATA</t>
  </si>
  <si>
    <t xml:space="preserve">ČIPČIĆ MIODRAG</t>
  </si>
  <si>
    <t xml:space="preserve">STOPA ADAM</t>
  </si>
  <si>
    <t xml:space="preserve">DAVID CRISTIAN</t>
  </si>
  <si>
    <t xml:space="preserve">OSVEC JANEZ</t>
  </si>
  <si>
    <t xml:space="preserve">GOJS Artjoms</t>
  </si>
  <si>
    <t xml:space="preserve">Šic Petr Jr</t>
  </si>
  <si>
    <t xml:space="preserve">FLANIGAN Christopher</t>
  </si>
  <si>
    <t xml:space="preserve">RAUDINS Oskars</t>
  </si>
  <si>
    <t xml:space="preserve">Šic Petr</t>
  </si>
  <si>
    <t xml:space="preserve">RADNOVIĆ Selena</t>
  </si>
  <si>
    <t xml:space="preserve">PUMPURS Lauris</t>
  </si>
  <si>
    <t xml:space="preserve">HALABURDA ERYK</t>
  </si>
  <si>
    <t xml:space="preserve">ZURAWSKI PRZEMYSLAW</t>
  </si>
  <si>
    <t xml:space="preserve">Laleva Neli</t>
  </si>
  <si>
    <t xml:space="preserve">Iliev Angel</t>
  </si>
  <si>
    <t xml:space="preserve">Janečka David</t>
  </si>
  <si>
    <t xml:space="preserve">SYNIELYTSYI Oleksandr</t>
  </si>
  <si>
    <t xml:space="preserve">SEMJONOVS Konstantins</t>
  </si>
  <si>
    <t xml:space="preserve">BARSZCZ Tomasz (J)</t>
  </si>
  <si>
    <t xml:space="preserve">MIHAILESCU ANDRA</t>
  </si>
  <si>
    <t xml:space="preserve">FUENTES CARRILLO CARLOS</t>
  </si>
  <si>
    <t xml:space="preserve">COOK Peter</t>
  </si>
  <si>
    <t xml:space="preserve">LUPIKS Raivo</t>
  </si>
  <si>
    <t xml:space="preserve">VAN MILLIGAN Ashley</t>
  </si>
  <si>
    <t xml:space="preserve">KRISTAL Emma</t>
  </si>
  <si>
    <t xml:space="preserve">NIKOLAEV Svetozar</t>
  </si>
  <si>
    <t xml:space="preserve">JENKO MARJAN</t>
  </si>
  <si>
    <t xml:space="preserve">ROURA FONT JORDI</t>
  </si>
  <si>
    <t xml:space="preserve">GEORGIEV ANDON</t>
  </si>
  <si>
    <t xml:space="preserve">HARITONOVS Arturs</t>
  </si>
  <si>
    <t xml:space="preserve">DIVLJAK Nikola</t>
  </si>
  <si>
    <t xml:space="preserve">FOSTER STEPHEN</t>
  </si>
  <si>
    <t xml:space="preserve">MUNOS RIERA JOAN</t>
  </si>
  <si>
    <t xml:space="preserve">KUCZEK Kevin</t>
  </si>
  <si>
    <t xml:space="preserve">Guzu Mihail</t>
  </si>
  <si>
    <t xml:space="preserve">BURDAJS Mareks</t>
  </si>
  <si>
    <t xml:space="preserve">BUNČIĆ MLADEN</t>
  </si>
  <si>
    <t xml:space="preserve">Guzu Florin</t>
  </si>
  <si>
    <t xml:space="preserve">GUERRERO GARCIA ENCARNA</t>
  </si>
  <si>
    <t xml:space="preserve">SHULIAK Serhii</t>
  </si>
  <si>
    <t xml:space="preserve">HRICINDA Michal</t>
  </si>
  <si>
    <t xml:space="preserve">RADAŠIN Srđan</t>
  </si>
  <si>
    <t xml:space="preserve">BREIDAKS Ilmars</t>
  </si>
  <si>
    <t xml:space="preserve">BORISOV Nikolay</t>
  </si>
  <si>
    <t xml:space="preserve">PRICOP VICTOR MIHAI</t>
  </si>
  <si>
    <t xml:space="preserve">RUPNIK ALJOŠA</t>
  </si>
  <si>
    <t xml:space="preserve">PUSPURS Edgars</t>
  </si>
  <si>
    <t xml:space="preserve">LVA</t>
  </si>
  <si>
    <t xml:space="preserve">DUBINA PETR</t>
  </si>
  <si>
    <t xml:space="preserve">LIN HAOCHI</t>
  </si>
  <si>
    <t xml:space="preserve">MRVALJEVIĆ Anja</t>
  </si>
  <si>
    <t xml:space="preserve">POLUKAINEN Arvi</t>
  </si>
  <si>
    <t xml:space="preserve">EST</t>
  </si>
  <si>
    <t xml:space="preserve">RINKEVICS Andrejs</t>
  </si>
  <si>
    <t xml:space="preserve">MRVALJEVIĆ VUK</t>
  </si>
  <si>
    <t xml:space="preserve">Buraj Štefan</t>
  </si>
  <si>
    <t xml:space="preserve">MARSH Jay</t>
  </si>
  <si>
    <t xml:space="preserve">WOEBKENBERG Ryan</t>
  </si>
  <si>
    <t xml:space="preserve">KANGZHI XU</t>
  </si>
  <si>
    <t xml:space="preserve">CHN</t>
  </si>
  <si>
    <t xml:space="preserve">ZARINOVS Arkadijs</t>
  </si>
  <si>
    <t xml:space="preserve">DYBA Mateusz</t>
  </si>
  <si>
    <t xml:space="preserve">MAJ-KOPCIUCH KINGA</t>
  </si>
  <si>
    <t xml:space="preserve">DOLOBÁČ Vincent</t>
  </si>
  <si>
    <t xml:space="preserve">PRYDANNIKOV Denys</t>
  </si>
  <si>
    <t xml:space="preserve">HORVAT VLADIMIR</t>
  </si>
  <si>
    <t xml:space="preserve">KOTUHA JAN</t>
  </si>
  <si>
    <t xml:space="preserve">TUCS Mikus</t>
  </si>
  <si>
    <t xml:space="preserve">VELCHEVA Iveta</t>
  </si>
  <si>
    <t xml:space="preserve">GNASS, Fritz</t>
  </si>
  <si>
    <t xml:space="preserve">RONE Diana</t>
  </si>
  <si>
    <t xml:space="preserve">IVANOV VLADIMIR</t>
  </si>
  <si>
    <t xml:space="preserve">TSANKOVA Viktoriya</t>
  </si>
  <si>
    <t xml:space="preserve">IVANOV Ivan</t>
  </si>
  <si>
    <t xml:space="preserve">GEDZUNS Sandis</t>
  </si>
  <si>
    <t xml:space="preserve">JENKO BORIS</t>
  </si>
  <si>
    <t xml:space="preserve">OBRYAN DAVID</t>
  </si>
  <si>
    <t xml:space="preserve">PEJCHEV NIKOLAY</t>
  </si>
  <si>
    <t xml:space="preserve">LI Jake</t>
  </si>
  <si>
    <t xml:space="preserve">Kucharzyk Jan</t>
  </si>
  <si>
    <t xml:space="preserve">MRVALJEVIĆ DUNJA</t>
  </si>
  <si>
    <t xml:space="preserve">GIMENO GUERRERO SANDRA</t>
  </si>
  <si>
    <t xml:space="preserve">SIKORA JAKUB</t>
  </si>
  <si>
    <t xml:space="preserve">DŁUGOSZ Adam (J)</t>
  </si>
  <si>
    <t xml:space="preserve">STRANKALS Daniels</t>
  </si>
  <si>
    <t xml:space="preserve">MARKOVA Simona</t>
  </si>
  <si>
    <t xml:space="preserve">Jzhambazov  Petko</t>
  </si>
  <si>
    <t xml:space="preserve">ČUK TILEN</t>
  </si>
  <si>
    <t xml:space="preserve">JAŠŠO Jozef</t>
  </si>
  <si>
    <t xml:space="preserve">HERNANDEZ GONZALEZ DAVID</t>
  </si>
  <si>
    <t xml:space="preserve">ROIG FERNANDEZ MARTI</t>
  </si>
  <si>
    <t xml:space="preserve">HARRISON TREVOR</t>
  </si>
  <si>
    <t xml:space="preserve">PTASZEK Mateusz (J)</t>
  </si>
  <si>
    <t xml:space="preserve">LIMORA Karina</t>
  </si>
  <si>
    <t xml:space="preserve">CALVO PADROS ROSA</t>
  </si>
  <si>
    <t xml:space="preserve">JAVOŘÍK Milan</t>
  </si>
  <si>
    <t xml:space="preserve">WU HANNAH</t>
  </si>
  <si>
    <t xml:space="preserve">BARSZCZ Jakub (J)</t>
  </si>
  <si>
    <t xml:space="preserve">PRIEDITIS Agris</t>
  </si>
  <si>
    <t xml:space="preserve">TAURINS Ilmars</t>
  </si>
  <si>
    <t xml:space="preserve">DZHAMBAZOV Petko</t>
  </si>
  <si>
    <t xml:space="preserve">MAJ-KOPCIUCH Kinga</t>
  </si>
  <si>
    <t xml:space="preserve">BARTUSIAK Adam</t>
  </si>
  <si>
    <t xml:space="preserve">Cihla Jaroslav</t>
  </si>
  <si>
    <t xml:space="preserve">MERACHIEVA MILENA</t>
  </si>
  <si>
    <t xml:space="preserve">PAVLOVIĆ ANĐELA</t>
  </si>
  <si>
    <t xml:space="preserve">ČEREPJUK JAN</t>
  </si>
  <si>
    <t xml:space="preserve">BREZÁNI Marek</t>
  </si>
  <si>
    <t xml:space="preserve">ZUCHERO David</t>
  </si>
  <si>
    <t xml:space="preserve">VRANCHEV Stoyan</t>
  </si>
  <si>
    <t xml:space="preserve">TOTEV MLADEN</t>
  </si>
  <si>
    <t xml:space="preserve">CAI Chunkai</t>
  </si>
  <si>
    <t xml:space="preserve">BRAKOVSKIS Maris</t>
  </si>
  <si>
    <t xml:space="preserve">Železný Andrej</t>
  </si>
  <si>
    <t xml:space="preserve">Krámek Zbyněk</t>
  </si>
  <si>
    <t xml:space="preserve">Michnik Tomáš</t>
  </si>
  <si>
    <t xml:space="preserve">NIKOLIĆ ZORANA</t>
  </si>
  <si>
    <t xml:space="preserve">LEWIS Ian</t>
  </si>
  <si>
    <t xml:space="preserve">IVANOV Radoslav</t>
  </si>
  <si>
    <t xml:space="preserve">STEELE Matt</t>
  </si>
  <si>
    <t xml:space="preserve">TOKIĆ Darko</t>
  </si>
  <si>
    <t xml:space="preserve">CRO </t>
  </si>
  <si>
    <t xml:space="preserve">BRUS Matjaž</t>
  </si>
  <si>
    <t xml:space="preserve">OFCINNIKOVS Platons</t>
  </si>
  <si>
    <t xml:space="preserve">AVRAMOV Dmitre</t>
  </si>
  <si>
    <t xml:space="preserve">KREUTZ Robert</t>
  </si>
  <si>
    <t xml:space="preserve">ČIPČIĆ VLADIMIR</t>
  </si>
  <si>
    <t xml:space="preserve">PLIŠIĆ Zvonimir</t>
  </si>
  <si>
    <t xml:space="preserve">ATIK Berk</t>
  </si>
  <si>
    <t xml:space="preserve">TUR</t>
  </si>
  <si>
    <t xml:space="preserve">ATIK Idil</t>
  </si>
  <si>
    <t xml:space="preserve">WU Hanna</t>
  </si>
  <si>
    <t xml:space="preserve">Atanasova Simona</t>
  </si>
  <si>
    <t xml:space="preserve">Buraj Lukáš</t>
  </si>
  <si>
    <t xml:space="preserve">NAGODE Gasper</t>
  </si>
  <si>
    <t xml:space="preserve">ROSTOHER Nika</t>
  </si>
  <si>
    <t xml:space="preserve">MISSE SUNOL NEUS</t>
  </si>
  <si>
    <t xml:space="preserve">Stanean Gabriel</t>
  </si>
  <si>
    <t xml:space="preserve">PUMPURE Austra</t>
  </si>
  <si>
    <t xml:space="preserve">VINYARD SALLY</t>
  </si>
  <si>
    <t xml:space="preserve">BUENACHE VEGA ALEJANDRO</t>
  </si>
  <si>
    <t xml:space="preserve">Hristov Hristo</t>
  </si>
  <si>
    <t xml:space="preserve">Wojdyło Wojciech</t>
  </si>
  <si>
    <t xml:space="preserve">GIMENO AHIS ENRIQUE</t>
  </si>
  <si>
    <t xml:space="preserve">KUKULSKÝ Juraj</t>
  </si>
  <si>
    <t xml:space="preserve">ŠTIMAC Andrea</t>
  </si>
  <si>
    <t xml:space="preserve">CZERKIES Mateusz</t>
  </si>
  <si>
    <t xml:space="preserve">DORIN ADAM</t>
  </si>
  <si>
    <t xml:space="preserve">DEDEIĆ Ines</t>
  </si>
  <si>
    <t xml:space="preserve">KUKULSKÝ Ondrej</t>
  </si>
  <si>
    <t xml:space="preserve">HILLSON, Doug</t>
  </si>
  <si>
    <t xml:space="preserve">RICHARDSON, Vern</t>
  </si>
  <si>
    <t xml:space="preserve">LUKAČ Zoltan</t>
  </si>
  <si>
    <t xml:space="preserve">LILY WU</t>
  </si>
  <si>
    <t xml:space="preserve">IVANOV YOAN</t>
  </si>
  <si>
    <t xml:space="preserve">TOMSONS Kristers</t>
  </si>
  <si>
    <t xml:space="preserve">Kolev Nikolay</t>
  </si>
  <si>
    <t xml:space="preserve">Říha Jozef</t>
  </si>
  <si>
    <t xml:space="preserve">HILLSON Doug</t>
  </si>
  <si>
    <t xml:space="preserve">GUZEK Sean</t>
  </si>
  <si>
    <t xml:space="preserve">MCLEOD Kevin</t>
  </si>
  <si>
    <t xml:space="preserve">Pazour Petr</t>
  </si>
  <si>
    <t xml:space="preserve">DZURUŠ Ľubomír</t>
  </si>
  <si>
    <t xml:space="preserve">REVIEW OF CURRENT PLACINGS AND  SMIR POINTS </t>
  </si>
  <si>
    <t xml:space="preserve">BEST SENIORS</t>
  </si>
  <si>
    <t xml:space="preserve">BEST SENIORS FEMALES</t>
  </si>
  <si>
    <t xml:space="preserve">BEST JUNIORS</t>
  </si>
  <si>
    <t xml:space="preserve">BEST JUNIORS  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Inherit"/>
      <family val="0"/>
    </font>
    <font>
      <sz val="10"/>
      <name val="Times New Roman"/>
      <family val="1"/>
    </font>
    <font>
      <sz val="10"/>
      <color rgb="FF333333"/>
      <name val="Helvetica Neue"/>
      <family val="2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6" xfId="37"/>
    <cellStyle name="Normal 7" xfId="38"/>
    <cellStyle name="Normal 8" xfId="39"/>
    <cellStyle name="Normal 9" xfId="40"/>
    <cellStyle name="normální_List1" xfId="41"/>
    <cellStyle name="Обычный 2 2" xfId="42"/>
    <cellStyle name="Обычный 2 5" xfId="43"/>
    <cellStyle name="Обычный 4" xfId="44"/>
    <cellStyle name="Обычный 9" xfId="45"/>
    <cellStyle name="Excel Built-in Normal" xfId="46"/>
  </cellStyles>
  <dxfs count="7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5"/>
    <col collapsed="false" customWidth="true" hidden="false" outlineLevel="0" max="3" min="3" style="1" width="7.56"/>
    <col collapsed="false" customWidth="true" hidden="false" outlineLevel="0" max="4" min="4" style="3" width="11.85"/>
    <col collapsed="false" customWidth="true" hidden="false" outlineLevel="0" max="6" min="5" style="3" width="5.41"/>
    <col collapsed="false" customWidth="true" hidden="false" outlineLevel="0" max="7" min="7" style="1" width="7.28"/>
    <col collapsed="false" customWidth="true" hidden="false" outlineLevel="0" max="8" min="8" style="4" width="4.99"/>
    <col collapsed="false" customWidth="true" hidden="false" outlineLevel="0" max="9" min="9" style="4" width="4.7"/>
    <col collapsed="false" customWidth="true" hidden="false" outlineLevel="0" max="10" min="10" style="4" width="4.99"/>
    <col collapsed="false" customWidth="true" hidden="false" outlineLevel="0" max="23" min="11" style="5" width="4.99"/>
    <col collapsed="false" customWidth="true" hidden="false" outlineLevel="0" max="25" min="24" style="6" width="4.85"/>
    <col collapsed="false" customWidth="true" hidden="false" outlineLevel="0" max="53" min="26" style="0" width="4.85"/>
    <col collapsed="false" customWidth="true" hidden="false" outlineLevel="0" max="62" min="54" style="0" width="5.99"/>
    <col collapsed="false" customWidth="true" hidden="false" outlineLevel="0" max="74" min="63" style="0" width="4.85"/>
  </cols>
  <sheetData>
    <row r="2" customFormat="false" ht="18" hidden="false" customHeight="false" outlineLevel="0" collapsed="false">
      <c r="A2" s="7" t="s">
        <v>0</v>
      </c>
      <c r="B2" s="8"/>
      <c r="C2" s="9"/>
      <c r="D2" s="10"/>
      <c r="E2" s="10"/>
      <c r="F2" s="10"/>
      <c r="K2" s="4"/>
    </row>
    <row r="3" s="18" customFormat="true" ht="12.75" hidden="false" customHeight="false" outlineLevel="0" collapsed="false">
      <c r="A3" s="11"/>
      <c r="B3" s="12"/>
      <c r="C3" s="13"/>
      <c r="D3" s="13"/>
      <c r="E3" s="13"/>
      <c r="F3" s="13"/>
      <c r="G3" s="13"/>
      <c r="H3" s="14"/>
      <c r="I3" s="14"/>
      <c r="J3" s="14"/>
      <c r="K3" s="15"/>
      <c r="L3" s="15"/>
      <c r="M3" s="15"/>
      <c r="N3" s="15"/>
      <c r="O3" s="16"/>
      <c r="P3" s="16"/>
      <c r="Q3" s="16"/>
      <c r="R3" s="15"/>
      <c r="S3" s="15"/>
      <c r="T3" s="15"/>
      <c r="U3" s="15"/>
      <c r="V3" s="15"/>
      <c r="W3" s="15"/>
      <c r="X3" s="17"/>
      <c r="Y3" s="17"/>
    </row>
    <row r="4" customFormat="false" ht="13.5" hidden="false" customHeight="false" outlineLevel="0" collapsed="false">
      <c r="O4" s="19"/>
      <c r="P4" s="19"/>
      <c r="Q4" s="19"/>
      <c r="U4" s="19"/>
    </row>
    <row r="5" customFormat="false" ht="13.5" hidden="false" customHeight="false" outlineLevel="0" collapsed="false">
      <c r="A5" s="20"/>
      <c r="B5" s="21" t="s">
        <v>1</v>
      </c>
      <c r="C5" s="22"/>
      <c r="D5" s="23"/>
      <c r="E5" s="23"/>
      <c r="F5" s="23"/>
      <c r="G5" s="23"/>
      <c r="H5" s="24" t="s">
        <v>2</v>
      </c>
      <c r="I5" s="24"/>
      <c r="J5" s="24"/>
      <c r="K5" s="24"/>
      <c r="L5" s="24"/>
      <c r="M5" s="24"/>
      <c r="N5" s="24"/>
      <c r="O5" s="24"/>
      <c r="P5" s="25" t="s">
        <v>3</v>
      </c>
      <c r="Q5" s="25"/>
      <c r="R5" s="25"/>
      <c r="S5" s="25"/>
      <c r="T5" s="25"/>
      <c r="U5" s="25"/>
      <c r="V5" s="25"/>
      <c r="W5" s="25"/>
      <c r="X5" s="26" t="s">
        <v>4</v>
      </c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 t="s">
        <v>5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7" t="s">
        <v>6</v>
      </c>
      <c r="AV5" s="27"/>
      <c r="AW5" s="27"/>
      <c r="AX5" s="27"/>
      <c r="AY5" s="27"/>
      <c r="AZ5" s="27"/>
      <c r="BA5" s="27"/>
      <c r="BB5" s="26" t="s">
        <v>7</v>
      </c>
      <c r="BC5" s="26"/>
      <c r="BD5" s="26"/>
      <c r="BE5" s="26"/>
      <c r="BF5" s="26"/>
      <c r="BG5" s="26"/>
      <c r="BH5" s="26"/>
      <c r="BI5" s="26"/>
      <c r="BJ5" s="26"/>
      <c r="BK5" s="26" t="s">
        <v>8</v>
      </c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</row>
    <row r="6" customFormat="false" ht="15" hidden="false" customHeight="false" outlineLevel="0" collapsed="false">
      <c r="A6" s="28"/>
      <c r="B6" s="29" t="s">
        <v>9</v>
      </c>
      <c r="C6" s="30"/>
      <c r="D6" s="23"/>
      <c r="E6" s="23"/>
      <c r="F6" s="23"/>
      <c r="G6" s="23"/>
      <c r="H6" s="31" t="s">
        <v>10</v>
      </c>
      <c r="I6" s="32" t="s">
        <v>11</v>
      </c>
      <c r="J6" s="32" t="s">
        <v>12</v>
      </c>
      <c r="K6" s="33" t="s">
        <v>13</v>
      </c>
      <c r="L6" s="33" t="s">
        <v>14</v>
      </c>
      <c r="M6" s="33" t="s">
        <v>15</v>
      </c>
      <c r="N6" s="33" t="s">
        <v>16</v>
      </c>
      <c r="O6" s="32" t="s">
        <v>17</v>
      </c>
      <c r="P6" s="31" t="s">
        <v>18</v>
      </c>
      <c r="Q6" s="32" t="s">
        <v>11</v>
      </c>
      <c r="R6" s="32" t="s">
        <v>12</v>
      </c>
      <c r="S6" s="33" t="s">
        <v>19</v>
      </c>
      <c r="T6" s="33" t="s">
        <v>14</v>
      </c>
      <c r="U6" s="33" t="s">
        <v>15</v>
      </c>
      <c r="V6" s="33" t="s">
        <v>20</v>
      </c>
      <c r="W6" s="32" t="s">
        <v>17</v>
      </c>
      <c r="X6" s="34" t="s">
        <v>21</v>
      </c>
      <c r="Y6" s="35" t="s">
        <v>22</v>
      </c>
      <c r="Z6" s="36" t="s">
        <v>23</v>
      </c>
      <c r="AA6" s="37" t="s">
        <v>24</v>
      </c>
      <c r="AB6" s="38" t="s">
        <v>25</v>
      </c>
      <c r="AC6" s="35" t="s">
        <v>26</v>
      </c>
      <c r="AD6" s="35" t="s">
        <v>27</v>
      </c>
      <c r="AE6" s="39" t="s">
        <v>28</v>
      </c>
      <c r="AF6" s="39" t="s">
        <v>29</v>
      </c>
      <c r="AG6" s="40" t="s">
        <v>30</v>
      </c>
      <c r="AH6" s="41" t="s">
        <v>31</v>
      </c>
      <c r="AI6" s="34" t="s">
        <v>21</v>
      </c>
      <c r="AJ6" s="35" t="s">
        <v>22</v>
      </c>
      <c r="AK6" s="36" t="s">
        <v>32</v>
      </c>
      <c r="AL6" s="36" t="s">
        <v>23</v>
      </c>
      <c r="AM6" s="37" t="s">
        <v>24</v>
      </c>
      <c r="AN6" s="42" t="s">
        <v>25</v>
      </c>
      <c r="AO6" s="35" t="s">
        <v>26</v>
      </c>
      <c r="AP6" s="35" t="s">
        <v>27</v>
      </c>
      <c r="AQ6" s="39" t="s">
        <v>28</v>
      </c>
      <c r="AR6" s="39" t="s">
        <v>29</v>
      </c>
      <c r="AS6" s="43" t="s">
        <v>30</v>
      </c>
      <c r="AT6" s="41" t="s">
        <v>31</v>
      </c>
      <c r="AU6" s="37" t="s">
        <v>24</v>
      </c>
      <c r="AV6" s="35" t="s">
        <v>26</v>
      </c>
      <c r="AW6" s="35" t="s">
        <v>27</v>
      </c>
      <c r="AX6" s="39" t="s">
        <v>28</v>
      </c>
      <c r="AY6" s="39" t="s">
        <v>29</v>
      </c>
      <c r="AZ6" s="44" t="s">
        <v>30</v>
      </c>
      <c r="BA6" s="41" t="s">
        <v>31</v>
      </c>
      <c r="BB6" s="35" t="s">
        <v>22</v>
      </c>
      <c r="BC6" s="36" t="s">
        <v>23</v>
      </c>
      <c r="BD6" s="37" t="s">
        <v>24</v>
      </c>
      <c r="BE6" s="35" t="s">
        <v>26</v>
      </c>
      <c r="BF6" s="35" t="s">
        <v>27</v>
      </c>
      <c r="BG6" s="39" t="s">
        <v>28</v>
      </c>
      <c r="BH6" s="39" t="s">
        <v>29</v>
      </c>
      <c r="BI6" s="44" t="s">
        <v>30</v>
      </c>
      <c r="BJ6" s="41" t="s">
        <v>31</v>
      </c>
      <c r="BK6" s="34" t="s">
        <v>21</v>
      </c>
      <c r="BL6" s="35" t="s">
        <v>22</v>
      </c>
      <c r="BM6" s="36" t="s">
        <v>32</v>
      </c>
      <c r="BN6" s="36" t="s">
        <v>23</v>
      </c>
      <c r="BO6" s="37" t="s">
        <v>24</v>
      </c>
      <c r="BP6" s="42" t="s">
        <v>25</v>
      </c>
      <c r="BQ6" s="35" t="s">
        <v>26</v>
      </c>
      <c r="BR6" s="35" t="s">
        <v>27</v>
      </c>
      <c r="BS6" s="45" t="s">
        <v>28</v>
      </c>
      <c r="BT6" s="45" t="s">
        <v>29</v>
      </c>
      <c r="BU6" s="44" t="s">
        <v>30</v>
      </c>
      <c r="BV6" s="41" t="s">
        <v>31</v>
      </c>
    </row>
    <row r="7" customFormat="false" ht="13.5" hidden="false" customHeight="false" outlineLevel="0" collapsed="false">
      <c r="A7" s="46" t="s">
        <v>33</v>
      </c>
      <c r="B7" s="47" t="s">
        <v>34</v>
      </c>
      <c r="C7" s="47" t="s">
        <v>35</v>
      </c>
      <c r="D7" s="48" t="s">
        <v>36</v>
      </c>
      <c r="E7" s="48" t="s">
        <v>37</v>
      </c>
      <c r="F7" s="48" t="s">
        <v>38</v>
      </c>
      <c r="G7" s="49" t="s">
        <v>39</v>
      </c>
      <c r="H7" s="50" t="n">
        <v>1</v>
      </c>
      <c r="I7" s="51" t="n">
        <v>2</v>
      </c>
      <c r="J7" s="51" t="n">
        <v>3</v>
      </c>
      <c r="K7" s="52" t="n">
        <v>4</v>
      </c>
      <c r="L7" s="53" t="n">
        <v>5</v>
      </c>
      <c r="M7" s="53" t="n">
        <v>6</v>
      </c>
      <c r="N7" s="53" t="n">
        <v>7</v>
      </c>
      <c r="O7" s="54" t="n">
        <v>8</v>
      </c>
      <c r="P7" s="54" t="n">
        <v>1</v>
      </c>
      <c r="Q7" s="54" t="n">
        <v>2</v>
      </c>
      <c r="R7" s="53" t="n">
        <v>3</v>
      </c>
      <c r="S7" s="52" t="n">
        <v>4</v>
      </c>
      <c r="T7" s="54" t="n">
        <v>5</v>
      </c>
      <c r="U7" s="52" t="n">
        <v>6</v>
      </c>
      <c r="V7" s="52" t="n">
        <v>7</v>
      </c>
      <c r="W7" s="54" t="n">
        <v>8</v>
      </c>
      <c r="X7" s="55" t="s">
        <v>40</v>
      </c>
      <c r="Y7" s="56" t="s">
        <v>40</v>
      </c>
      <c r="Z7" s="57" t="s">
        <v>40</v>
      </c>
      <c r="AA7" s="58" t="s">
        <v>25</v>
      </c>
      <c r="AB7" s="58" t="s">
        <v>25</v>
      </c>
      <c r="AC7" s="56" t="s">
        <v>41</v>
      </c>
      <c r="AD7" s="56" t="s">
        <v>42</v>
      </c>
      <c r="AE7" s="59" t="s">
        <v>43</v>
      </c>
      <c r="AF7" s="60" t="s">
        <v>43</v>
      </c>
      <c r="AG7" s="56" t="s">
        <v>44</v>
      </c>
      <c r="AH7" s="61" t="s">
        <v>45</v>
      </c>
      <c r="AI7" s="55" t="s">
        <v>40</v>
      </c>
      <c r="AJ7" s="56" t="s">
        <v>40</v>
      </c>
      <c r="AK7" s="62" t="s">
        <v>40</v>
      </c>
      <c r="AL7" s="57" t="s">
        <v>40</v>
      </c>
      <c r="AM7" s="58" t="s">
        <v>25</v>
      </c>
      <c r="AN7" s="63" t="s">
        <v>25</v>
      </c>
      <c r="AO7" s="56" t="s">
        <v>41</v>
      </c>
      <c r="AP7" s="56" t="s">
        <v>42</v>
      </c>
      <c r="AQ7" s="59" t="s">
        <v>43</v>
      </c>
      <c r="AR7" s="60" t="s">
        <v>43</v>
      </c>
      <c r="AS7" s="64" t="s">
        <v>44</v>
      </c>
      <c r="AT7" s="61" t="s">
        <v>45</v>
      </c>
      <c r="AU7" s="58" t="s">
        <v>25</v>
      </c>
      <c r="AV7" s="56" t="s">
        <v>41</v>
      </c>
      <c r="AW7" s="56" t="s">
        <v>42</v>
      </c>
      <c r="AX7" s="59" t="s">
        <v>43</v>
      </c>
      <c r="AY7" s="60" t="s">
        <v>43</v>
      </c>
      <c r="AZ7" s="56" t="s">
        <v>44</v>
      </c>
      <c r="BA7" s="61" t="s">
        <v>45</v>
      </c>
      <c r="BB7" s="56" t="s">
        <v>40</v>
      </c>
      <c r="BC7" s="57" t="s">
        <v>40</v>
      </c>
      <c r="BD7" s="58" t="s">
        <v>25</v>
      </c>
      <c r="BE7" s="56" t="s">
        <v>41</v>
      </c>
      <c r="BF7" s="56" t="s">
        <v>42</v>
      </c>
      <c r="BG7" s="59" t="s">
        <v>43</v>
      </c>
      <c r="BH7" s="60" t="s">
        <v>43</v>
      </c>
      <c r="BI7" s="56" t="s">
        <v>44</v>
      </c>
      <c r="BJ7" s="61" t="s">
        <v>45</v>
      </c>
      <c r="BK7" s="55" t="s">
        <v>40</v>
      </c>
      <c r="BL7" s="56" t="s">
        <v>40</v>
      </c>
      <c r="BM7" s="62" t="s">
        <v>40</v>
      </c>
      <c r="BN7" s="57" t="s">
        <v>40</v>
      </c>
      <c r="BO7" s="58" t="s">
        <v>25</v>
      </c>
      <c r="BP7" s="63" t="s">
        <v>25</v>
      </c>
      <c r="BQ7" s="56" t="s">
        <v>41</v>
      </c>
      <c r="BR7" s="56" t="s">
        <v>42</v>
      </c>
      <c r="BS7" s="59" t="s">
        <v>43</v>
      </c>
      <c r="BT7" s="60" t="s">
        <v>43</v>
      </c>
      <c r="BU7" s="56" t="s">
        <v>44</v>
      </c>
      <c r="BV7" s="61" t="s">
        <v>45</v>
      </c>
    </row>
    <row r="8" s="83" customFormat="true" ht="12.75" hidden="false" customHeight="false" outlineLevel="0" collapsed="false">
      <c r="A8" s="65" t="n">
        <v>1</v>
      </c>
      <c r="B8" s="66" t="s">
        <v>46</v>
      </c>
      <c r="C8" s="67" t="n">
        <v>80114</v>
      </c>
      <c r="D8" s="67" t="s">
        <v>43</v>
      </c>
      <c r="E8" s="68" t="s">
        <v>47</v>
      </c>
      <c r="F8" s="69" t="s">
        <v>48</v>
      </c>
      <c r="G8" s="70" t="n">
        <f aca="false">H8+J8+L8+N8+AO8+AQ8+AS8</f>
        <v>937</v>
      </c>
      <c r="H8" s="71" t="n">
        <v>152</v>
      </c>
      <c r="I8" s="72"/>
      <c r="J8" s="73" t="n">
        <v>165</v>
      </c>
      <c r="K8" s="74" t="n">
        <v>59</v>
      </c>
      <c r="L8" s="73" t="n">
        <v>137</v>
      </c>
      <c r="M8" s="75"/>
      <c r="N8" s="73" t="n">
        <v>141</v>
      </c>
      <c r="O8" s="72"/>
      <c r="P8" s="75"/>
      <c r="Q8" s="75"/>
      <c r="R8" s="75"/>
      <c r="S8" s="75"/>
      <c r="T8" s="75"/>
      <c r="U8" s="75"/>
      <c r="V8" s="75"/>
      <c r="W8" s="75"/>
      <c r="X8" s="76"/>
      <c r="Y8" s="76"/>
      <c r="Z8" s="76"/>
      <c r="AA8" s="76"/>
      <c r="AB8" s="76"/>
      <c r="AC8" s="76"/>
      <c r="AD8" s="76"/>
      <c r="AE8" s="74" t="n">
        <v>71</v>
      </c>
      <c r="AF8" s="77" t="n">
        <v>25</v>
      </c>
      <c r="AG8" s="78" t="n">
        <v>0</v>
      </c>
      <c r="AH8" s="76"/>
      <c r="AI8" s="76"/>
      <c r="AJ8" s="76"/>
      <c r="AK8" s="76"/>
      <c r="AL8" s="76"/>
      <c r="AM8" s="76"/>
      <c r="AN8" s="76"/>
      <c r="AO8" s="79" t="n">
        <v>115</v>
      </c>
      <c r="AP8" s="77"/>
      <c r="AQ8" s="79" t="n">
        <v>112</v>
      </c>
      <c r="AR8" s="78" t="n">
        <v>97</v>
      </c>
      <c r="AS8" s="80" t="n">
        <v>115</v>
      </c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4" t="n">
        <v>40.3</v>
      </c>
      <c r="BF8" s="78"/>
      <c r="BG8" s="77" t="n">
        <v>56.4</v>
      </c>
      <c r="BH8" s="78"/>
      <c r="BI8" s="81" t="n">
        <v>91.1</v>
      </c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82"/>
    </row>
    <row r="9" s="83" customFormat="true" ht="12.75" hidden="false" customHeight="false" outlineLevel="0" collapsed="false">
      <c r="A9" s="84" t="n">
        <v>2</v>
      </c>
      <c r="B9" s="85" t="s">
        <v>49</v>
      </c>
      <c r="C9" s="86" t="n">
        <v>119517</v>
      </c>
      <c r="D9" s="86" t="s">
        <v>43</v>
      </c>
      <c r="E9" s="87" t="s">
        <v>50</v>
      </c>
      <c r="F9" s="88" t="s">
        <v>51</v>
      </c>
      <c r="G9" s="89" t="n">
        <f aca="false">P9+Q9+R9+S9+T9+W9+AQ9</f>
        <v>928</v>
      </c>
      <c r="H9" s="90"/>
      <c r="I9" s="91"/>
      <c r="J9" s="91"/>
      <c r="K9" s="92"/>
      <c r="L9" s="92"/>
      <c r="M9" s="92"/>
      <c r="N9" s="92"/>
      <c r="O9" s="92"/>
      <c r="P9" s="93" t="n">
        <v>148</v>
      </c>
      <c r="Q9" s="93" t="n">
        <v>153</v>
      </c>
      <c r="R9" s="93" t="n">
        <v>107</v>
      </c>
      <c r="S9" s="93" t="n">
        <v>112</v>
      </c>
      <c r="T9" s="93" t="n">
        <v>152</v>
      </c>
      <c r="U9" s="94" t="n">
        <v>0</v>
      </c>
      <c r="V9" s="92"/>
      <c r="W9" s="93" t="n">
        <v>141</v>
      </c>
      <c r="X9" s="95"/>
      <c r="Y9" s="95"/>
      <c r="Z9" s="95"/>
      <c r="AA9" s="95"/>
      <c r="AB9" s="95"/>
      <c r="AC9" s="95"/>
      <c r="AD9" s="95"/>
      <c r="AE9" s="94" t="n">
        <v>61</v>
      </c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3" t="n">
        <v>115</v>
      </c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6"/>
    </row>
    <row r="10" s="83" customFormat="true" ht="12.75" hidden="false" customHeight="false" outlineLevel="0" collapsed="false">
      <c r="A10" s="84" t="n">
        <v>3</v>
      </c>
      <c r="B10" s="97" t="s">
        <v>52</v>
      </c>
      <c r="C10" s="86" t="n">
        <v>24587</v>
      </c>
      <c r="D10" s="86" t="s">
        <v>43</v>
      </c>
      <c r="E10" s="87" t="s">
        <v>50</v>
      </c>
      <c r="F10" s="88" t="s">
        <v>48</v>
      </c>
      <c r="G10" s="89" t="n">
        <f aca="false">Q10+R10+T10+BS10+BT10+BU10+W10</f>
        <v>917</v>
      </c>
      <c r="H10" s="90"/>
      <c r="I10" s="91"/>
      <c r="J10" s="91"/>
      <c r="K10" s="92"/>
      <c r="L10" s="92"/>
      <c r="M10" s="92"/>
      <c r="N10" s="92"/>
      <c r="O10" s="92"/>
      <c r="P10" s="92"/>
      <c r="Q10" s="93" t="n">
        <v>144</v>
      </c>
      <c r="R10" s="93" t="n">
        <v>174</v>
      </c>
      <c r="S10" s="92"/>
      <c r="T10" s="93" t="n">
        <v>114</v>
      </c>
      <c r="U10" s="92"/>
      <c r="V10" s="92"/>
      <c r="W10" s="93" t="n">
        <v>145</v>
      </c>
      <c r="X10" s="95"/>
      <c r="Y10" s="95"/>
      <c r="Z10" s="95"/>
      <c r="AA10" s="95"/>
      <c r="AB10" s="95"/>
      <c r="AC10" s="98" t="n">
        <v>62</v>
      </c>
      <c r="AD10" s="99"/>
      <c r="AE10" s="94" t="n">
        <v>103</v>
      </c>
      <c r="AF10" s="98" t="n">
        <v>52</v>
      </c>
      <c r="AG10" s="99" t="n">
        <v>87</v>
      </c>
      <c r="AH10" s="98" t="n">
        <v>59</v>
      </c>
      <c r="AI10" s="95"/>
      <c r="AJ10" s="95"/>
      <c r="AK10" s="95"/>
      <c r="AL10" s="95"/>
      <c r="AM10" s="95"/>
      <c r="AN10" s="95"/>
      <c r="AO10" s="98" t="n">
        <v>80</v>
      </c>
      <c r="AP10" s="98"/>
      <c r="AQ10" s="94" t="n">
        <v>84</v>
      </c>
      <c r="AR10" s="99" t="n">
        <v>95</v>
      </c>
      <c r="AS10" s="99" t="n">
        <v>94</v>
      </c>
      <c r="AT10" s="98" t="n">
        <v>100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8" t="n">
        <v>81</v>
      </c>
      <c r="BR10" s="99"/>
      <c r="BS10" s="100" t="n">
        <v>114</v>
      </c>
      <c r="BT10" s="101" t="n">
        <v>111</v>
      </c>
      <c r="BU10" s="101" t="n">
        <v>115</v>
      </c>
      <c r="BV10" s="102" t="n">
        <v>67</v>
      </c>
    </row>
    <row r="11" s="83" customFormat="true" ht="12.75" hidden="false" customHeight="false" outlineLevel="0" collapsed="false">
      <c r="A11" s="103" t="n">
        <v>4</v>
      </c>
      <c r="B11" s="104" t="s">
        <v>53</v>
      </c>
      <c r="C11" s="105" t="n">
        <v>132065</v>
      </c>
      <c r="D11" s="105" t="s">
        <v>43</v>
      </c>
      <c r="E11" s="106" t="s">
        <v>47</v>
      </c>
      <c r="F11" s="107" t="s">
        <v>51</v>
      </c>
      <c r="G11" s="89" t="n">
        <f aca="false">H11+J11+K11+L11+O11+AG11+AR11</f>
        <v>910</v>
      </c>
      <c r="H11" s="108" t="n">
        <v>133</v>
      </c>
      <c r="I11" s="91"/>
      <c r="J11" s="93" t="n">
        <v>167</v>
      </c>
      <c r="K11" s="93" t="n">
        <v>170</v>
      </c>
      <c r="L11" s="93" t="n">
        <v>91</v>
      </c>
      <c r="M11" s="92"/>
      <c r="N11" s="92"/>
      <c r="O11" s="93" t="n">
        <v>159</v>
      </c>
      <c r="P11" s="92"/>
      <c r="Q11" s="92"/>
      <c r="R11" s="92"/>
      <c r="S11" s="91"/>
      <c r="T11" s="91"/>
      <c r="U11" s="92"/>
      <c r="V11" s="92"/>
      <c r="W11" s="92"/>
      <c r="X11" s="95"/>
      <c r="Y11" s="95"/>
      <c r="Z11" s="95"/>
      <c r="AA11" s="95"/>
      <c r="AB11" s="95"/>
      <c r="AC11" s="95"/>
      <c r="AD11" s="95"/>
      <c r="AE11" s="94" t="n">
        <v>71</v>
      </c>
      <c r="AF11" s="98"/>
      <c r="AG11" s="101" t="n">
        <v>98</v>
      </c>
      <c r="AH11" s="95"/>
      <c r="AI11" s="95"/>
      <c r="AJ11" s="95"/>
      <c r="AK11" s="95"/>
      <c r="AL11" s="95"/>
      <c r="AM11" s="95"/>
      <c r="AN11" s="95"/>
      <c r="AO11" s="95"/>
      <c r="AP11" s="95"/>
      <c r="AQ11" s="94" t="n">
        <v>64</v>
      </c>
      <c r="AR11" s="101" t="n">
        <v>92</v>
      </c>
      <c r="AS11" s="99" t="n">
        <v>89</v>
      </c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6"/>
    </row>
    <row r="12" s="83" customFormat="true" ht="12.75" hidden="false" customHeight="false" outlineLevel="0" collapsed="false">
      <c r="A12" s="103" t="n">
        <v>5</v>
      </c>
      <c r="B12" s="104" t="s">
        <v>54</v>
      </c>
      <c r="C12" s="105" t="n">
        <v>121264</v>
      </c>
      <c r="D12" s="105" t="s">
        <v>41</v>
      </c>
      <c r="E12" s="106" t="s">
        <v>47</v>
      </c>
      <c r="F12" s="107" t="s">
        <v>51</v>
      </c>
      <c r="G12" s="89" t="n">
        <f aca="false">J12+K12+L12+M12+N12+O12+V12</f>
        <v>897</v>
      </c>
      <c r="H12" s="109" t="n">
        <v>0</v>
      </c>
      <c r="I12" s="94" t="n">
        <v>51</v>
      </c>
      <c r="J12" s="93" t="n">
        <v>123</v>
      </c>
      <c r="K12" s="93" t="n">
        <v>157</v>
      </c>
      <c r="L12" s="93" t="n">
        <v>122</v>
      </c>
      <c r="M12" s="93" t="n">
        <v>142</v>
      </c>
      <c r="N12" s="93" t="n">
        <v>122</v>
      </c>
      <c r="O12" s="93" t="n">
        <v>132</v>
      </c>
      <c r="P12" s="92"/>
      <c r="Q12" s="92"/>
      <c r="R12" s="92"/>
      <c r="S12" s="92"/>
      <c r="T12" s="92"/>
      <c r="U12" s="92"/>
      <c r="V12" s="93" t="n">
        <v>99</v>
      </c>
      <c r="W12" s="92"/>
      <c r="X12" s="95"/>
      <c r="Y12" s="95"/>
      <c r="Z12" s="95"/>
      <c r="AA12" s="95"/>
      <c r="AB12" s="95"/>
      <c r="AC12" s="95"/>
      <c r="AD12" s="95"/>
      <c r="AE12" s="95"/>
      <c r="AF12" s="95"/>
      <c r="AG12" s="110" t="n">
        <v>41.6384163194513</v>
      </c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110" t="n">
        <v>67.4717397641268</v>
      </c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111" t="n">
        <v>96.4</v>
      </c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110" t="n">
        <v>31</v>
      </c>
      <c r="BV12" s="96"/>
    </row>
    <row r="13" s="83" customFormat="true" ht="12.75" hidden="false" customHeight="false" outlineLevel="0" collapsed="false">
      <c r="A13" s="103" t="n">
        <v>6</v>
      </c>
      <c r="B13" s="104" t="s">
        <v>55</v>
      </c>
      <c r="C13" s="105" t="n">
        <v>121272</v>
      </c>
      <c r="D13" s="105" t="s">
        <v>56</v>
      </c>
      <c r="E13" s="106" t="s">
        <v>50</v>
      </c>
      <c r="F13" s="107" t="s">
        <v>48</v>
      </c>
      <c r="G13" s="89" t="n">
        <f aca="false">P13+Q13+R13+S13+T13+U13+W13</f>
        <v>886</v>
      </c>
      <c r="H13" s="90"/>
      <c r="I13" s="91"/>
      <c r="J13" s="91"/>
      <c r="K13" s="92"/>
      <c r="L13" s="92"/>
      <c r="M13" s="92"/>
      <c r="N13" s="92"/>
      <c r="O13" s="92"/>
      <c r="P13" s="93" t="n">
        <v>143</v>
      </c>
      <c r="Q13" s="93" t="n">
        <v>139</v>
      </c>
      <c r="R13" s="93" t="n">
        <v>125</v>
      </c>
      <c r="S13" s="93" t="n">
        <v>107</v>
      </c>
      <c r="T13" s="93" t="n">
        <v>161</v>
      </c>
      <c r="U13" s="93" t="n">
        <v>114</v>
      </c>
      <c r="V13" s="92"/>
      <c r="W13" s="93" t="n">
        <v>97</v>
      </c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4" t="n">
        <v>53</v>
      </c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4" t="n">
        <v>83</v>
      </c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112" t="n">
        <v>69</v>
      </c>
    </row>
    <row r="14" s="83" customFormat="true" ht="12.75" hidden="false" customHeight="false" outlineLevel="0" collapsed="false">
      <c r="A14" s="103" t="n">
        <v>7</v>
      </c>
      <c r="B14" s="104" t="s">
        <v>57</v>
      </c>
      <c r="C14" s="105" t="n">
        <v>119352</v>
      </c>
      <c r="D14" s="105" t="s">
        <v>43</v>
      </c>
      <c r="E14" s="106" t="s">
        <v>47</v>
      </c>
      <c r="F14" s="107" t="s">
        <v>48</v>
      </c>
      <c r="G14" s="89" t="n">
        <f aca="false">H14+J14+K14+O14+AE14+AS14+AY14</f>
        <v>860</v>
      </c>
      <c r="H14" s="108" t="n">
        <v>157</v>
      </c>
      <c r="I14" s="91"/>
      <c r="J14" s="93" t="n">
        <v>141</v>
      </c>
      <c r="K14" s="93" t="n">
        <v>151</v>
      </c>
      <c r="L14" s="91"/>
      <c r="M14" s="92"/>
      <c r="N14" s="92"/>
      <c r="O14" s="93" t="n">
        <v>120</v>
      </c>
      <c r="P14" s="92"/>
      <c r="Q14" s="92"/>
      <c r="R14" s="92"/>
      <c r="S14" s="92"/>
      <c r="T14" s="92"/>
      <c r="U14" s="92"/>
      <c r="V14" s="92"/>
      <c r="W14" s="92"/>
      <c r="X14" s="95"/>
      <c r="Y14" s="95"/>
      <c r="Z14" s="95"/>
      <c r="AA14" s="95"/>
      <c r="AB14" s="95"/>
      <c r="AC14" s="95"/>
      <c r="AD14" s="95"/>
      <c r="AE14" s="93" t="n">
        <v>105</v>
      </c>
      <c r="AF14" s="98" t="n">
        <v>44</v>
      </c>
      <c r="AG14" s="99" t="n">
        <v>85</v>
      </c>
      <c r="AH14" s="95"/>
      <c r="AI14" s="95"/>
      <c r="AJ14" s="95"/>
      <c r="AK14" s="95"/>
      <c r="AL14" s="95"/>
      <c r="AM14" s="95"/>
      <c r="AN14" s="95"/>
      <c r="AO14" s="95"/>
      <c r="AP14" s="95"/>
      <c r="AQ14" s="94" t="n">
        <v>69</v>
      </c>
      <c r="AR14" s="99"/>
      <c r="AS14" s="101" t="n">
        <v>90</v>
      </c>
      <c r="AT14" s="95"/>
      <c r="AU14" s="95"/>
      <c r="AV14" s="95"/>
      <c r="AW14" s="95"/>
      <c r="AX14" s="95"/>
      <c r="AY14" s="93" t="n">
        <v>96</v>
      </c>
      <c r="AZ14" s="99" t="n">
        <v>0</v>
      </c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113" t="n">
        <v>59</v>
      </c>
      <c r="BT14" s="99" t="n">
        <v>0</v>
      </c>
      <c r="BU14" s="99" t="n">
        <v>75</v>
      </c>
      <c r="BV14" s="96"/>
    </row>
    <row r="15" s="83" customFormat="true" ht="12.75" hidden="false" customHeight="true" outlineLevel="0" collapsed="false">
      <c r="A15" s="103" t="n">
        <v>8</v>
      </c>
      <c r="B15" s="104" t="s">
        <v>58</v>
      </c>
      <c r="C15" s="105" t="n">
        <v>62076</v>
      </c>
      <c r="D15" s="105" t="s">
        <v>59</v>
      </c>
      <c r="E15" s="106" t="s">
        <v>50</v>
      </c>
      <c r="F15" s="107" t="s">
        <v>48</v>
      </c>
      <c r="G15" s="89" t="n">
        <f aca="false">P15+R15+S15+T15+U15+AA15+AT15</f>
        <v>845</v>
      </c>
      <c r="H15" s="90"/>
      <c r="I15" s="91"/>
      <c r="J15" s="91"/>
      <c r="K15" s="92"/>
      <c r="L15" s="92"/>
      <c r="M15" s="92"/>
      <c r="N15" s="92"/>
      <c r="O15" s="92"/>
      <c r="P15" s="93" t="n">
        <v>126</v>
      </c>
      <c r="Q15" s="92"/>
      <c r="R15" s="93" t="n">
        <v>139</v>
      </c>
      <c r="S15" s="93" t="n">
        <v>119</v>
      </c>
      <c r="T15" s="93" t="n">
        <v>125</v>
      </c>
      <c r="U15" s="93" t="n">
        <v>133</v>
      </c>
      <c r="V15" s="92"/>
      <c r="W15" s="92"/>
      <c r="X15" s="95"/>
      <c r="Y15" s="95"/>
      <c r="Z15" s="95"/>
      <c r="AA15" s="100" t="n">
        <v>100</v>
      </c>
      <c r="AB15" s="95"/>
      <c r="AC15" s="95"/>
      <c r="AD15" s="95"/>
      <c r="AE15" s="95"/>
      <c r="AF15" s="95"/>
      <c r="AG15" s="95"/>
      <c r="AH15" s="94" t="n">
        <v>71</v>
      </c>
      <c r="AI15" s="95"/>
      <c r="AJ15" s="95"/>
      <c r="AK15" s="95"/>
      <c r="AL15" s="95"/>
      <c r="AM15" s="98" t="n">
        <v>55</v>
      </c>
      <c r="AN15" s="98"/>
      <c r="AO15" s="98"/>
      <c r="AP15" s="98"/>
      <c r="AQ15" s="98"/>
      <c r="AR15" s="99"/>
      <c r="AS15" s="99"/>
      <c r="AT15" s="93" t="n">
        <v>103</v>
      </c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8" t="n">
        <v>90</v>
      </c>
      <c r="BP15" s="98"/>
      <c r="BQ15" s="98"/>
      <c r="BR15" s="98"/>
      <c r="BS15" s="98"/>
      <c r="BT15" s="99"/>
      <c r="BU15" s="99"/>
      <c r="BV15" s="112" t="n">
        <v>74</v>
      </c>
    </row>
    <row r="16" s="83" customFormat="true" ht="12.75" hidden="false" customHeight="false" outlineLevel="0" collapsed="false">
      <c r="A16" s="103" t="n">
        <v>9</v>
      </c>
      <c r="B16" s="104" t="s">
        <v>60</v>
      </c>
      <c r="C16" s="105" t="n">
        <v>16078</v>
      </c>
      <c r="D16" s="105" t="s">
        <v>25</v>
      </c>
      <c r="E16" s="106" t="s">
        <v>50</v>
      </c>
      <c r="F16" s="107" t="s">
        <v>48</v>
      </c>
      <c r="G16" s="89" t="n">
        <f aca="false">Q16+W16+AO16+AT16+BP16+BQ16+BV16</f>
        <v>841</v>
      </c>
      <c r="H16" s="90"/>
      <c r="I16" s="91"/>
      <c r="J16" s="91"/>
      <c r="K16" s="92"/>
      <c r="L16" s="92"/>
      <c r="M16" s="92"/>
      <c r="N16" s="92"/>
      <c r="O16" s="92"/>
      <c r="P16" s="94" t="n">
        <v>0</v>
      </c>
      <c r="Q16" s="93" t="n">
        <v>128</v>
      </c>
      <c r="R16" s="92"/>
      <c r="S16" s="92"/>
      <c r="T16" s="92"/>
      <c r="U16" s="92"/>
      <c r="V16" s="92"/>
      <c r="W16" s="93" t="n">
        <v>152</v>
      </c>
      <c r="X16" s="95"/>
      <c r="Y16" s="95"/>
      <c r="Z16" s="95"/>
      <c r="AA16" s="98" t="n">
        <v>64</v>
      </c>
      <c r="AB16" s="98" t="n">
        <v>34</v>
      </c>
      <c r="AC16" s="98" t="n">
        <v>76</v>
      </c>
      <c r="AD16" s="99"/>
      <c r="AE16" s="98"/>
      <c r="AF16" s="98"/>
      <c r="AG16" s="99"/>
      <c r="AH16" s="98" t="n">
        <v>100</v>
      </c>
      <c r="AI16" s="95"/>
      <c r="AJ16" s="95"/>
      <c r="AK16" s="95"/>
      <c r="AL16" s="95"/>
      <c r="AM16" s="98" t="n">
        <v>99</v>
      </c>
      <c r="AN16" s="98" t="n">
        <v>62</v>
      </c>
      <c r="AO16" s="100" t="n">
        <v>111</v>
      </c>
      <c r="AP16" s="99"/>
      <c r="AQ16" s="98"/>
      <c r="AR16" s="99"/>
      <c r="AS16" s="99"/>
      <c r="AT16" s="100" t="n">
        <v>107</v>
      </c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8" t="n">
        <v>94</v>
      </c>
      <c r="BP16" s="100" t="n">
        <v>113</v>
      </c>
      <c r="BQ16" s="100" t="n">
        <v>114</v>
      </c>
      <c r="BR16" s="98"/>
      <c r="BS16" s="98"/>
      <c r="BT16" s="99"/>
      <c r="BU16" s="99"/>
      <c r="BV16" s="114" t="n">
        <v>116</v>
      </c>
    </row>
    <row r="17" s="83" customFormat="true" ht="12.75" hidden="false" customHeight="false" outlineLevel="0" collapsed="false">
      <c r="A17" s="103" t="n">
        <v>10</v>
      </c>
      <c r="B17" s="104" t="s">
        <v>61</v>
      </c>
      <c r="C17" s="105" t="n">
        <v>70786</v>
      </c>
      <c r="D17" s="105" t="s">
        <v>43</v>
      </c>
      <c r="E17" s="106" t="s">
        <v>50</v>
      </c>
      <c r="F17" s="107" t="s">
        <v>48</v>
      </c>
      <c r="G17" s="89" t="n">
        <f aca="false">P17+S17+BE17+BG17+BH17+BI17+AQ17</f>
        <v>819.6</v>
      </c>
      <c r="H17" s="90"/>
      <c r="I17" s="91"/>
      <c r="J17" s="91"/>
      <c r="K17" s="92"/>
      <c r="L17" s="92"/>
      <c r="M17" s="92"/>
      <c r="N17" s="92"/>
      <c r="O17" s="92"/>
      <c r="P17" s="93" t="n">
        <v>170</v>
      </c>
      <c r="Q17" s="92"/>
      <c r="R17" s="92"/>
      <c r="S17" s="93" t="n">
        <v>139</v>
      </c>
      <c r="T17" s="92"/>
      <c r="U17" s="92"/>
      <c r="V17" s="94" t="n">
        <v>90</v>
      </c>
      <c r="W17" s="92"/>
      <c r="X17" s="95"/>
      <c r="Y17" s="95"/>
      <c r="Z17" s="95"/>
      <c r="AA17" s="95"/>
      <c r="AB17" s="95"/>
      <c r="AC17" s="98" t="n">
        <v>67</v>
      </c>
      <c r="AD17" s="99"/>
      <c r="AE17" s="98" t="n">
        <v>45</v>
      </c>
      <c r="AF17" s="95"/>
      <c r="AG17" s="95"/>
      <c r="AH17" s="95"/>
      <c r="AI17" s="95"/>
      <c r="AJ17" s="95"/>
      <c r="AK17" s="95"/>
      <c r="AL17" s="95"/>
      <c r="AM17" s="95"/>
      <c r="AN17" s="95"/>
      <c r="AO17" s="98" t="n">
        <v>76</v>
      </c>
      <c r="AP17" s="98"/>
      <c r="AQ17" s="100" t="n">
        <v>94</v>
      </c>
      <c r="AR17" s="99" t="n">
        <v>66</v>
      </c>
      <c r="AS17" s="99" t="n">
        <v>83</v>
      </c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3" t="n">
        <v>95.4</v>
      </c>
      <c r="BF17" s="99"/>
      <c r="BG17" s="115" t="n">
        <v>106</v>
      </c>
      <c r="BH17" s="115" t="n">
        <v>108.5</v>
      </c>
      <c r="BI17" s="115" t="n">
        <v>106.7</v>
      </c>
      <c r="BJ17" s="95"/>
      <c r="BK17" s="95"/>
      <c r="BL17" s="95"/>
      <c r="BM17" s="95"/>
      <c r="BN17" s="95"/>
      <c r="BO17" s="95"/>
      <c r="BP17" s="95"/>
      <c r="BQ17" s="95"/>
      <c r="BR17" s="95"/>
      <c r="BS17" s="113" t="n">
        <v>29</v>
      </c>
      <c r="BT17" s="95"/>
      <c r="BU17" s="95"/>
      <c r="BV17" s="96"/>
    </row>
    <row r="18" s="83" customFormat="true" ht="12.75" hidden="false" customHeight="false" outlineLevel="0" collapsed="false">
      <c r="A18" s="103" t="n">
        <v>11</v>
      </c>
      <c r="B18" s="104" t="s">
        <v>62</v>
      </c>
      <c r="C18" s="105" t="n">
        <v>132545</v>
      </c>
      <c r="D18" s="105" t="s">
        <v>41</v>
      </c>
      <c r="E18" s="106" t="s">
        <v>47</v>
      </c>
      <c r="F18" s="107" t="s">
        <v>48</v>
      </c>
      <c r="G18" s="89" t="n">
        <f aca="false">H18+I18+J18+L18+M18+AV18+BQ18</f>
        <v>807</v>
      </c>
      <c r="H18" s="108" t="n">
        <v>143</v>
      </c>
      <c r="I18" s="93" t="n">
        <v>108</v>
      </c>
      <c r="J18" s="93" t="n">
        <v>105</v>
      </c>
      <c r="K18" s="92"/>
      <c r="L18" s="93" t="n">
        <v>172</v>
      </c>
      <c r="M18" s="93" t="n">
        <v>166</v>
      </c>
      <c r="N18" s="116"/>
      <c r="O18" s="91"/>
      <c r="P18" s="92"/>
      <c r="Q18" s="92"/>
      <c r="R18" s="92"/>
      <c r="S18" s="92"/>
      <c r="T18" s="92"/>
      <c r="U18" s="92"/>
      <c r="V18" s="92"/>
      <c r="W18" s="92"/>
      <c r="X18" s="95"/>
      <c r="Y18" s="95"/>
      <c r="Z18" s="95"/>
      <c r="AA18" s="95"/>
      <c r="AB18" s="95"/>
      <c r="AC18" s="98" t="n">
        <v>0</v>
      </c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8" t="n">
        <v>41</v>
      </c>
      <c r="AP18" s="95"/>
      <c r="AQ18" s="95"/>
      <c r="AR18" s="95"/>
      <c r="AS18" s="95"/>
      <c r="AT18" s="95"/>
      <c r="AU18" s="95"/>
      <c r="AV18" s="93" t="n">
        <v>74</v>
      </c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100" t="n">
        <v>39</v>
      </c>
      <c r="BR18" s="95"/>
      <c r="BS18" s="95"/>
      <c r="BT18" s="95"/>
      <c r="BU18" s="95"/>
      <c r="BV18" s="96"/>
    </row>
    <row r="19" s="83" customFormat="true" ht="12.75" hidden="false" customHeight="false" outlineLevel="0" collapsed="false">
      <c r="A19" s="103" t="n">
        <v>12</v>
      </c>
      <c r="B19" s="104" t="s">
        <v>63</v>
      </c>
      <c r="C19" s="105" t="n">
        <v>140556</v>
      </c>
      <c r="D19" s="105" t="s">
        <v>59</v>
      </c>
      <c r="E19" s="106" t="s">
        <v>47</v>
      </c>
      <c r="F19" s="107" t="s">
        <v>51</v>
      </c>
      <c r="G19" s="89" t="n">
        <f aca="false">H19+I19+K19+O19+AA19+AH19+BV19</f>
        <v>784</v>
      </c>
      <c r="H19" s="108" t="n">
        <v>125</v>
      </c>
      <c r="I19" s="93" t="n">
        <v>116</v>
      </c>
      <c r="J19" s="91"/>
      <c r="K19" s="93" t="n">
        <v>117</v>
      </c>
      <c r="L19" s="92"/>
      <c r="M19" s="92"/>
      <c r="N19" s="116"/>
      <c r="O19" s="93" t="n">
        <v>131</v>
      </c>
      <c r="P19" s="92"/>
      <c r="Q19" s="92"/>
      <c r="R19" s="92"/>
      <c r="S19" s="92"/>
      <c r="T19" s="92"/>
      <c r="U19" s="92"/>
      <c r="V19" s="92"/>
      <c r="W19" s="92"/>
      <c r="X19" s="95"/>
      <c r="Y19" s="95"/>
      <c r="Z19" s="95"/>
      <c r="AA19" s="100" t="n">
        <v>113</v>
      </c>
      <c r="AB19" s="95"/>
      <c r="AC19" s="95"/>
      <c r="AD19" s="95"/>
      <c r="AE19" s="95"/>
      <c r="AF19" s="95"/>
      <c r="AG19" s="95"/>
      <c r="AH19" s="93" t="n">
        <v>101</v>
      </c>
      <c r="AI19" s="95"/>
      <c r="AJ19" s="95"/>
      <c r="AK19" s="95"/>
      <c r="AL19" s="95"/>
      <c r="AM19" s="98" t="n">
        <v>37</v>
      </c>
      <c r="AN19" s="95"/>
      <c r="AO19" s="95"/>
      <c r="AP19" s="95"/>
      <c r="AQ19" s="95"/>
      <c r="AR19" s="95"/>
      <c r="AS19" s="95"/>
      <c r="AT19" s="94" t="n">
        <v>52</v>
      </c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117" t="n">
        <v>81</v>
      </c>
    </row>
    <row r="20" s="83" customFormat="true" ht="12.75" hidden="false" customHeight="false" outlineLevel="0" collapsed="false">
      <c r="A20" s="103" t="n">
        <v>13</v>
      </c>
      <c r="B20" s="104" t="s">
        <v>64</v>
      </c>
      <c r="C20" s="105" t="n">
        <v>54112</v>
      </c>
      <c r="D20" s="105" t="s">
        <v>41</v>
      </c>
      <c r="E20" s="106" t="s">
        <v>50</v>
      </c>
      <c r="F20" s="107" t="s">
        <v>48</v>
      </c>
      <c r="G20" s="89" t="n">
        <f aca="false">Q20+R20+T20+AE20+AH20+AQ20+AS20</f>
        <v>775</v>
      </c>
      <c r="H20" s="90"/>
      <c r="I20" s="91"/>
      <c r="J20" s="91"/>
      <c r="K20" s="92"/>
      <c r="L20" s="92"/>
      <c r="M20" s="92"/>
      <c r="N20" s="92"/>
      <c r="O20" s="92"/>
      <c r="P20" s="92"/>
      <c r="Q20" s="93" t="n">
        <v>148</v>
      </c>
      <c r="R20" s="93" t="n">
        <v>114</v>
      </c>
      <c r="S20" s="92"/>
      <c r="T20" s="93" t="n">
        <v>126</v>
      </c>
      <c r="U20" s="92"/>
      <c r="V20" s="92"/>
      <c r="W20" s="92"/>
      <c r="X20" s="95"/>
      <c r="Y20" s="95"/>
      <c r="Z20" s="95"/>
      <c r="AA20" s="95"/>
      <c r="AB20" s="95"/>
      <c r="AC20" s="98" t="n">
        <v>18</v>
      </c>
      <c r="AD20" s="99"/>
      <c r="AE20" s="100" t="n">
        <v>95</v>
      </c>
      <c r="AF20" s="98"/>
      <c r="AG20" s="99" t="n">
        <v>60</v>
      </c>
      <c r="AH20" s="100" t="n">
        <v>90</v>
      </c>
      <c r="AI20" s="95"/>
      <c r="AJ20" s="95"/>
      <c r="AK20" s="95"/>
      <c r="AL20" s="95"/>
      <c r="AM20" s="95"/>
      <c r="AN20" s="95"/>
      <c r="AO20" s="98" t="n">
        <v>83</v>
      </c>
      <c r="AP20" s="98"/>
      <c r="AQ20" s="100" t="n">
        <v>103</v>
      </c>
      <c r="AR20" s="99"/>
      <c r="AS20" s="101" t="n">
        <v>99</v>
      </c>
      <c r="AT20" s="98" t="n">
        <v>84</v>
      </c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4" t="n">
        <v>77.4</v>
      </c>
      <c r="BH20" s="95"/>
      <c r="BI20" s="95"/>
      <c r="BJ20" s="95"/>
      <c r="BK20" s="95"/>
      <c r="BL20" s="95"/>
      <c r="BM20" s="95"/>
      <c r="BN20" s="95"/>
      <c r="BO20" s="95"/>
      <c r="BP20" s="95"/>
      <c r="BQ20" s="98" t="n">
        <v>83</v>
      </c>
      <c r="BR20" s="99"/>
      <c r="BS20" s="98" t="n">
        <v>83</v>
      </c>
      <c r="BT20" s="99"/>
      <c r="BU20" s="99" t="n">
        <v>90</v>
      </c>
      <c r="BV20" s="102" t="n">
        <v>76</v>
      </c>
    </row>
    <row r="21" s="83" customFormat="true" ht="12.75" hidden="false" customHeight="false" outlineLevel="0" collapsed="false">
      <c r="A21" s="103" t="n">
        <v>14</v>
      </c>
      <c r="B21" s="104" t="s">
        <v>65</v>
      </c>
      <c r="C21" s="105" t="n">
        <v>140845</v>
      </c>
      <c r="D21" s="105" t="s">
        <v>43</v>
      </c>
      <c r="E21" s="106" t="s">
        <v>47</v>
      </c>
      <c r="F21" s="107" t="s">
        <v>48</v>
      </c>
      <c r="G21" s="89" t="n">
        <f aca="false">I21+O21+AQ21+AR21+AS21+BT21+BU21</f>
        <v>774</v>
      </c>
      <c r="H21" s="90"/>
      <c r="I21" s="93" t="n">
        <v>167</v>
      </c>
      <c r="J21" s="91"/>
      <c r="K21" s="91"/>
      <c r="L21" s="92"/>
      <c r="M21" s="92"/>
      <c r="N21" s="92"/>
      <c r="O21" s="93" t="n">
        <v>171</v>
      </c>
      <c r="P21" s="91"/>
      <c r="Q21" s="92"/>
      <c r="R21" s="92"/>
      <c r="S21" s="92"/>
      <c r="T21" s="91"/>
      <c r="U21" s="92"/>
      <c r="V21" s="92"/>
      <c r="W21" s="92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3" t="n">
        <v>77</v>
      </c>
      <c r="AR21" s="101" t="n">
        <v>91</v>
      </c>
      <c r="AS21" s="101" t="n">
        <v>80</v>
      </c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113" t="n">
        <v>31</v>
      </c>
      <c r="BT21" s="101" t="n">
        <v>92</v>
      </c>
      <c r="BU21" s="101" t="n">
        <v>96</v>
      </c>
      <c r="BV21" s="96"/>
    </row>
    <row r="22" s="83" customFormat="true" ht="12.75" hidden="false" customHeight="false" outlineLevel="0" collapsed="false">
      <c r="A22" s="103" t="n">
        <v>15</v>
      </c>
      <c r="B22" s="104" t="s">
        <v>66</v>
      </c>
      <c r="C22" s="105" t="n">
        <v>16180</v>
      </c>
      <c r="D22" s="105" t="s">
        <v>25</v>
      </c>
      <c r="E22" s="106" t="s">
        <v>50</v>
      </c>
      <c r="F22" s="107" t="s">
        <v>48</v>
      </c>
      <c r="G22" s="89" t="n">
        <f aca="false">R22+S22+W22+AA22+AQ22+BQ22+BV22</f>
        <v>773</v>
      </c>
      <c r="H22" s="90"/>
      <c r="I22" s="91"/>
      <c r="J22" s="91"/>
      <c r="K22" s="92"/>
      <c r="L22" s="92"/>
      <c r="M22" s="92"/>
      <c r="N22" s="92"/>
      <c r="O22" s="92"/>
      <c r="P22" s="92"/>
      <c r="Q22" s="92"/>
      <c r="R22" s="93" t="n">
        <v>91</v>
      </c>
      <c r="S22" s="93" t="n">
        <v>113</v>
      </c>
      <c r="T22" s="92"/>
      <c r="U22" s="92"/>
      <c r="V22" s="92"/>
      <c r="W22" s="93" t="n">
        <v>169</v>
      </c>
      <c r="X22" s="95"/>
      <c r="Y22" s="95"/>
      <c r="Z22" s="95"/>
      <c r="AA22" s="100" t="n">
        <v>96</v>
      </c>
      <c r="AB22" s="98" t="n">
        <v>87</v>
      </c>
      <c r="AC22" s="98" t="n">
        <v>27</v>
      </c>
      <c r="AD22" s="99"/>
      <c r="AE22" s="98" t="n">
        <v>68</v>
      </c>
      <c r="AF22" s="98" t="n">
        <v>90</v>
      </c>
      <c r="AG22" s="99" t="n">
        <v>85</v>
      </c>
      <c r="AH22" s="98" t="n">
        <v>85</v>
      </c>
      <c r="AI22" s="95"/>
      <c r="AJ22" s="95"/>
      <c r="AK22" s="95"/>
      <c r="AL22" s="95"/>
      <c r="AM22" s="98" t="n">
        <v>56</v>
      </c>
      <c r="AN22" s="98" t="n">
        <v>45</v>
      </c>
      <c r="AO22" s="98" t="n">
        <v>79</v>
      </c>
      <c r="AP22" s="98"/>
      <c r="AQ22" s="100" t="n">
        <v>100</v>
      </c>
      <c r="AR22" s="99" t="n">
        <v>73</v>
      </c>
      <c r="AS22" s="99" t="n">
        <v>72</v>
      </c>
      <c r="AT22" s="98" t="n">
        <v>85</v>
      </c>
      <c r="AU22" s="95"/>
      <c r="AV22" s="95"/>
      <c r="AW22" s="95"/>
      <c r="AX22" s="95"/>
      <c r="AY22" s="95"/>
      <c r="AZ22" s="95"/>
      <c r="BA22" s="94" t="n">
        <v>75</v>
      </c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8" t="n">
        <v>69</v>
      </c>
      <c r="BP22" s="98" t="n">
        <v>25</v>
      </c>
      <c r="BQ22" s="100" t="n">
        <v>101</v>
      </c>
      <c r="BR22" s="98"/>
      <c r="BS22" s="98" t="n">
        <v>70</v>
      </c>
      <c r="BT22" s="99" t="n">
        <v>78</v>
      </c>
      <c r="BU22" s="99" t="n">
        <v>65</v>
      </c>
      <c r="BV22" s="114" t="n">
        <v>103</v>
      </c>
    </row>
    <row r="23" s="83" customFormat="true" ht="12.75" hidden="false" customHeight="false" outlineLevel="0" collapsed="false">
      <c r="A23" s="103" t="n">
        <v>16</v>
      </c>
      <c r="B23" s="104" t="s">
        <v>67</v>
      </c>
      <c r="C23" s="105" t="n">
        <v>93350</v>
      </c>
      <c r="D23" s="105" t="s">
        <v>43</v>
      </c>
      <c r="E23" s="106" t="s">
        <v>47</v>
      </c>
      <c r="F23" s="107" t="s">
        <v>51</v>
      </c>
      <c r="G23" s="89" t="n">
        <f aca="false">H23+I23+J23+K23+N23+AF23+AO23</f>
        <v>772.311346800314</v>
      </c>
      <c r="H23" s="108" t="n">
        <v>141</v>
      </c>
      <c r="I23" s="93" t="n">
        <v>165</v>
      </c>
      <c r="J23" s="93" t="n">
        <v>98</v>
      </c>
      <c r="K23" s="93" t="n">
        <v>112</v>
      </c>
      <c r="L23" s="91"/>
      <c r="M23" s="94" t="n">
        <v>0</v>
      </c>
      <c r="N23" s="93" t="n">
        <v>108</v>
      </c>
      <c r="O23" s="91"/>
      <c r="P23" s="92"/>
      <c r="Q23" s="92"/>
      <c r="R23" s="92"/>
      <c r="S23" s="92"/>
      <c r="T23" s="92"/>
      <c r="U23" s="92"/>
      <c r="V23" s="92"/>
      <c r="W23" s="92"/>
      <c r="X23" s="95"/>
      <c r="Y23" s="95"/>
      <c r="Z23" s="95"/>
      <c r="AA23" s="95"/>
      <c r="AB23" s="95"/>
      <c r="AC23" s="95"/>
      <c r="AD23" s="95"/>
      <c r="AE23" s="95"/>
      <c r="AF23" s="101" t="n">
        <v>56.3113468003144</v>
      </c>
      <c r="AG23" s="95"/>
      <c r="AH23" s="95"/>
      <c r="AI23" s="95"/>
      <c r="AJ23" s="95"/>
      <c r="AK23" s="95"/>
      <c r="AL23" s="95"/>
      <c r="AM23" s="95"/>
      <c r="AN23" s="95"/>
      <c r="AO23" s="100" t="n">
        <v>92</v>
      </c>
      <c r="AP23" s="99"/>
      <c r="AQ23" s="98"/>
      <c r="AR23" s="99" t="n">
        <v>31</v>
      </c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6"/>
    </row>
    <row r="24" s="83" customFormat="true" ht="12.75" hidden="false" customHeight="false" outlineLevel="0" collapsed="false">
      <c r="A24" s="103" t="n">
        <v>17</v>
      </c>
      <c r="B24" s="104" t="s">
        <v>68</v>
      </c>
      <c r="C24" s="105" t="n">
        <v>24594</v>
      </c>
      <c r="D24" s="105" t="s">
        <v>43</v>
      </c>
      <c r="E24" s="106" t="s">
        <v>50</v>
      </c>
      <c r="F24" s="107" t="s">
        <v>48</v>
      </c>
      <c r="G24" s="89" t="n">
        <f aca="false">R24+T24+W24+AE24+AO24+AT24+BV24</f>
        <v>763</v>
      </c>
      <c r="H24" s="90"/>
      <c r="I24" s="91"/>
      <c r="J24" s="91"/>
      <c r="K24" s="92"/>
      <c r="L24" s="92"/>
      <c r="M24" s="92"/>
      <c r="N24" s="92"/>
      <c r="O24" s="92"/>
      <c r="P24" s="92"/>
      <c r="Q24" s="92"/>
      <c r="R24" s="93" t="n">
        <v>99</v>
      </c>
      <c r="S24" s="92"/>
      <c r="T24" s="93" t="n">
        <v>174</v>
      </c>
      <c r="U24" s="92"/>
      <c r="V24" s="92"/>
      <c r="W24" s="93" t="n">
        <v>101</v>
      </c>
      <c r="X24" s="95"/>
      <c r="Y24" s="95"/>
      <c r="Z24" s="95"/>
      <c r="AA24" s="95"/>
      <c r="AB24" s="95"/>
      <c r="AC24" s="98" t="n">
        <v>85</v>
      </c>
      <c r="AD24" s="99"/>
      <c r="AE24" s="100" t="n">
        <v>87</v>
      </c>
      <c r="AF24" s="98" t="n">
        <v>23</v>
      </c>
      <c r="AG24" s="99"/>
      <c r="AH24" s="98" t="n">
        <v>71</v>
      </c>
      <c r="AI24" s="95"/>
      <c r="AJ24" s="95"/>
      <c r="AK24" s="95"/>
      <c r="AL24" s="95"/>
      <c r="AM24" s="95"/>
      <c r="AN24" s="95"/>
      <c r="AO24" s="100" t="n">
        <v>98</v>
      </c>
      <c r="AP24" s="99"/>
      <c r="AQ24" s="98" t="n">
        <v>75</v>
      </c>
      <c r="AR24" s="99" t="n">
        <v>63</v>
      </c>
      <c r="AS24" s="99"/>
      <c r="AT24" s="93" t="n">
        <v>106</v>
      </c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8" t="n">
        <v>79</v>
      </c>
      <c r="BR24" s="98"/>
      <c r="BS24" s="98" t="n">
        <v>70</v>
      </c>
      <c r="BT24" s="99"/>
      <c r="BU24" s="99"/>
      <c r="BV24" s="114" t="n">
        <v>98</v>
      </c>
    </row>
    <row r="25" s="83" customFormat="true" ht="12.75" hidden="false" customHeight="false" outlineLevel="0" collapsed="false">
      <c r="A25" s="103" t="n">
        <v>18</v>
      </c>
      <c r="B25" s="104" t="s">
        <v>69</v>
      </c>
      <c r="C25" s="105" t="n">
        <v>140555</v>
      </c>
      <c r="D25" s="105" t="s">
        <v>59</v>
      </c>
      <c r="E25" s="106" t="s">
        <v>47</v>
      </c>
      <c r="F25" s="107" t="s">
        <v>48</v>
      </c>
      <c r="G25" s="89" t="n">
        <f aca="false">H25+I25+J25+K25+L25+AH25+AT25</f>
        <v>763</v>
      </c>
      <c r="H25" s="108" t="n">
        <v>134</v>
      </c>
      <c r="I25" s="93" t="n">
        <v>124</v>
      </c>
      <c r="J25" s="93" t="n">
        <v>120</v>
      </c>
      <c r="K25" s="93" t="n">
        <v>142</v>
      </c>
      <c r="L25" s="93" t="n">
        <v>85</v>
      </c>
      <c r="M25" s="92"/>
      <c r="N25" s="92"/>
      <c r="O25" s="91"/>
      <c r="P25" s="92"/>
      <c r="Q25" s="92"/>
      <c r="R25" s="92"/>
      <c r="S25" s="91"/>
      <c r="T25" s="91"/>
      <c r="U25" s="92"/>
      <c r="V25" s="92"/>
      <c r="W25" s="92"/>
      <c r="X25" s="95"/>
      <c r="Y25" s="95"/>
      <c r="Z25" s="95"/>
      <c r="AA25" s="98" t="n">
        <v>53</v>
      </c>
      <c r="AB25" s="95"/>
      <c r="AC25" s="95"/>
      <c r="AD25" s="95"/>
      <c r="AE25" s="95"/>
      <c r="AF25" s="95"/>
      <c r="AG25" s="95"/>
      <c r="AH25" s="93" t="n">
        <v>68</v>
      </c>
      <c r="AI25" s="95"/>
      <c r="AJ25" s="95"/>
      <c r="AK25" s="95"/>
      <c r="AL25" s="95"/>
      <c r="AM25" s="98" t="n">
        <v>40</v>
      </c>
      <c r="AN25" s="95"/>
      <c r="AO25" s="95"/>
      <c r="AP25" s="95"/>
      <c r="AQ25" s="95"/>
      <c r="AR25" s="95"/>
      <c r="AS25" s="95"/>
      <c r="AT25" s="93" t="n">
        <v>90</v>
      </c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112" t="n">
        <v>53</v>
      </c>
    </row>
    <row r="26" s="83" customFormat="true" ht="12.75" hidden="false" customHeight="false" outlineLevel="0" collapsed="false">
      <c r="A26" s="103" t="n">
        <v>19</v>
      </c>
      <c r="B26" s="104" t="s">
        <v>70</v>
      </c>
      <c r="C26" s="105" t="n">
        <v>82806</v>
      </c>
      <c r="D26" s="105" t="s">
        <v>44</v>
      </c>
      <c r="E26" s="106" t="s">
        <v>47</v>
      </c>
      <c r="F26" s="107" t="s">
        <v>48</v>
      </c>
      <c r="G26" s="89" t="n">
        <f aca="false">H26+J26+K26+M26+O26+AV26+AY26</f>
        <v>756</v>
      </c>
      <c r="H26" s="108" t="n">
        <v>128</v>
      </c>
      <c r="I26" s="94" t="n">
        <v>60</v>
      </c>
      <c r="J26" s="93" t="n">
        <v>129</v>
      </c>
      <c r="K26" s="93" t="n">
        <v>109</v>
      </c>
      <c r="L26" s="92"/>
      <c r="M26" s="93" t="n">
        <v>82</v>
      </c>
      <c r="N26" s="94" t="n">
        <v>77</v>
      </c>
      <c r="O26" s="93" t="n">
        <v>124</v>
      </c>
      <c r="P26" s="92"/>
      <c r="Q26" s="92"/>
      <c r="R26" s="92"/>
      <c r="S26" s="92"/>
      <c r="T26" s="92"/>
      <c r="U26" s="92"/>
      <c r="V26" s="92"/>
      <c r="W26" s="92"/>
      <c r="X26" s="95"/>
      <c r="Y26" s="95"/>
      <c r="Z26" s="95"/>
      <c r="AA26" s="95"/>
      <c r="AB26" s="95"/>
      <c r="AC26" s="98" t="n">
        <v>21</v>
      </c>
      <c r="AD26" s="99"/>
      <c r="AE26" s="98"/>
      <c r="AF26" s="98" t="n">
        <v>63</v>
      </c>
      <c r="AG26" s="99" t="n">
        <v>77</v>
      </c>
      <c r="AH26" s="95"/>
      <c r="AI26" s="95"/>
      <c r="AJ26" s="95"/>
      <c r="AK26" s="95"/>
      <c r="AL26" s="95"/>
      <c r="AM26" s="95"/>
      <c r="AN26" s="95"/>
      <c r="AO26" s="98" t="n">
        <v>27</v>
      </c>
      <c r="AP26" s="98"/>
      <c r="AQ26" s="98"/>
      <c r="AR26" s="99" t="n">
        <v>51</v>
      </c>
      <c r="AS26" s="99" t="n">
        <v>73</v>
      </c>
      <c r="AT26" s="95"/>
      <c r="AU26" s="95"/>
      <c r="AV26" s="93" t="n">
        <v>84</v>
      </c>
      <c r="AW26" s="98"/>
      <c r="AX26" s="98"/>
      <c r="AY26" s="101" t="n">
        <v>100</v>
      </c>
      <c r="AZ26" s="99" t="n">
        <v>70</v>
      </c>
      <c r="BA26" s="95"/>
      <c r="BB26" s="95"/>
      <c r="BC26" s="95"/>
      <c r="BD26" s="95"/>
      <c r="BE26" s="94" t="n">
        <v>79.2</v>
      </c>
      <c r="BF26" s="98"/>
      <c r="BG26" s="98"/>
      <c r="BH26" s="118" t="n">
        <v>42</v>
      </c>
      <c r="BI26" s="118" t="n">
        <v>0</v>
      </c>
      <c r="BJ26" s="95"/>
      <c r="BK26" s="95"/>
      <c r="BL26" s="95"/>
      <c r="BM26" s="95"/>
      <c r="BN26" s="95"/>
      <c r="BO26" s="95"/>
      <c r="BP26" s="95"/>
      <c r="BQ26" s="98" t="n">
        <v>33</v>
      </c>
      <c r="BR26" s="99"/>
      <c r="BS26" s="98"/>
      <c r="BT26" s="99" t="n">
        <v>25</v>
      </c>
      <c r="BU26" s="99" t="n">
        <v>37</v>
      </c>
      <c r="BV26" s="96"/>
    </row>
    <row r="27" s="83" customFormat="true" ht="12.75" hidden="false" customHeight="false" outlineLevel="0" collapsed="false">
      <c r="A27" s="103" t="n">
        <v>20</v>
      </c>
      <c r="B27" s="119" t="s">
        <v>71</v>
      </c>
      <c r="C27" s="120" t="n">
        <v>113109</v>
      </c>
      <c r="D27" s="120" t="s">
        <v>72</v>
      </c>
      <c r="E27" s="98" t="s">
        <v>50</v>
      </c>
      <c r="F27" s="112"/>
      <c r="G27" s="89" t="n">
        <f aca="false">AG27+AH27+AN27+BI27+BP27+BS27+BV27</f>
        <v>751.8</v>
      </c>
      <c r="H27" s="90"/>
      <c r="I27" s="91"/>
      <c r="J27" s="91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1"/>
      <c r="Y27" s="94"/>
      <c r="Z27" s="121"/>
      <c r="AA27" s="98"/>
      <c r="AB27" s="98" t="n">
        <v>69</v>
      </c>
      <c r="AC27" s="98"/>
      <c r="AD27" s="99"/>
      <c r="AE27" s="94" t="n">
        <v>89</v>
      </c>
      <c r="AF27" s="98" t="n">
        <v>83</v>
      </c>
      <c r="AG27" s="101" t="n">
        <v>111</v>
      </c>
      <c r="AH27" s="100" t="n">
        <v>113</v>
      </c>
      <c r="AI27" s="95"/>
      <c r="AJ27" s="95"/>
      <c r="AK27" s="95"/>
      <c r="AL27" s="95"/>
      <c r="AM27" s="95"/>
      <c r="AN27" s="100" t="n">
        <v>113</v>
      </c>
      <c r="AO27" s="98"/>
      <c r="AP27" s="98"/>
      <c r="AQ27" s="94" t="n">
        <v>62</v>
      </c>
      <c r="AR27" s="99" t="n">
        <v>58</v>
      </c>
      <c r="AS27" s="99" t="n">
        <v>76</v>
      </c>
      <c r="AT27" s="98" t="n">
        <v>35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4" t="n">
        <v>83.6</v>
      </c>
      <c r="BH27" s="118" t="n">
        <v>77.6</v>
      </c>
      <c r="BI27" s="115" t="n">
        <v>99.8</v>
      </c>
      <c r="BJ27" s="98" t="n">
        <v>24.9</v>
      </c>
      <c r="BK27" s="95"/>
      <c r="BL27" s="95"/>
      <c r="BM27" s="95"/>
      <c r="BN27" s="95"/>
      <c r="BO27" s="95"/>
      <c r="BP27" s="100" t="n">
        <v>100</v>
      </c>
      <c r="BQ27" s="98"/>
      <c r="BR27" s="98"/>
      <c r="BS27" s="122" t="n">
        <v>111</v>
      </c>
      <c r="BT27" s="99"/>
      <c r="BU27" s="99" t="n">
        <v>89</v>
      </c>
      <c r="BV27" s="114" t="n">
        <v>104</v>
      </c>
    </row>
    <row r="28" s="83" customFormat="true" ht="12.75" hidden="false" customHeight="false" outlineLevel="0" collapsed="false">
      <c r="A28" s="103" t="n">
        <v>21</v>
      </c>
      <c r="B28" s="104" t="s">
        <v>73</v>
      </c>
      <c r="C28" s="105" t="n">
        <v>24592</v>
      </c>
      <c r="D28" s="105" t="s">
        <v>43</v>
      </c>
      <c r="E28" s="106" t="s">
        <v>50</v>
      </c>
      <c r="F28" s="107" t="s">
        <v>48</v>
      </c>
      <c r="G28" s="89" t="n">
        <f aca="false">P28+AE28+AS28+BE28+BG28+BH28+BI28</f>
        <v>745.7</v>
      </c>
      <c r="H28" s="90"/>
      <c r="I28" s="91"/>
      <c r="J28" s="91"/>
      <c r="K28" s="92"/>
      <c r="L28" s="92"/>
      <c r="M28" s="92"/>
      <c r="N28" s="92"/>
      <c r="O28" s="92"/>
      <c r="P28" s="93" t="n">
        <v>151</v>
      </c>
      <c r="Q28" s="92"/>
      <c r="R28" s="92"/>
      <c r="S28" s="92"/>
      <c r="T28" s="92"/>
      <c r="U28" s="94" t="n">
        <v>0</v>
      </c>
      <c r="V28" s="94" t="n">
        <v>54</v>
      </c>
      <c r="W28" s="92"/>
      <c r="X28" s="95"/>
      <c r="Y28" s="95"/>
      <c r="Z28" s="95"/>
      <c r="AA28" s="95"/>
      <c r="AB28" s="95"/>
      <c r="AC28" s="98" t="n">
        <v>26</v>
      </c>
      <c r="AD28" s="99"/>
      <c r="AE28" s="101" t="n">
        <v>114</v>
      </c>
      <c r="AF28" s="98"/>
      <c r="AG28" s="99" t="n">
        <v>0</v>
      </c>
      <c r="AH28" s="95"/>
      <c r="AI28" s="95"/>
      <c r="AJ28" s="95"/>
      <c r="AK28" s="95"/>
      <c r="AL28" s="95"/>
      <c r="AM28" s="95"/>
      <c r="AN28" s="95"/>
      <c r="AO28" s="98" t="n">
        <v>74</v>
      </c>
      <c r="AP28" s="98"/>
      <c r="AQ28" s="98" t="n">
        <v>81</v>
      </c>
      <c r="AR28" s="99"/>
      <c r="AS28" s="101" t="n">
        <v>98</v>
      </c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3" t="n">
        <v>98.4</v>
      </c>
      <c r="BF28" s="98"/>
      <c r="BG28" s="100" t="n">
        <v>88.8</v>
      </c>
      <c r="BH28" s="115" t="n">
        <v>96.6</v>
      </c>
      <c r="BI28" s="115" t="n">
        <v>98.9</v>
      </c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6"/>
    </row>
    <row r="29" s="83" customFormat="true" ht="12.75" hidden="false" customHeight="false" outlineLevel="0" collapsed="false">
      <c r="A29" s="103" t="n">
        <v>22</v>
      </c>
      <c r="B29" s="104" t="s">
        <v>74</v>
      </c>
      <c r="C29" s="105" t="n">
        <v>16229</v>
      </c>
      <c r="D29" s="105" t="s">
        <v>25</v>
      </c>
      <c r="E29" s="106" t="s">
        <v>50</v>
      </c>
      <c r="F29" s="107" t="s">
        <v>48</v>
      </c>
      <c r="G29" s="89" t="n">
        <f aca="false">R29+T29+AC29+AM29+AO29+AT29+BO29</f>
        <v>735</v>
      </c>
      <c r="H29" s="90"/>
      <c r="I29" s="91"/>
      <c r="J29" s="91"/>
      <c r="K29" s="92"/>
      <c r="L29" s="92"/>
      <c r="M29" s="92"/>
      <c r="N29" s="92"/>
      <c r="O29" s="92"/>
      <c r="P29" s="92"/>
      <c r="Q29" s="92"/>
      <c r="R29" s="93" t="n">
        <v>109</v>
      </c>
      <c r="S29" s="92"/>
      <c r="T29" s="93" t="n">
        <v>99</v>
      </c>
      <c r="U29" s="92"/>
      <c r="V29" s="92"/>
      <c r="W29" s="92"/>
      <c r="X29" s="95"/>
      <c r="Y29" s="95"/>
      <c r="Z29" s="95"/>
      <c r="AA29" s="98" t="n">
        <v>73</v>
      </c>
      <c r="AB29" s="98" t="n">
        <v>58</v>
      </c>
      <c r="AC29" s="100" t="n">
        <v>87</v>
      </c>
      <c r="AD29" s="123"/>
      <c r="AE29" s="98"/>
      <c r="AF29" s="98"/>
      <c r="AG29" s="99"/>
      <c r="AH29" s="98" t="n">
        <v>78</v>
      </c>
      <c r="AI29" s="95"/>
      <c r="AJ29" s="95"/>
      <c r="AK29" s="95"/>
      <c r="AL29" s="95"/>
      <c r="AM29" s="100" t="n">
        <v>114</v>
      </c>
      <c r="AN29" s="98" t="n">
        <v>30</v>
      </c>
      <c r="AO29" s="100" t="n">
        <v>96</v>
      </c>
      <c r="AP29" s="98"/>
      <c r="AQ29" s="98"/>
      <c r="AR29" s="99"/>
      <c r="AS29" s="99"/>
      <c r="AT29" s="100" t="n">
        <v>117</v>
      </c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100" t="n">
        <v>113</v>
      </c>
      <c r="BP29" s="98"/>
      <c r="BQ29" s="98" t="n">
        <v>0</v>
      </c>
      <c r="BR29" s="98"/>
      <c r="BS29" s="98"/>
      <c r="BT29" s="99"/>
      <c r="BU29" s="99"/>
      <c r="BV29" s="112" t="n">
        <v>34</v>
      </c>
    </row>
    <row r="30" s="83" customFormat="true" ht="15.75" hidden="false" customHeight="true" outlineLevel="0" collapsed="false">
      <c r="A30" s="103" t="n">
        <v>23</v>
      </c>
      <c r="B30" s="104" t="s">
        <v>75</v>
      </c>
      <c r="C30" s="105" t="n">
        <v>30505</v>
      </c>
      <c r="D30" s="105" t="s">
        <v>44</v>
      </c>
      <c r="E30" s="106" t="s">
        <v>50</v>
      </c>
      <c r="F30" s="107" t="s">
        <v>48</v>
      </c>
      <c r="G30" s="89" t="n">
        <f aca="false">Q30+R30+S30+U30+AS30+AZ30+BU30</f>
        <v>728.695654006385</v>
      </c>
      <c r="H30" s="90"/>
      <c r="I30" s="91"/>
      <c r="J30" s="91"/>
      <c r="K30" s="92"/>
      <c r="L30" s="92"/>
      <c r="M30" s="92"/>
      <c r="N30" s="92"/>
      <c r="O30" s="92"/>
      <c r="P30" s="92"/>
      <c r="Q30" s="93" t="n">
        <v>139</v>
      </c>
      <c r="R30" s="93" t="n">
        <v>103</v>
      </c>
      <c r="S30" s="93" t="n">
        <v>92</v>
      </c>
      <c r="T30" s="92"/>
      <c r="U30" s="93" t="n">
        <v>118</v>
      </c>
      <c r="V30" s="92"/>
      <c r="W30" s="94" t="n">
        <v>67</v>
      </c>
      <c r="X30" s="95"/>
      <c r="Y30" s="95"/>
      <c r="Z30" s="95"/>
      <c r="AA30" s="95"/>
      <c r="AB30" s="95"/>
      <c r="AC30" s="95"/>
      <c r="AD30" s="95"/>
      <c r="AE30" s="95"/>
      <c r="AF30" s="95"/>
      <c r="AG30" s="110" t="n">
        <v>71.4435065594853</v>
      </c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124" t="n">
        <v>90.6956540063855</v>
      </c>
      <c r="AT30" s="95"/>
      <c r="AU30" s="95"/>
      <c r="AV30" s="95"/>
      <c r="AW30" s="95"/>
      <c r="AX30" s="95"/>
      <c r="AY30" s="95"/>
      <c r="AZ30" s="124" t="n">
        <v>111</v>
      </c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124" t="n">
        <v>75</v>
      </c>
      <c r="BV30" s="96"/>
    </row>
    <row r="31" s="83" customFormat="true" ht="12.75" hidden="false" customHeight="false" outlineLevel="0" collapsed="false">
      <c r="A31" s="103" t="n">
        <v>24</v>
      </c>
      <c r="B31" s="104" t="s">
        <v>76</v>
      </c>
      <c r="C31" s="105" t="n">
        <v>30515</v>
      </c>
      <c r="D31" s="105" t="s">
        <v>44</v>
      </c>
      <c r="E31" s="106" t="s">
        <v>50</v>
      </c>
      <c r="F31" s="107" t="s">
        <v>51</v>
      </c>
      <c r="G31" s="89" t="n">
        <f aca="false">P31+Q31+R31+U31+W31+AT31+AY31</f>
        <v>728</v>
      </c>
      <c r="H31" s="90"/>
      <c r="I31" s="91"/>
      <c r="J31" s="91"/>
      <c r="K31" s="92"/>
      <c r="L31" s="92"/>
      <c r="M31" s="92"/>
      <c r="N31" s="92"/>
      <c r="O31" s="92"/>
      <c r="P31" s="93" t="n">
        <v>90</v>
      </c>
      <c r="Q31" s="93" t="n">
        <v>85</v>
      </c>
      <c r="R31" s="93" t="n">
        <v>128</v>
      </c>
      <c r="S31" s="94" t="n">
        <v>72</v>
      </c>
      <c r="T31" s="94" t="n">
        <v>56</v>
      </c>
      <c r="U31" s="93" t="n">
        <v>136</v>
      </c>
      <c r="V31" s="92"/>
      <c r="W31" s="93" t="n">
        <v>106</v>
      </c>
      <c r="X31" s="95"/>
      <c r="Y31" s="95"/>
      <c r="Z31" s="95"/>
      <c r="AA31" s="95"/>
      <c r="AB31" s="95"/>
      <c r="AC31" s="95"/>
      <c r="AD31" s="95"/>
      <c r="AE31" s="95"/>
      <c r="AF31" s="99" t="n">
        <v>73</v>
      </c>
      <c r="AG31" s="99" t="n">
        <v>61</v>
      </c>
      <c r="AH31" s="94" t="n">
        <v>62</v>
      </c>
      <c r="AI31" s="95"/>
      <c r="AJ31" s="95"/>
      <c r="AK31" s="95"/>
      <c r="AL31" s="95"/>
      <c r="AM31" s="95"/>
      <c r="AN31" s="95"/>
      <c r="AO31" s="95"/>
      <c r="AP31" s="95"/>
      <c r="AQ31" s="95"/>
      <c r="AR31" s="99" t="n">
        <v>66</v>
      </c>
      <c r="AS31" s="99" t="n">
        <v>77</v>
      </c>
      <c r="AT31" s="93" t="n">
        <v>78</v>
      </c>
      <c r="AU31" s="95"/>
      <c r="AV31" s="95"/>
      <c r="AW31" s="95"/>
      <c r="AX31" s="95"/>
      <c r="AY31" s="93" t="n">
        <v>105</v>
      </c>
      <c r="AZ31" s="99" t="n">
        <v>78</v>
      </c>
      <c r="BA31" s="98" t="n">
        <v>0</v>
      </c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9" t="n">
        <v>59</v>
      </c>
      <c r="BU31" s="99" t="n">
        <v>65</v>
      </c>
      <c r="BV31" s="112" t="n">
        <v>53</v>
      </c>
    </row>
    <row r="32" s="83" customFormat="true" ht="12.75" hidden="false" customHeight="false" outlineLevel="0" collapsed="false">
      <c r="A32" s="103" t="n">
        <v>25</v>
      </c>
      <c r="B32" s="104" t="s">
        <v>77</v>
      </c>
      <c r="C32" s="105" t="n">
        <v>20747</v>
      </c>
      <c r="D32" s="105" t="s">
        <v>78</v>
      </c>
      <c r="E32" s="106" t="s">
        <v>50</v>
      </c>
      <c r="F32" s="107" t="s">
        <v>48</v>
      </c>
      <c r="G32" s="89" t="n">
        <f aca="false">P32+Q32+T32+W32+AT32+BV32</f>
        <v>725</v>
      </c>
      <c r="H32" s="90"/>
      <c r="I32" s="91"/>
      <c r="J32" s="91"/>
      <c r="K32" s="92"/>
      <c r="L32" s="92"/>
      <c r="M32" s="92"/>
      <c r="N32" s="92"/>
      <c r="O32" s="92"/>
      <c r="P32" s="93" t="n">
        <v>125</v>
      </c>
      <c r="Q32" s="93" t="n">
        <v>154</v>
      </c>
      <c r="R32" s="92"/>
      <c r="S32" s="92"/>
      <c r="T32" s="93" t="n">
        <v>127</v>
      </c>
      <c r="U32" s="92"/>
      <c r="V32" s="92"/>
      <c r="W32" s="93" t="n">
        <v>174</v>
      </c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3" t="n">
        <v>34</v>
      </c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117" t="n">
        <v>111</v>
      </c>
    </row>
    <row r="33" s="83" customFormat="true" ht="13.5" hidden="false" customHeight="true" outlineLevel="0" collapsed="false">
      <c r="A33" s="103" t="n">
        <v>26</v>
      </c>
      <c r="B33" s="104" t="s">
        <v>79</v>
      </c>
      <c r="C33" s="105" t="n">
        <v>62270</v>
      </c>
      <c r="D33" s="105" t="s">
        <v>44</v>
      </c>
      <c r="E33" s="106" t="s">
        <v>47</v>
      </c>
      <c r="F33" s="107" t="s">
        <v>48</v>
      </c>
      <c r="G33" s="89" t="n">
        <f aca="false">J33+K33+L33+M33+AY33+BH33+BI33</f>
        <v>723.7</v>
      </c>
      <c r="H33" s="109" t="n">
        <v>80</v>
      </c>
      <c r="I33" s="91"/>
      <c r="J33" s="93" t="n">
        <v>144</v>
      </c>
      <c r="K33" s="93" t="n">
        <v>104</v>
      </c>
      <c r="L33" s="93" t="n">
        <v>101</v>
      </c>
      <c r="M33" s="93" t="n">
        <v>94</v>
      </c>
      <c r="N33" s="94" t="n">
        <v>58</v>
      </c>
      <c r="O33" s="94" t="n">
        <v>38</v>
      </c>
      <c r="P33" s="92"/>
      <c r="Q33" s="92"/>
      <c r="R33" s="92"/>
      <c r="S33" s="92"/>
      <c r="T33" s="92"/>
      <c r="U33" s="92"/>
      <c r="V33" s="92"/>
      <c r="W33" s="92"/>
      <c r="X33" s="95"/>
      <c r="Y33" s="95"/>
      <c r="Z33" s="95"/>
      <c r="AA33" s="95"/>
      <c r="AB33" s="95"/>
      <c r="AC33" s="98" t="n">
        <v>53</v>
      </c>
      <c r="AD33" s="99"/>
      <c r="AE33" s="98"/>
      <c r="AF33" s="98" t="n">
        <v>46</v>
      </c>
      <c r="AG33" s="99" t="n">
        <v>26</v>
      </c>
      <c r="AH33" s="95"/>
      <c r="AI33" s="95"/>
      <c r="AJ33" s="95"/>
      <c r="AK33" s="95"/>
      <c r="AL33" s="95"/>
      <c r="AM33" s="95"/>
      <c r="AN33" s="95"/>
      <c r="AO33" s="98" t="n">
        <v>46</v>
      </c>
      <c r="AP33" s="98"/>
      <c r="AQ33" s="98"/>
      <c r="AR33" s="99" t="n">
        <v>40</v>
      </c>
      <c r="AS33" s="99" t="n">
        <v>52</v>
      </c>
      <c r="AT33" s="95"/>
      <c r="AU33" s="95"/>
      <c r="AV33" s="94" t="n">
        <v>0</v>
      </c>
      <c r="AW33" s="99"/>
      <c r="AX33" s="98"/>
      <c r="AY33" s="101" t="n">
        <v>108</v>
      </c>
      <c r="AZ33" s="99" t="n">
        <v>69</v>
      </c>
      <c r="BA33" s="95"/>
      <c r="BB33" s="95"/>
      <c r="BC33" s="95"/>
      <c r="BD33" s="95"/>
      <c r="BE33" s="94" t="n">
        <v>70.53</v>
      </c>
      <c r="BF33" s="98"/>
      <c r="BG33" s="98"/>
      <c r="BH33" s="115" t="n">
        <v>80.5</v>
      </c>
      <c r="BI33" s="115" t="n">
        <v>92.2</v>
      </c>
      <c r="BJ33" s="95"/>
      <c r="BK33" s="95"/>
      <c r="BL33" s="95"/>
      <c r="BM33" s="95"/>
      <c r="BN33" s="95"/>
      <c r="BO33" s="95"/>
      <c r="BP33" s="95"/>
      <c r="BQ33" s="98" t="n">
        <v>0</v>
      </c>
      <c r="BR33" s="98"/>
      <c r="BS33" s="98"/>
      <c r="BT33" s="99" t="n">
        <v>26</v>
      </c>
      <c r="BU33" s="99" t="n">
        <v>7</v>
      </c>
      <c r="BV33" s="96"/>
    </row>
    <row r="34" s="83" customFormat="true" ht="12.75" hidden="false" customHeight="false" outlineLevel="0" collapsed="false">
      <c r="A34" s="103" t="n">
        <v>27</v>
      </c>
      <c r="B34" s="104" t="s">
        <v>80</v>
      </c>
      <c r="C34" s="105" t="n">
        <v>163241</v>
      </c>
      <c r="D34" s="105" t="s">
        <v>25</v>
      </c>
      <c r="E34" s="106" t="s">
        <v>47</v>
      </c>
      <c r="F34" s="107" t="s">
        <v>48</v>
      </c>
      <c r="G34" s="89" t="n">
        <f aca="false">SUM(H34:BV34)</f>
        <v>698</v>
      </c>
      <c r="H34" s="108" t="n">
        <v>131</v>
      </c>
      <c r="I34" s="91"/>
      <c r="J34" s="91"/>
      <c r="K34" s="93" t="n">
        <v>139</v>
      </c>
      <c r="L34" s="93" t="n">
        <v>129</v>
      </c>
      <c r="M34" s="92"/>
      <c r="N34" s="116"/>
      <c r="O34" s="93" t="n">
        <v>152</v>
      </c>
      <c r="P34" s="92"/>
      <c r="Q34" s="92"/>
      <c r="R34" s="92"/>
      <c r="S34" s="91"/>
      <c r="T34" s="91"/>
      <c r="U34" s="92"/>
      <c r="V34" s="92"/>
      <c r="W34" s="92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3" t="n">
        <v>65</v>
      </c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3" t="n">
        <v>82</v>
      </c>
      <c r="BQ34" s="95"/>
      <c r="BR34" s="95"/>
      <c r="BS34" s="95"/>
      <c r="BT34" s="95"/>
      <c r="BU34" s="95"/>
      <c r="BV34" s="96"/>
    </row>
    <row r="35" s="83" customFormat="true" ht="12.75" hidden="false" customHeight="false" outlineLevel="0" collapsed="false">
      <c r="A35" s="103" t="n">
        <v>28</v>
      </c>
      <c r="B35" s="125" t="s">
        <v>81</v>
      </c>
      <c r="C35" s="126" t="n">
        <v>68218</v>
      </c>
      <c r="D35" s="106" t="s">
        <v>40</v>
      </c>
      <c r="E35" s="106" t="s">
        <v>50</v>
      </c>
      <c r="F35" s="112"/>
      <c r="G35" s="89" t="n">
        <f aca="false">SUM(H35:BV35)</f>
        <v>696</v>
      </c>
      <c r="H35" s="90"/>
      <c r="I35" s="91"/>
      <c r="J35" s="91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101" t="n">
        <v>108</v>
      </c>
      <c r="AJ35" s="100" t="n">
        <v>96</v>
      </c>
      <c r="AK35" s="100" t="n">
        <v>107</v>
      </c>
      <c r="AL35" s="101" t="n">
        <v>103</v>
      </c>
      <c r="AM35" s="98"/>
      <c r="AN35" s="98"/>
      <c r="AO35" s="98"/>
      <c r="AP35" s="98"/>
      <c r="AQ35" s="98"/>
      <c r="AR35" s="99"/>
      <c r="AS35" s="99"/>
      <c r="AT35" s="98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122" t="n">
        <v>86</v>
      </c>
      <c r="BM35" s="93" t="n">
        <v>105</v>
      </c>
      <c r="BN35" s="127" t="n">
        <v>91</v>
      </c>
      <c r="BO35" s="95"/>
      <c r="BP35" s="95"/>
      <c r="BQ35" s="95"/>
      <c r="BR35" s="95"/>
      <c r="BS35" s="95"/>
      <c r="BT35" s="95"/>
      <c r="BU35" s="95"/>
      <c r="BV35" s="96"/>
    </row>
    <row r="36" s="83" customFormat="true" ht="16.5" hidden="false" customHeight="true" outlineLevel="0" collapsed="false">
      <c r="A36" s="103" t="n">
        <v>29</v>
      </c>
      <c r="B36" s="104" t="s">
        <v>82</v>
      </c>
      <c r="C36" s="105" t="n">
        <v>24542</v>
      </c>
      <c r="D36" s="105" t="s">
        <v>43</v>
      </c>
      <c r="E36" s="106" t="s">
        <v>50</v>
      </c>
      <c r="F36" s="107" t="s">
        <v>48</v>
      </c>
      <c r="G36" s="89" t="n">
        <f aca="false">Q36+T36+W36+AO36+AP36+BQ36+BR36</f>
        <v>692</v>
      </c>
      <c r="H36" s="90"/>
      <c r="I36" s="91"/>
      <c r="J36" s="91"/>
      <c r="K36" s="92"/>
      <c r="L36" s="92"/>
      <c r="M36" s="92"/>
      <c r="N36" s="92"/>
      <c r="O36" s="92"/>
      <c r="P36" s="92"/>
      <c r="Q36" s="93" t="n">
        <v>119</v>
      </c>
      <c r="R36" s="92"/>
      <c r="S36" s="92"/>
      <c r="T36" s="93" t="n">
        <v>90</v>
      </c>
      <c r="U36" s="92"/>
      <c r="V36" s="92"/>
      <c r="W36" s="93" t="n">
        <v>100</v>
      </c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100" t="n">
        <v>96</v>
      </c>
      <c r="AP36" s="101" t="n">
        <v>92</v>
      </c>
      <c r="AQ36" s="98" t="n">
        <v>78</v>
      </c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100" t="n">
        <v>92</v>
      </c>
      <c r="BR36" s="100" t="n">
        <v>103</v>
      </c>
      <c r="BS36" s="98" t="n">
        <v>81</v>
      </c>
      <c r="BT36" s="95"/>
      <c r="BU36" s="95"/>
      <c r="BV36" s="96"/>
    </row>
    <row r="37" s="83" customFormat="true" ht="12.75" hidden="false" customHeight="false" outlineLevel="0" collapsed="false">
      <c r="A37" s="103" t="n">
        <v>30</v>
      </c>
      <c r="B37" s="104" t="s">
        <v>83</v>
      </c>
      <c r="C37" s="105" t="n">
        <v>24603</v>
      </c>
      <c r="D37" s="105" t="s">
        <v>43</v>
      </c>
      <c r="E37" s="106" t="s">
        <v>50</v>
      </c>
      <c r="F37" s="107" t="s">
        <v>48</v>
      </c>
      <c r="G37" s="89" t="n">
        <f aca="false">W37+AD37+AH37+BF37+BG37+BJ37+BR37</f>
        <v>691.3</v>
      </c>
      <c r="H37" s="90"/>
      <c r="I37" s="91"/>
      <c r="J37" s="91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3" t="n">
        <v>111</v>
      </c>
      <c r="X37" s="95"/>
      <c r="Y37" s="95"/>
      <c r="Z37" s="95"/>
      <c r="AA37" s="95"/>
      <c r="AB37" s="95"/>
      <c r="AC37" s="98" t="n">
        <v>0</v>
      </c>
      <c r="AD37" s="101" t="n">
        <v>87</v>
      </c>
      <c r="AE37" s="98" t="n">
        <v>34</v>
      </c>
      <c r="AF37" s="98"/>
      <c r="AG37" s="99"/>
      <c r="AH37" s="100" t="n">
        <v>105</v>
      </c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4" t="n">
        <v>77.1</v>
      </c>
      <c r="BF37" s="128" t="n">
        <v>103.7</v>
      </c>
      <c r="BG37" s="100" t="n">
        <v>98.6</v>
      </c>
      <c r="BH37" s="99"/>
      <c r="BI37" s="99"/>
      <c r="BJ37" s="115" t="n">
        <v>97</v>
      </c>
      <c r="BK37" s="95"/>
      <c r="BL37" s="95"/>
      <c r="BM37" s="95"/>
      <c r="BN37" s="95"/>
      <c r="BO37" s="95"/>
      <c r="BP37" s="95"/>
      <c r="BQ37" s="98" t="n">
        <v>58</v>
      </c>
      <c r="BR37" s="101" t="n">
        <v>89</v>
      </c>
      <c r="BS37" s="98" t="n">
        <v>69</v>
      </c>
      <c r="BT37" s="99"/>
      <c r="BU37" s="99"/>
      <c r="BV37" s="102" t="n">
        <v>41</v>
      </c>
    </row>
    <row r="38" s="83" customFormat="true" ht="12.75" hidden="false" customHeight="false" outlineLevel="0" collapsed="false">
      <c r="A38" s="103" t="n">
        <v>31</v>
      </c>
      <c r="B38" s="129" t="s">
        <v>84</v>
      </c>
      <c r="C38" s="98" t="n">
        <v>123834</v>
      </c>
      <c r="D38" s="98" t="s">
        <v>72</v>
      </c>
      <c r="E38" s="98" t="s">
        <v>50</v>
      </c>
      <c r="F38" s="112"/>
      <c r="G38" s="89" t="n">
        <f aca="false">AD38+AP38+AX38+BF38+BG38+BI38+BJ38</f>
        <v>691.1</v>
      </c>
      <c r="H38" s="90"/>
      <c r="I38" s="91"/>
      <c r="J38" s="91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9"/>
      <c r="Y38" s="98"/>
      <c r="Z38" s="130"/>
      <c r="AA38" s="98"/>
      <c r="AB38" s="98"/>
      <c r="AC38" s="98"/>
      <c r="AD38" s="100" t="n">
        <v>85</v>
      </c>
      <c r="AE38" s="98" t="n">
        <v>0</v>
      </c>
      <c r="AF38" s="98"/>
      <c r="AG38" s="99" t="n">
        <v>29</v>
      </c>
      <c r="AH38" s="98"/>
      <c r="AI38" s="95"/>
      <c r="AJ38" s="95"/>
      <c r="AK38" s="95"/>
      <c r="AL38" s="95"/>
      <c r="AM38" s="95"/>
      <c r="AN38" s="95"/>
      <c r="AO38" s="95"/>
      <c r="AP38" s="100" t="n">
        <v>104</v>
      </c>
      <c r="AQ38" s="98" t="n">
        <v>21</v>
      </c>
      <c r="AR38" s="99"/>
      <c r="AS38" s="99" t="n">
        <v>54</v>
      </c>
      <c r="AT38" s="95"/>
      <c r="AU38" s="95"/>
      <c r="AV38" s="95"/>
      <c r="AW38" s="94" t="n">
        <v>81</v>
      </c>
      <c r="AX38" s="100" t="n">
        <v>87</v>
      </c>
      <c r="AY38" s="99"/>
      <c r="AZ38" s="99" t="n">
        <v>72</v>
      </c>
      <c r="BA38" s="95"/>
      <c r="BB38" s="95"/>
      <c r="BC38" s="95"/>
      <c r="BD38" s="95"/>
      <c r="BE38" s="95"/>
      <c r="BF38" s="93" t="n">
        <v>97.3</v>
      </c>
      <c r="BG38" s="100" t="n">
        <v>101.5</v>
      </c>
      <c r="BH38" s="99"/>
      <c r="BI38" s="115" t="n">
        <v>108.5</v>
      </c>
      <c r="BJ38" s="100" t="n">
        <v>107.8</v>
      </c>
      <c r="BK38" s="95"/>
      <c r="BL38" s="95"/>
      <c r="BM38" s="95"/>
      <c r="BN38" s="95"/>
      <c r="BO38" s="95"/>
      <c r="BP38" s="95"/>
      <c r="BQ38" s="95"/>
      <c r="BR38" s="98" t="n">
        <v>0</v>
      </c>
      <c r="BS38" s="95"/>
      <c r="BT38" s="95"/>
      <c r="BU38" s="95"/>
      <c r="BV38" s="96"/>
    </row>
    <row r="39" s="83" customFormat="true" ht="12.75" hidden="false" customHeight="false" outlineLevel="0" collapsed="false">
      <c r="A39" s="103" t="n">
        <v>32</v>
      </c>
      <c r="B39" s="104" t="s">
        <v>85</v>
      </c>
      <c r="C39" s="105" t="n">
        <v>16079</v>
      </c>
      <c r="D39" s="105" t="s">
        <v>25</v>
      </c>
      <c r="E39" s="106" t="s">
        <v>50</v>
      </c>
      <c r="F39" s="107" t="s">
        <v>48</v>
      </c>
      <c r="G39" s="89" t="n">
        <f aca="false">P39+T39+AA39+AB39+AM39+AT39+BQ39</f>
        <v>689</v>
      </c>
      <c r="H39" s="90"/>
      <c r="I39" s="91"/>
      <c r="J39" s="91"/>
      <c r="K39" s="92"/>
      <c r="L39" s="92"/>
      <c r="M39" s="92"/>
      <c r="N39" s="92"/>
      <c r="O39" s="92"/>
      <c r="P39" s="93" t="n">
        <v>134</v>
      </c>
      <c r="Q39" s="92"/>
      <c r="R39" s="92"/>
      <c r="S39" s="92"/>
      <c r="T39" s="93" t="n">
        <v>143</v>
      </c>
      <c r="U39" s="92"/>
      <c r="V39" s="92"/>
      <c r="W39" s="92"/>
      <c r="X39" s="95"/>
      <c r="Y39" s="95"/>
      <c r="Z39" s="95"/>
      <c r="AA39" s="100" t="n">
        <v>91</v>
      </c>
      <c r="AB39" s="100" t="n">
        <v>95</v>
      </c>
      <c r="AC39" s="98"/>
      <c r="AD39" s="99"/>
      <c r="AE39" s="91"/>
      <c r="AF39" s="98"/>
      <c r="AG39" s="99"/>
      <c r="AH39" s="98" t="n">
        <v>47</v>
      </c>
      <c r="AI39" s="95"/>
      <c r="AJ39" s="95"/>
      <c r="AK39" s="95"/>
      <c r="AL39" s="95"/>
      <c r="AM39" s="100" t="n">
        <v>72</v>
      </c>
      <c r="AN39" s="98"/>
      <c r="AO39" s="98" t="n">
        <v>49</v>
      </c>
      <c r="AP39" s="98"/>
      <c r="AQ39" s="98"/>
      <c r="AR39" s="99"/>
      <c r="AS39" s="99"/>
      <c r="AT39" s="93" t="n">
        <v>83</v>
      </c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8" t="n">
        <v>69</v>
      </c>
      <c r="BP39" s="98"/>
      <c r="BQ39" s="100" t="n">
        <v>71</v>
      </c>
      <c r="BR39" s="98"/>
      <c r="BS39" s="98"/>
      <c r="BT39" s="99"/>
      <c r="BU39" s="99"/>
      <c r="BV39" s="112" t="n">
        <v>71</v>
      </c>
    </row>
    <row r="40" s="83" customFormat="true" ht="12.75" hidden="false" customHeight="false" outlineLevel="0" collapsed="false">
      <c r="A40" s="103" t="n">
        <v>33</v>
      </c>
      <c r="B40" s="129" t="s">
        <v>86</v>
      </c>
      <c r="C40" s="98" t="n">
        <v>85522</v>
      </c>
      <c r="D40" s="98" t="s">
        <v>72</v>
      </c>
      <c r="E40" s="98" t="s">
        <v>50</v>
      </c>
      <c r="F40" s="112"/>
      <c r="G40" s="89" t="n">
        <f aca="false">AD40+AP40+AS40+AW40+AX40+AZ40+BS40</f>
        <v>676</v>
      </c>
      <c r="H40" s="90"/>
      <c r="I40" s="91"/>
      <c r="J40" s="91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9"/>
      <c r="Y40" s="98"/>
      <c r="Z40" s="130"/>
      <c r="AA40" s="98"/>
      <c r="AB40" s="98"/>
      <c r="AC40" s="98"/>
      <c r="AD40" s="100" t="n">
        <v>104</v>
      </c>
      <c r="AE40" s="98" t="n">
        <v>71</v>
      </c>
      <c r="AF40" s="98"/>
      <c r="AG40" s="99" t="n">
        <v>0</v>
      </c>
      <c r="AH40" s="98"/>
      <c r="AI40" s="95"/>
      <c r="AJ40" s="95"/>
      <c r="AK40" s="95"/>
      <c r="AL40" s="95"/>
      <c r="AM40" s="95"/>
      <c r="AN40" s="95"/>
      <c r="AO40" s="95"/>
      <c r="AP40" s="100" t="n">
        <v>82</v>
      </c>
      <c r="AQ40" s="98" t="n">
        <v>0</v>
      </c>
      <c r="AR40" s="99"/>
      <c r="AS40" s="101" t="n">
        <v>72</v>
      </c>
      <c r="AT40" s="95"/>
      <c r="AU40" s="95"/>
      <c r="AV40" s="95"/>
      <c r="AW40" s="93" t="n">
        <v>108</v>
      </c>
      <c r="AX40" s="100" t="n">
        <v>108</v>
      </c>
      <c r="AY40" s="99"/>
      <c r="AZ40" s="101" t="n">
        <v>105</v>
      </c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8" t="n">
        <v>0</v>
      </c>
      <c r="BS40" s="100" t="n">
        <v>97</v>
      </c>
      <c r="BT40" s="95"/>
      <c r="BU40" s="95"/>
      <c r="BV40" s="96"/>
    </row>
    <row r="41" s="83" customFormat="true" ht="14.25" hidden="false" customHeight="true" outlineLevel="0" collapsed="false">
      <c r="A41" s="103" t="n">
        <v>34</v>
      </c>
      <c r="B41" s="104" t="s">
        <v>87</v>
      </c>
      <c r="C41" s="105" t="n">
        <v>62097</v>
      </c>
      <c r="D41" s="105" t="s">
        <v>59</v>
      </c>
      <c r="E41" s="106" t="s">
        <v>50</v>
      </c>
      <c r="F41" s="107" t="s">
        <v>48</v>
      </c>
      <c r="G41" s="89" t="n">
        <f aca="false">Q41+R41+T41+AH41+AT41+BO41+BV41</f>
        <v>676</v>
      </c>
      <c r="H41" s="90"/>
      <c r="I41" s="91"/>
      <c r="J41" s="91"/>
      <c r="K41" s="92"/>
      <c r="L41" s="92"/>
      <c r="M41" s="92"/>
      <c r="N41" s="92"/>
      <c r="O41" s="92"/>
      <c r="P41" s="94" t="n">
        <v>0</v>
      </c>
      <c r="Q41" s="93" t="n">
        <v>164</v>
      </c>
      <c r="R41" s="93" t="n">
        <v>45</v>
      </c>
      <c r="S41" s="92"/>
      <c r="T41" s="93" t="n">
        <v>140</v>
      </c>
      <c r="U41" s="92"/>
      <c r="V41" s="92"/>
      <c r="W41" s="92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3" t="n">
        <v>66</v>
      </c>
      <c r="AI41" s="95"/>
      <c r="AJ41" s="95"/>
      <c r="AK41" s="95"/>
      <c r="AL41" s="95"/>
      <c r="AM41" s="98" t="n">
        <v>19</v>
      </c>
      <c r="AN41" s="95"/>
      <c r="AO41" s="95"/>
      <c r="AP41" s="95"/>
      <c r="AQ41" s="95"/>
      <c r="AR41" s="95"/>
      <c r="AS41" s="95"/>
      <c r="AT41" s="93" t="n">
        <v>70</v>
      </c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100" t="n">
        <v>83</v>
      </c>
      <c r="BP41" s="95"/>
      <c r="BQ41" s="95"/>
      <c r="BR41" s="95"/>
      <c r="BS41" s="95"/>
      <c r="BT41" s="95"/>
      <c r="BU41" s="95"/>
      <c r="BV41" s="117" t="n">
        <v>108</v>
      </c>
    </row>
    <row r="42" s="83" customFormat="true" ht="12.75" hidden="false" customHeight="false" outlineLevel="0" collapsed="false">
      <c r="A42" s="103" t="n">
        <v>35</v>
      </c>
      <c r="B42" s="131" t="s">
        <v>88</v>
      </c>
      <c r="C42" s="98" t="n">
        <v>102184</v>
      </c>
      <c r="D42" s="98" t="s">
        <v>72</v>
      </c>
      <c r="E42" s="98" t="s">
        <v>47</v>
      </c>
      <c r="F42" s="112"/>
      <c r="G42" s="89" t="n">
        <f aca="false">AB42+AF42+AG42+AN42+AS42+BP42+BU42</f>
        <v>667.398348821195</v>
      </c>
      <c r="H42" s="90"/>
      <c r="I42" s="91"/>
      <c r="J42" s="91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4"/>
      <c r="Y42" s="94"/>
      <c r="Z42" s="121"/>
      <c r="AA42" s="98"/>
      <c r="AB42" s="100" t="n">
        <v>112</v>
      </c>
      <c r="AC42" s="98"/>
      <c r="AD42" s="99"/>
      <c r="AE42" s="99"/>
      <c r="AF42" s="101" t="n">
        <v>87.3983488211952</v>
      </c>
      <c r="AG42" s="101" t="n">
        <v>106</v>
      </c>
      <c r="AH42" s="98"/>
      <c r="AI42" s="95"/>
      <c r="AJ42" s="95"/>
      <c r="AK42" s="95"/>
      <c r="AL42" s="95"/>
      <c r="AM42" s="95"/>
      <c r="AN42" s="100" t="n">
        <v>100</v>
      </c>
      <c r="AO42" s="98"/>
      <c r="AP42" s="98"/>
      <c r="AQ42" s="98"/>
      <c r="AR42" s="94" t="n">
        <v>64</v>
      </c>
      <c r="AS42" s="101" t="n">
        <v>98</v>
      </c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100" t="n">
        <v>92</v>
      </c>
      <c r="BQ42" s="98"/>
      <c r="BR42" s="99"/>
      <c r="BS42" s="98"/>
      <c r="BT42" s="132" t="n">
        <v>28</v>
      </c>
      <c r="BU42" s="101" t="n">
        <v>72</v>
      </c>
      <c r="BV42" s="96"/>
    </row>
    <row r="43" s="83" customFormat="true" ht="12.75" hidden="false" customHeight="false" outlineLevel="0" collapsed="false">
      <c r="A43" s="103" t="n">
        <v>36</v>
      </c>
      <c r="B43" s="129" t="s">
        <v>89</v>
      </c>
      <c r="C43" s="105" t="n">
        <v>16042</v>
      </c>
      <c r="D43" s="105" t="s">
        <v>25</v>
      </c>
      <c r="E43" s="106" t="s">
        <v>50</v>
      </c>
      <c r="F43" s="107" t="s">
        <v>48</v>
      </c>
      <c r="G43" s="89" t="n">
        <f aca="false">T43+AA43+AH43+AN43+AT43+BO43+BV43</f>
        <v>667</v>
      </c>
      <c r="H43" s="90"/>
      <c r="I43" s="91"/>
      <c r="J43" s="91"/>
      <c r="K43" s="92"/>
      <c r="L43" s="92"/>
      <c r="M43" s="92"/>
      <c r="N43" s="92"/>
      <c r="O43" s="92"/>
      <c r="P43" s="94" t="n">
        <v>0</v>
      </c>
      <c r="Q43" s="92"/>
      <c r="R43" s="92"/>
      <c r="S43" s="92"/>
      <c r="T43" s="93" t="n">
        <v>138</v>
      </c>
      <c r="U43" s="92"/>
      <c r="V43" s="92"/>
      <c r="W43" s="92"/>
      <c r="X43" s="95"/>
      <c r="Y43" s="95"/>
      <c r="Z43" s="95"/>
      <c r="AA43" s="100" t="n">
        <v>77</v>
      </c>
      <c r="AB43" s="98"/>
      <c r="AC43" s="98"/>
      <c r="AD43" s="99"/>
      <c r="AE43" s="99"/>
      <c r="AF43" s="99"/>
      <c r="AG43" s="99"/>
      <c r="AH43" s="93" t="n">
        <v>104</v>
      </c>
      <c r="AI43" s="95"/>
      <c r="AJ43" s="95"/>
      <c r="AK43" s="95"/>
      <c r="AL43" s="95"/>
      <c r="AM43" s="98" t="n">
        <v>23</v>
      </c>
      <c r="AN43" s="93" t="n">
        <v>67</v>
      </c>
      <c r="AO43" s="98"/>
      <c r="AP43" s="98"/>
      <c r="AQ43" s="98"/>
      <c r="AR43" s="99"/>
      <c r="AS43" s="99"/>
      <c r="AT43" s="93" t="n">
        <v>73</v>
      </c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100" t="n">
        <v>95</v>
      </c>
      <c r="BP43" s="98"/>
      <c r="BQ43" s="98"/>
      <c r="BR43" s="98"/>
      <c r="BS43" s="98"/>
      <c r="BT43" s="99"/>
      <c r="BU43" s="99"/>
      <c r="BV43" s="117" t="n">
        <v>113</v>
      </c>
    </row>
    <row r="44" s="83" customFormat="true" ht="12.75" hidden="false" customHeight="false" outlineLevel="0" collapsed="false">
      <c r="A44" s="103" t="n">
        <v>37</v>
      </c>
      <c r="B44" s="104" t="s">
        <v>90</v>
      </c>
      <c r="C44" s="105" t="n">
        <v>140112</v>
      </c>
      <c r="D44" s="105" t="s">
        <v>25</v>
      </c>
      <c r="E44" s="106" t="s">
        <v>47</v>
      </c>
      <c r="F44" s="107" t="s">
        <v>48</v>
      </c>
      <c r="G44" s="89" t="n">
        <f aca="false">SUM(H44:BV44)</f>
        <v>661</v>
      </c>
      <c r="H44" s="109" t="n">
        <v>118</v>
      </c>
      <c r="I44" s="94" t="n">
        <v>88</v>
      </c>
      <c r="J44" s="91"/>
      <c r="K44" s="92"/>
      <c r="L44" s="94" t="n">
        <v>89</v>
      </c>
      <c r="M44" s="92"/>
      <c r="N44" s="116"/>
      <c r="O44" s="94" t="n">
        <v>156</v>
      </c>
      <c r="P44" s="92"/>
      <c r="Q44" s="92"/>
      <c r="R44" s="92"/>
      <c r="S44" s="92"/>
      <c r="T44" s="92"/>
      <c r="U44" s="92"/>
      <c r="V44" s="92"/>
      <c r="W44" s="92"/>
      <c r="X44" s="95"/>
      <c r="Y44" s="95"/>
      <c r="Z44" s="95"/>
      <c r="AA44" s="95"/>
      <c r="AB44" s="94" t="n">
        <v>104</v>
      </c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4" t="n">
        <v>106</v>
      </c>
      <c r="BQ44" s="95"/>
      <c r="BR44" s="95"/>
      <c r="BS44" s="95"/>
      <c r="BT44" s="95"/>
      <c r="BU44" s="95"/>
      <c r="BV44" s="96"/>
    </row>
    <row r="45" s="83" customFormat="true" ht="12.75" hidden="false" customHeight="false" outlineLevel="0" collapsed="false">
      <c r="A45" s="103" t="n">
        <v>38</v>
      </c>
      <c r="B45" s="129" t="s">
        <v>91</v>
      </c>
      <c r="C45" s="98" t="n">
        <v>85487</v>
      </c>
      <c r="D45" s="98" t="s">
        <v>72</v>
      </c>
      <c r="E45" s="98" t="s">
        <v>50</v>
      </c>
      <c r="F45" s="112"/>
      <c r="G45" s="89" t="n">
        <f aca="false">AD45+AP45+AW45+BF45+BG45+BI45+BS45</f>
        <v>660.9</v>
      </c>
      <c r="H45" s="90"/>
      <c r="I45" s="91"/>
      <c r="J45" s="91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9"/>
      <c r="Y45" s="98"/>
      <c r="Z45" s="130"/>
      <c r="AA45" s="98"/>
      <c r="AB45" s="98"/>
      <c r="AC45" s="98"/>
      <c r="AD45" s="100" t="n">
        <v>84</v>
      </c>
      <c r="AE45" s="99" t="n">
        <v>62</v>
      </c>
      <c r="AF45" s="98"/>
      <c r="AG45" s="99" t="n">
        <v>51</v>
      </c>
      <c r="AH45" s="98"/>
      <c r="AI45" s="95"/>
      <c r="AJ45" s="95"/>
      <c r="AK45" s="95"/>
      <c r="AL45" s="95"/>
      <c r="AM45" s="95"/>
      <c r="AN45" s="95"/>
      <c r="AO45" s="95"/>
      <c r="AP45" s="100" t="n">
        <v>109</v>
      </c>
      <c r="AQ45" s="98" t="n">
        <v>0</v>
      </c>
      <c r="AR45" s="99"/>
      <c r="AS45" s="99" t="n">
        <v>62</v>
      </c>
      <c r="AT45" s="95"/>
      <c r="AU45" s="95"/>
      <c r="AV45" s="95"/>
      <c r="AW45" s="93" t="n">
        <v>71</v>
      </c>
      <c r="AX45" s="98" t="n">
        <v>65</v>
      </c>
      <c r="AY45" s="99"/>
      <c r="AZ45" s="99" t="n">
        <v>70</v>
      </c>
      <c r="BA45" s="95"/>
      <c r="BB45" s="95"/>
      <c r="BC45" s="95"/>
      <c r="BD45" s="95"/>
      <c r="BE45" s="95"/>
      <c r="BF45" s="93" t="n">
        <v>98.9</v>
      </c>
      <c r="BG45" s="100" t="n">
        <v>94.1</v>
      </c>
      <c r="BH45" s="99"/>
      <c r="BI45" s="115" t="n">
        <v>102.9</v>
      </c>
      <c r="BJ45" s="95"/>
      <c r="BK45" s="95"/>
      <c r="BL45" s="95"/>
      <c r="BM45" s="95"/>
      <c r="BN45" s="95"/>
      <c r="BO45" s="95"/>
      <c r="BP45" s="95"/>
      <c r="BQ45" s="95"/>
      <c r="BR45" s="98" t="n">
        <v>0</v>
      </c>
      <c r="BS45" s="100" t="n">
        <v>101</v>
      </c>
      <c r="BT45" s="95"/>
      <c r="BU45" s="95"/>
      <c r="BV45" s="96"/>
    </row>
    <row r="46" s="83" customFormat="true" ht="12.75" hidden="false" customHeight="false" outlineLevel="0" collapsed="false">
      <c r="A46" s="103" t="n">
        <v>39</v>
      </c>
      <c r="B46" s="104" t="s">
        <v>92</v>
      </c>
      <c r="C46" s="105" t="n">
        <v>16105</v>
      </c>
      <c r="D46" s="105" t="s">
        <v>25</v>
      </c>
      <c r="E46" s="106" t="s">
        <v>50</v>
      </c>
      <c r="F46" s="107" t="s">
        <v>48</v>
      </c>
      <c r="G46" s="89" t="n">
        <f aca="false">Q46+S46+AA46+AF46+AR46+AU46+BO46</f>
        <v>654</v>
      </c>
      <c r="H46" s="90"/>
      <c r="I46" s="91"/>
      <c r="J46" s="91"/>
      <c r="K46" s="92"/>
      <c r="L46" s="92"/>
      <c r="M46" s="92"/>
      <c r="N46" s="92"/>
      <c r="O46" s="92"/>
      <c r="P46" s="92"/>
      <c r="Q46" s="93" t="n">
        <v>148</v>
      </c>
      <c r="R46" s="92"/>
      <c r="S46" s="93" t="n">
        <v>118</v>
      </c>
      <c r="T46" s="92"/>
      <c r="U46" s="94" t="n">
        <v>0</v>
      </c>
      <c r="V46" s="92"/>
      <c r="W46" s="92"/>
      <c r="X46" s="95"/>
      <c r="Y46" s="95"/>
      <c r="Z46" s="95"/>
      <c r="AA46" s="100" t="n">
        <v>72</v>
      </c>
      <c r="AB46" s="98" t="n">
        <v>57</v>
      </c>
      <c r="AC46" s="98"/>
      <c r="AD46" s="99"/>
      <c r="AE46" s="99"/>
      <c r="AF46" s="100" t="n">
        <v>75</v>
      </c>
      <c r="AG46" s="99"/>
      <c r="AH46" s="98" t="n">
        <v>70</v>
      </c>
      <c r="AI46" s="95"/>
      <c r="AJ46" s="95"/>
      <c r="AK46" s="95"/>
      <c r="AL46" s="95"/>
      <c r="AM46" s="95"/>
      <c r="AN46" s="98" t="n">
        <v>72</v>
      </c>
      <c r="AO46" s="98"/>
      <c r="AP46" s="98"/>
      <c r="AQ46" s="98"/>
      <c r="AR46" s="93" t="n">
        <v>79</v>
      </c>
      <c r="AS46" s="99"/>
      <c r="AT46" s="94" t="n">
        <v>24</v>
      </c>
      <c r="AU46" s="100" t="n">
        <v>84</v>
      </c>
      <c r="AV46" s="98"/>
      <c r="AW46" s="99"/>
      <c r="AX46" s="98"/>
      <c r="AY46" s="99" t="n">
        <v>0</v>
      </c>
      <c r="AZ46" s="99"/>
      <c r="BA46" s="94" t="n">
        <v>0</v>
      </c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100" t="n">
        <v>78</v>
      </c>
      <c r="BP46" s="98" t="n">
        <v>20</v>
      </c>
      <c r="BQ46" s="98"/>
      <c r="BR46" s="99"/>
      <c r="BS46" s="98"/>
      <c r="BT46" s="132" t="n">
        <v>63</v>
      </c>
      <c r="BU46" s="99"/>
      <c r="BV46" s="102" t="n">
        <v>0</v>
      </c>
    </row>
    <row r="47" s="83" customFormat="true" ht="12.75" hidden="false" customHeight="false" outlineLevel="0" collapsed="false">
      <c r="A47" s="103" t="n">
        <v>40</v>
      </c>
      <c r="B47" s="104" t="s">
        <v>93</v>
      </c>
      <c r="C47" s="105" t="n">
        <v>163243</v>
      </c>
      <c r="D47" s="105" t="s">
        <v>25</v>
      </c>
      <c r="E47" s="106" t="s">
        <v>50</v>
      </c>
      <c r="F47" s="107" t="s">
        <v>51</v>
      </c>
      <c r="G47" s="89" t="n">
        <f aca="false">Q47+R47+T47+W47+AN47+BO47+BP47</f>
        <v>652</v>
      </c>
      <c r="H47" s="90"/>
      <c r="I47" s="91"/>
      <c r="J47" s="91"/>
      <c r="K47" s="92"/>
      <c r="L47" s="92"/>
      <c r="M47" s="92"/>
      <c r="N47" s="92"/>
      <c r="O47" s="92"/>
      <c r="P47" s="94" t="n">
        <v>0</v>
      </c>
      <c r="Q47" s="93" t="n">
        <v>93</v>
      </c>
      <c r="R47" s="93" t="n">
        <v>79</v>
      </c>
      <c r="S47" s="92"/>
      <c r="T47" s="93" t="n">
        <v>103</v>
      </c>
      <c r="U47" s="92"/>
      <c r="V47" s="92"/>
      <c r="W47" s="93" t="n">
        <v>141</v>
      </c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8" t="n">
        <v>61</v>
      </c>
      <c r="AN47" s="93" t="n">
        <v>90</v>
      </c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100" t="n">
        <v>85</v>
      </c>
      <c r="BP47" s="93" t="n">
        <v>61</v>
      </c>
      <c r="BQ47" s="95"/>
      <c r="BR47" s="95"/>
      <c r="BS47" s="95"/>
      <c r="BT47" s="95"/>
      <c r="BU47" s="95"/>
      <c r="BV47" s="96"/>
    </row>
    <row r="48" s="83" customFormat="true" ht="12.75" hidden="false" customHeight="true" outlineLevel="0" collapsed="false">
      <c r="A48" s="103" t="n">
        <v>41</v>
      </c>
      <c r="B48" s="104" t="s">
        <v>94</v>
      </c>
      <c r="C48" s="105" t="n">
        <v>160323</v>
      </c>
      <c r="D48" s="105" t="s">
        <v>41</v>
      </c>
      <c r="E48" s="106" t="s">
        <v>47</v>
      </c>
      <c r="F48" s="107" t="s">
        <v>48</v>
      </c>
      <c r="G48" s="89" t="n">
        <f aca="false">I48+K48+L48+O48+AO48+AS48+BU48</f>
        <v>648</v>
      </c>
      <c r="H48" s="133"/>
      <c r="I48" s="93" t="n">
        <v>130</v>
      </c>
      <c r="J48" s="93" t="n">
        <v>172</v>
      </c>
      <c r="K48" s="92"/>
      <c r="L48" s="93" t="n">
        <v>110</v>
      </c>
      <c r="M48" s="92"/>
      <c r="N48" s="94" t="n">
        <v>23</v>
      </c>
      <c r="O48" s="93" t="n">
        <v>151</v>
      </c>
      <c r="P48" s="91"/>
      <c r="Q48" s="91"/>
      <c r="R48" s="92"/>
      <c r="S48" s="91"/>
      <c r="T48" s="91"/>
      <c r="U48" s="92"/>
      <c r="V48" s="92"/>
      <c r="W48" s="92"/>
      <c r="X48" s="95"/>
      <c r="Y48" s="95"/>
      <c r="Z48" s="95"/>
      <c r="AA48" s="95"/>
      <c r="AB48" s="95"/>
      <c r="AC48" s="98" t="n">
        <v>36</v>
      </c>
      <c r="AD48" s="99"/>
      <c r="AE48" s="99"/>
      <c r="AF48" s="98"/>
      <c r="AG48" s="99" t="n">
        <v>55</v>
      </c>
      <c r="AH48" s="95"/>
      <c r="AI48" s="95"/>
      <c r="AJ48" s="95"/>
      <c r="AK48" s="95"/>
      <c r="AL48" s="95"/>
      <c r="AM48" s="95"/>
      <c r="AN48" s="95"/>
      <c r="AO48" s="100" t="n">
        <v>77</v>
      </c>
      <c r="AP48" s="99"/>
      <c r="AQ48" s="98"/>
      <c r="AR48" s="99"/>
      <c r="AS48" s="101" t="n">
        <v>86</v>
      </c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8" t="n">
        <v>24</v>
      </c>
      <c r="BR48" s="98"/>
      <c r="BS48" s="134"/>
      <c r="BT48" s="99"/>
      <c r="BU48" s="101" t="n">
        <v>94</v>
      </c>
      <c r="BV48" s="96"/>
    </row>
    <row r="49" s="83" customFormat="true" ht="15" hidden="false" customHeight="true" outlineLevel="0" collapsed="false">
      <c r="A49" s="103" t="n">
        <v>42</v>
      </c>
      <c r="B49" s="125" t="s">
        <v>95</v>
      </c>
      <c r="C49" s="126" t="n">
        <v>135793</v>
      </c>
      <c r="D49" s="98" t="s">
        <v>40</v>
      </c>
      <c r="E49" s="135" t="s">
        <v>50</v>
      </c>
      <c r="F49" s="112"/>
      <c r="G49" s="89" t="n">
        <f aca="false">AI49+AK49+BB49+BC49+BK49+BL49+BM49</f>
        <v>640.8</v>
      </c>
      <c r="H49" s="90"/>
      <c r="I49" s="91"/>
      <c r="J49" s="91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8" t="n">
        <v>29</v>
      </c>
      <c r="Y49" s="136" t="n">
        <v>13</v>
      </c>
      <c r="Z49" s="136"/>
      <c r="AA49" s="98"/>
      <c r="AB49" s="98"/>
      <c r="AC49" s="98"/>
      <c r="AD49" s="99"/>
      <c r="AE49" s="99"/>
      <c r="AF49" s="98"/>
      <c r="AG49" s="99"/>
      <c r="AH49" s="98"/>
      <c r="AI49" s="100" t="n">
        <v>70</v>
      </c>
      <c r="AJ49" s="98"/>
      <c r="AK49" s="100" t="n">
        <v>82</v>
      </c>
      <c r="AL49" s="136" t="n">
        <v>64</v>
      </c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137" t="n">
        <v>106</v>
      </c>
      <c r="BC49" s="138" t="n">
        <v>107.8</v>
      </c>
      <c r="BD49" s="95"/>
      <c r="BE49" s="95"/>
      <c r="BF49" s="95"/>
      <c r="BG49" s="95"/>
      <c r="BH49" s="95"/>
      <c r="BI49" s="95"/>
      <c r="BJ49" s="95"/>
      <c r="BK49" s="100" t="n">
        <v>108</v>
      </c>
      <c r="BL49" s="100" t="n">
        <v>74</v>
      </c>
      <c r="BM49" s="101" t="n">
        <v>93</v>
      </c>
      <c r="BN49" s="99" t="n">
        <v>38</v>
      </c>
      <c r="BO49" s="95"/>
      <c r="BP49" s="95"/>
      <c r="BQ49" s="95"/>
      <c r="BR49" s="95"/>
      <c r="BS49" s="95"/>
      <c r="BT49" s="95"/>
      <c r="BU49" s="95"/>
      <c r="BV49" s="96"/>
    </row>
    <row r="50" s="83" customFormat="true" ht="12.75" hidden="false" customHeight="false" outlineLevel="0" collapsed="false">
      <c r="A50" s="103" t="n">
        <v>43</v>
      </c>
      <c r="B50" s="104" t="s">
        <v>96</v>
      </c>
      <c r="C50" s="105" t="n">
        <v>80485</v>
      </c>
      <c r="D50" s="105" t="s">
        <v>41</v>
      </c>
      <c r="E50" s="106" t="s">
        <v>50</v>
      </c>
      <c r="F50" s="107" t="s">
        <v>48</v>
      </c>
      <c r="G50" s="89" t="n">
        <f aca="false">SUM(H50:BV50)</f>
        <v>640</v>
      </c>
      <c r="H50" s="90"/>
      <c r="I50" s="91"/>
      <c r="J50" s="91"/>
      <c r="K50" s="92"/>
      <c r="L50" s="92"/>
      <c r="M50" s="92"/>
      <c r="N50" s="92"/>
      <c r="O50" s="92"/>
      <c r="P50" s="94" t="n">
        <v>153</v>
      </c>
      <c r="Q50" s="92"/>
      <c r="R50" s="94" t="n">
        <v>97</v>
      </c>
      <c r="S50" s="92"/>
      <c r="T50" s="94" t="n">
        <v>88</v>
      </c>
      <c r="U50" s="92"/>
      <c r="V50" s="94" t="n">
        <v>163</v>
      </c>
      <c r="W50" s="94" t="n">
        <v>139</v>
      </c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6"/>
    </row>
    <row r="51" s="83" customFormat="true" ht="12.75" hidden="false" customHeight="false" outlineLevel="0" collapsed="false">
      <c r="A51" s="103" t="n">
        <v>44</v>
      </c>
      <c r="B51" s="104" t="s">
        <v>97</v>
      </c>
      <c r="C51" s="105" t="n">
        <v>69098</v>
      </c>
      <c r="D51" s="105" t="s">
        <v>44</v>
      </c>
      <c r="E51" s="106" t="s">
        <v>50</v>
      </c>
      <c r="F51" s="107" t="s">
        <v>48</v>
      </c>
      <c r="G51" s="89" t="n">
        <f aca="false">Q51+T51+U51+AG51+AS51+AZ51+BI51</f>
        <v>637.76708060244</v>
      </c>
      <c r="H51" s="90"/>
      <c r="I51" s="91"/>
      <c r="J51" s="91"/>
      <c r="K51" s="92"/>
      <c r="L51" s="92"/>
      <c r="M51" s="92"/>
      <c r="N51" s="92"/>
      <c r="O51" s="92"/>
      <c r="P51" s="92"/>
      <c r="Q51" s="93" t="n">
        <v>71</v>
      </c>
      <c r="R51" s="94" t="n">
        <v>11</v>
      </c>
      <c r="S51" s="92"/>
      <c r="T51" s="93" t="n">
        <v>118</v>
      </c>
      <c r="U51" s="93" t="n">
        <v>93</v>
      </c>
      <c r="V51" s="94" t="n">
        <v>52</v>
      </c>
      <c r="W51" s="92"/>
      <c r="X51" s="95"/>
      <c r="Y51" s="95"/>
      <c r="Z51" s="95"/>
      <c r="AA51" s="95"/>
      <c r="AB51" s="95"/>
      <c r="AC51" s="95"/>
      <c r="AD51" s="95"/>
      <c r="AE51" s="95"/>
      <c r="AF51" s="95"/>
      <c r="AG51" s="124" t="n">
        <v>85.35291574392</v>
      </c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124" t="n">
        <v>107.01416485852</v>
      </c>
      <c r="AT51" s="95"/>
      <c r="AU51" s="95"/>
      <c r="AV51" s="95"/>
      <c r="AW51" s="95"/>
      <c r="AX51" s="95"/>
      <c r="AY51" s="95"/>
      <c r="AZ51" s="124" t="n">
        <v>93</v>
      </c>
      <c r="BA51" s="95"/>
      <c r="BB51" s="95"/>
      <c r="BC51" s="95"/>
      <c r="BD51" s="95"/>
      <c r="BE51" s="95"/>
      <c r="BF51" s="95"/>
      <c r="BG51" s="95"/>
      <c r="BH51" s="95"/>
      <c r="BI51" s="137" t="n">
        <v>70.4</v>
      </c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110" t="n">
        <v>51</v>
      </c>
      <c r="BV51" s="96"/>
    </row>
    <row r="52" s="83" customFormat="true" ht="12.75" hidden="false" customHeight="false" outlineLevel="0" collapsed="false">
      <c r="A52" s="103" t="n">
        <v>45</v>
      </c>
      <c r="B52" s="104" t="s">
        <v>98</v>
      </c>
      <c r="C52" s="105" t="n">
        <v>27177</v>
      </c>
      <c r="D52" s="105" t="s">
        <v>99</v>
      </c>
      <c r="E52" s="106" t="s">
        <v>50</v>
      </c>
      <c r="F52" s="107" t="s">
        <v>48</v>
      </c>
      <c r="G52" s="89" t="n">
        <f aca="false">SUM(H52:BV52)</f>
        <v>635</v>
      </c>
      <c r="H52" s="90"/>
      <c r="I52" s="91"/>
      <c r="J52" s="91"/>
      <c r="K52" s="92"/>
      <c r="L52" s="92"/>
      <c r="M52" s="92"/>
      <c r="N52" s="92"/>
      <c r="O52" s="92"/>
      <c r="P52" s="92"/>
      <c r="Q52" s="94" t="n">
        <v>121</v>
      </c>
      <c r="R52" s="94" t="n">
        <v>136</v>
      </c>
      <c r="S52" s="92"/>
      <c r="T52" s="94" t="n">
        <v>78</v>
      </c>
      <c r="U52" s="92"/>
      <c r="V52" s="92"/>
      <c r="W52" s="94" t="n">
        <v>114</v>
      </c>
      <c r="X52" s="95"/>
      <c r="Y52" s="95"/>
      <c r="Z52" s="95"/>
      <c r="AA52" s="95"/>
      <c r="AB52" s="95"/>
      <c r="AC52" s="95"/>
      <c r="AD52" s="98" t="n">
        <v>73</v>
      </c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8" t="n">
        <v>0</v>
      </c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8" t="n">
        <v>113</v>
      </c>
      <c r="BS52" s="95"/>
      <c r="BT52" s="95"/>
      <c r="BU52" s="95"/>
      <c r="BV52" s="96"/>
    </row>
    <row r="53" s="83" customFormat="true" ht="12.75" hidden="false" customHeight="false" outlineLevel="0" collapsed="false">
      <c r="A53" s="103" t="n">
        <v>46</v>
      </c>
      <c r="B53" s="104" t="s">
        <v>100</v>
      </c>
      <c r="C53" s="105" t="n">
        <v>27155</v>
      </c>
      <c r="D53" s="105" t="s">
        <v>99</v>
      </c>
      <c r="E53" s="106" t="s">
        <v>50</v>
      </c>
      <c r="F53" s="107" t="s">
        <v>48</v>
      </c>
      <c r="G53" s="89" t="n">
        <f aca="false">SUM(H53:BV53)</f>
        <v>633</v>
      </c>
      <c r="H53" s="90"/>
      <c r="I53" s="91"/>
      <c r="J53" s="91"/>
      <c r="K53" s="92"/>
      <c r="L53" s="92"/>
      <c r="M53" s="92"/>
      <c r="N53" s="92"/>
      <c r="O53" s="92"/>
      <c r="P53" s="92"/>
      <c r="Q53" s="94" t="n">
        <v>83</v>
      </c>
      <c r="R53" s="94" t="n">
        <v>121</v>
      </c>
      <c r="S53" s="92"/>
      <c r="T53" s="94" t="n">
        <v>77</v>
      </c>
      <c r="U53" s="92"/>
      <c r="V53" s="92"/>
      <c r="W53" s="94" t="n">
        <v>146</v>
      </c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8" t="n">
        <v>114</v>
      </c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8" t="n">
        <v>92</v>
      </c>
      <c r="BS53" s="95"/>
      <c r="BT53" s="95"/>
      <c r="BU53" s="95"/>
      <c r="BV53" s="96"/>
    </row>
    <row r="54" s="83" customFormat="true" ht="12.75" hidden="false" customHeight="false" outlineLevel="0" collapsed="false">
      <c r="A54" s="103" t="n">
        <v>47</v>
      </c>
      <c r="B54" s="104" t="s">
        <v>101</v>
      </c>
      <c r="C54" s="105" t="n">
        <v>93688</v>
      </c>
      <c r="D54" s="105" t="s">
        <v>44</v>
      </c>
      <c r="E54" s="106" t="s">
        <v>47</v>
      </c>
      <c r="F54" s="107" t="s">
        <v>48</v>
      </c>
      <c r="G54" s="89" t="n">
        <f aca="false">I54+K54+M54+O54+AS54+AZ54+BU54</f>
        <v>629.857302105436</v>
      </c>
      <c r="H54" s="90"/>
      <c r="I54" s="93" t="n">
        <v>107</v>
      </c>
      <c r="J54" s="91"/>
      <c r="K54" s="93" t="n">
        <v>149</v>
      </c>
      <c r="L54" s="92"/>
      <c r="M54" s="93" t="n">
        <v>89</v>
      </c>
      <c r="N54" s="92"/>
      <c r="O54" s="93" t="n">
        <v>78</v>
      </c>
      <c r="P54" s="92"/>
      <c r="Q54" s="92"/>
      <c r="R54" s="92"/>
      <c r="S54" s="92"/>
      <c r="T54" s="92"/>
      <c r="U54" s="92"/>
      <c r="V54" s="92"/>
      <c r="W54" s="92"/>
      <c r="X54" s="95"/>
      <c r="Y54" s="95"/>
      <c r="Z54" s="95"/>
      <c r="AA54" s="95"/>
      <c r="AB54" s="95"/>
      <c r="AC54" s="95"/>
      <c r="AD54" s="95"/>
      <c r="AE54" s="95"/>
      <c r="AF54" s="95"/>
      <c r="AG54" s="110" t="n">
        <v>35.7693411658183</v>
      </c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124" t="n">
        <v>73.8573021054363</v>
      </c>
      <c r="AT54" s="95"/>
      <c r="AU54" s="95"/>
      <c r="AV54" s="95"/>
      <c r="AW54" s="95"/>
      <c r="AX54" s="95"/>
      <c r="AY54" s="95"/>
      <c r="AZ54" s="124" t="n">
        <v>81</v>
      </c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124" t="n">
        <v>52</v>
      </c>
      <c r="BV54" s="96"/>
    </row>
    <row r="55" s="83" customFormat="true" ht="12.75" hidden="false" customHeight="false" outlineLevel="0" collapsed="false">
      <c r="A55" s="103" t="n">
        <v>48</v>
      </c>
      <c r="B55" s="104" t="s">
        <v>102</v>
      </c>
      <c r="C55" s="105" t="n">
        <v>138734</v>
      </c>
      <c r="D55" s="105" t="s">
        <v>43</v>
      </c>
      <c r="E55" s="106" t="s">
        <v>47</v>
      </c>
      <c r="F55" s="107" t="s">
        <v>48</v>
      </c>
      <c r="G55" s="89" t="n">
        <f aca="false">I55+M55+O55+AD55+AE55+AO55+AP55</f>
        <v>612</v>
      </c>
      <c r="H55" s="90"/>
      <c r="I55" s="93" t="n">
        <v>163</v>
      </c>
      <c r="J55" s="91"/>
      <c r="K55" s="92"/>
      <c r="L55" s="92"/>
      <c r="M55" s="93" t="n">
        <v>72</v>
      </c>
      <c r="N55" s="116"/>
      <c r="O55" s="93" t="n">
        <v>64</v>
      </c>
      <c r="P55" s="92"/>
      <c r="Q55" s="92"/>
      <c r="R55" s="92"/>
      <c r="S55" s="92"/>
      <c r="T55" s="92"/>
      <c r="U55" s="92"/>
      <c r="V55" s="92"/>
      <c r="W55" s="92"/>
      <c r="X55" s="95"/>
      <c r="Y55" s="95"/>
      <c r="Z55" s="95"/>
      <c r="AA55" s="95"/>
      <c r="AB55" s="95"/>
      <c r="AC55" s="98" t="n">
        <v>0</v>
      </c>
      <c r="AD55" s="100" t="n">
        <v>91</v>
      </c>
      <c r="AE55" s="100" t="n">
        <v>58</v>
      </c>
      <c r="AF55" s="95"/>
      <c r="AG55" s="95"/>
      <c r="AH55" s="95"/>
      <c r="AI55" s="95"/>
      <c r="AJ55" s="95"/>
      <c r="AK55" s="95"/>
      <c r="AL55" s="95"/>
      <c r="AM55" s="95"/>
      <c r="AN55" s="95"/>
      <c r="AO55" s="100" t="n">
        <v>93</v>
      </c>
      <c r="AP55" s="101" t="n">
        <v>71</v>
      </c>
      <c r="AQ55" s="98" t="n">
        <v>34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8" t="n">
        <v>43</v>
      </c>
      <c r="BR55" s="98" t="n">
        <v>54</v>
      </c>
      <c r="BS55" s="98" t="n">
        <v>18</v>
      </c>
      <c r="BT55" s="95"/>
      <c r="BU55" s="95"/>
      <c r="BV55" s="96"/>
    </row>
    <row r="56" s="83" customFormat="true" ht="12.75" hidden="false" customHeight="false" outlineLevel="0" collapsed="false">
      <c r="A56" s="103" t="n">
        <v>49</v>
      </c>
      <c r="B56" s="139" t="s">
        <v>103</v>
      </c>
      <c r="C56" s="105" t="n">
        <v>165341</v>
      </c>
      <c r="D56" s="105" t="s">
        <v>45</v>
      </c>
      <c r="E56" s="106" t="s">
        <v>47</v>
      </c>
      <c r="F56" s="107" t="s">
        <v>51</v>
      </c>
      <c r="G56" s="89" t="n">
        <f aca="false">SUM(H56:BV56)</f>
        <v>603</v>
      </c>
      <c r="H56" s="133"/>
      <c r="I56" s="94" t="n">
        <v>100</v>
      </c>
      <c r="J56" s="94" t="n">
        <v>107</v>
      </c>
      <c r="K56" s="92"/>
      <c r="L56" s="94" t="n">
        <v>64</v>
      </c>
      <c r="M56" s="92"/>
      <c r="N56" s="92"/>
      <c r="O56" s="94" t="n">
        <v>138</v>
      </c>
      <c r="P56" s="92"/>
      <c r="Q56" s="91"/>
      <c r="R56" s="92"/>
      <c r="S56" s="92"/>
      <c r="T56" s="91"/>
      <c r="U56" s="92"/>
      <c r="V56" s="92"/>
      <c r="W56" s="92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4" t="n">
        <v>94</v>
      </c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112" t="n">
        <v>100</v>
      </c>
    </row>
    <row r="57" s="83" customFormat="true" ht="12.75" hidden="false" customHeight="false" outlineLevel="0" collapsed="false">
      <c r="A57" s="103" t="n">
        <v>50</v>
      </c>
      <c r="B57" s="104" t="s">
        <v>104</v>
      </c>
      <c r="C57" s="105" t="n">
        <v>131689</v>
      </c>
      <c r="D57" s="105" t="s">
        <v>25</v>
      </c>
      <c r="E57" s="106" t="s">
        <v>47</v>
      </c>
      <c r="F57" s="107" t="s">
        <v>48</v>
      </c>
      <c r="G57" s="89" t="n">
        <f aca="false">SUM(H57:BV57)</f>
        <v>603</v>
      </c>
      <c r="H57" s="90"/>
      <c r="I57" s="91"/>
      <c r="J57" s="94" t="n">
        <v>143</v>
      </c>
      <c r="K57" s="94" t="n">
        <v>141</v>
      </c>
      <c r="L57" s="94" t="n">
        <v>114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5"/>
      <c r="Y57" s="95"/>
      <c r="Z57" s="95"/>
      <c r="AA57" s="98" t="n">
        <v>69</v>
      </c>
      <c r="AB57" s="94" t="n">
        <v>72</v>
      </c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8" t="n">
        <v>19</v>
      </c>
      <c r="AN57" s="94" t="n">
        <v>45</v>
      </c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6"/>
    </row>
    <row r="58" s="83" customFormat="true" ht="12.75" hidden="false" customHeight="false" outlineLevel="0" collapsed="false">
      <c r="A58" s="103" t="n">
        <v>51</v>
      </c>
      <c r="B58" s="104" t="s">
        <v>105</v>
      </c>
      <c r="C58" s="105" t="n">
        <v>31096</v>
      </c>
      <c r="D58" s="105" t="s">
        <v>44</v>
      </c>
      <c r="E58" s="106" t="s">
        <v>50</v>
      </c>
      <c r="F58" s="107" t="s">
        <v>48</v>
      </c>
      <c r="G58" s="89" t="n">
        <f aca="false">SUM(H58:BV58)</f>
        <v>596.486410546376</v>
      </c>
      <c r="H58" s="90"/>
      <c r="I58" s="91"/>
      <c r="J58" s="91"/>
      <c r="K58" s="92"/>
      <c r="L58" s="92"/>
      <c r="M58" s="92"/>
      <c r="N58" s="92"/>
      <c r="O58" s="92"/>
      <c r="P58" s="94" t="n">
        <v>127</v>
      </c>
      <c r="Q58" s="92"/>
      <c r="R58" s="92"/>
      <c r="S58" s="92"/>
      <c r="T58" s="94" t="n">
        <v>136</v>
      </c>
      <c r="U58" s="92"/>
      <c r="V58" s="92"/>
      <c r="W58" s="94" t="n">
        <v>133</v>
      </c>
      <c r="X58" s="95"/>
      <c r="Y58" s="95"/>
      <c r="Z58" s="95"/>
      <c r="AA58" s="95"/>
      <c r="AB58" s="95"/>
      <c r="AC58" s="95"/>
      <c r="AD58" s="95"/>
      <c r="AE58" s="95"/>
      <c r="AF58" s="95"/>
      <c r="AG58" s="110" t="n">
        <v>41.6384163194513</v>
      </c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110" t="n">
        <v>78.8479942269246</v>
      </c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110" t="n">
        <v>80</v>
      </c>
      <c r="BV58" s="96"/>
    </row>
    <row r="59" s="83" customFormat="true" ht="12.75" hidden="false" customHeight="false" outlineLevel="0" collapsed="false">
      <c r="A59" s="103" t="n">
        <v>52</v>
      </c>
      <c r="B59" s="104" t="s">
        <v>106</v>
      </c>
      <c r="C59" s="105" t="n">
        <v>121713</v>
      </c>
      <c r="D59" s="105" t="s">
        <v>25</v>
      </c>
      <c r="E59" s="106" t="s">
        <v>47</v>
      </c>
      <c r="F59" s="107" t="s">
        <v>48</v>
      </c>
      <c r="G59" s="89" t="n">
        <f aca="false">SUM(H59:BV59)</f>
        <v>594</v>
      </c>
      <c r="H59" s="133"/>
      <c r="I59" s="94" t="n">
        <v>127</v>
      </c>
      <c r="J59" s="94" t="n">
        <v>79</v>
      </c>
      <c r="K59" s="94" t="n">
        <v>138</v>
      </c>
      <c r="L59" s="91"/>
      <c r="M59" s="92"/>
      <c r="N59" s="92"/>
      <c r="O59" s="91"/>
      <c r="P59" s="92"/>
      <c r="Q59" s="92"/>
      <c r="R59" s="92"/>
      <c r="S59" s="92"/>
      <c r="T59" s="92"/>
      <c r="U59" s="92"/>
      <c r="V59" s="92"/>
      <c r="W59" s="92"/>
      <c r="X59" s="95"/>
      <c r="Y59" s="95"/>
      <c r="Z59" s="95"/>
      <c r="AA59" s="95"/>
      <c r="AB59" s="95"/>
      <c r="AC59" s="95"/>
      <c r="AD59" s="95"/>
      <c r="AE59" s="94" t="n">
        <v>71</v>
      </c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4" t="n">
        <v>71</v>
      </c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113" t="n">
        <v>108</v>
      </c>
      <c r="BT59" s="95"/>
      <c r="BU59" s="95"/>
      <c r="BV59" s="96"/>
    </row>
    <row r="60" s="83" customFormat="true" ht="12.75" hidden="false" customHeight="false" outlineLevel="0" collapsed="false">
      <c r="A60" s="103" t="n">
        <v>53</v>
      </c>
      <c r="B60" s="104" t="s">
        <v>107</v>
      </c>
      <c r="C60" s="105" t="n">
        <v>79122</v>
      </c>
      <c r="D60" s="105" t="s">
        <v>108</v>
      </c>
      <c r="E60" s="106" t="s">
        <v>50</v>
      </c>
      <c r="F60" s="107" t="s">
        <v>51</v>
      </c>
      <c r="G60" s="89" t="n">
        <f aca="false">SUM(H60:BV60)</f>
        <v>589</v>
      </c>
      <c r="H60" s="90"/>
      <c r="I60" s="91"/>
      <c r="J60" s="91"/>
      <c r="K60" s="92"/>
      <c r="L60" s="92"/>
      <c r="M60" s="92"/>
      <c r="N60" s="92"/>
      <c r="O60" s="92"/>
      <c r="P60" s="94" t="n">
        <v>102</v>
      </c>
      <c r="Q60" s="94" t="n">
        <v>90</v>
      </c>
      <c r="R60" s="94" t="n">
        <v>33</v>
      </c>
      <c r="S60" s="94" t="n">
        <v>88</v>
      </c>
      <c r="T60" s="94" t="n">
        <v>92</v>
      </c>
      <c r="U60" s="94" t="n">
        <v>77</v>
      </c>
      <c r="V60" s="92"/>
      <c r="W60" s="94" t="n">
        <v>107</v>
      </c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6"/>
    </row>
    <row r="61" s="83" customFormat="true" ht="12.75" hidden="false" customHeight="false" outlineLevel="0" collapsed="false">
      <c r="A61" s="103" t="n">
        <v>54</v>
      </c>
      <c r="B61" s="104" t="s">
        <v>109</v>
      </c>
      <c r="C61" s="105" t="n">
        <v>124039</v>
      </c>
      <c r="D61" s="105" t="s">
        <v>108</v>
      </c>
      <c r="E61" s="106" t="s">
        <v>47</v>
      </c>
      <c r="F61" s="107" t="s">
        <v>51</v>
      </c>
      <c r="G61" s="89" t="n">
        <f aca="false">SUM(H61:BV61)</f>
        <v>588</v>
      </c>
      <c r="H61" s="109" t="n">
        <v>106</v>
      </c>
      <c r="I61" s="94" t="n">
        <v>84</v>
      </c>
      <c r="J61" s="94" t="n">
        <v>73</v>
      </c>
      <c r="K61" s="94" t="n">
        <v>108</v>
      </c>
      <c r="L61" s="94" t="n">
        <v>61</v>
      </c>
      <c r="M61" s="94" t="n">
        <v>104</v>
      </c>
      <c r="N61" s="116"/>
      <c r="O61" s="94" t="n">
        <v>52</v>
      </c>
      <c r="P61" s="92"/>
      <c r="Q61" s="92"/>
      <c r="R61" s="92"/>
      <c r="S61" s="92"/>
      <c r="T61" s="92"/>
      <c r="U61" s="92"/>
      <c r="V61" s="92"/>
      <c r="W61" s="92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6"/>
    </row>
    <row r="62" s="83" customFormat="true" ht="12.75" hidden="false" customHeight="false" outlineLevel="0" collapsed="false">
      <c r="A62" s="103" t="n">
        <v>55</v>
      </c>
      <c r="B62" s="104" t="s">
        <v>110</v>
      </c>
      <c r="C62" s="105" t="n">
        <v>68001</v>
      </c>
      <c r="D62" s="105" t="s">
        <v>59</v>
      </c>
      <c r="E62" s="106" t="s">
        <v>47</v>
      </c>
      <c r="F62" s="107" t="s">
        <v>48</v>
      </c>
      <c r="G62" s="89" t="n">
        <f aca="false">H62+I62+J62+AA62+AM62+AT62+BV62</f>
        <v>584</v>
      </c>
      <c r="H62" s="108" t="n">
        <v>169</v>
      </c>
      <c r="I62" s="93" t="n">
        <v>121</v>
      </c>
      <c r="J62" s="93" t="n">
        <v>52</v>
      </c>
      <c r="K62" s="92"/>
      <c r="L62" s="91"/>
      <c r="M62" s="92"/>
      <c r="N62" s="92"/>
      <c r="O62" s="91"/>
      <c r="P62" s="92"/>
      <c r="Q62" s="92"/>
      <c r="R62" s="92"/>
      <c r="S62" s="92"/>
      <c r="T62" s="92"/>
      <c r="U62" s="92"/>
      <c r="V62" s="92"/>
      <c r="W62" s="92"/>
      <c r="X62" s="95"/>
      <c r="Y62" s="95"/>
      <c r="Z62" s="95"/>
      <c r="AA62" s="100" t="n">
        <v>60</v>
      </c>
      <c r="AB62" s="95"/>
      <c r="AC62" s="95"/>
      <c r="AD62" s="95"/>
      <c r="AE62" s="95"/>
      <c r="AF62" s="95"/>
      <c r="AG62" s="95"/>
      <c r="AH62" s="94" t="n">
        <v>24</v>
      </c>
      <c r="AI62" s="95"/>
      <c r="AJ62" s="95"/>
      <c r="AK62" s="95"/>
      <c r="AL62" s="95"/>
      <c r="AM62" s="100" t="n">
        <v>81</v>
      </c>
      <c r="AN62" s="95"/>
      <c r="AO62" s="95"/>
      <c r="AP62" s="95"/>
      <c r="AQ62" s="95"/>
      <c r="AR62" s="95"/>
      <c r="AS62" s="95"/>
      <c r="AT62" s="93" t="n">
        <v>53</v>
      </c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8" t="n">
        <v>41</v>
      </c>
      <c r="BP62" s="95"/>
      <c r="BQ62" s="95"/>
      <c r="BR62" s="95"/>
      <c r="BS62" s="95"/>
      <c r="BT62" s="95"/>
      <c r="BU62" s="95"/>
      <c r="BV62" s="117" t="n">
        <v>48</v>
      </c>
    </row>
    <row r="63" s="83" customFormat="true" ht="12.75" hidden="false" customHeight="false" outlineLevel="0" collapsed="false">
      <c r="A63" s="103" t="n">
        <v>56</v>
      </c>
      <c r="B63" s="104" t="s">
        <v>111</v>
      </c>
      <c r="C63" s="105" t="n">
        <v>61253</v>
      </c>
      <c r="D63" s="105" t="s">
        <v>112</v>
      </c>
      <c r="E63" s="106" t="s">
        <v>50</v>
      </c>
      <c r="F63" s="107" t="s">
        <v>48</v>
      </c>
      <c r="G63" s="89" t="n">
        <f aca="false">P63+R63+T63+U63+W63+AT63+BV63</f>
        <v>579</v>
      </c>
      <c r="H63" s="90"/>
      <c r="I63" s="91"/>
      <c r="J63" s="91"/>
      <c r="K63" s="92"/>
      <c r="L63" s="92"/>
      <c r="M63" s="92"/>
      <c r="N63" s="92"/>
      <c r="O63" s="92"/>
      <c r="P63" s="93" t="n">
        <v>66</v>
      </c>
      <c r="Q63" s="94" t="n">
        <v>32</v>
      </c>
      <c r="R63" s="93" t="n">
        <v>141</v>
      </c>
      <c r="S63" s="92"/>
      <c r="T63" s="93" t="n">
        <v>98</v>
      </c>
      <c r="U63" s="93" t="n">
        <v>80</v>
      </c>
      <c r="V63" s="92"/>
      <c r="W63" s="93" t="n">
        <v>93</v>
      </c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4" t="n">
        <v>37</v>
      </c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3" t="n">
        <v>40</v>
      </c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117" t="n">
        <v>61</v>
      </c>
    </row>
    <row r="64" s="83" customFormat="true" ht="12.75" hidden="false" customHeight="false" outlineLevel="0" collapsed="false">
      <c r="A64" s="103" t="n">
        <v>57</v>
      </c>
      <c r="B64" s="104" t="s">
        <v>113</v>
      </c>
      <c r="C64" s="105" t="n">
        <v>68469</v>
      </c>
      <c r="D64" s="105" t="s">
        <v>45</v>
      </c>
      <c r="E64" s="106" t="s">
        <v>50</v>
      </c>
      <c r="F64" s="107" t="s">
        <v>51</v>
      </c>
      <c r="G64" s="89" t="n">
        <f aca="false">SUM(H64:BV64)</f>
        <v>576</v>
      </c>
      <c r="H64" s="90"/>
      <c r="I64" s="91"/>
      <c r="J64" s="91"/>
      <c r="K64" s="92"/>
      <c r="L64" s="92"/>
      <c r="M64" s="92"/>
      <c r="N64" s="92"/>
      <c r="O64" s="92"/>
      <c r="P64" s="92"/>
      <c r="Q64" s="94" t="n">
        <v>156</v>
      </c>
      <c r="R64" s="94" t="n">
        <v>86</v>
      </c>
      <c r="S64" s="92"/>
      <c r="T64" s="94" t="n">
        <v>104</v>
      </c>
      <c r="U64" s="92"/>
      <c r="V64" s="92"/>
      <c r="W64" s="94" t="n">
        <v>92</v>
      </c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4" t="n">
        <v>73</v>
      </c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112" t="n">
        <v>65</v>
      </c>
    </row>
    <row r="65" s="83" customFormat="true" ht="12.75" hidden="false" customHeight="false" outlineLevel="0" collapsed="false">
      <c r="A65" s="103" t="n">
        <v>58</v>
      </c>
      <c r="B65" s="104" t="s">
        <v>114</v>
      </c>
      <c r="C65" s="105" t="n">
        <v>140846</v>
      </c>
      <c r="D65" s="105" t="s">
        <v>43</v>
      </c>
      <c r="E65" s="106" t="s">
        <v>47</v>
      </c>
      <c r="F65" s="107" t="s">
        <v>48</v>
      </c>
      <c r="G65" s="89" t="n">
        <f aca="false">SUM(H65:BV65)</f>
        <v>566</v>
      </c>
      <c r="H65" s="90"/>
      <c r="I65" s="91"/>
      <c r="J65" s="91"/>
      <c r="K65" s="92"/>
      <c r="L65" s="94" t="n">
        <v>140</v>
      </c>
      <c r="M65" s="92"/>
      <c r="N65" s="92"/>
      <c r="O65" s="92"/>
      <c r="P65" s="91"/>
      <c r="Q65" s="92"/>
      <c r="R65" s="92"/>
      <c r="S65" s="92"/>
      <c r="T65" s="91"/>
      <c r="U65" s="92"/>
      <c r="V65" s="92"/>
      <c r="W65" s="92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4" t="n">
        <v>74</v>
      </c>
      <c r="AR65" s="99" t="n">
        <v>83</v>
      </c>
      <c r="AS65" s="99" t="n">
        <v>109</v>
      </c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113" t="n">
        <v>59</v>
      </c>
      <c r="BT65" s="99" t="n">
        <v>15</v>
      </c>
      <c r="BU65" s="99" t="n">
        <v>86</v>
      </c>
      <c r="BV65" s="96"/>
    </row>
    <row r="66" s="83" customFormat="true" ht="12.75" hidden="false" customHeight="false" outlineLevel="0" collapsed="false">
      <c r="A66" s="103" t="n">
        <v>59</v>
      </c>
      <c r="B66" s="104" t="s">
        <v>115</v>
      </c>
      <c r="C66" s="105" t="n">
        <v>94396</v>
      </c>
      <c r="D66" s="105" t="s">
        <v>41</v>
      </c>
      <c r="E66" s="106" t="s">
        <v>50</v>
      </c>
      <c r="F66" s="107" t="s">
        <v>48</v>
      </c>
      <c r="G66" s="89" t="n">
        <f aca="false">SUM(H66:BV66)</f>
        <v>564.1</v>
      </c>
      <c r="H66" s="90"/>
      <c r="I66" s="91"/>
      <c r="J66" s="91"/>
      <c r="K66" s="92"/>
      <c r="L66" s="92"/>
      <c r="M66" s="92"/>
      <c r="N66" s="92"/>
      <c r="O66" s="92"/>
      <c r="P66" s="92"/>
      <c r="Q66" s="94" t="n">
        <v>126</v>
      </c>
      <c r="R66" s="92"/>
      <c r="S66" s="92"/>
      <c r="T66" s="92"/>
      <c r="U66" s="92"/>
      <c r="V66" s="92"/>
      <c r="W66" s="94" t="n">
        <v>127</v>
      </c>
      <c r="X66" s="95"/>
      <c r="Y66" s="95"/>
      <c r="Z66" s="95"/>
      <c r="AA66" s="95"/>
      <c r="AB66" s="95"/>
      <c r="AC66" s="98" t="n">
        <v>50</v>
      </c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8" t="n">
        <v>83</v>
      </c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4" t="n">
        <v>74.1</v>
      </c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8" t="n">
        <v>104</v>
      </c>
      <c r="BR66" s="95"/>
      <c r="BS66" s="95"/>
      <c r="BT66" s="95"/>
      <c r="BU66" s="95"/>
      <c r="BV66" s="96"/>
    </row>
    <row r="67" s="83" customFormat="true" ht="12.75" hidden="false" customHeight="false" outlineLevel="0" collapsed="false">
      <c r="A67" s="103" t="n">
        <v>60</v>
      </c>
      <c r="B67" s="104" t="s">
        <v>116</v>
      </c>
      <c r="C67" s="105" t="n">
        <v>15934</v>
      </c>
      <c r="D67" s="105" t="s">
        <v>25</v>
      </c>
      <c r="E67" s="106" t="s">
        <v>50</v>
      </c>
      <c r="F67" s="107" t="s">
        <v>48</v>
      </c>
      <c r="G67" s="89" t="n">
        <f aca="false">SUM(H67:BV67)</f>
        <v>563</v>
      </c>
      <c r="H67" s="90"/>
      <c r="I67" s="91"/>
      <c r="J67" s="91"/>
      <c r="K67" s="92"/>
      <c r="L67" s="92"/>
      <c r="M67" s="92"/>
      <c r="N67" s="92"/>
      <c r="O67" s="92"/>
      <c r="P67" s="92"/>
      <c r="Q67" s="94" t="n">
        <v>167</v>
      </c>
      <c r="R67" s="92"/>
      <c r="S67" s="92"/>
      <c r="T67" s="92"/>
      <c r="U67" s="92"/>
      <c r="V67" s="92"/>
      <c r="W67" s="94" t="n">
        <v>167</v>
      </c>
      <c r="X67" s="95"/>
      <c r="Y67" s="95"/>
      <c r="Z67" s="95"/>
      <c r="AA67" s="98" t="n">
        <v>45</v>
      </c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8" t="n">
        <v>85</v>
      </c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8" t="n">
        <v>99</v>
      </c>
      <c r="BP67" s="95"/>
      <c r="BQ67" s="95"/>
      <c r="BR67" s="95"/>
      <c r="BS67" s="95"/>
      <c r="BT67" s="95"/>
      <c r="BU67" s="95"/>
      <c r="BV67" s="96"/>
    </row>
    <row r="68" s="83" customFormat="true" ht="12.75" hidden="false" customHeight="false" outlineLevel="0" collapsed="false">
      <c r="A68" s="103" t="n">
        <v>61</v>
      </c>
      <c r="B68" s="104" t="s">
        <v>117</v>
      </c>
      <c r="C68" s="105" t="n">
        <v>70885</v>
      </c>
      <c r="D68" s="105" t="s">
        <v>43</v>
      </c>
      <c r="E68" s="106" t="s">
        <v>50</v>
      </c>
      <c r="F68" s="107" t="s">
        <v>48</v>
      </c>
      <c r="G68" s="89" t="n">
        <f aca="false">SUM(H68:BV68)</f>
        <v>559.8</v>
      </c>
      <c r="H68" s="90"/>
      <c r="I68" s="91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4" t="n">
        <v>167</v>
      </c>
      <c r="W68" s="92"/>
      <c r="X68" s="95"/>
      <c r="Y68" s="95"/>
      <c r="Z68" s="95"/>
      <c r="AA68" s="95"/>
      <c r="AB68" s="95"/>
      <c r="AC68" s="98" t="n">
        <v>61</v>
      </c>
      <c r="AD68" s="99"/>
      <c r="AE68" s="99" t="n">
        <v>0</v>
      </c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4" t="n">
        <v>96.4</v>
      </c>
      <c r="BF68" s="98"/>
      <c r="BG68" s="98" t="n">
        <v>110.4</v>
      </c>
      <c r="BH68" s="95"/>
      <c r="BI68" s="95"/>
      <c r="BJ68" s="95"/>
      <c r="BK68" s="95"/>
      <c r="BL68" s="95"/>
      <c r="BM68" s="95"/>
      <c r="BN68" s="95"/>
      <c r="BO68" s="95"/>
      <c r="BP68" s="95"/>
      <c r="BQ68" s="98" t="n">
        <v>30</v>
      </c>
      <c r="BR68" s="98"/>
      <c r="BS68" s="98" t="n">
        <v>95</v>
      </c>
      <c r="BT68" s="95"/>
      <c r="BU68" s="95"/>
      <c r="BV68" s="96"/>
    </row>
    <row r="69" s="83" customFormat="true" ht="12.75" hidden="false" customHeight="false" outlineLevel="0" collapsed="false">
      <c r="A69" s="103" t="n">
        <v>62</v>
      </c>
      <c r="B69" s="140" t="s">
        <v>118</v>
      </c>
      <c r="C69" s="116" t="n">
        <v>67859</v>
      </c>
      <c r="D69" s="116" t="s">
        <v>119</v>
      </c>
      <c r="E69" s="116" t="s">
        <v>47</v>
      </c>
      <c r="F69" s="112"/>
      <c r="G69" s="89" t="n">
        <f aca="false">AH69+AS69+AT69+AY69+BA69+BU69+BV69</f>
        <v>556</v>
      </c>
      <c r="H69" s="90"/>
      <c r="I69" s="91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4"/>
      <c r="Y69" s="94"/>
      <c r="Z69" s="121"/>
      <c r="AA69" s="98"/>
      <c r="AB69" s="98"/>
      <c r="AC69" s="98"/>
      <c r="AD69" s="99"/>
      <c r="AE69" s="99"/>
      <c r="AF69" s="99" t="n">
        <v>29</v>
      </c>
      <c r="AG69" s="99" t="n">
        <v>37</v>
      </c>
      <c r="AH69" s="93" t="n">
        <v>66</v>
      </c>
      <c r="AI69" s="95"/>
      <c r="AJ69" s="95"/>
      <c r="AK69" s="95"/>
      <c r="AL69" s="95"/>
      <c r="AM69" s="95"/>
      <c r="AN69" s="95"/>
      <c r="AO69" s="95"/>
      <c r="AP69" s="95"/>
      <c r="AQ69" s="95"/>
      <c r="AR69" s="94" t="n">
        <v>55</v>
      </c>
      <c r="AS69" s="101" t="n">
        <v>87</v>
      </c>
      <c r="AT69" s="93" t="n">
        <v>73</v>
      </c>
      <c r="AU69" s="95"/>
      <c r="AV69" s="95"/>
      <c r="AW69" s="95"/>
      <c r="AX69" s="95"/>
      <c r="AY69" s="101" t="n">
        <v>87</v>
      </c>
      <c r="AZ69" s="99" t="n">
        <v>58</v>
      </c>
      <c r="BA69" s="93" t="n">
        <v>86</v>
      </c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9" t="n">
        <v>40</v>
      </c>
      <c r="BU69" s="101" t="n">
        <v>77</v>
      </c>
      <c r="BV69" s="117" t="n">
        <v>80</v>
      </c>
    </row>
    <row r="70" s="83" customFormat="true" ht="12.75" hidden="false" customHeight="false" outlineLevel="0" collapsed="false">
      <c r="A70" s="103" t="n">
        <v>63</v>
      </c>
      <c r="B70" s="104" t="s">
        <v>120</v>
      </c>
      <c r="C70" s="105" t="n">
        <v>16106</v>
      </c>
      <c r="D70" s="105" t="s">
        <v>25</v>
      </c>
      <c r="E70" s="106" t="s">
        <v>50</v>
      </c>
      <c r="F70" s="107" t="s">
        <v>48</v>
      </c>
      <c r="G70" s="89" t="n">
        <f aca="false">S70+AF70+AN70+AR70+AT70+BA70+BV70</f>
        <v>545.800747298765</v>
      </c>
      <c r="H70" s="90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3" t="n">
        <v>123</v>
      </c>
      <c r="T70" s="92"/>
      <c r="U70" s="94" t="n">
        <v>0</v>
      </c>
      <c r="V70" s="92"/>
      <c r="W70" s="92"/>
      <c r="X70" s="95"/>
      <c r="Y70" s="95"/>
      <c r="Z70" s="95"/>
      <c r="AA70" s="95"/>
      <c r="AB70" s="98" t="n">
        <v>41</v>
      </c>
      <c r="AC70" s="98"/>
      <c r="AD70" s="99"/>
      <c r="AE70" s="99"/>
      <c r="AF70" s="101" t="n">
        <v>49.8007472987645</v>
      </c>
      <c r="AG70" s="95"/>
      <c r="AH70" s="95"/>
      <c r="AI70" s="95"/>
      <c r="AJ70" s="95"/>
      <c r="AK70" s="95"/>
      <c r="AL70" s="95"/>
      <c r="AM70" s="95"/>
      <c r="AN70" s="100" t="n">
        <v>78</v>
      </c>
      <c r="AO70" s="98"/>
      <c r="AP70" s="98"/>
      <c r="AQ70" s="98"/>
      <c r="AR70" s="93" t="n">
        <v>46</v>
      </c>
      <c r="AS70" s="99"/>
      <c r="AT70" s="93" t="n">
        <v>77</v>
      </c>
      <c r="AU70" s="95"/>
      <c r="AV70" s="95"/>
      <c r="AW70" s="95"/>
      <c r="AX70" s="95"/>
      <c r="AY70" s="99" t="n">
        <v>0</v>
      </c>
      <c r="AZ70" s="99"/>
      <c r="BA70" s="93" t="n">
        <v>108</v>
      </c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117" t="n">
        <v>64</v>
      </c>
    </row>
    <row r="71" s="83" customFormat="true" ht="12.75" hidden="false" customHeight="false" outlineLevel="0" collapsed="false">
      <c r="A71" s="103" t="n">
        <v>64</v>
      </c>
      <c r="B71" s="104" t="s">
        <v>121</v>
      </c>
      <c r="C71" s="105" t="n">
        <v>164468</v>
      </c>
      <c r="D71" s="105" t="s">
        <v>45</v>
      </c>
      <c r="E71" s="106" t="s">
        <v>47</v>
      </c>
      <c r="F71" s="107" t="s">
        <v>48</v>
      </c>
      <c r="G71" s="89" t="n">
        <f aca="false">SUM(H71:BV71)</f>
        <v>543</v>
      </c>
      <c r="H71" s="109" t="n">
        <v>163</v>
      </c>
      <c r="I71" s="94" t="n">
        <v>108</v>
      </c>
      <c r="J71" s="94" t="n">
        <v>59</v>
      </c>
      <c r="K71" s="141"/>
      <c r="L71" s="94" t="n">
        <v>105</v>
      </c>
      <c r="M71" s="141"/>
      <c r="N71" s="92"/>
      <c r="O71" s="94" t="n">
        <v>0</v>
      </c>
      <c r="P71" s="91"/>
      <c r="Q71" s="92"/>
      <c r="R71" s="92"/>
      <c r="S71" s="92"/>
      <c r="T71" s="91"/>
      <c r="U71" s="92"/>
      <c r="V71" s="92"/>
      <c r="W71" s="92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4" t="n">
        <v>42</v>
      </c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4" t="n">
        <v>66</v>
      </c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6"/>
    </row>
    <row r="72" s="83" customFormat="true" ht="12.75" hidden="false" customHeight="false" outlineLevel="0" collapsed="false">
      <c r="A72" s="103" t="n">
        <v>65</v>
      </c>
      <c r="B72" s="104" t="s">
        <v>122</v>
      </c>
      <c r="C72" s="105" t="n">
        <v>54191</v>
      </c>
      <c r="D72" s="105" t="s">
        <v>41</v>
      </c>
      <c r="E72" s="106" t="s">
        <v>50</v>
      </c>
      <c r="F72" s="107" t="s">
        <v>48</v>
      </c>
      <c r="G72" s="89" t="n">
        <f aca="false">SUM(H72:BV72)</f>
        <v>542</v>
      </c>
      <c r="H72" s="90"/>
      <c r="I72" s="91"/>
      <c r="J72" s="91"/>
      <c r="K72" s="92"/>
      <c r="L72" s="92"/>
      <c r="M72" s="92"/>
      <c r="N72" s="92"/>
      <c r="O72" s="92"/>
      <c r="P72" s="92"/>
      <c r="Q72" s="94" t="n">
        <v>120</v>
      </c>
      <c r="R72" s="94" t="n">
        <v>152</v>
      </c>
      <c r="S72" s="92"/>
      <c r="T72" s="94" t="n">
        <v>133</v>
      </c>
      <c r="U72" s="92"/>
      <c r="V72" s="92"/>
      <c r="W72" s="94" t="n">
        <v>137</v>
      </c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6"/>
    </row>
    <row r="73" s="83" customFormat="true" ht="12.75" hidden="false" customHeight="false" outlineLevel="0" collapsed="false">
      <c r="A73" s="103" t="n">
        <v>66</v>
      </c>
      <c r="B73" s="104" t="s">
        <v>123</v>
      </c>
      <c r="C73" s="105" t="n">
        <v>70787</v>
      </c>
      <c r="D73" s="105" t="s">
        <v>43</v>
      </c>
      <c r="E73" s="106" t="s">
        <v>50</v>
      </c>
      <c r="F73" s="107" t="s">
        <v>48</v>
      </c>
      <c r="G73" s="89" t="n">
        <f aca="false">SUM(H73:BV73)</f>
        <v>535.5</v>
      </c>
      <c r="H73" s="90"/>
      <c r="I73" s="91"/>
      <c r="J73" s="91"/>
      <c r="K73" s="92"/>
      <c r="L73" s="92"/>
      <c r="M73" s="92"/>
      <c r="N73" s="92"/>
      <c r="O73" s="92"/>
      <c r="P73" s="92"/>
      <c r="Q73" s="92"/>
      <c r="R73" s="94" t="n">
        <v>41</v>
      </c>
      <c r="S73" s="92"/>
      <c r="T73" s="92"/>
      <c r="U73" s="94" t="n">
        <v>0</v>
      </c>
      <c r="V73" s="92"/>
      <c r="W73" s="92"/>
      <c r="X73" s="95"/>
      <c r="Y73" s="95"/>
      <c r="Z73" s="95"/>
      <c r="AA73" s="95"/>
      <c r="AB73" s="95"/>
      <c r="AC73" s="98" t="n">
        <v>82</v>
      </c>
      <c r="AD73" s="99"/>
      <c r="AE73" s="123"/>
      <c r="AF73" s="98" t="n">
        <v>113</v>
      </c>
      <c r="AG73" s="99" t="n">
        <v>55</v>
      </c>
      <c r="AH73" s="98" t="n">
        <v>116</v>
      </c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8" t="n">
        <v>83.5</v>
      </c>
      <c r="BF73" s="95"/>
      <c r="BG73" s="95"/>
      <c r="BH73" s="95"/>
      <c r="BI73" s="95"/>
      <c r="BJ73" s="111" t="n">
        <v>45</v>
      </c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6"/>
    </row>
    <row r="74" s="83" customFormat="true" ht="12.75" hidden="false" customHeight="false" outlineLevel="0" collapsed="false">
      <c r="A74" s="103" t="n">
        <v>67</v>
      </c>
      <c r="B74" s="104" t="s">
        <v>124</v>
      </c>
      <c r="C74" s="105" t="n">
        <v>123121</v>
      </c>
      <c r="D74" s="105" t="s">
        <v>108</v>
      </c>
      <c r="E74" s="106" t="s">
        <v>47</v>
      </c>
      <c r="F74" s="107" t="s">
        <v>48</v>
      </c>
      <c r="G74" s="89" t="n">
        <f aca="false">SUM(H74:BV74)</f>
        <v>521</v>
      </c>
      <c r="H74" s="109" t="n">
        <v>115</v>
      </c>
      <c r="I74" s="94" t="n">
        <v>57</v>
      </c>
      <c r="J74" s="91"/>
      <c r="K74" s="94" t="n">
        <v>110</v>
      </c>
      <c r="L74" s="94" t="n">
        <v>100</v>
      </c>
      <c r="M74" s="94" t="n">
        <v>80</v>
      </c>
      <c r="N74" s="92"/>
      <c r="O74" s="94" t="n">
        <v>59</v>
      </c>
      <c r="P74" s="92"/>
      <c r="Q74" s="92"/>
      <c r="R74" s="92"/>
      <c r="S74" s="92"/>
      <c r="T74" s="92"/>
      <c r="U74" s="92"/>
      <c r="V74" s="92"/>
      <c r="W74" s="92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6"/>
    </row>
    <row r="75" s="83" customFormat="true" ht="12.75" hidden="false" customHeight="false" outlineLevel="0" collapsed="false">
      <c r="A75" s="103" t="n">
        <v>68</v>
      </c>
      <c r="B75" s="104" t="s">
        <v>125</v>
      </c>
      <c r="C75" s="105" t="n">
        <v>121266</v>
      </c>
      <c r="D75" s="105" t="s">
        <v>41</v>
      </c>
      <c r="E75" s="106" t="s">
        <v>47</v>
      </c>
      <c r="F75" s="107" t="s">
        <v>48</v>
      </c>
      <c r="G75" s="89" t="n">
        <f aca="false">SUM(H75:BV75)</f>
        <v>488</v>
      </c>
      <c r="H75" s="109" t="n">
        <v>0</v>
      </c>
      <c r="I75" s="91"/>
      <c r="J75" s="91"/>
      <c r="K75" s="94" t="n">
        <v>159</v>
      </c>
      <c r="L75" s="92"/>
      <c r="M75" s="94" t="n">
        <v>111</v>
      </c>
      <c r="N75" s="94" t="n">
        <v>70</v>
      </c>
      <c r="O75" s="94" t="n">
        <v>148</v>
      </c>
      <c r="P75" s="92"/>
      <c r="Q75" s="92"/>
      <c r="R75" s="92"/>
      <c r="S75" s="92"/>
      <c r="T75" s="92"/>
      <c r="U75" s="92"/>
      <c r="V75" s="92"/>
      <c r="W75" s="92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6"/>
    </row>
    <row r="76" s="83" customFormat="true" ht="12.75" hidden="false" customHeight="false" outlineLevel="0" collapsed="false">
      <c r="A76" s="103" t="n">
        <v>69</v>
      </c>
      <c r="B76" s="119" t="s">
        <v>126</v>
      </c>
      <c r="C76" s="120" t="n">
        <v>136071</v>
      </c>
      <c r="D76" s="120" t="s">
        <v>72</v>
      </c>
      <c r="E76" s="98" t="s">
        <v>50</v>
      </c>
      <c r="F76" s="112"/>
      <c r="G76" s="89" t="n">
        <f aca="false">SUM(H76:BV76)</f>
        <v>480.655100140693</v>
      </c>
      <c r="H76" s="90"/>
      <c r="I76" s="91"/>
      <c r="J76" s="91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1"/>
      <c r="Y76" s="94"/>
      <c r="Z76" s="121"/>
      <c r="AA76" s="98"/>
      <c r="AB76" s="98"/>
      <c r="AC76" s="98"/>
      <c r="AD76" s="99"/>
      <c r="AE76" s="94" t="n">
        <v>45</v>
      </c>
      <c r="AF76" s="98"/>
      <c r="AG76" s="99" t="n">
        <v>85</v>
      </c>
      <c r="AH76" s="98"/>
      <c r="AI76" s="95"/>
      <c r="AJ76" s="95"/>
      <c r="AK76" s="95"/>
      <c r="AL76" s="95"/>
      <c r="AM76" s="95"/>
      <c r="AN76" s="95"/>
      <c r="AO76" s="95"/>
      <c r="AP76" s="95"/>
      <c r="AQ76" s="94" t="n">
        <v>81</v>
      </c>
      <c r="AR76" s="99"/>
      <c r="AS76" s="99" t="n">
        <v>76</v>
      </c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111" t="n">
        <v>14</v>
      </c>
      <c r="BH76" s="99"/>
      <c r="BI76" s="118" t="n">
        <v>71</v>
      </c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9" t="n">
        <v>108.655100140693</v>
      </c>
      <c r="BV76" s="96"/>
    </row>
    <row r="77" s="83" customFormat="true" ht="12.75" hidden="false" customHeight="false" outlineLevel="0" collapsed="false">
      <c r="A77" s="103" t="n">
        <v>70</v>
      </c>
      <c r="B77" s="104" t="s">
        <v>127</v>
      </c>
      <c r="C77" s="105" t="n">
        <v>70561</v>
      </c>
      <c r="D77" s="105" t="s">
        <v>43</v>
      </c>
      <c r="E77" s="106" t="s">
        <v>50</v>
      </c>
      <c r="F77" s="107" t="s">
        <v>48</v>
      </c>
      <c r="G77" s="89" t="n">
        <f aca="false">SUM(H77:BV77)</f>
        <v>476</v>
      </c>
      <c r="H77" s="90"/>
      <c r="I77" s="91"/>
      <c r="J77" s="91"/>
      <c r="K77" s="92"/>
      <c r="L77" s="92"/>
      <c r="M77" s="92"/>
      <c r="N77" s="92"/>
      <c r="O77" s="92"/>
      <c r="P77" s="94" t="n">
        <v>162</v>
      </c>
      <c r="Q77" s="92"/>
      <c r="R77" s="92"/>
      <c r="S77" s="92"/>
      <c r="T77" s="92"/>
      <c r="U77" s="94" t="n">
        <v>147</v>
      </c>
      <c r="V77" s="92"/>
      <c r="W77" s="92"/>
      <c r="X77" s="95"/>
      <c r="Y77" s="95"/>
      <c r="Z77" s="95"/>
      <c r="AA77" s="95"/>
      <c r="AB77" s="95"/>
      <c r="AC77" s="95"/>
      <c r="AD77" s="95"/>
      <c r="AE77" s="94" t="n">
        <v>58</v>
      </c>
      <c r="AF77" s="98" t="n">
        <v>19</v>
      </c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4" t="n">
        <v>36</v>
      </c>
      <c r="AR77" s="99" t="n">
        <v>54</v>
      </c>
      <c r="AS77" s="95"/>
      <c r="AT77" s="95"/>
      <c r="AU77" s="95"/>
      <c r="AV77" s="95"/>
      <c r="AW77" s="95"/>
      <c r="AX77" s="94" t="n">
        <v>0</v>
      </c>
      <c r="AY77" s="99" t="n">
        <v>0</v>
      </c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6"/>
    </row>
    <row r="78" s="83" customFormat="true" ht="12.75" hidden="false" customHeight="false" outlineLevel="0" collapsed="false">
      <c r="A78" s="103" t="n">
        <v>71</v>
      </c>
      <c r="B78" s="104" t="s">
        <v>128</v>
      </c>
      <c r="C78" s="105" t="n">
        <v>83047</v>
      </c>
      <c r="D78" s="105" t="s">
        <v>59</v>
      </c>
      <c r="E78" s="106" t="s">
        <v>50</v>
      </c>
      <c r="F78" s="107" t="s">
        <v>51</v>
      </c>
      <c r="G78" s="89" t="n">
        <f aca="false">SUM(H78:BV78)</f>
        <v>473</v>
      </c>
      <c r="H78" s="90"/>
      <c r="I78" s="91"/>
      <c r="J78" s="91"/>
      <c r="K78" s="92"/>
      <c r="L78" s="92"/>
      <c r="M78" s="92"/>
      <c r="N78" s="92"/>
      <c r="O78" s="92"/>
      <c r="P78" s="92"/>
      <c r="Q78" s="92"/>
      <c r="R78" s="94" t="n">
        <v>88</v>
      </c>
      <c r="S78" s="94" t="n">
        <v>103</v>
      </c>
      <c r="T78" s="92"/>
      <c r="U78" s="94" t="n">
        <v>0</v>
      </c>
      <c r="V78" s="92"/>
      <c r="W78" s="94" t="n">
        <v>109</v>
      </c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4" t="n">
        <v>50</v>
      </c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4" t="n">
        <v>64</v>
      </c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112" t="n">
        <v>59</v>
      </c>
    </row>
    <row r="79" customFormat="false" ht="12.75" hidden="false" customHeight="false" outlineLevel="0" collapsed="false">
      <c r="A79" s="103" t="n">
        <v>72</v>
      </c>
      <c r="B79" s="142" t="s">
        <v>129</v>
      </c>
      <c r="C79" s="105" t="n">
        <v>16136</v>
      </c>
      <c r="D79" s="105" t="s">
        <v>25</v>
      </c>
      <c r="E79" s="106" t="s">
        <v>50</v>
      </c>
      <c r="F79" s="107" t="s">
        <v>48</v>
      </c>
      <c r="G79" s="143" t="n">
        <v>469</v>
      </c>
      <c r="H79" s="91"/>
      <c r="I79" s="91"/>
      <c r="J79" s="91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 t="n">
        <v>154</v>
      </c>
      <c r="W79" s="92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118" t="n">
        <v>107</v>
      </c>
      <c r="BC79" s="98"/>
      <c r="BD79" s="94" t="n">
        <v>107.7</v>
      </c>
      <c r="BE79" s="98"/>
      <c r="BF79" s="98"/>
      <c r="BG79" s="99"/>
      <c r="BH79" s="99"/>
      <c r="BI79" s="144"/>
      <c r="BJ79" s="98" t="n">
        <v>100.2</v>
      </c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</row>
    <row r="80" s="83" customFormat="true" ht="12.75" hidden="false" customHeight="false" outlineLevel="0" collapsed="false">
      <c r="A80" s="103" t="n">
        <v>73</v>
      </c>
      <c r="B80" s="104" t="s">
        <v>130</v>
      </c>
      <c r="C80" s="105" t="n">
        <v>62117</v>
      </c>
      <c r="D80" s="105" t="s">
        <v>59</v>
      </c>
      <c r="E80" s="106" t="s">
        <v>50</v>
      </c>
      <c r="F80" s="107" t="s">
        <v>48</v>
      </c>
      <c r="G80" s="89" t="n">
        <f aca="false">SUM(H80:BV80)</f>
        <v>467</v>
      </c>
      <c r="H80" s="90"/>
      <c r="I80" s="91"/>
      <c r="J80" s="91"/>
      <c r="K80" s="92"/>
      <c r="L80" s="92"/>
      <c r="M80" s="92"/>
      <c r="N80" s="92"/>
      <c r="O80" s="92"/>
      <c r="P80" s="92"/>
      <c r="Q80" s="92"/>
      <c r="R80" s="92"/>
      <c r="S80" s="92"/>
      <c r="T80" s="93" t="n">
        <v>73</v>
      </c>
      <c r="U80" s="92"/>
      <c r="V80" s="92"/>
      <c r="W80" s="93" t="n">
        <v>74</v>
      </c>
      <c r="X80" s="95"/>
      <c r="Y80" s="95"/>
      <c r="Z80" s="95"/>
      <c r="AA80" s="95"/>
      <c r="AB80" s="98" t="n">
        <v>20</v>
      </c>
      <c r="AC80" s="95"/>
      <c r="AD80" s="95"/>
      <c r="AE80" s="95"/>
      <c r="AF80" s="95"/>
      <c r="AG80" s="95"/>
      <c r="AH80" s="93" t="n">
        <v>34</v>
      </c>
      <c r="AI80" s="95"/>
      <c r="AJ80" s="95"/>
      <c r="AK80" s="95"/>
      <c r="AL80" s="95"/>
      <c r="AM80" s="95"/>
      <c r="AN80" s="100" t="n">
        <v>35</v>
      </c>
      <c r="AO80" s="95"/>
      <c r="AP80" s="95"/>
      <c r="AQ80" s="95"/>
      <c r="AR80" s="95"/>
      <c r="AS80" s="95"/>
      <c r="AT80" s="93" t="n">
        <v>64</v>
      </c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100" t="n">
        <v>93</v>
      </c>
      <c r="BQ80" s="95"/>
      <c r="BR80" s="95"/>
      <c r="BS80" s="95"/>
      <c r="BT80" s="95"/>
      <c r="BU80" s="95"/>
      <c r="BV80" s="117" t="n">
        <v>74</v>
      </c>
    </row>
    <row r="81" s="83" customFormat="true" ht="12.75" hidden="false" customHeight="false" outlineLevel="0" collapsed="false">
      <c r="A81" s="103" t="n">
        <v>74</v>
      </c>
      <c r="B81" s="104" t="s">
        <v>131</v>
      </c>
      <c r="C81" s="105" t="n">
        <v>121268</v>
      </c>
      <c r="D81" s="105" t="s">
        <v>41</v>
      </c>
      <c r="E81" s="106" t="s">
        <v>47</v>
      </c>
      <c r="F81" s="107" t="s">
        <v>48</v>
      </c>
      <c r="G81" s="89" t="n">
        <f aca="false">SUM(H81:BV81)</f>
        <v>465</v>
      </c>
      <c r="H81" s="133"/>
      <c r="I81" s="94" t="n">
        <v>156</v>
      </c>
      <c r="J81" s="91"/>
      <c r="K81" s="94" t="n">
        <v>137</v>
      </c>
      <c r="L81" s="94" t="n">
        <v>50</v>
      </c>
      <c r="M81" s="94" t="n">
        <v>0</v>
      </c>
      <c r="N81" s="92"/>
      <c r="O81" s="94" t="n">
        <v>122</v>
      </c>
      <c r="P81" s="92"/>
      <c r="Q81" s="92"/>
      <c r="R81" s="92"/>
      <c r="S81" s="92"/>
      <c r="T81" s="92"/>
      <c r="U81" s="92"/>
      <c r="V81" s="92"/>
      <c r="W81" s="92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6"/>
    </row>
    <row r="82" s="83" customFormat="true" ht="12.75" hidden="false" customHeight="false" outlineLevel="0" collapsed="false">
      <c r="A82" s="103" t="n">
        <v>75</v>
      </c>
      <c r="B82" s="145" t="s">
        <v>132</v>
      </c>
      <c r="C82" s="105" t="n">
        <v>62610</v>
      </c>
      <c r="D82" s="105" t="s">
        <v>41</v>
      </c>
      <c r="E82" s="106" t="s">
        <v>50</v>
      </c>
      <c r="F82" s="107" t="s">
        <v>48</v>
      </c>
      <c r="G82" s="89" t="n">
        <f aca="false">SUM(H82:BV82)</f>
        <v>456.754888374986</v>
      </c>
      <c r="H82" s="90"/>
      <c r="I82" s="91"/>
      <c r="J82" s="91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4" t="n">
        <v>93</v>
      </c>
      <c r="W82" s="92"/>
      <c r="X82" s="95"/>
      <c r="Y82" s="95"/>
      <c r="Z82" s="95"/>
      <c r="AA82" s="95"/>
      <c r="AB82" s="95"/>
      <c r="AC82" s="95"/>
      <c r="AD82" s="95"/>
      <c r="AE82" s="95"/>
      <c r="AF82" s="95"/>
      <c r="AG82" s="110" t="n">
        <v>114.913616938343</v>
      </c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110" t="n">
        <v>71.0412714366434</v>
      </c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111" t="n">
        <v>111.8</v>
      </c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110" t="n">
        <v>66</v>
      </c>
      <c r="BV82" s="96"/>
    </row>
    <row r="83" s="83" customFormat="true" ht="12.75" hidden="false" customHeight="false" outlineLevel="0" collapsed="false">
      <c r="A83" s="103" t="n">
        <v>76</v>
      </c>
      <c r="B83" s="104" t="s">
        <v>133</v>
      </c>
      <c r="C83" s="105" t="n">
        <v>134508</v>
      </c>
      <c r="D83" s="105" t="s">
        <v>25</v>
      </c>
      <c r="E83" s="106" t="s">
        <v>47</v>
      </c>
      <c r="F83" s="107" t="s">
        <v>48</v>
      </c>
      <c r="G83" s="89" t="n">
        <f aca="false">SUM(H83:BV83)</f>
        <v>456</v>
      </c>
      <c r="H83" s="90"/>
      <c r="I83" s="91"/>
      <c r="J83" s="94" t="n">
        <v>81</v>
      </c>
      <c r="K83" s="92"/>
      <c r="L83" s="92"/>
      <c r="M83" s="94" t="n">
        <v>0</v>
      </c>
      <c r="N83" s="116"/>
      <c r="O83" s="94" t="n">
        <v>121</v>
      </c>
      <c r="P83" s="92"/>
      <c r="Q83" s="92"/>
      <c r="R83" s="92"/>
      <c r="S83" s="92"/>
      <c r="T83" s="92"/>
      <c r="U83" s="92"/>
      <c r="V83" s="92"/>
      <c r="W83" s="92"/>
      <c r="X83" s="95"/>
      <c r="Y83" s="95"/>
      <c r="Z83" s="95"/>
      <c r="AA83" s="98" t="n">
        <v>103</v>
      </c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8" t="n">
        <v>49</v>
      </c>
      <c r="AN83" s="95"/>
      <c r="AO83" s="95"/>
      <c r="AP83" s="95"/>
      <c r="AQ83" s="95"/>
      <c r="AR83" s="95"/>
      <c r="AS83" s="95"/>
      <c r="AT83" s="95"/>
      <c r="AU83" s="94" t="n">
        <v>0</v>
      </c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8" t="n">
        <v>102</v>
      </c>
      <c r="BP83" s="95"/>
      <c r="BQ83" s="95"/>
      <c r="BR83" s="95"/>
      <c r="BS83" s="95"/>
      <c r="BT83" s="95"/>
      <c r="BU83" s="95"/>
      <c r="BV83" s="96"/>
    </row>
    <row r="84" s="83" customFormat="true" ht="12.75" hidden="false" customHeight="false" outlineLevel="0" collapsed="false">
      <c r="A84" s="103" t="n">
        <v>77</v>
      </c>
      <c r="B84" s="104" t="s">
        <v>134</v>
      </c>
      <c r="C84" s="105" t="n">
        <v>27197</v>
      </c>
      <c r="D84" s="105" t="s">
        <v>99</v>
      </c>
      <c r="E84" s="106" t="s">
        <v>50</v>
      </c>
      <c r="F84" s="107" t="s">
        <v>48</v>
      </c>
      <c r="G84" s="89" t="n">
        <f aca="false">SUM(H84:BV84)</f>
        <v>450</v>
      </c>
      <c r="H84" s="90"/>
      <c r="I84" s="91"/>
      <c r="J84" s="91"/>
      <c r="K84" s="92"/>
      <c r="L84" s="92"/>
      <c r="M84" s="92"/>
      <c r="N84" s="92"/>
      <c r="O84" s="92"/>
      <c r="P84" s="92"/>
      <c r="Q84" s="94" t="n">
        <v>114</v>
      </c>
      <c r="R84" s="94" t="n">
        <v>95</v>
      </c>
      <c r="S84" s="92"/>
      <c r="T84" s="94" t="n">
        <v>111</v>
      </c>
      <c r="U84" s="92"/>
      <c r="V84" s="92"/>
      <c r="W84" s="94" t="n">
        <v>130</v>
      </c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6"/>
    </row>
    <row r="85" s="83" customFormat="true" ht="12.75" hidden="false" customHeight="false" outlineLevel="0" collapsed="false">
      <c r="A85" s="103" t="n">
        <v>78</v>
      </c>
      <c r="B85" s="104" t="s">
        <v>135</v>
      </c>
      <c r="C85" s="105" t="n">
        <v>94376</v>
      </c>
      <c r="D85" s="105" t="s">
        <v>41</v>
      </c>
      <c r="E85" s="106" t="s">
        <v>50</v>
      </c>
      <c r="F85" s="107" t="s">
        <v>48</v>
      </c>
      <c r="G85" s="89" t="n">
        <f aca="false">SUM(H85:BV85)</f>
        <v>448.5</v>
      </c>
      <c r="H85" s="90"/>
      <c r="I85" s="91"/>
      <c r="J85" s="91"/>
      <c r="K85" s="92"/>
      <c r="L85" s="92"/>
      <c r="M85" s="92"/>
      <c r="N85" s="92"/>
      <c r="O85" s="92"/>
      <c r="P85" s="94" t="n">
        <v>140</v>
      </c>
      <c r="Q85" s="92"/>
      <c r="R85" s="92"/>
      <c r="S85" s="94" t="n">
        <v>106</v>
      </c>
      <c r="T85" s="92"/>
      <c r="U85" s="92"/>
      <c r="V85" s="92"/>
      <c r="W85" s="92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8" t="n">
        <v>101</v>
      </c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4" t="n">
        <v>71.5</v>
      </c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8" t="n">
        <v>30</v>
      </c>
      <c r="BR85" s="95"/>
      <c r="BS85" s="95"/>
      <c r="BT85" s="95"/>
      <c r="BU85" s="95"/>
      <c r="BV85" s="96"/>
    </row>
    <row r="86" s="83" customFormat="true" ht="12.75" hidden="false" customHeight="false" outlineLevel="0" collapsed="false">
      <c r="A86" s="103" t="n">
        <v>79</v>
      </c>
      <c r="B86" s="104" t="s">
        <v>136</v>
      </c>
      <c r="C86" s="105" t="n">
        <v>136492</v>
      </c>
      <c r="D86" s="105" t="s">
        <v>45</v>
      </c>
      <c r="E86" s="106" t="s">
        <v>47</v>
      </c>
      <c r="F86" s="107" t="s">
        <v>48</v>
      </c>
      <c r="G86" s="89" t="n">
        <f aca="false">SUM(H86:BV86)</f>
        <v>448</v>
      </c>
      <c r="H86" s="133"/>
      <c r="I86" s="94" t="n">
        <v>133</v>
      </c>
      <c r="J86" s="94" t="n">
        <v>72</v>
      </c>
      <c r="K86" s="92"/>
      <c r="L86" s="94" t="n">
        <v>118</v>
      </c>
      <c r="M86" s="92"/>
      <c r="N86" s="92"/>
      <c r="O86" s="94" t="n">
        <v>125</v>
      </c>
      <c r="P86" s="92"/>
      <c r="Q86" s="92"/>
      <c r="R86" s="92"/>
      <c r="S86" s="92"/>
      <c r="T86" s="92"/>
      <c r="U86" s="92"/>
      <c r="V86" s="92"/>
      <c r="W86" s="92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6"/>
    </row>
    <row r="87" s="83" customFormat="true" ht="12.75" hidden="false" customHeight="false" outlineLevel="0" collapsed="false">
      <c r="A87" s="103" t="n">
        <v>80</v>
      </c>
      <c r="B87" s="104" t="s">
        <v>137</v>
      </c>
      <c r="C87" s="105" t="n">
        <v>140113</v>
      </c>
      <c r="D87" s="105" t="s">
        <v>25</v>
      </c>
      <c r="E87" s="106" t="s">
        <v>47</v>
      </c>
      <c r="F87" s="107" t="s">
        <v>51</v>
      </c>
      <c r="G87" s="89" t="n">
        <v>442</v>
      </c>
      <c r="H87" s="133"/>
      <c r="I87" s="94" t="n">
        <v>172</v>
      </c>
      <c r="J87" s="91"/>
      <c r="K87" s="92"/>
      <c r="L87" s="94" t="n">
        <v>145</v>
      </c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5"/>
      <c r="Y87" s="95"/>
      <c r="Z87" s="95"/>
      <c r="AA87" s="95"/>
      <c r="AB87" s="94" t="n">
        <v>56</v>
      </c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4" t="n">
        <v>69</v>
      </c>
      <c r="BQ87" s="95"/>
      <c r="BR87" s="95"/>
      <c r="BS87" s="95"/>
      <c r="BT87" s="95"/>
      <c r="BU87" s="95"/>
      <c r="BV87" s="96"/>
    </row>
    <row r="88" s="83" customFormat="true" ht="12.75" hidden="false" customHeight="false" outlineLevel="0" collapsed="false">
      <c r="A88" s="103" t="n">
        <v>81</v>
      </c>
      <c r="B88" s="146" t="s">
        <v>138</v>
      </c>
      <c r="C88" s="147" t="n">
        <v>68201</v>
      </c>
      <c r="D88" s="148" t="s">
        <v>40</v>
      </c>
      <c r="E88" s="106" t="s">
        <v>50</v>
      </c>
      <c r="F88" s="112"/>
      <c r="G88" s="89" t="n">
        <f aca="false">Z88+AJ88+AL88+BB88+BC88+BV71</f>
        <v>433</v>
      </c>
      <c r="H88" s="90"/>
      <c r="I88" s="91"/>
      <c r="J88" s="91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1"/>
      <c r="Y88" s="113" t="n">
        <v>13</v>
      </c>
      <c r="Z88" s="149" t="n">
        <v>38</v>
      </c>
      <c r="AA88" s="98"/>
      <c r="AB88" s="98"/>
      <c r="AC88" s="98"/>
      <c r="AD88" s="99"/>
      <c r="AE88" s="99"/>
      <c r="AF88" s="98"/>
      <c r="AG88" s="99"/>
      <c r="AH88" s="98"/>
      <c r="AI88" s="95"/>
      <c r="AJ88" s="122" t="n">
        <v>104</v>
      </c>
      <c r="AK88" s="95"/>
      <c r="AL88" s="127" t="n">
        <v>109</v>
      </c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150" t="n">
        <v>79.9</v>
      </c>
      <c r="BC88" s="138" t="n">
        <v>102.1</v>
      </c>
      <c r="BD88" s="95"/>
      <c r="BE88" s="95"/>
      <c r="BF88" s="95"/>
      <c r="BG88" s="95"/>
      <c r="BH88" s="95"/>
      <c r="BI88" s="95"/>
      <c r="BJ88" s="95"/>
      <c r="BK88" s="95"/>
      <c r="BL88" s="122" t="n">
        <v>110</v>
      </c>
      <c r="BM88" s="98"/>
      <c r="BN88" s="101" t="n">
        <v>50</v>
      </c>
      <c r="BO88" s="95"/>
      <c r="BP88" s="95"/>
      <c r="BQ88" s="95"/>
      <c r="BR88" s="95"/>
      <c r="BS88" s="95"/>
      <c r="BT88" s="95"/>
      <c r="BU88" s="95"/>
      <c r="BV88" s="96"/>
    </row>
    <row r="89" s="83" customFormat="true" ht="12.75" hidden="false" customHeight="false" outlineLevel="0" collapsed="false">
      <c r="A89" s="103" t="n">
        <v>82</v>
      </c>
      <c r="B89" s="131" t="s">
        <v>139</v>
      </c>
      <c r="C89" s="98" t="n">
        <v>30504</v>
      </c>
      <c r="D89" s="98" t="s">
        <v>44</v>
      </c>
      <c r="E89" s="98" t="s">
        <v>50</v>
      </c>
      <c r="F89" s="112"/>
      <c r="G89" s="89" t="n">
        <f aca="false">SUM(H89:BV89)</f>
        <v>416.113192455361</v>
      </c>
      <c r="H89" s="90"/>
      <c r="I89" s="91"/>
      <c r="J89" s="91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4"/>
      <c r="Y89" s="94"/>
      <c r="Z89" s="121"/>
      <c r="AA89" s="98"/>
      <c r="AB89" s="98"/>
      <c r="AC89" s="98"/>
      <c r="AD89" s="99"/>
      <c r="AE89" s="99"/>
      <c r="AF89" s="99" t="n">
        <v>29.113192455361</v>
      </c>
      <c r="AG89" s="99" t="n">
        <v>100</v>
      </c>
      <c r="AH89" s="98"/>
      <c r="AI89" s="95"/>
      <c r="AJ89" s="95"/>
      <c r="AK89" s="95"/>
      <c r="AL89" s="95"/>
      <c r="AM89" s="95"/>
      <c r="AN89" s="95"/>
      <c r="AO89" s="95"/>
      <c r="AP89" s="95"/>
      <c r="AQ89" s="95"/>
      <c r="AR89" s="94" t="n">
        <v>75</v>
      </c>
      <c r="AS89" s="99" t="n">
        <v>77</v>
      </c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111" t="n">
        <v>35</v>
      </c>
      <c r="BI89" s="99" t="n">
        <v>0</v>
      </c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132" t="n">
        <v>0</v>
      </c>
      <c r="BU89" s="99" t="n">
        <v>100</v>
      </c>
      <c r="BV89" s="96"/>
    </row>
    <row r="90" s="83" customFormat="true" ht="12.75" hidden="false" customHeight="false" outlineLevel="0" collapsed="false">
      <c r="A90" s="103" t="n">
        <v>83</v>
      </c>
      <c r="B90" s="104" t="s">
        <v>140</v>
      </c>
      <c r="C90" s="105" t="n">
        <v>90968</v>
      </c>
      <c r="D90" s="105" t="s">
        <v>45</v>
      </c>
      <c r="E90" s="106" t="s">
        <v>50</v>
      </c>
      <c r="F90" s="107" t="s">
        <v>48</v>
      </c>
      <c r="G90" s="89" t="n">
        <f aca="false">SUM(H90:BV90)</f>
        <v>415</v>
      </c>
      <c r="H90" s="90"/>
      <c r="I90" s="91"/>
      <c r="J90" s="91"/>
      <c r="K90" s="92"/>
      <c r="L90" s="92"/>
      <c r="M90" s="92"/>
      <c r="N90" s="92"/>
      <c r="O90" s="92"/>
      <c r="P90" s="92"/>
      <c r="Q90" s="94" t="n">
        <v>158</v>
      </c>
      <c r="R90" s="92"/>
      <c r="S90" s="94" t="n">
        <v>85</v>
      </c>
      <c r="T90" s="94" t="n">
        <v>84</v>
      </c>
      <c r="U90" s="92"/>
      <c r="V90" s="92"/>
      <c r="W90" s="92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4" t="n">
        <v>43</v>
      </c>
      <c r="AU90" s="95"/>
      <c r="AV90" s="95"/>
      <c r="AW90" s="95"/>
      <c r="AX90" s="95"/>
      <c r="AY90" s="95"/>
      <c r="AZ90" s="95"/>
      <c r="BA90" s="94" t="n">
        <v>45</v>
      </c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6"/>
    </row>
    <row r="91" s="83" customFormat="true" ht="12.75" hidden="false" customHeight="false" outlineLevel="0" collapsed="false">
      <c r="A91" s="103" t="n">
        <v>84</v>
      </c>
      <c r="B91" s="151" t="s">
        <v>141</v>
      </c>
      <c r="C91" s="152" t="n">
        <v>160316</v>
      </c>
      <c r="D91" s="98" t="s">
        <v>41</v>
      </c>
      <c r="E91" s="98" t="s">
        <v>47</v>
      </c>
      <c r="F91" s="112"/>
      <c r="G91" s="89" t="n">
        <f aca="false">SUM(H91:BV91)</f>
        <v>404</v>
      </c>
      <c r="H91" s="90"/>
      <c r="I91" s="91"/>
      <c r="J91" s="91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8"/>
      <c r="Y91" s="98"/>
      <c r="Z91" s="136"/>
      <c r="AA91" s="98"/>
      <c r="AB91" s="98"/>
      <c r="AC91" s="98" t="n">
        <v>72</v>
      </c>
      <c r="AD91" s="99"/>
      <c r="AE91" s="99"/>
      <c r="AF91" s="98"/>
      <c r="AG91" s="99" t="n">
        <v>83</v>
      </c>
      <c r="AH91" s="98"/>
      <c r="AI91" s="95"/>
      <c r="AJ91" s="95"/>
      <c r="AK91" s="95"/>
      <c r="AL91" s="95"/>
      <c r="AM91" s="95"/>
      <c r="AN91" s="95"/>
      <c r="AO91" s="98" t="n">
        <v>70</v>
      </c>
      <c r="AP91" s="98"/>
      <c r="AQ91" s="98"/>
      <c r="AR91" s="99"/>
      <c r="AS91" s="99" t="n">
        <v>75</v>
      </c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8" t="n">
        <v>57</v>
      </c>
      <c r="BR91" s="99"/>
      <c r="BS91" s="98"/>
      <c r="BT91" s="99"/>
      <c r="BU91" s="99" t="n">
        <v>47</v>
      </c>
      <c r="BV91" s="96"/>
    </row>
    <row r="92" s="83" customFormat="true" ht="12.75" hidden="false" customHeight="false" outlineLevel="0" collapsed="false">
      <c r="A92" s="103" t="n">
        <v>85</v>
      </c>
      <c r="B92" s="129" t="s">
        <v>142</v>
      </c>
      <c r="C92" s="98" t="n">
        <v>111556</v>
      </c>
      <c r="D92" s="98" t="s">
        <v>42</v>
      </c>
      <c r="E92" s="98" t="s">
        <v>47</v>
      </c>
      <c r="F92" s="112"/>
      <c r="G92" s="89" t="n">
        <f aca="false">SUM(H92:BV92)</f>
        <v>403</v>
      </c>
      <c r="H92" s="90"/>
      <c r="I92" s="91"/>
      <c r="J92" s="91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9"/>
      <c r="Y92" s="98"/>
      <c r="Z92" s="130"/>
      <c r="AA92" s="98"/>
      <c r="AB92" s="98"/>
      <c r="AC92" s="98"/>
      <c r="AD92" s="98" t="n">
        <v>85</v>
      </c>
      <c r="AE92" s="98" t="n">
        <v>7</v>
      </c>
      <c r="AF92" s="98"/>
      <c r="AG92" s="99"/>
      <c r="AH92" s="98"/>
      <c r="AI92" s="95"/>
      <c r="AJ92" s="95"/>
      <c r="AK92" s="95"/>
      <c r="AL92" s="95"/>
      <c r="AM92" s="95"/>
      <c r="AN92" s="95"/>
      <c r="AO92" s="95"/>
      <c r="AP92" s="98" t="n">
        <v>41</v>
      </c>
      <c r="AQ92" s="98" t="n">
        <v>67</v>
      </c>
      <c r="AR92" s="95"/>
      <c r="AS92" s="95"/>
      <c r="AT92" s="95"/>
      <c r="AU92" s="95"/>
      <c r="AV92" s="95"/>
      <c r="AW92" s="94" t="n">
        <v>79</v>
      </c>
      <c r="AX92" s="98" t="n">
        <v>0</v>
      </c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8" t="n">
        <v>53</v>
      </c>
      <c r="BS92" s="98" t="n">
        <v>71</v>
      </c>
      <c r="BT92" s="95"/>
      <c r="BU92" s="95"/>
      <c r="BV92" s="96"/>
    </row>
    <row r="93" s="83" customFormat="true" ht="12.75" hidden="false" customHeight="false" outlineLevel="0" collapsed="false">
      <c r="A93" s="103" t="n">
        <v>86</v>
      </c>
      <c r="B93" s="104" t="s">
        <v>143</v>
      </c>
      <c r="C93" s="105" t="n">
        <v>24536</v>
      </c>
      <c r="D93" s="105" t="s">
        <v>43</v>
      </c>
      <c r="E93" s="106" t="s">
        <v>50</v>
      </c>
      <c r="F93" s="107" t="s">
        <v>48</v>
      </c>
      <c r="G93" s="89" t="n">
        <f aca="false">SUM(H93:BV93)</f>
        <v>392.515124870929</v>
      </c>
      <c r="H93" s="90"/>
      <c r="I93" s="91"/>
      <c r="J93" s="91"/>
      <c r="K93" s="92"/>
      <c r="L93" s="92"/>
      <c r="M93" s="92"/>
      <c r="N93" s="92"/>
      <c r="O93" s="92"/>
      <c r="P93" s="92"/>
      <c r="Q93" s="94" t="n">
        <v>78</v>
      </c>
      <c r="R93" s="92"/>
      <c r="S93" s="92"/>
      <c r="T93" s="92"/>
      <c r="U93" s="92"/>
      <c r="V93" s="92"/>
      <c r="W93" s="92"/>
      <c r="X93" s="95"/>
      <c r="Y93" s="95"/>
      <c r="Z93" s="95"/>
      <c r="AA93" s="95"/>
      <c r="AB93" s="95"/>
      <c r="AC93" s="95"/>
      <c r="AD93" s="99" t="n">
        <v>0</v>
      </c>
      <c r="AE93" s="94" t="n">
        <v>71</v>
      </c>
      <c r="AF93" s="98"/>
      <c r="AG93" s="99"/>
      <c r="AH93" s="98" t="n">
        <v>14</v>
      </c>
      <c r="AI93" s="95"/>
      <c r="AJ93" s="95"/>
      <c r="AK93" s="95"/>
      <c r="AL93" s="95"/>
      <c r="AM93" s="95"/>
      <c r="AN93" s="95"/>
      <c r="AO93" s="95"/>
      <c r="AP93" s="98" t="n">
        <v>78</v>
      </c>
      <c r="AQ93" s="98"/>
      <c r="AR93" s="99"/>
      <c r="AS93" s="110" t="n">
        <v>45.5151248709291</v>
      </c>
      <c r="AT93" s="94" t="n">
        <v>0</v>
      </c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8" t="n">
        <v>44</v>
      </c>
      <c r="BS93" s="113" t="n">
        <v>62</v>
      </c>
      <c r="BT93" s="95"/>
      <c r="BU93" s="95"/>
      <c r="BV93" s="96"/>
    </row>
    <row r="94" s="83" customFormat="true" ht="12.75" hidden="false" customHeight="false" outlineLevel="0" collapsed="false">
      <c r="A94" s="103" t="n">
        <v>87</v>
      </c>
      <c r="B94" s="104" t="s">
        <v>144</v>
      </c>
      <c r="C94" s="105" t="n">
        <v>54095</v>
      </c>
      <c r="D94" s="105" t="s">
        <v>41</v>
      </c>
      <c r="E94" s="106" t="s">
        <v>50</v>
      </c>
      <c r="F94" s="107" t="s">
        <v>48</v>
      </c>
      <c r="G94" s="89" t="n">
        <f aca="false">SUM(H94:BV94)</f>
        <v>385</v>
      </c>
      <c r="H94" s="90"/>
      <c r="I94" s="91"/>
      <c r="J94" s="91"/>
      <c r="K94" s="92"/>
      <c r="L94" s="92"/>
      <c r="M94" s="92"/>
      <c r="N94" s="92"/>
      <c r="O94" s="92"/>
      <c r="P94" s="94" t="n">
        <v>146</v>
      </c>
      <c r="Q94" s="92"/>
      <c r="R94" s="92"/>
      <c r="S94" s="94" t="n">
        <v>131</v>
      </c>
      <c r="T94" s="92"/>
      <c r="U94" s="94" t="n">
        <v>0</v>
      </c>
      <c r="V94" s="92"/>
      <c r="W94" s="92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4" t="n">
        <v>108</v>
      </c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6"/>
    </row>
    <row r="95" s="83" customFormat="true" ht="12.75" hidden="false" customHeight="false" outlineLevel="0" collapsed="false">
      <c r="A95" s="103" t="n">
        <v>88</v>
      </c>
      <c r="B95" s="104" t="s">
        <v>145</v>
      </c>
      <c r="C95" s="105" t="n">
        <v>140110</v>
      </c>
      <c r="D95" s="105" t="s">
        <v>25</v>
      </c>
      <c r="E95" s="106" t="s">
        <v>47</v>
      </c>
      <c r="F95" s="107" t="s">
        <v>51</v>
      </c>
      <c r="G95" s="89" t="n">
        <f aca="false">SUM(H95:BV95)</f>
        <v>382</v>
      </c>
      <c r="H95" s="109" t="n">
        <v>127</v>
      </c>
      <c r="I95" s="91"/>
      <c r="J95" s="94" t="n">
        <v>113</v>
      </c>
      <c r="K95" s="141"/>
      <c r="L95" s="92"/>
      <c r="M95" s="94" t="n">
        <v>0</v>
      </c>
      <c r="N95" s="92"/>
      <c r="O95" s="94" t="n">
        <v>86</v>
      </c>
      <c r="P95" s="91"/>
      <c r="Q95" s="92"/>
      <c r="R95" s="92"/>
      <c r="S95" s="92"/>
      <c r="T95" s="91"/>
      <c r="U95" s="92"/>
      <c r="V95" s="92"/>
      <c r="W95" s="92"/>
      <c r="X95" s="95"/>
      <c r="Y95" s="95"/>
      <c r="Z95" s="95"/>
      <c r="AA95" s="95"/>
      <c r="AB95" s="94" t="n">
        <v>20</v>
      </c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4" t="n">
        <v>36</v>
      </c>
      <c r="BQ95" s="95"/>
      <c r="BR95" s="95"/>
      <c r="BS95" s="95"/>
      <c r="BT95" s="95"/>
      <c r="BU95" s="95"/>
      <c r="BV95" s="96"/>
    </row>
    <row r="96" s="83" customFormat="true" ht="12.75" hidden="false" customHeight="false" outlineLevel="0" collapsed="false">
      <c r="A96" s="103" t="n">
        <v>89</v>
      </c>
      <c r="B96" s="129" t="s">
        <v>146</v>
      </c>
      <c r="C96" s="98" t="n">
        <v>113108</v>
      </c>
      <c r="D96" s="98" t="s">
        <v>72</v>
      </c>
      <c r="E96" s="98" t="s">
        <v>50</v>
      </c>
      <c r="F96" s="112"/>
      <c r="G96" s="89" t="n">
        <f aca="false">AE96+AP96+AQ96+AW96+AX96+BR96+BS96</f>
        <v>379</v>
      </c>
      <c r="H96" s="90"/>
      <c r="I96" s="91"/>
      <c r="J96" s="91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9"/>
      <c r="Y96" s="98"/>
      <c r="Z96" s="136"/>
      <c r="AA96" s="98"/>
      <c r="AB96" s="98"/>
      <c r="AC96" s="98"/>
      <c r="AD96" s="98" t="n">
        <v>9</v>
      </c>
      <c r="AE96" s="101" t="n">
        <v>90</v>
      </c>
      <c r="AF96" s="98"/>
      <c r="AG96" s="123"/>
      <c r="AH96" s="98"/>
      <c r="AI96" s="95"/>
      <c r="AJ96" s="95"/>
      <c r="AK96" s="95"/>
      <c r="AL96" s="95"/>
      <c r="AM96" s="95"/>
      <c r="AN96" s="95"/>
      <c r="AO96" s="95"/>
      <c r="AP96" s="100" t="n">
        <v>88</v>
      </c>
      <c r="AQ96" s="100" t="n">
        <v>21</v>
      </c>
      <c r="AR96" s="95"/>
      <c r="AS96" s="95"/>
      <c r="AT96" s="95"/>
      <c r="AU96" s="95"/>
      <c r="AV96" s="95"/>
      <c r="AW96" s="93" t="n">
        <v>72</v>
      </c>
      <c r="AX96" s="100" t="n">
        <v>69</v>
      </c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100" t="n">
        <v>16</v>
      </c>
      <c r="BS96" s="100" t="n">
        <v>23</v>
      </c>
      <c r="BT96" s="95"/>
      <c r="BU96" s="95"/>
      <c r="BV96" s="96"/>
    </row>
    <row r="97" s="83" customFormat="true" ht="12.75" hidden="false" customHeight="false" outlineLevel="0" collapsed="false">
      <c r="A97" s="103" t="n">
        <v>90</v>
      </c>
      <c r="B97" s="104" t="s">
        <v>147</v>
      </c>
      <c r="C97" s="105" t="n">
        <v>61263</v>
      </c>
      <c r="D97" s="105" t="s">
        <v>112</v>
      </c>
      <c r="E97" s="106" t="s">
        <v>50</v>
      </c>
      <c r="F97" s="107" t="s">
        <v>48</v>
      </c>
      <c r="G97" s="89" t="n">
        <f aca="false">SUM(H97:BV97)</f>
        <v>376</v>
      </c>
      <c r="H97" s="90"/>
      <c r="I97" s="91"/>
      <c r="J97" s="91"/>
      <c r="K97" s="92"/>
      <c r="L97" s="92"/>
      <c r="M97" s="92"/>
      <c r="N97" s="92"/>
      <c r="O97" s="92"/>
      <c r="P97" s="94" t="n">
        <v>0</v>
      </c>
      <c r="Q97" s="94" t="n">
        <v>90</v>
      </c>
      <c r="R97" s="92"/>
      <c r="S97" s="92"/>
      <c r="T97" s="94" t="n">
        <v>148</v>
      </c>
      <c r="U97" s="92"/>
      <c r="V97" s="92"/>
      <c r="W97" s="94" t="n">
        <v>41</v>
      </c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4" t="n">
        <v>70</v>
      </c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112" t="n">
        <v>27</v>
      </c>
    </row>
    <row r="98" s="83" customFormat="true" ht="12.75" hidden="false" customHeight="false" outlineLevel="0" collapsed="false">
      <c r="A98" s="103" t="n">
        <v>91</v>
      </c>
      <c r="B98" s="104" t="s">
        <v>148</v>
      </c>
      <c r="C98" s="105" t="n">
        <v>121270</v>
      </c>
      <c r="D98" s="105" t="s">
        <v>41</v>
      </c>
      <c r="E98" s="106" t="s">
        <v>47</v>
      </c>
      <c r="F98" s="107" t="s">
        <v>48</v>
      </c>
      <c r="G98" s="89" t="n">
        <f aca="false">SUM(H98:BV98)</f>
        <v>373</v>
      </c>
      <c r="H98" s="109" t="n">
        <v>86</v>
      </c>
      <c r="I98" s="91"/>
      <c r="J98" s="94" t="n">
        <v>93</v>
      </c>
      <c r="K98" s="94" t="n">
        <v>164</v>
      </c>
      <c r="L98" s="92"/>
      <c r="M98" s="92"/>
      <c r="N98" s="94" t="n">
        <v>30</v>
      </c>
      <c r="O98" s="91"/>
      <c r="P98" s="92"/>
      <c r="Q98" s="92"/>
      <c r="R98" s="92"/>
      <c r="S98" s="92"/>
      <c r="T98" s="92"/>
      <c r="U98" s="92"/>
      <c r="V98" s="92"/>
      <c r="W98" s="92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6"/>
    </row>
    <row r="99" s="83" customFormat="true" ht="12.75" hidden="false" customHeight="false" outlineLevel="0" collapsed="false">
      <c r="A99" s="103" t="n">
        <v>92</v>
      </c>
      <c r="B99" s="104" t="s">
        <v>149</v>
      </c>
      <c r="C99" s="105" t="n">
        <v>159138</v>
      </c>
      <c r="D99" s="105" t="s">
        <v>59</v>
      </c>
      <c r="E99" s="106" t="s">
        <v>47</v>
      </c>
      <c r="F99" s="107" t="s">
        <v>48</v>
      </c>
      <c r="G99" s="89" t="n">
        <f aca="false">SUM(H99:BV99)</f>
        <v>372</v>
      </c>
      <c r="H99" s="90"/>
      <c r="I99" s="91"/>
      <c r="J99" s="91"/>
      <c r="K99" s="94" t="n">
        <v>111</v>
      </c>
      <c r="L99" s="94" t="n">
        <v>99</v>
      </c>
      <c r="M99" s="92"/>
      <c r="N99" s="92"/>
      <c r="O99" s="92"/>
      <c r="P99" s="91"/>
      <c r="Q99" s="92"/>
      <c r="R99" s="92"/>
      <c r="S99" s="92"/>
      <c r="T99" s="91"/>
      <c r="U99" s="92"/>
      <c r="V99" s="92"/>
      <c r="W99" s="92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4" t="n">
        <v>34</v>
      </c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4" t="n">
        <v>94</v>
      </c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112" t="n">
        <v>34</v>
      </c>
    </row>
    <row r="100" s="83" customFormat="true" ht="12.75" hidden="false" customHeight="false" outlineLevel="0" collapsed="false">
      <c r="A100" s="103" t="n">
        <v>93</v>
      </c>
      <c r="B100" s="104" t="s">
        <v>150</v>
      </c>
      <c r="C100" s="105" t="n">
        <v>16120</v>
      </c>
      <c r="D100" s="105" t="s">
        <v>25</v>
      </c>
      <c r="E100" s="106" t="s">
        <v>50</v>
      </c>
      <c r="F100" s="107" t="s">
        <v>48</v>
      </c>
      <c r="G100" s="89" t="n">
        <f aca="false">SUM(H100:BV100)</f>
        <v>369</v>
      </c>
      <c r="H100" s="90"/>
      <c r="I100" s="91"/>
      <c r="J100" s="91"/>
      <c r="K100" s="92"/>
      <c r="L100" s="92"/>
      <c r="M100" s="92"/>
      <c r="N100" s="92"/>
      <c r="O100" s="92"/>
      <c r="P100" s="92"/>
      <c r="Q100" s="92"/>
      <c r="R100" s="94" t="n">
        <v>98</v>
      </c>
      <c r="S100" s="92"/>
      <c r="T100" s="92"/>
      <c r="U100" s="94" t="n">
        <v>0</v>
      </c>
      <c r="V100" s="92"/>
      <c r="W100" s="92"/>
      <c r="X100" s="95"/>
      <c r="Y100" s="95"/>
      <c r="Z100" s="95"/>
      <c r="AA100" s="98" t="n">
        <v>40</v>
      </c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8" t="n">
        <v>59</v>
      </c>
      <c r="AN100" s="95"/>
      <c r="AO100" s="95"/>
      <c r="AP100" s="95"/>
      <c r="AQ100" s="95"/>
      <c r="AR100" s="95"/>
      <c r="AS100" s="95"/>
      <c r="AT100" s="95"/>
      <c r="AU100" s="94" t="n">
        <v>106</v>
      </c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8" t="n">
        <v>66</v>
      </c>
      <c r="BP100" s="95"/>
      <c r="BQ100" s="95"/>
      <c r="BR100" s="95"/>
      <c r="BS100" s="95"/>
      <c r="BT100" s="95"/>
      <c r="BU100" s="95"/>
      <c r="BV100" s="96"/>
    </row>
    <row r="101" s="83" customFormat="true" ht="12.75" hidden="false" customHeight="false" outlineLevel="0" collapsed="false">
      <c r="A101" s="103" t="n">
        <v>94</v>
      </c>
      <c r="B101" s="104" t="s">
        <v>151</v>
      </c>
      <c r="C101" s="105" t="n">
        <v>62098</v>
      </c>
      <c r="D101" s="105" t="s">
        <v>59</v>
      </c>
      <c r="E101" s="106" t="s">
        <v>50</v>
      </c>
      <c r="F101" s="107" t="s">
        <v>51</v>
      </c>
      <c r="G101" s="89" t="n">
        <f aca="false">SUM(H101:BV101)</f>
        <v>368</v>
      </c>
      <c r="H101" s="90"/>
      <c r="I101" s="91"/>
      <c r="J101" s="91"/>
      <c r="K101" s="92"/>
      <c r="L101" s="92"/>
      <c r="M101" s="92"/>
      <c r="N101" s="92"/>
      <c r="O101" s="92"/>
      <c r="P101" s="94" t="n">
        <v>117</v>
      </c>
      <c r="Q101" s="92"/>
      <c r="R101" s="92"/>
      <c r="S101" s="92"/>
      <c r="T101" s="94" t="n">
        <v>86</v>
      </c>
      <c r="U101" s="92"/>
      <c r="V101" s="92"/>
      <c r="W101" s="94" t="n">
        <v>165</v>
      </c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6"/>
    </row>
    <row r="102" s="83" customFormat="true" ht="12.75" hidden="false" customHeight="false" outlineLevel="0" collapsed="false">
      <c r="A102" s="103" t="n">
        <v>95</v>
      </c>
      <c r="B102" s="104" t="s">
        <v>152</v>
      </c>
      <c r="C102" s="105" t="n">
        <v>68480</v>
      </c>
      <c r="D102" s="105" t="s">
        <v>45</v>
      </c>
      <c r="E102" s="106" t="s">
        <v>50</v>
      </c>
      <c r="F102" s="107" t="s">
        <v>48</v>
      </c>
      <c r="G102" s="89" t="n">
        <f aca="false">SUM(H102:BV102)</f>
        <v>365</v>
      </c>
      <c r="H102" s="90"/>
      <c r="I102" s="91"/>
      <c r="J102" s="91"/>
      <c r="K102" s="92"/>
      <c r="L102" s="92"/>
      <c r="M102" s="92"/>
      <c r="N102" s="92"/>
      <c r="O102" s="92"/>
      <c r="P102" s="94" t="n">
        <v>131</v>
      </c>
      <c r="Q102" s="92"/>
      <c r="R102" s="94" t="n">
        <v>52</v>
      </c>
      <c r="S102" s="92"/>
      <c r="T102" s="92"/>
      <c r="U102" s="92"/>
      <c r="V102" s="92"/>
      <c r="W102" s="94" t="n">
        <v>25</v>
      </c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8" t="n">
        <v>76</v>
      </c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8" t="n">
        <v>81</v>
      </c>
      <c r="BP102" s="95"/>
      <c r="BQ102" s="95"/>
      <c r="BR102" s="95"/>
      <c r="BS102" s="95"/>
      <c r="BT102" s="95"/>
      <c r="BU102" s="95"/>
      <c r="BV102" s="96"/>
    </row>
    <row r="103" s="83" customFormat="true" ht="12.75" hidden="false" customHeight="false" outlineLevel="0" collapsed="false">
      <c r="A103" s="103" t="n">
        <v>96</v>
      </c>
      <c r="B103" s="131" t="s">
        <v>153</v>
      </c>
      <c r="C103" s="98" t="n">
        <v>165787</v>
      </c>
      <c r="D103" s="98" t="s">
        <v>44</v>
      </c>
      <c r="E103" s="98" t="s">
        <v>47</v>
      </c>
      <c r="F103" s="112"/>
      <c r="G103" s="89" t="n">
        <f aca="false">SUM(H103:BV103)</f>
        <v>362.305047133663</v>
      </c>
      <c r="H103" s="90"/>
      <c r="I103" s="91"/>
      <c r="J103" s="91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4"/>
      <c r="Y103" s="94"/>
      <c r="Z103" s="121"/>
      <c r="AA103" s="98"/>
      <c r="AB103" s="98"/>
      <c r="AC103" s="98"/>
      <c r="AD103" s="99"/>
      <c r="AE103" s="99"/>
      <c r="AF103" s="99" t="n">
        <v>68.3050471336628</v>
      </c>
      <c r="AG103" s="99" t="n">
        <v>20</v>
      </c>
      <c r="AH103" s="98"/>
      <c r="AI103" s="95"/>
      <c r="AJ103" s="95"/>
      <c r="AK103" s="95"/>
      <c r="AL103" s="95"/>
      <c r="AM103" s="95"/>
      <c r="AN103" s="95"/>
      <c r="AO103" s="95"/>
      <c r="AP103" s="95"/>
      <c r="AQ103" s="95"/>
      <c r="AR103" s="94" t="n">
        <v>56</v>
      </c>
      <c r="AS103" s="99" t="n">
        <v>65</v>
      </c>
      <c r="AT103" s="95"/>
      <c r="AU103" s="95"/>
      <c r="AV103" s="95"/>
      <c r="AW103" s="95"/>
      <c r="AX103" s="95"/>
      <c r="AY103" s="99" t="n">
        <v>65</v>
      </c>
      <c r="AZ103" s="99" t="n">
        <v>41</v>
      </c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132" t="n">
        <v>0</v>
      </c>
      <c r="BU103" s="99" t="n">
        <v>47</v>
      </c>
      <c r="BV103" s="96"/>
    </row>
    <row r="104" s="83" customFormat="true" ht="12.75" hidden="false" customHeight="false" outlineLevel="0" collapsed="false">
      <c r="A104" s="103" t="n">
        <v>97</v>
      </c>
      <c r="B104" s="104" t="s">
        <v>154</v>
      </c>
      <c r="C104" s="105" t="n">
        <v>54216</v>
      </c>
      <c r="D104" s="105" t="s">
        <v>41</v>
      </c>
      <c r="E104" s="106" t="s">
        <v>50</v>
      </c>
      <c r="F104" s="107" t="s">
        <v>48</v>
      </c>
      <c r="G104" s="89" t="n">
        <f aca="false">SUM(H104:BV104)</f>
        <v>352</v>
      </c>
      <c r="H104" s="90"/>
      <c r="I104" s="91"/>
      <c r="J104" s="91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4" t="n">
        <v>167</v>
      </c>
      <c r="V104" s="92"/>
      <c r="W104" s="92"/>
      <c r="X104" s="95"/>
      <c r="Y104" s="95"/>
      <c r="Z104" s="95"/>
      <c r="AA104" s="95"/>
      <c r="AB104" s="95"/>
      <c r="AC104" s="98" t="n">
        <v>0</v>
      </c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8" t="n">
        <v>62</v>
      </c>
      <c r="AP104" s="95"/>
      <c r="AQ104" s="95"/>
      <c r="AR104" s="95"/>
      <c r="AS104" s="95"/>
      <c r="AT104" s="95"/>
      <c r="AU104" s="95"/>
      <c r="AV104" s="94" t="n">
        <v>85</v>
      </c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8" t="n">
        <v>38</v>
      </c>
      <c r="BR104" s="95"/>
      <c r="BS104" s="95"/>
      <c r="BT104" s="95"/>
      <c r="BU104" s="95"/>
      <c r="BV104" s="96"/>
    </row>
    <row r="105" s="83" customFormat="true" ht="12.75" hidden="false" customHeight="false" outlineLevel="0" collapsed="false">
      <c r="A105" s="103" t="n">
        <v>98</v>
      </c>
      <c r="B105" s="104" t="s">
        <v>155</v>
      </c>
      <c r="C105" s="105" t="n">
        <v>24371</v>
      </c>
      <c r="D105" s="105" t="s">
        <v>45</v>
      </c>
      <c r="E105" s="106" t="s">
        <v>50</v>
      </c>
      <c r="F105" s="107" t="s">
        <v>48</v>
      </c>
      <c r="G105" s="89" t="n">
        <f aca="false">SUM(H105:BV105)</f>
        <v>351</v>
      </c>
      <c r="H105" s="90"/>
      <c r="I105" s="91"/>
      <c r="J105" s="91"/>
      <c r="K105" s="92"/>
      <c r="L105" s="92"/>
      <c r="M105" s="92"/>
      <c r="N105" s="92"/>
      <c r="O105" s="92"/>
      <c r="P105" s="92"/>
      <c r="Q105" s="94" t="n">
        <v>152</v>
      </c>
      <c r="R105" s="92"/>
      <c r="S105" s="92"/>
      <c r="T105" s="92"/>
      <c r="U105" s="92"/>
      <c r="V105" s="92"/>
      <c r="W105" s="94" t="n">
        <v>57</v>
      </c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4" t="n">
        <v>72</v>
      </c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112" t="n">
        <v>70</v>
      </c>
    </row>
    <row r="106" s="83" customFormat="true" ht="12.75" hidden="false" customHeight="false" outlineLevel="0" collapsed="false">
      <c r="A106" s="103" t="n">
        <v>99</v>
      </c>
      <c r="B106" s="104" t="s">
        <v>156</v>
      </c>
      <c r="C106" s="105" t="n">
        <v>163496</v>
      </c>
      <c r="D106" s="105" t="s">
        <v>108</v>
      </c>
      <c r="E106" s="106" t="s">
        <v>50</v>
      </c>
      <c r="F106" s="107" t="s">
        <v>51</v>
      </c>
      <c r="G106" s="89" t="n">
        <f aca="false">SUM(H106:BV106)</f>
        <v>336</v>
      </c>
      <c r="H106" s="90"/>
      <c r="I106" s="91"/>
      <c r="J106" s="91"/>
      <c r="K106" s="92"/>
      <c r="L106" s="92"/>
      <c r="M106" s="92"/>
      <c r="N106" s="92"/>
      <c r="O106" s="92"/>
      <c r="P106" s="94" t="n">
        <v>0</v>
      </c>
      <c r="Q106" s="94" t="n">
        <v>134</v>
      </c>
      <c r="R106" s="94" t="n">
        <v>33</v>
      </c>
      <c r="S106" s="94" t="n">
        <v>89</v>
      </c>
      <c r="T106" s="94" t="n">
        <v>0</v>
      </c>
      <c r="U106" s="94" t="n">
        <v>0</v>
      </c>
      <c r="V106" s="92"/>
      <c r="W106" s="94" t="n">
        <v>80</v>
      </c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6"/>
    </row>
    <row r="107" s="83" customFormat="true" ht="12.75" hidden="false" customHeight="false" outlineLevel="0" collapsed="false">
      <c r="A107" s="103" t="n">
        <v>100</v>
      </c>
      <c r="B107" s="104" t="s">
        <v>157</v>
      </c>
      <c r="C107" s="105" t="n">
        <v>79123</v>
      </c>
      <c r="D107" s="105" t="s">
        <v>108</v>
      </c>
      <c r="E107" s="106" t="s">
        <v>50</v>
      </c>
      <c r="F107" s="107" t="s">
        <v>48</v>
      </c>
      <c r="G107" s="89" t="n">
        <f aca="false">SUM(H107:BV107)</f>
        <v>336</v>
      </c>
      <c r="H107" s="90"/>
      <c r="I107" s="91"/>
      <c r="J107" s="91"/>
      <c r="K107" s="92"/>
      <c r="L107" s="92"/>
      <c r="M107" s="92"/>
      <c r="N107" s="92"/>
      <c r="O107" s="92"/>
      <c r="P107" s="94" t="n">
        <v>0</v>
      </c>
      <c r="Q107" s="94" t="n">
        <v>77</v>
      </c>
      <c r="R107" s="94" t="n">
        <v>64</v>
      </c>
      <c r="S107" s="94" t="n">
        <v>93</v>
      </c>
      <c r="T107" s="92"/>
      <c r="U107" s="94" t="n">
        <v>0</v>
      </c>
      <c r="V107" s="94" t="n">
        <v>102</v>
      </c>
      <c r="W107" s="92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6"/>
    </row>
    <row r="108" s="83" customFormat="true" ht="12.75" hidden="false" customHeight="false" outlineLevel="0" collapsed="false">
      <c r="A108" s="103" t="n">
        <v>101</v>
      </c>
      <c r="B108" s="104" t="s">
        <v>158</v>
      </c>
      <c r="C108" s="105" t="n">
        <v>67975</v>
      </c>
      <c r="D108" s="105" t="s">
        <v>59</v>
      </c>
      <c r="E108" s="106" t="s">
        <v>50</v>
      </c>
      <c r="F108" s="107" t="s">
        <v>48</v>
      </c>
      <c r="G108" s="89" t="n">
        <f aca="false">SUM(H108:BV108)</f>
        <v>336</v>
      </c>
      <c r="H108" s="90"/>
      <c r="I108" s="91"/>
      <c r="J108" s="91"/>
      <c r="K108" s="92"/>
      <c r="L108" s="92"/>
      <c r="M108" s="92"/>
      <c r="N108" s="92"/>
      <c r="O108" s="92"/>
      <c r="P108" s="92"/>
      <c r="Q108" s="94" t="n">
        <v>133</v>
      </c>
      <c r="R108" s="92"/>
      <c r="S108" s="92"/>
      <c r="T108" s="92"/>
      <c r="U108" s="92"/>
      <c r="V108" s="92"/>
      <c r="W108" s="92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4" t="n">
        <v>47</v>
      </c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4" t="n">
        <v>91</v>
      </c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112" t="n">
        <v>65</v>
      </c>
    </row>
    <row r="109" s="83" customFormat="true" ht="12.75" hidden="false" customHeight="false" outlineLevel="0" collapsed="false">
      <c r="A109" s="103" t="n">
        <v>102</v>
      </c>
      <c r="B109" s="104" t="s">
        <v>159</v>
      </c>
      <c r="C109" s="105" t="n">
        <v>158414</v>
      </c>
      <c r="D109" s="105" t="s">
        <v>112</v>
      </c>
      <c r="E109" s="106" t="s">
        <v>50</v>
      </c>
      <c r="F109" s="107" t="s">
        <v>48</v>
      </c>
      <c r="G109" s="89" t="n">
        <f aca="false">SUM(H109:BV109)</f>
        <v>335</v>
      </c>
      <c r="H109" s="90"/>
      <c r="I109" s="91"/>
      <c r="J109" s="91"/>
      <c r="K109" s="92"/>
      <c r="L109" s="92"/>
      <c r="M109" s="92"/>
      <c r="N109" s="92"/>
      <c r="O109" s="92"/>
      <c r="P109" s="92"/>
      <c r="Q109" s="92"/>
      <c r="R109" s="94" t="n">
        <v>28</v>
      </c>
      <c r="S109" s="92"/>
      <c r="T109" s="92"/>
      <c r="U109" s="94" t="n">
        <v>88</v>
      </c>
      <c r="V109" s="92"/>
      <c r="W109" s="94" t="n">
        <v>68</v>
      </c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4" t="n">
        <v>34</v>
      </c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4" t="n">
        <v>81</v>
      </c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112" t="n">
        <v>36</v>
      </c>
    </row>
    <row r="110" s="83" customFormat="true" ht="12.75" hidden="false" customHeight="true" outlineLevel="0" collapsed="false">
      <c r="A110" s="103" t="n">
        <v>103</v>
      </c>
      <c r="B110" s="104" t="s">
        <v>160</v>
      </c>
      <c r="C110" s="105" t="n">
        <v>160419</v>
      </c>
      <c r="D110" s="105" t="s">
        <v>161</v>
      </c>
      <c r="E110" s="106" t="s">
        <v>47</v>
      </c>
      <c r="F110" s="107" t="s">
        <v>48</v>
      </c>
      <c r="G110" s="89" t="n">
        <f aca="false">SUM(H110:BV110)</f>
        <v>331</v>
      </c>
      <c r="H110" s="90"/>
      <c r="I110" s="94" t="n">
        <v>108</v>
      </c>
      <c r="J110" s="94" t="n">
        <v>98</v>
      </c>
      <c r="K110" s="91"/>
      <c r="L110" s="94" t="n">
        <v>82</v>
      </c>
      <c r="M110" s="92"/>
      <c r="N110" s="92"/>
      <c r="O110" s="94" t="n">
        <v>43</v>
      </c>
      <c r="P110" s="92"/>
      <c r="Q110" s="92"/>
      <c r="R110" s="92"/>
      <c r="S110" s="92"/>
      <c r="T110" s="91"/>
      <c r="U110" s="92"/>
      <c r="V110" s="92"/>
      <c r="W110" s="92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6"/>
    </row>
    <row r="111" s="83" customFormat="true" ht="12.75" hidden="false" customHeight="false" outlineLevel="0" collapsed="false">
      <c r="A111" s="103" t="n">
        <v>104</v>
      </c>
      <c r="B111" s="104" t="s">
        <v>162</v>
      </c>
      <c r="C111" s="105" t="n">
        <v>160420</v>
      </c>
      <c r="D111" s="105" t="s">
        <v>161</v>
      </c>
      <c r="E111" s="106" t="s">
        <v>47</v>
      </c>
      <c r="F111" s="107" t="s">
        <v>51</v>
      </c>
      <c r="G111" s="89" t="n">
        <f aca="false">SUM(H111:BV111)</f>
        <v>329</v>
      </c>
      <c r="H111" s="90"/>
      <c r="I111" s="94" t="n">
        <v>132</v>
      </c>
      <c r="J111" s="94" t="n">
        <v>66</v>
      </c>
      <c r="K111" s="92"/>
      <c r="L111" s="94" t="n">
        <v>87</v>
      </c>
      <c r="M111" s="92"/>
      <c r="N111" s="116"/>
      <c r="O111" s="94" t="n">
        <v>44</v>
      </c>
      <c r="P111" s="92"/>
      <c r="Q111" s="92"/>
      <c r="R111" s="92"/>
      <c r="S111" s="92"/>
      <c r="T111" s="91"/>
      <c r="U111" s="92"/>
      <c r="V111" s="92"/>
      <c r="W111" s="92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6"/>
    </row>
    <row r="112" s="83" customFormat="true" ht="12.75" hidden="false" customHeight="false" outlineLevel="0" collapsed="false">
      <c r="A112" s="103" t="n">
        <v>105</v>
      </c>
      <c r="B112" s="125" t="s">
        <v>163</v>
      </c>
      <c r="C112" s="126" t="n">
        <v>68195</v>
      </c>
      <c r="D112" s="106" t="s">
        <v>40</v>
      </c>
      <c r="E112" s="135" t="s">
        <v>50</v>
      </c>
      <c r="F112" s="112"/>
      <c r="G112" s="89" t="n">
        <f aca="false">SUM(H112:BV112)</f>
        <v>328</v>
      </c>
      <c r="H112" s="90"/>
      <c r="I112" s="91"/>
      <c r="J112" s="91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9" t="n">
        <v>71</v>
      </c>
      <c r="AJ112" s="98" t="n">
        <v>67</v>
      </c>
      <c r="AK112" s="98" t="n">
        <v>77</v>
      </c>
      <c r="AL112" s="99" t="n">
        <v>77</v>
      </c>
      <c r="AM112" s="98"/>
      <c r="AN112" s="98"/>
      <c r="AO112" s="98"/>
      <c r="AP112" s="98"/>
      <c r="AQ112" s="98"/>
      <c r="AR112" s="99"/>
      <c r="AS112" s="99"/>
      <c r="AT112" s="98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9" t="n">
        <v>29</v>
      </c>
      <c r="BL112" s="98"/>
      <c r="BM112" s="136"/>
      <c r="BN112" s="99" t="n">
        <v>7</v>
      </c>
      <c r="BO112" s="95"/>
      <c r="BP112" s="95"/>
      <c r="BQ112" s="95"/>
      <c r="BR112" s="95"/>
      <c r="BS112" s="95"/>
      <c r="BT112" s="95"/>
      <c r="BU112" s="95"/>
      <c r="BV112" s="96"/>
    </row>
    <row r="113" s="83" customFormat="true" ht="12.75" hidden="false" customHeight="false" outlineLevel="0" collapsed="false">
      <c r="A113" s="103" t="n">
        <v>106</v>
      </c>
      <c r="B113" s="104" t="s">
        <v>164</v>
      </c>
      <c r="C113" s="105" t="n">
        <v>160421</v>
      </c>
      <c r="D113" s="105" t="s">
        <v>161</v>
      </c>
      <c r="E113" s="106" t="s">
        <v>47</v>
      </c>
      <c r="F113" s="107" t="s">
        <v>48</v>
      </c>
      <c r="G113" s="89" t="n">
        <f aca="false">SUM(H113:BV113)</f>
        <v>326</v>
      </c>
      <c r="H113" s="90"/>
      <c r="I113" s="94" t="n">
        <v>98</v>
      </c>
      <c r="J113" s="94" t="n">
        <v>109</v>
      </c>
      <c r="K113" s="92"/>
      <c r="L113" s="94" t="n">
        <v>71</v>
      </c>
      <c r="M113" s="92"/>
      <c r="N113" s="92"/>
      <c r="O113" s="94" t="n">
        <v>48</v>
      </c>
      <c r="P113" s="92"/>
      <c r="Q113" s="91"/>
      <c r="R113" s="92"/>
      <c r="S113" s="91"/>
      <c r="T113" s="91"/>
      <c r="U113" s="92"/>
      <c r="V113" s="92"/>
      <c r="W113" s="92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6"/>
    </row>
    <row r="114" s="83" customFormat="true" ht="12.75" hidden="false" customHeight="false" outlineLevel="0" collapsed="false">
      <c r="A114" s="103" t="n">
        <v>107</v>
      </c>
      <c r="B114" s="104" t="s">
        <v>165</v>
      </c>
      <c r="C114" s="105" t="n">
        <v>136037</v>
      </c>
      <c r="D114" s="105" t="s">
        <v>108</v>
      </c>
      <c r="E114" s="106" t="s">
        <v>50</v>
      </c>
      <c r="F114" s="107" t="s">
        <v>48</v>
      </c>
      <c r="G114" s="89" t="n">
        <f aca="false">SUM(H114:BV114)</f>
        <v>326</v>
      </c>
      <c r="H114" s="90"/>
      <c r="I114" s="91"/>
      <c r="J114" s="91"/>
      <c r="K114" s="92"/>
      <c r="L114" s="92"/>
      <c r="M114" s="92"/>
      <c r="N114" s="92"/>
      <c r="O114" s="92"/>
      <c r="P114" s="92"/>
      <c r="Q114" s="94" t="n">
        <v>174</v>
      </c>
      <c r="R114" s="92"/>
      <c r="S114" s="92"/>
      <c r="T114" s="94" t="n">
        <v>101</v>
      </c>
      <c r="U114" s="92"/>
      <c r="V114" s="92"/>
      <c r="W114" s="94" t="n">
        <v>51</v>
      </c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6"/>
    </row>
    <row r="115" s="83" customFormat="true" ht="12.75" hidden="false" customHeight="false" outlineLevel="0" collapsed="false">
      <c r="A115" s="103" t="n">
        <v>108</v>
      </c>
      <c r="B115" s="104" t="s">
        <v>166</v>
      </c>
      <c r="C115" s="105" t="n">
        <v>164558</v>
      </c>
      <c r="D115" s="105" t="s">
        <v>108</v>
      </c>
      <c r="E115" s="106" t="s">
        <v>47</v>
      </c>
      <c r="F115" s="107" t="s">
        <v>48</v>
      </c>
      <c r="G115" s="89" t="n">
        <f aca="false">SUM(H115:BV115)</f>
        <v>324</v>
      </c>
      <c r="H115" s="133"/>
      <c r="I115" s="91"/>
      <c r="J115" s="94" t="n">
        <v>81</v>
      </c>
      <c r="K115" s="94" t="n">
        <v>0</v>
      </c>
      <c r="L115" s="94" t="n">
        <v>76</v>
      </c>
      <c r="M115" s="94" t="n">
        <v>87</v>
      </c>
      <c r="N115" s="92"/>
      <c r="O115" s="94" t="n">
        <v>80</v>
      </c>
      <c r="P115" s="91"/>
      <c r="Q115" s="92"/>
      <c r="R115" s="92"/>
      <c r="S115" s="91"/>
      <c r="T115" s="91"/>
      <c r="U115" s="92"/>
      <c r="V115" s="92"/>
      <c r="W115" s="92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6"/>
    </row>
    <row r="116" s="83" customFormat="true" ht="12.75" hidden="false" customHeight="false" outlineLevel="0" collapsed="false">
      <c r="A116" s="103" t="n">
        <v>109</v>
      </c>
      <c r="B116" s="104" t="s">
        <v>167</v>
      </c>
      <c r="C116" s="105" t="n">
        <v>79195</v>
      </c>
      <c r="D116" s="105" t="s">
        <v>108</v>
      </c>
      <c r="E116" s="106" t="s">
        <v>50</v>
      </c>
      <c r="F116" s="107" t="s">
        <v>48</v>
      </c>
      <c r="G116" s="89" t="n">
        <f aca="false">SUM(H116:BV116)</f>
        <v>319</v>
      </c>
      <c r="H116" s="90"/>
      <c r="I116" s="91"/>
      <c r="J116" s="91"/>
      <c r="K116" s="92"/>
      <c r="L116" s="92"/>
      <c r="M116" s="92"/>
      <c r="N116" s="92"/>
      <c r="O116" s="92"/>
      <c r="P116" s="94" t="n">
        <v>0</v>
      </c>
      <c r="Q116" s="92"/>
      <c r="R116" s="94" t="n">
        <v>47</v>
      </c>
      <c r="S116" s="94" t="n">
        <v>95</v>
      </c>
      <c r="T116" s="94" t="n">
        <v>135</v>
      </c>
      <c r="U116" s="94" t="n">
        <v>0</v>
      </c>
      <c r="V116" s="92"/>
      <c r="W116" s="94" t="n">
        <v>42</v>
      </c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6"/>
    </row>
    <row r="117" s="83" customFormat="true" ht="12.75" hidden="false" customHeight="false" outlineLevel="0" collapsed="false">
      <c r="A117" s="103" t="n">
        <v>110</v>
      </c>
      <c r="B117" s="104" t="s">
        <v>168</v>
      </c>
      <c r="C117" s="105" t="n">
        <v>127000</v>
      </c>
      <c r="D117" s="105" t="s">
        <v>43</v>
      </c>
      <c r="E117" s="106" t="s">
        <v>47</v>
      </c>
      <c r="F117" s="107" t="s">
        <v>48</v>
      </c>
      <c r="G117" s="89" t="n">
        <f aca="false">SUM(H117:BV117)</f>
        <v>311</v>
      </c>
      <c r="H117" s="90"/>
      <c r="I117" s="94" t="n">
        <v>88</v>
      </c>
      <c r="J117" s="91"/>
      <c r="K117" s="92"/>
      <c r="L117" s="94" t="n">
        <v>80</v>
      </c>
      <c r="M117" s="94" t="n">
        <v>0</v>
      </c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5"/>
      <c r="Y117" s="95"/>
      <c r="Z117" s="95"/>
      <c r="AA117" s="95"/>
      <c r="AB117" s="95"/>
      <c r="AC117" s="95"/>
      <c r="AD117" s="95"/>
      <c r="AE117" s="94" t="n">
        <v>75</v>
      </c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4" t="n">
        <v>45</v>
      </c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113" t="n">
        <v>23</v>
      </c>
      <c r="BT117" s="95"/>
      <c r="BU117" s="95"/>
      <c r="BV117" s="96"/>
    </row>
    <row r="118" s="83" customFormat="true" ht="12.75" hidden="false" customHeight="false" outlineLevel="0" collapsed="false">
      <c r="A118" s="103" t="n">
        <v>111</v>
      </c>
      <c r="B118" s="104" t="s">
        <v>169</v>
      </c>
      <c r="C118" s="105" t="n">
        <v>53698</v>
      </c>
      <c r="D118" s="105" t="s">
        <v>41</v>
      </c>
      <c r="E118" s="106" t="s">
        <v>50</v>
      </c>
      <c r="F118" s="107" t="s">
        <v>51</v>
      </c>
      <c r="G118" s="89" t="n">
        <f aca="false">SUM(H118:BV118)</f>
        <v>308</v>
      </c>
      <c r="H118" s="90"/>
      <c r="I118" s="91"/>
      <c r="J118" s="91"/>
      <c r="K118" s="92"/>
      <c r="L118" s="92"/>
      <c r="M118" s="92"/>
      <c r="N118" s="92"/>
      <c r="O118" s="92"/>
      <c r="P118" s="92"/>
      <c r="Q118" s="94" t="n">
        <v>124</v>
      </c>
      <c r="R118" s="94" t="n">
        <v>87</v>
      </c>
      <c r="S118" s="92"/>
      <c r="T118" s="92"/>
      <c r="U118" s="92"/>
      <c r="V118" s="92"/>
      <c r="W118" s="92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8" t="n">
        <v>45</v>
      </c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8" t="n">
        <v>52</v>
      </c>
      <c r="BR118" s="95"/>
      <c r="BS118" s="95"/>
      <c r="BT118" s="95"/>
      <c r="BU118" s="95"/>
      <c r="BV118" s="96"/>
    </row>
    <row r="119" s="83" customFormat="true" ht="12.75" hidden="false" customHeight="false" outlineLevel="0" collapsed="false">
      <c r="A119" s="103" t="n">
        <v>112</v>
      </c>
      <c r="B119" s="140" t="s">
        <v>170</v>
      </c>
      <c r="C119" s="116" t="n">
        <v>102105</v>
      </c>
      <c r="D119" s="116" t="s">
        <v>56</v>
      </c>
      <c r="E119" s="116" t="s">
        <v>50</v>
      </c>
      <c r="F119" s="112"/>
      <c r="G119" s="89" t="n">
        <f aca="false">SUM(H119:BV119)</f>
        <v>300.3</v>
      </c>
      <c r="H119" s="90"/>
      <c r="I119" s="91"/>
      <c r="J119" s="91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4"/>
      <c r="Y119" s="94"/>
      <c r="Z119" s="121"/>
      <c r="AA119" s="98"/>
      <c r="AB119" s="98"/>
      <c r="AC119" s="98"/>
      <c r="AD119" s="99"/>
      <c r="AE119" s="99"/>
      <c r="AF119" s="99"/>
      <c r="AG119" s="99"/>
      <c r="AH119" s="94" t="n">
        <v>51</v>
      </c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4" t="n">
        <v>53</v>
      </c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4" t="n">
        <v>102.3</v>
      </c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112" t="n">
        <v>94</v>
      </c>
    </row>
    <row r="120" s="83" customFormat="true" ht="12.75" hidden="false" customHeight="false" outlineLevel="0" collapsed="false">
      <c r="A120" s="103" t="n">
        <v>113</v>
      </c>
      <c r="B120" s="104" t="s">
        <v>171</v>
      </c>
      <c r="C120" s="105" t="n">
        <v>139402</v>
      </c>
      <c r="D120" s="105" t="s">
        <v>41</v>
      </c>
      <c r="E120" s="106" t="s">
        <v>50</v>
      </c>
      <c r="F120" s="107" t="s">
        <v>51</v>
      </c>
      <c r="G120" s="89" t="n">
        <f aca="false">SUM(H120:BV120)</f>
        <v>298</v>
      </c>
      <c r="H120" s="90"/>
      <c r="I120" s="91"/>
      <c r="J120" s="91"/>
      <c r="K120" s="92"/>
      <c r="L120" s="92"/>
      <c r="M120" s="92"/>
      <c r="N120" s="92"/>
      <c r="O120" s="92"/>
      <c r="P120" s="94" t="n">
        <v>141</v>
      </c>
      <c r="Q120" s="92"/>
      <c r="R120" s="92"/>
      <c r="S120" s="92"/>
      <c r="T120" s="92"/>
      <c r="U120" s="94" t="n">
        <v>157</v>
      </c>
      <c r="V120" s="92"/>
      <c r="W120" s="92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4" t="n">
        <v>0</v>
      </c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6"/>
    </row>
    <row r="121" s="83" customFormat="true" ht="12.75" hidden="false" customHeight="false" outlineLevel="0" collapsed="false">
      <c r="A121" s="103" t="n">
        <v>114</v>
      </c>
      <c r="B121" s="104" t="s">
        <v>172</v>
      </c>
      <c r="C121" s="105" t="n">
        <v>62130</v>
      </c>
      <c r="D121" s="105" t="s">
        <v>59</v>
      </c>
      <c r="E121" s="106" t="s">
        <v>50</v>
      </c>
      <c r="F121" s="107" t="s">
        <v>48</v>
      </c>
      <c r="G121" s="89" t="n">
        <f aca="false">SUM(H121:BV121)</f>
        <v>298</v>
      </c>
      <c r="H121" s="90"/>
      <c r="I121" s="91"/>
      <c r="J121" s="91"/>
      <c r="K121" s="92"/>
      <c r="L121" s="92"/>
      <c r="M121" s="92"/>
      <c r="N121" s="92"/>
      <c r="O121" s="92"/>
      <c r="P121" s="94" t="n">
        <v>0</v>
      </c>
      <c r="Q121" s="94" t="n">
        <v>29</v>
      </c>
      <c r="R121" s="94" t="n">
        <v>53</v>
      </c>
      <c r="S121" s="92"/>
      <c r="T121" s="92"/>
      <c r="U121" s="94" t="n">
        <v>101</v>
      </c>
      <c r="V121" s="92"/>
      <c r="W121" s="92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4" t="n">
        <v>48</v>
      </c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4" t="n">
        <v>67</v>
      </c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112" t="n">
        <v>0</v>
      </c>
    </row>
    <row r="122" s="83" customFormat="true" ht="12.75" hidden="false" customHeight="false" outlineLevel="0" collapsed="false">
      <c r="A122" s="103" t="n">
        <v>115</v>
      </c>
      <c r="B122" s="104" t="s">
        <v>173</v>
      </c>
      <c r="C122" s="105" t="n">
        <v>134109</v>
      </c>
      <c r="D122" s="105" t="s">
        <v>44</v>
      </c>
      <c r="E122" s="106" t="s">
        <v>47</v>
      </c>
      <c r="F122" s="107" t="s">
        <v>48</v>
      </c>
      <c r="G122" s="89" t="n">
        <f aca="false">SUM(H122:BV122)</f>
        <v>292</v>
      </c>
      <c r="H122" s="109" t="n">
        <v>73</v>
      </c>
      <c r="I122" s="94" t="n">
        <v>108</v>
      </c>
      <c r="J122" s="91"/>
      <c r="K122" s="92"/>
      <c r="L122" s="94" t="n">
        <v>111</v>
      </c>
      <c r="M122" s="92"/>
      <c r="N122" s="116"/>
      <c r="O122" s="91"/>
      <c r="P122" s="91"/>
      <c r="Q122" s="92"/>
      <c r="R122" s="92"/>
      <c r="S122" s="91"/>
      <c r="T122" s="91"/>
      <c r="U122" s="92"/>
      <c r="V122" s="92"/>
      <c r="W122" s="92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6"/>
    </row>
    <row r="123" s="83" customFormat="true" ht="12.75" hidden="false" customHeight="false" outlineLevel="0" collapsed="false">
      <c r="A123" s="103" t="n">
        <v>116</v>
      </c>
      <c r="B123" s="104" t="s">
        <v>174</v>
      </c>
      <c r="C123" s="105" t="n">
        <v>124040</v>
      </c>
      <c r="D123" s="105" t="s">
        <v>108</v>
      </c>
      <c r="E123" s="106" t="s">
        <v>47</v>
      </c>
      <c r="F123" s="107" t="s">
        <v>48</v>
      </c>
      <c r="G123" s="89" t="n">
        <f aca="false">SUM(H123:BV123)</f>
        <v>292</v>
      </c>
      <c r="H123" s="109" t="n">
        <v>0</v>
      </c>
      <c r="I123" s="94" t="n">
        <v>34</v>
      </c>
      <c r="J123" s="94" t="n">
        <v>53</v>
      </c>
      <c r="K123" s="94" t="n">
        <v>113</v>
      </c>
      <c r="L123" s="92"/>
      <c r="M123" s="92"/>
      <c r="N123" s="92"/>
      <c r="O123" s="94" t="n">
        <v>92</v>
      </c>
      <c r="P123" s="92"/>
      <c r="Q123" s="92"/>
      <c r="R123" s="92"/>
      <c r="S123" s="92"/>
      <c r="T123" s="92"/>
      <c r="U123" s="92"/>
      <c r="V123" s="92"/>
      <c r="W123" s="92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6"/>
    </row>
    <row r="124" s="83" customFormat="true" ht="12.75" hidden="false" customHeight="false" outlineLevel="0" collapsed="false">
      <c r="A124" s="103" t="n">
        <v>117</v>
      </c>
      <c r="B124" s="104" t="s">
        <v>175</v>
      </c>
      <c r="C124" s="105" t="n">
        <v>79001</v>
      </c>
      <c r="D124" s="105" t="s">
        <v>45</v>
      </c>
      <c r="E124" s="106" t="s">
        <v>50</v>
      </c>
      <c r="F124" s="107" t="s">
        <v>48</v>
      </c>
      <c r="G124" s="89" t="n">
        <f aca="false">SUM(H124:BV124)</f>
        <v>292</v>
      </c>
      <c r="H124" s="90"/>
      <c r="I124" s="91"/>
      <c r="J124" s="91"/>
      <c r="K124" s="92"/>
      <c r="L124" s="92"/>
      <c r="M124" s="92"/>
      <c r="N124" s="92"/>
      <c r="O124" s="92"/>
      <c r="P124" s="94" t="n">
        <v>0</v>
      </c>
      <c r="Q124" s="94" t="n">
        <v>133</v>
      </c>
      <c r="R124" s="92"/>
      <c r="S124" s="92"/>
      <c r="T124" s="94" t="n">
        <v>79</v>
      </c>
      <c r="U124" s="92"/>
      <c r="V124" s="92"/>
      <c r="W124" s="92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4" t="n">
        <v>80</v>
      </c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6"/>
    </row>
    <row r="125" s="83" customFormat="true" ht="12.75" hidden="false" customHeight="false" outlineLevel="0" collapsed="false">
      <c r="A125" s="103" t="n">
        <v>118</v>
      </c>
      <c r="B125" s="153" t="s">
        <v>176</v>
      </c>
      <c r="C125" s="120" t="n">
        <v>123333</v>
      </c>
      <c r="D125" s="98" t="s">
        <v>42</v>
      </c>
      <c r="E125" s="98" t="s">
        <v>47</v>
      </c>
      <c r="F125" s="112"/>
      <c r="G125" s="89" t="n">
        <f aca="false">SUM(H125:BV125)</f>
        <v>284</v>
      </c>
      <c r="H125" s="90"/>
      <c r="I125" s="91"/>
      <c r="J125" s="91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1"/>
      <c r="Y125" s="94"/>
      <c r="Z125" s="121"/>
      <c r="AA125" s="98"/>
      <c r="AB125" s="98"/>
      <c r="AC125" s="98"/>
      <c r="AD125" s="99"/>
      <c r="AE125" s="94" t="n">
        <v>66</v>
      </c>
      <c r="AF125" s="98"/>
      <c r="AG125" s="99"/>
      <c r="AH125" s="98"/>
      <c r="AI125" s="95"/>
      <c r="AJ125" s="95"/>
      <c r="AK125" s="95"/>
      <c r="AL125" s="95"/>
      <c r="AM125" s="95"/>
      <c r="AN125" s="95"/>
      <c r="AO125" s="95"/>
      <c r="AP125" s="95"/>
      <c r="AQ125" s="94" t="n">
        <v>41</v>
      </c>
      <c r="AR125" s="95"/>
      <c r="AS125" s="95"/>
      <c r="AT125" s="95"/>
      <c r="AU125" s="95"/>
      <c r="AV125" s="95"/>
      <c r="AW125" s="95"/>
      <c r="AX125" s="94" t="n">
        <v>92</v>
      </c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113" t="n">
        <v>85</v>
      </c>
      <c r="BT125" s="95"/>
      <c r="BU125" s="95"/>
      <c r="BV125" s="96"/>
    </row>
    <row r="126" s="83" customFormat="true" ht="12.75" hidden="false" customHeight="false" outlineLevel="0" collapsed="false">
      <c r="A126" s="103" t="n">
        <v>119</v>
      </c>
      <c r="B126" s="131" t="s">
        <v>177</v>
      </c>
      <c r="C126" s="98" t="n">
        <v>165786</v>
      </c>
      <c r="D126" s="98" t="s">
        <v>44</v>
      </c>
      <c r="E126" s="98" t="s">
        <v>47</v>
      </c>
      <c r="F126" s="112"/>
      <c r="G126" s="89" t="n">
        <f aca="false">SUM(H126:BV126)</f>
        <v>276.759940489201</v>
      </c>
      <c r="H126" s="90"/>
      <c r="I126" s="91"/>
      <c r="J126" s="91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4"/>
      <c r="Y126" s="94"/>
      <c r="Z126" s="121"/>
      <c r="AA126" s="98"/>
      <c r="AB126" s="98"/>
      <c r="AC126" s="98"/>
      <c r="AD126" s="99"/>
      <c r="AE126" s="99"/>
      <c r="AF126" s="99" t="n">
        <v>32.759940489201</v>
      </c>
      <c r="AG126" s="99" t="n">
        <v>34</v>
      </c>
      <c r="AH126" s="98"/>
      <c r="AI126" s="95"/>
      <c r="AJ126" s="95"/>
      <c r="AK126" s="95"/>
      <c r="AL126" s="95"/>
      <c r="AM126" s="95"/>
      <c r="AN126" s="95"/>
      <c r="AO126" s="95"/>
      <c r="AP126" s="95"/>
      <c r="AQ126" s="95"/>
      <c r="AR126" s="94" t="n">
        <v>42</v>
      </c>
      <c r="AS126" s="99" t="n">
        <v>43</v>
      </c>
      <c r="AT126" s="95"/>
      <c r="AU126" s="95"/>
      <c r="AV126" s="95"/>
      <c r="AW126" s="95"/>
      <c r="AX126" s="95"/>
      <c r="AY126" s="99" t="n">
        <v>0</v>
      </c>
      <c r="AZ126" s="99" t="n">
        <v>43</v>
      </c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9" t="n">
        <v>56</v>
      </c>
      <c r="BU126" s="99" t="n">
        <v>26</v>
      </c>
      <c r="BV126" s="96"/>
    </row>
    <row r="127" s="83" customFormat="true" ht="12.75" hidden="false" customHeight="false" outlineLevel="0" collapsed="false">
      <c r="A127" s="103" t="n">
        <v>120</v>
      </c>
      <c r="B127" s="146" t="s">
        <v>178</v>
      </c>
      <c r="C127" s="147" t="n">
        <v>66984</v>
      </c>
      <c r="D127" s="148" t="s">
        <v>40</v>
      </c>
      <c r="E127" s="106" t="s">
        <v>50</v>
      </c>
      <c r="F127" s="112"/>
      <c r="G127" s="89" t="n">
        <f aca="false">SUM(H127:BV127)</f>
        <v>276</v>
      </c>
      <c r="H127" s="90"/>
      <c r="I127" s="91"/>
      <c r="J127" s="91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1" t="n">
        <v>71</v>
      </c>
      <c r="Y127" s="113" t="n">
        <v>48</v>
      </c>
      <c r="Z127" s="121"/>
      <c r="AA127" s="98"/>
      <c r="AB127" s="98"/>
      <c r="AC127" s="98"/>
      <c r="AD127" s="99"/>
      <c r="AE127" s="98"/>
      <c r="AF127" s="98"/>
      <c r="AG127" s="99"/>
      <c r="AH127" s="98"/>
      <c r="AI127" s="91" t="n">
        <v>67</v>
      </c>
      <c r="AJ127" s="113" t="n">
        <v>83</v>
      </c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4" t="n">
        <v>7</v>
      </c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6"/>
    </row>
    <row r="128" s="83" customFormat="true" ht="12.75" hidden="false" customHeight="false" outlineLevel="0" collapsed="false">
      <c r="A128" s="103" t="n">
        <v>121</v>
      </c>
      <c r="B128" s="129" t="s">
        <v>179</v>
      </c>
      <c r="C128" s="98" t="n">
        <v>81520</v>
      </c>
      <c r="D128" s="98" t="s">
        <v>42</v>
      </c>
      <c r="E128" s="98" t="s">
        <v>50</v>
      </c>
      <c r="F128" s="112"/>
      <c r="G128" s="89" t="n">
        <f aca="false">SUM(H128:BV128)</f>
        <v>272</v>
      </c>
      <c r="H128" s="90"/>
      <c r="I128" s="91"/>
      <c r="J128" s="91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9"/>
      <c r="Y128" s="98"/>
      <c r="Z128" s="136"/>
      <c r="AA128" s="98"/>
      <c r="AB128" s="98"/>
      <c r="AC128" s="98"/>
      <c r="AD128" s="98" t="n">
        <v>0</v>
      </c>
      <c r="AE128" s="99"/>
      <c r="AF128" s="98"/>
      <c r="AG128" s="99"/>
      <c r="AH128" s="98"/>
      <c r="AI128" s="95"/>
      <c r="AJ128" s="95"/>
      <c r="AK128" s="95"/>
      <c r="AL128" s="95"/>
      <c r="AM128" s="95"/>
      <c r="AN128" s="95"/>
      <c r="AO128" s="95"/>
      <c r="AP128" s="98" t="n">
        <v>70</v>
      </c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111" t="n">
        <v>105</v>
      </c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8" t="n">
        <v>97</v>
      </c>
      <c r="BS128" s="95"/>
      <c r="BT128" s="95"/>
      <c r="BU128" s="95"/>
      <c r="BV128" s="96"/>
    </row>
    <row r="129" s="83" customFormat="true" ht="12.75" hidden="false" customHeight="false" outlineLevel="0" collapsed="false">
      <c r="A129" s="103" t="n">
        <v>122</v>
      </c>
      <c r="B129" s="131" t="s">
        <v>180</v>
      </c>
      <c r="C129" s="98" t="n">
        <v>165785</v>
      </c>
      <c r="D129" s="98" t="s">
        <v>44</v>
      </c>
      <c r="E129" s="98" t="s">
        <v>50</v>
      </c>
      <c r="F129" s="112"/>
      <c r="G129" s="89" t="n">
        <f aca="false">SUM(H129:BV129)</f>
        <v>268.167222592126</v>
      </c>
      <c r="H129" s="90"/>
      <c r="I129" s="91"/>
      <c r="J129" s="91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4"/>
      <c r="Y129" s="94"/>
      <c r="Z129" s="121"/>
      <c r="AA129" s="98"/>
      <c r="AB129" s="98"/>
      <c r="AC129" s="98"/>
      <c r="AD129" s="99"/>
      <c r="AE129" s="99"/>
      <c r="AF129" s="99" t="n">
        <v>47.1672225921261</v>
      </c>
      <c r="AG129" s="99" t="n">
        <v>39</v>
      </c>
      <c r="AH129" s="98"/>
      <c r="AI129" s="95"/>
      <c r="AJ129" s="95"/>
      <c r="AK129" s="95"/>
      <c r="AL129" s="95"/>
      <c r="AM129" s="95"/>
      <c r="AN129" s="95"/>
      <c r="AO129" s="95"/>
      <c r="AP129" s="95"/>
      <c r="AQ129" s="95"/>
      <c r="AR129" s="94" t="n">
        <v>58</v>
      </c>
      <c r="AS129" s="99" t="n">
        <v>53</v>
      </c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9" t="n">
        <v>16</v>
      </c>
      <c r="BU129" s="99" t="n">
        <v>55</v>
      </c>
      <c r="BV129" s="96"/>
    </row>
    <row r="130" s="83" customFormat="true" ht="12.75" hidden="false" customHeight="false" outlineLevel="0" collapsed="false">
      <c r="A130" s="103" t="n">
        <v>123</v>
      </c>
      <c r="B130" s="140" t="s">
        <v>181</v>
      </c>
      <c r="C130" s="116" t="n">
        <v>159193</v>
      </c>
      <c r="D130" s="116" t="s">
        <v>59</v>
      </c>
      <c r="E130" s="116" t="s">
        <v>47</v>
      </c>
      <c r="F130" s="107" t="s">
        <v>51</v>
      </c>
      <c r="G130" s="89" t="n">
        <f aca="false">SUM(H130:BV130)</f>
        <v>265</v>
      </c>
      <c r="H130" s="90"/>
      <c r="I130" s="91"/>
      <c r="J130" s="91"/>
      <c r="K130" s="92"/>
      <c r="L130" s="92"/>
      <c r="M130" s="92"/>
      <c r="N130" s="92"/>
      <c r="O130" s="94" t="n">
        <v>58</v>
      </c>
      <c r="P130" s="92"/>
      <c r="Q130" s="92"/>
      <c r="R130" s="92"/>
      <c r="S130" s="92"/>
      <c r="T130" s="92"/>
      <c r="U130" s="92"/>
      <c r="V130" s="92"/>
      <c r="W130" s="92"/>
      <c r="X130" s="91"/>
      <c r="Y130" s="121"/>
      <c r="Z130" s="121"/>
      <c r="AA130" s="98"/>
      <c r="AB130" s="98"/>
      <c r="AC130" s="98"/>
      <c r="AD130" s="91"/>
      <c r="AE130" s="98"/>
      <c r="AF130" s="98"/>
      <c r="AG130" s="99"/>
      <c r="AH130" s="94" t="n">
        <v>0</v>
      </c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4" t="n">
        <v>110</v>
      </c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112" t="n">
        <v>97</v>
      </c>
    </row>
    <row r="131" s="83" customFormat="true" ht="12.75" hidden="false" customHeight="false" outlineLevel="0" collapsed="false">
      <c r="A131" s="103" t="n">
        <v>124</v>
      </c>
      <c r="B131" s="129" t="s">
        <v>182</v>
      </c>
      <c r="C131" s="98" t="n">
        <v>90880</v>
      </c>
      <c r="D131" s="106" t="s">
        <v>42</v>
      </c>
      <c r="E131" s="106" t="s">
        <v>50</v>
      </c>
      <c r="F131" s="112"/>
      <c r="G131" s="89" t="n">
        <f aca="false">SUM(H131:BV131)</f>
        <v>263.4</v>
      </c>
      <c r="H131" s="90"/>
      <c r="I131" s="91"/>
      <c r="J131" s="91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9"/>
      <c r="AJ131" s="98"/>
      <c r="AK131" s="136"/>
      <c r="AL131" s="98"/>
      <c r="AM131" s="98"/>
      <c r="AN131" s="98"/>
      <c r="AO131" s="98"/>
      <c r="AP131" s="98" t="n">
        <v>100</v>
      </c>
      <c r="AQ131" s="98"/>
      <c r="AR131" s="123"/>
      <c r="AS131" s="99"/>
      <c r="AT131" s="94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4" t="n">
        <v>110.4</v>
      </c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8" t="n">
        <v>53</v>
      </c>
      <c r="BS131" s="95"/>
      <c r="BT131" s="95"/>
      <c r="BU131" s="95"/>
      <c r="BV131" s="96"/>
    </row>
    <row r="132" s="83" customFormat="true" ht="12.75" hidden="false" customHeight="false" outlineLevel="0" collapsed="false">
      <c r="A132" s="103" t="n">
        <v>125</v>
      </c>
      <c r="B132" s="104" t="s">
        <v>183</v>
      </c>
      <c r="C132" s="105" t="n">
        <v>66918</v>
      </c>
      <c r="D132" s="105" t="s">
        <v>41</v>
      </c>
      <c r="E132" s="106" t="s">
        <v>50</v>
      </c>
      <c r="F132" s="107" t="s">
        <v>48</v>
      </c>
      <c r="G132" s="89" t="n">
        <f aca="false">SUM(H132:BV132)</f>
        <v>261.5</v>
      </c>
      <c r="H132" s="90"/>
      <c r="I132" s="91"/>
      <c r="J132" s="91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4" t="n">
        <v>150</v>
      </c>
      <c r="W132" s="92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4" t="n">
        <v>111.5</v>
      </c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6"/>
    </row>
    <row r="133" s="83" customFormat="true" ht="12.75" hidden="false" customHeight="false" outlineLevel="0" collapsed="false">
      <c r="A133" s="103" t="n">
        <v>126</v>
      </c>
      <c r="B133" s="104" t="s">
        <v>184</v>
      </c>
      <c r="C133" s="105" t="n">
        <v>86077</v>
      </c>
      <c r="D133" s="105" t="s">
        <v>41</v>
      </c>
      <c r="E133" s="106" t="s">
        <v>50</v>
      </c>
      <c r="F133" s="107" t="s">
        <v>48</v>
      </c>
      <c r="G133" s="89" t="n">
        <f aca="false">SUM(H133:BV133)</f>
        <v>255</v>
      </c>
      <c r="H133" s="90"/>
      <c r="I133" s="91"/>
      <c r="J133" s="91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4" t="n">
        <v>153</v>
      </c>
      <c r="V133" s="92"/>
      <c r="W133" s="92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4" t="n">
        <v>102</v>
      </c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6"/>
    </row>
    <row r="134" s="83" customFormat="true" ht="12.75" hidden="false" customHeight="false" outlineLevel="0" collapsed="false">
      <c r="A134" s="103" t="n">
        <v>127</v>
      </c>
      <c r="B134" s="154" t="s">
        <v>185</v>
      </c>
      <c r="C134" s="155" t="n">
        <v>131690</v>
      </c>
      <c r="D134" s="98" t="s">
        <v>25</v>
      </c>
      <c r="E134" s="98"/>
      <c r="F134" s="112"/>
      <c r="G134" s="89" t="n">
        <f aca="false">SUM(H134:BV134)</f>
        <v>252</v>
      </c>
      <c r="H134" s="90"/>
      <c r="I134" s="91"/>
      <c r="J134" s="91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9"/>
      <c r="Y134" s="136"/>
      <c r="Z134" s="136"/>
      <c r="AA134" s="98" t="n">
        <v>67</v>
      </c>
      <c r="AB134" s="98"/>
      <c r="AC134" s="98"/>
      <c r="AD134" s="99"/>
      <c r="AE134" s="91"/>
      <c r="AF134" s="98"/>
      <c r="AG134" s="99"/>
      <c r="AH134" s="98"/>
      <c r="AI134" s="95"/>
      <c r="AJ134" s="95"/>
      <c r="AK134" s="95"/>
      <c r="AL134" s="95"/>
      <c r="AM134" s="98" t="n">
        <v>97</v>
      </c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8" t="n">
        <v>88</v>
      </c>
      <c r="BP134" s="95"/>
      <c r="BQ134" s="95"/>
      <c r="BR134" s="95"/>
      <c r="BS134" s="95"/>
      <c r="BT134" s="95"/>
      <c r="BU134" s="95"/>
      <c r="BV134" s="96"/>
    </row>
    <row r="135" s="83" customFormat="true" ht="12.75" hidden="false" customHeight="false" outlineLevel="0" collapsed="false">
      <c r="A135" s="103" t="n">
        <v>128</v>
      </c>
      <c r="B135" s="156" t="s">
        <v>186</v>
      </c>
      <c r="C135" s="157" t="n">
        <v>16121</v>
      </c>
      <c r="D135" s="98" t="s">
        <v>25</v>
      </c>
      <c r="E135" s="98"/>
      <c r="F135" s="112"/>
      <c r="G135" s="89" t="n">
        <f aca="false">SUM(H135:BV135)</f>
        <v>249</v>
      </c>
      <c r="H135" s="90"/>
      <c r="I135" s="91"/>
      <c r="J135" s="91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9"/>
      <c r="Y135" s="136"/>
      <c r="Z135" s="136"/>
      <c r="AA135" s="98" t="n">
        <v>74</v>
      </c>
      <c r="AB135" s="98"/>
      <c r="AC135" s="98"/>
      <c r="AD135" s="99"/>
      <c r="AE135" s="99"/>
      <c r="AF135" s="98"/>
      <c r="AG135" s="99"/>
      <c r="AH135" s="98"/>
      <c r="AI135" s="95"/>
      <c r="AJ135" s="95"/>
      <c r="AK135" s="95"/>
      <c r="AL135" s="95"/>
      <c r="AM135" s="98" t="n">
        <v>68</v>
      </c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8" t="n">
        <v>107</v>
      </c>
      <c r="BP135" s="95"/>
      <c r="BQ135" s="95"/>
      <c r="BR135" s="95"/>
      <c r="BS135" s="95"/>
      <c r="BT135" s="95"/>
      <c r="BU135" s="95"/>
      <c r="BV135" s="96"/>
    </row>
    <row r="136" s="83" customFormat="true" ht="12.75" hidden="false" customHeight="false" outlineLevel="0" collapsed="false">
      <c r="A136" s="103" t="n">
        <v>129</v>
      </c>
      <c r="B136" s="131" t="s">
        <v>187</v>
      </c>
      <c r="C136" s="98" t="n">
        <v>119561</v>
      </c>
      <c r="D136" s="98" t="s">
        <v>44</v>
      </c>
      <c r="E136" s="98" t="s">
        <v>50</v>
      </c>
      <c r="F136" s="112"/>
      <c r="G136" s="89" t="n">
        <f aca="false">SUM(H136:BV136)</f>
        <v>245.507145018437</v>
      </c>
      <c r="H136" s="90"/>
      <c r="I136" s="91"/>
      <c r="J136" s="91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4"/>
      <c r="Y136" s="94"/>
      <c r="Z136" s="121"/>
      <c r="AA136" s="98"/>
      <c r="AB136" s="98"/>
      <c r="AC136" s="98"/>
      <c r="AD136" s="99"/>
      <c r="AE136" s="99"/>
      <c r="AF136" s="99" t="n">
        <v>39.8071450184365</v>
      </c>
      <c r="AG136" s="99"/>
      <c r="AH136" s="98"/>
      <c r="AI136" s="95"/>
      <c r="AJ136" s="95"/>
      <c r="AK136" s="95"/>
      <c r="AL136" s="95"/>
      <c r="AM136" s="95"/>
      <c r="AN136" s="95"/>
      <c r="AO136" s="95"/>
      <c r="AP136" s="95"/>
      <c r="AQ136" s="95"/>
      <c r="AR136" s="94" t="n">
        <v>60</v>
      </c>
      <c r="AS136" s="95"/>
      <c r="AT136" s="95"/>
      <c r="AU136" s="95"/>
      <c r="AV136" s="95"/>
      <c r="AW136" s="95"/>
      <c r="AX136" s="95"/>
      <c r="AY136" s="94" t="n">
        <v>94</v>
      </c>
      <c r="AZ136" s="95"/>
      <c r="BA136" s="95"/>
      <c r="BB136" s="95"/>
      <c r="BC136" s="95"/>
      <c r="BD136" s="95"/>
      <c r="BE136" s="95"/>
      <c r="BF136" s="95"/>
      <c r="BG136" s="95"/>
      <c r="BH136" s="111" t="n">
        <v>51.7</v>
      </c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6"/>
    </row>
    <row r="137" s="83" customFormat="true" ht="12.75" hidden="false" customHeight="false" outlineLevel="0" collapsed="false">
      <c r="A137" s="103" t="n">
        <v>130</v>
      </c>
      <c r="B137" s="129" t="s">
        <v>188</v>
      </c>
      <c r="C137" s="98" t="n">
        <v>75356</v>
      </c>
      <c r="D137" s="98" t="s">
        <v>72</v>
      </c>
      <c r="E137" s="98" t="s">
        <v>50</v>
      </c>
      <c r="F137" s="112"/>
      <c r="G137" s="89" t="n">
        <f aca="false">SUM(H137:BV137)</f>
        <v>244.5</v>
      </c>
      <c r="H137" s="90"/>
      <c r="I137" s="91"/>
      <c r="J137" s="91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8"/>
      <c r="Y137" s="98"/>
      <c r="Z137" s="130"/>
      <c r="AA137" s="99"/>
      <c r="AB137" s="99"/>
      <c r="AC137" s="98"/>
      <c r="AD137" s="98" t="n">
        <v>31</v>
      </c>
      <c r="AE137" s="99"/>
      <c r="AF137" s="98"/>
      <c r="AG137" s="99"/>
      <c r="AH137" s="98"/>
      <c r="AI137" s="95"/>
      <c r="AJ137" s="95"/>
      <c r="AK137" s="95"/>
      <c r="AL137" s="95"/>
      <c r="AM137" s="95"/>
      <c r="AN137" s="95"/>
      <c r="AO137" s="95"/>
      <c r="AP137" s="98" t="n">
        <v>0</v>
      </c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4" t="n">
        <v>106.8</v>
      </c>
      <c r="BG137" s="98"/>
      <c r="BH137" s="99"/>
      <c r="BI137" s="118" t="n">
        <v>106.7</v>
      </c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6"/>
    </row>
    <row r="138" s="83" customFormat="true" ht="12.75" hidden="false" customHeight="false" outlineLevel="0" collapsed="false">
      <c r="A138" s="103" t="n">
        <v>131</v>
      </c>
      <c r="B138" s="129" t="s">
        <v>189</v>
      </c>
      <c r="C138" s="98" t="n">
        <v>164704</v>
      </c>
      <c r="D138" s="98" t="s">
        <v>42</v>
      </c>
      <c r="E138" s="98" t="s">
        <v>47</v>
      </c>
      <c r="F138" s="112"/>
      <c r="G138" s="89" t="n">
        <f aca="false">SUM(H138:BV138)</f>
        <v>243</v>
      </c>
      <c r="H138" s="90"/>
      <c r="I138" s="91"/>
      <c r="J138" s="91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9"/>
      <c r="Y138" s="98"/>
      <c r="Z138" s="130"/>
      <c r="AA138" s="98"/>
      <c r="AB138" s="98"/>
      <c r="AC138" s="98"/>
      <c r="AD138" s="98" t="n">
        <v>27</v>
      </c>
      <c r="AE138" s="99"/>
      <c r="AF138" s="98"/>
      <c r="AG138" s="99"/>
      <c r="AH138" s="98"/>
      <c r="AI138" s="95"/>
      <c r="AJ138" s="95"/>
      <c r="AK138" s="95"/>
      <c r="AL138" s="95"/>
      <c r="AM138" s="95"/>
      <c r="AN138" s="95"/>
      <c r="AO138" s="95"/>
      <c r="AP138" s="98" t="n">
        <v>107</v>
      </c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8" t="n">
        <v>109</v>
      </c>
      <c r="BS138" s="95"/>
      <c r="BT138" s="95"/>
      <c r="BU138" s="95"/>
      <c r="BV138" s="96"/>
    </row>
    <row r="139" s="83" customFormat="true" ht="12.75" hidden="false" customHeight="false" outlineLevel="0" collapsed="false">
      <c r="A139" s="103" t="n">
        <v>132</v>
      </c>
      <c r="B139" s="151" t="s">
        <v>190</v>
      </c>
      <c r="C139" s="152" t="n">
        <v>163477</v>
      </c>
      <c r="D139" s="98" t="s">
        <v>41</v>
      </c>
      <c r="E139" s="98" t="s">
        <v>47</v>
      </c>
      <c r="F139" s="112"/>
      <c r="G139" s="89" t="n">
        <f aca="false">SUM(H139:BV139)</f>
        <v>243</v>
      </c>
      <c r="H139" s="90"/>
      <c r="I139" s="91"/>
      <c r="J139" s="91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9"/>
      <c r="Y139" s="136"/>
      <c r="Z139" s="136"/>
      <c r="AA139" s="98"/>
      <c r="AB139" s="98"/>
      <c r="AC139" s="98" t="n">
        <v>113</v>
      </c>
      <c r="AD139" s="123"/>
      <c r="AE139" s="98"/>
      <c r="AF139" s="98"/>
      <c r="AG139" s="99"/>
      <c r="AH139" s="98"/>
      <c r="AI139" s="95"/>
      <c r="AJ139" s="95"/>
      <c r="AK139" s="95"/>
      <c r="AL139" s="95"/>
      <c r="AM139" s="95"/>
      <c r="AN139" s="95"/>
      <c r="AO139" s="98" t="n">
        <v>68</v>
      </c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8" t="n">
        <v>62</v>
      </c>
      <c r="BR139" s="95"/>
      <c r="BS139" s="95"/>
      <c r="BT139" s="95"/>
      <c r="BU139" s="95"/>
      <c r="BV139" s="96"/>
    </row>
    <row r="140" s="83" customFormat="true" ht="12.75" hidden="false" customHeight="false" outlineLevel="0" collapsed="false">
      <c r="A140" s="103" t="n">
        <v>133</v>
      </c>
      <c r="B140" s="104" t="s">
        <v>191</v>
      </c>
      <c r="C140" s="105" t="n">
        <v>164557</v>
      </c>
      <c r="D140" s="105" t="s">
        <v>108</v>
      </c>
      <c r="E140" s="106" t="s">
        <v>47</v>
      </c>
      <c r="F140" s="107" t="s">
        <v>51</v>
      </c>
      <c r="G140" s="89" t="n">
        <f aca="false">SUM(H140:BV140)</f>
        <v>240</v>
      </c>
      <c r="H140" s="109" t="n">
        <v>0</v>
      </c>
      <c r="I140" s="94" t="n">
        <v>0</v>
      </c>
      <c r="J140" s="94" t="n">
        <v>34</v>
      </c>
      <c r="K140" s="91"/>
      <c r="L140" s="94" t="n">
        <v>107</v>
      </c>
      <c r="M140" s="94" t="n">
        <v>99</v>
      </c>
      <c r="N140" s="92"/>
      <c r="O140" s="91"/>
      <c r="P140" s="91"/>
      <c r="Q140" s="92"/>
      <c r="R140" s="92"/>
      <c r="S140" s="92"/>
      <c r="T140" s="91"/>
      <c r="U140" s="92"/>
      <c r="V140" s="92"/>
      <c r="W140" s="92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6"/>
    </row>
    <row r="141" s="83" customFormat="true" ht="12.75" hidden="false" customHeight="false" outlineLevel="0" collapsed="false">
      <c r="A141" s="103" t="n">
        <v>134</v>
      </c>
      <c r="B141" s="104" t="s">
        <v>192</v>
      </c>
      <c r="C141" s="105" t="n">
        <v>160422</v>
      </c>
      <c r="D141" s="105" t="s">
        <v>161</v>
      </c>
      <c r="E141" s="106" t="s">
        <v>50</v>
      </c>
      <c r="F141" s="107" t="s">
        <v>48</v>
      </c>
      <c r="G141" s="89" t="n">
        <f aca="false">SUM(H141:BV141)</f>
        <v>239</v>
      </c>
      <c r="H141" s="90"/>
      <c r="I141" s="91"/>
      <c r="J141" s="91"/>
      <c r="K141" s="92"/>
      <c r="L141" s="92"/>
      <c r="M141" s="92"/>
      <c r="N141" s="92"/>
      <c r="O141" s="92"/>
      <c r="P141" s="94" t="n">
        <v>112</v>
      </c>
      <c r="Q141" s="92"/>
      <c r="R141" s="94" t="n">
        <v>127</v>
      </c>
      <c r="S141" s="92"/>
      <c r="T141" s="92"/>
      <c r="U141" s="92"/>
      <c r="V141" s="92"/>
      <c r="W141" s="92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6"/>
    </row>
    <row r="142" s="83" customFormat="true" ht="12.75" hidden="false" customHeight="false" outlineLevel="0" collapsed="false">
      <c r="A142" s="103" t="n">
        <v>135</v>
      </c>
      <c r="B142" s="125" t="s">
        <v>193</v>
      </c>
      <c r="C142" s="126" t="n">
        <v>26771</v>
      </c>
      <c r="D142" s="98" t="s">
        <v>32</v>
      </c>
      <c r="E142" s="106" t="s">
        <v>50</v>
      </c>
      <c r="F142" s="112"/>
      <c r="G142" s="89" t="n">
        <f aca="false">SUM(H142:BV142)</f>
        <v>231</v>
      </c>
      <c r="H142" s="90"/>
      <c r="I142" s="91"/>
      <c r="J142" s="91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8"/>
      <c r="Y142" s="136" t="n">
        <v>35</v>
      </c>
      <c r="Z142" s="136" t="n">
        <v>32</v>
      </c>
      <c r="AA142" s="98"/>
      <c r="AB142" s="98"/>
      <c r="AC142" s="98"/>
      <c r="AD142" s="99"/>
      <c r="AE142" s="98"/>
      <c r="AF142" s="98"/>
      <c r="AG142" s="99"/>
      <c r="AH142" s="98"/>
      <c r="AI142" s="95"/>
      <c r="AJ142" s="98" t="n">
        <v>47</v>
      </c>
      <c r="AK142" s="98" t="n">
        <v>60</v>
      </c>
      <c r="AL142" s="99" t="n">
        <v>0</v>
      </c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8" t="n">
        <v>10</v>
      </c>
      <c r="BM142" s="99" t="n">
        <v>34</v>
      </c>
      <c r="BN142" s="99" t="n">
        <v>13</v>
      </c>
      <c r="BO142" s="95"/>
      <c r="BP142" s="95"/>
      <c r="BQ142" s="95"/>
      <c r="BR142" s="95"/>
      <c r="BS142" s="95"/>
      <c r="BT142" s="95"/>
      <c r="BU142" s="95"/>
      <c r="BV142" s="96"/>
    </row>
    <row r="143" s="83" customFormat="true" ht="12.75" hidden="false" customHeight="false" outlineLevel="0" collapsed="false">
      <c r="A143" s="103" t="n">
        <v>136</v>
      </c>
      <c r="B143" s="129" t="s">
        <v>194</v>
      </c>
      <c r="C143" s="98" t="n">
        <v>100845</v>
      </c>
      <c r="D143" s="98" t="s">
        <v>42</v>
      </c>
      <c r="E143" s="98" t="s">
        <v>50</v>
      </c>
      <c r="F143" s="112"/>
      <c r="G143" s="89" t="n">
        <f aca="false">SUM(H143:BV143)</f>
        <v>228</v>
      </c>
      <c r="H143" s="90"/>
      <c r="I143" s="91"/>
      <c r="J143" s="91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9"/>
      <c r="Y143" s="98"/>
      <c r="Z143" s="130"/>
      <c r="AA143" s="98"/>
      <c r="AB143" s="98"/>
      <c r="AC143" s="98"/>
      <c r="AD143" s="98" t="n">
        <v>63</v>
      </c>
      <c r="AE143" s="99"/>
      <c r="AF143" s="98"/>
      <c r="AG143" s="99"/>
      <c r="AH143" s="98"/>
      <c r="AI143" s="95"/>
      <c r="AJ143" s="95"/>
      <c r="AK143" s="95"/>
      <c r="AL143" s="95"/>
      <c r="AM143" s="95"/>
      <c r="AN143" s="95"/>
      <c r="AO143" s="95"/>
      <c r="AP143" s="98" t="n">
        <v>63</v>
      </c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8" t="n">
        <v>102</v>
      </c>
      <c r="BS143" s="95"/>
      <c r="BT143" s="95"/>
      <c r="BU143" s="95"/>
      <c r="BV143" s="96"/>
    </row>
    <row r="144" s="83" customFormat="true" ht="12.75" hidden="false" customHeight="false" outlineLevel="0" collapsed="false">
      <c r="A144" s="103" t="n">
        <v>137</v>
      </c>
      <c r="B144" s="146" t="s">
        <v>195</v>
      </c>
      <c r="C144" s="147" t="n">
        <v>76130</v>
      </c>
      <c r="D144" s="148" t="s">
        <v>40</v>
      </c>
      <c r="E144" s="106" t="s">
        <v>50</v>
      </c>
      <c r="F144" s="112"/>
      <c r="G144" s="89" t="n">
        <f aca="false">SUM(H144:BV144)</f>
        <v>227</v>
      </c>
      <c r="H144" s="90"/>
      <c r="I144" s="91"/>
      <c r="J144" s="91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1"/>
      <c r="Y144" s="113" t="n">
        <v>20</v>
      </c>
      <c r="Z144" s="121"/>
      <c r="AA144" s="98"/>
      <c r="AB144" s="98"/>
      <c r="AC144" s="98"/>
      <c r="AD144" s="99"/>
      <c r="AE144" s="98"/>
      <c r="AF144" s="98"/>
      <c r="AG144" s="99"/>
      <c r="AH144" s="98"/>
      <c r="AI144" s="95"/>
      <c r="AJ144" s="113" t="n">
        <v>106</v>
      </c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113" t="n">
        <v>101</v>
      </c>
      <c r="BM144" s="95"/>
      <c r="BN144" s="95"/>
      <c r="BO144" s="95"/>
      <c r="BP144" s="95"/>
      <c r="BQ144" s="95"/>
      <c r="BR144" s="95"/>
      <c r="BS144" s="95"/>
      <c r="BT144" s="95"/>
      <c r="BU144" s="95"/>
      <c r="BV144" s="96"/>
    </row>
    <row r="145" s="83" customFormat="true" ht="12.75" hidden="false" customHeight="false" outlineLevel="0" collapsed="false">
      <c r="A145" s="103" t="n">
        <v>138</v>
      </c>
      <c r="B145" s="125" t="s">
        <v>196</v>
      </c>
      <c r="C145" s="126" t="n">
        <v>68239</v>
      </c>
      <c r="D145" s="106" t="s">
        <v>40</v>
      </c>
      <c r="E145" s="135" t="s">
        <v>50</v>
      </c>
      <c r="F145" s="112"/>
      <c r="G145" s="89" t="n">
        <f aca="false">SUM(H145:BV145)</f>
        <v>227</v>
      </c>
      <c r="H145" s="90"/>
      <c r="I145" s="91"/>
      <c r="J145" s="91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8"/>
      <c r="AJ145" s="98" t="n">
        <v>76</v>
      </c>
      <c r="AK145" s="98" t="n">
        <v>102</v>
      </c>
      <c r="AL145" s="136"/>
      <c r="AM145" s="98"/>
      <c r="AN145" s="98"/>
      <c r="AO145" s="98"/>
      <c r="AP145" s="98"/>
      <c r="AQ145" s="98"/>
      <c r="AR145" s="99"/>
      <c r="AS145" s="99"/>
      <c r="AT145" s="94" t="n">
        <v>49</v>
      </c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9" t="n">
        <v>0</v>
      </c>
      <c r="BN145" s="95"/>
      <c r="BO145" s="95"/>
      <c r="BP145" s="95"/>
      <c r="BQ145" s="95"/>
      <c r="BR145" s="95"/>
      <c r="BS145" s="95"/>
      <c r="BT145" s="95"/>
      <c r="BU145" s="95"/>
      <c r="BV145" s="96"/>
    </row>
    <row r="146" s="83" customFormat="true" ht="12.75" hidden="false" customHeight="false" outlineLevel="0" collapsed="false">
      <c r="A146" s="103" t="n">
        <v>139</v>
      </c>
      <c r="B146" s="151" t="s">
        <v>197</v>
      </c>
      <c r="C146" s="152" t="n">
        <v>121716</v>
      </c>
      <c r="D146" s="98" t="s">
        <v>25</v>
      </c>
      <c r="E146" s="98" t="s">
        <v>47</v>
      </c>
      <c r="F146" s="112"/>
      <c r="G146" s="89" t="n">
        <f aca="false">SUM(H146:BV146)</f>
        <v>225</v>
      </c>
      <c r="H146" s="90"/>
      <c r="I146" s="91"/>
      <c r="J146" s="91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9"/>
      <c r="Y146" s="98"/>
      <c r="Z146" s="130"/>
      <c r="AA146" s="98" t="n">
        <v>23</v>
      </c>
      <c r="AB146" s="98"/>
      <c r="AC146" s="98" t="n">
        <v>0</v>
      </c>
      <c r="AD146" s="99"/>
      <c r="AE146" s="99"/>
      <c r="AF146" s="98"/>
      <c r="AG146" s="99"/>
      <c r="AH146" s="98"/>
      <c r="AI146" s="95"/>
      <c r="AJ146" s="95"/>
      <c r="AK146" s="95"/>
      <c r="AL146" s="95"/>
      <c r="AM146" s="98" t="n">
        <v>57</v>
      </c>
      <c r="AN146" s="98"/>
      <c r="AO146" s="98" t="n">
        <v>81</v>
      </c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8" t="n">
        <v>64</v>
      </c>
      <c r="BR146" s="95"/>
      <c r="BS146" s="95"/>
      <c r="BT146" s="95"/>
      <c r="BU146" s="95"/>
      <c r="BV146" s="96"/>
    </row>
    <row r="147" s="83" customFormat="true" ht="12.75" hidden="false" customHeight="false" outlineLevel="0" collapsed="false">
      <c r="A147" s="103" t="n">
        <v>140</v>
      </c>
      <c r="B147" s="104" t="s">
        <v>198</v>
      </c>
      <c r="C147" s="105" t="n">
        <v>24373</v>
      </c>
      <c r="D147" s="105" t="s">
        <v>45</v>
      </c>
      <c r="E147" s="106" t="s">
        <v>50</v>
      </c>
      <c r="F147" s="107" t="s">
        <v>48</v>
      </c>
      <c r="G147" s="89" t="n">
        <f aca="false">SUM(H147:BV147)</f>
        <v>224</v>
      </c>
      <c r="H147" s="90"/>
      <c r="I147" s="91"/>
      <c r="J147" s="91"/>
      <c r="K147" s="92"/>
      <c r="L147" s="92"/>
      <c r="M147" s="92"/>
      <c r="N147" s="92"/>
      <c r="O147" s="92"/>
      <c r="P147" s="92"/>
      <c r="Q147" s="92"/>
      <c r="R147" s="94" t="n">
        <v>76</v>
      </c>
      <c r="S147" s="92"/>
      <c r="T147" s="92"/>
      <c r="U147" s="92"/>
      <c r="V147" s="92"/>
      <c r="W147" s="94" t="n">
        <v>148</v>
      </c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6"/>
    </row>
    <row r="148" s="83" customFormat="true" ht="12.75" hidden="false" customHeight="false" outlineLevel="0" collapsed="false">
      <c r="A148" s="103" t="n">
        <v>141</v>
      </c>
      <c r="B148" s="104" t="s">
        <v>199</v>
      </c>
      <c r="C148" s="105" t="n">
        <v>68713</v>
      </c>
      <c r="D148" s="105" t="s">
        <v>161</v>
      </c>
      <c r="E148" s="106" t="s">
        <v>50</v>
      </c>
      <c r="F148" s="107" t="s">
        <v>48</v>
      </c>
      <c r="G148" s="89" t="n">
        <f aca="false">SUM(H148:BV148)</f>
        <v>223</v>
      </c>
      <c r="H148" s="90"/>
      <c r="I148" s="91"/>
      <c r="J148" s="91"/>
      <c r="K148" s="92"/>
      <c r="L148" s="92"/>
      <c r="M148" s="92"/>
      <c r="N148" s="92"/>
      <c r="O148" s="92"/>
      <c r="P148" s="92"/>
      <c r="Q148" s="92"/>
      <c r="R148" s="92"/>
      <c r="S148" s="92"/>
      <c r="T148" s="94" t="n">
        <v>110</v>
      </c>
      <c r="U148" s="92"/>
      <c r="V148" s="92"/>
      <c r="W148" s="94" t="n">
        <v>113</v>
      </c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6"/>
    </row>
    <row r="149" s="83" customFormat="true" ht="12.75" hidden="false" customHeight="false" outlineLevel="0" collapsed="false">
      <c r="A149" s="103" t="n">
        <v>142</v>
      </c>
      <c r="B149" s="104" t="s">
        <v>200</v>
      </c>
      <c r="C149" s="105" t="n">
        <v>139395</v>
      </c>
      <c r="D149" s="105" t="s">
        <v>25</v>
      </c>
      <c r="E149" s="106" t="s">
        <v>47</v>
      </c>
      <c r="F149" s="107" t="s">
        <v>48</v>
      </c>
      <c r="G149" s="89" t="n">
        <f aca="false">SUM(H149:BV149)</f>
        <v>219</v>
      </c>
      <c r="H149" s="109" t="n">
        <v>111</v>
      </c>
      <c r="I149" s="94" t="n">
        <v>108</v>
      </c>
      <c r="J149" s="91"/>
      <c r="K149" s="92"/>
      <c r="L149" s="91"/>
      <c r="M149" s="94" t="n">
        <v>0</v>
      </c>
      <c r="N149" s="92"/>
      <c r="O149" s="92"/>
      <c r="P149" s="91"/>
      <c r="Q149" s="92"/>
      <c r="R149" s="92"/>
      <c r="S149" s="92"/>
      <c r="T149" s="91"/>
      <c r="U149" s="92"/>
      <c r="V149" s="92"/>
      <c r="W149" s="92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6"/>
    </row>
    <row r="150" s="83" customFormat="true" ht="12.75" hidden="false" customHeight="false" outlineLevel="0" collapsed="false">
      <c r="A150" s="103" t="n">
        <v>143</v>
      </c>
      <c r="B150" s="129" t="s">
        <v>201</v>
      </c>
      <c r="C150" s="98" t="n">
        <v>101034</v>
      </c>
      <c r="D150" s="98" t="s">
        <v>42</v>
      </c>
      <c r="E150" s="98" t="s">
        <v>47</v>
      </c>
      <c r="F150" s="112"/>
      <c r="G150" s="89" t="n">
        <f aca="false">SUM(H150:BV150)</f>
        <v>217.1</v>
      </c>
      <c r="H150" s="90"/>
      <c r="I150" s="91"/>
      <c r="J150" s="91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9"/>
      <c r="Y150" s="98"/>
      <c r="Z150" s="136"/>
      <c r="AA150" s="98"/>
      <c r="AB150" s="98"/>
      <c r="AC150" s="98"/>
      <c r="AD150" s="98" t="n">
        <v>13</v>
      </c>
      <c r="AE150" s="98"/>
      <c r="AF150" s="98"/>
      <c r="AG150" s="99"/>
      <c r="AH150" s="98"/>
      <c r="AI150" s="95"/>
      <c r="AJ150" s="95"/>
      <c r="AK150" s="95"/>
      <c r="AL150" s="95"/>
      <c r="AM150" s="95"/>
      <c r="AN150" s="95"/>
      <c r="AO150" s="95"/>
      <c r="AP150" s="98" t="n">
        <v>43</v>
      </c>
      <c r="AQ150" s="95"/>
      <c r="AR150" s="95"/>
      <c r="AS150" s="95"/>
      <c r="AT150" s="95"/>
      <c r="AU150" s="95"/>
      <c r="AV150" s="95"/>
      <c r="AW150" s="94" t="n">
        <v>0</v>
      </c>
      <c r="AX150" s="95"/>
      <c r="AY150" s="95"/>
      <c r="AZ150" s="95"/>
      <c r="BA150" s="95"/>
      <c r="BB150" s="95"/>
      <c r="BC150" s="95"/>
      <c r="BD150" s="95"/>
      <c r="BE150" s="95"/>
      <c r="BF150" s="94" t="n">
        <v>90.1</v>
      </c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8" t="n">
        <v>71</v>
      </c>
      <c r="BS150" s="95"/>
      <c r="BT150" s="95"/>
      <c r="BU150" s="95"/>
      <c r="BV150" s="96"/>
    </row>
    <row r="151" s="83" customFormat="true" ht="12.75" hidden="false" customHeight="false" outlineLevel="0" collapsed="false">
      <c r="A151" s="103" t="n">
        <v>144</v>
      </c>
      <c r="B151" s="140" t="s">
        <v>202</v>
      </c>
      <c r="C151" s="116" t="n">
        <v>141514</v>
      </c>
      <c r="D151" s="116" t="s">
        <v>59</v>
      </c>
      <c r="E151" s="116" t="s">
        <v>47</v>
      </c>
      <c r="F151" s="112"/>
      <c r="G151" s="89" t="n">
        <f aca="false">SUM(H151:BV151)</f>
        <v>217</v>
      </c>
      <c r="H151" s="90"/>
      <c r="I151" s="91"/>
      <c r="J151" s="91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4"/>
      <c r="Y151" s="94"/>
      <c r="Z151" s="121"/>
      <c r="AA151" s="98"/>
      <c r="AB151" s="98"/>
      <c r="AC151" s="98"/>
      <c r="AD151" s="99"/>
      <c r="AE151" s="99"/>
      <c r="AF151" s="99"/>
      <c r="AG151" s="99"/>
      <c r="AH151" s="94" t="n">
        <v>78</v>
      </c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4" t="n">
        <v>80</v>
      </c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112" t="n">
        <v>59</v>
      </c>
    </row>
    <row r="152" s="83" customFormat="true" ht="12.75" hidden="false" customHeight="false" outlineLevel="0" collapsed="false">
      <c r="A152" s="103" t="n">
        <v>145</v>
      </c>
      <c r="B152" s="146" t="s">
        <v>203</v>
      </c>
      <c r="C152" s="147" t="n">
        <v>68210</v>
      </c>
      <c r="D152" s="147" t="s">
        <v>40</v>
      </c>
      <c r="E152" s="158" t="s">
        <v>50</v>
      </c>
      <c r="F152" s="112"/>
      <c r="G152" s="89" t="n">
        <f aca="false">SUM(H152:BV152)</f>
        <v>215</v>
      </c>
      <c r="H152" s="90"/>
      <c r="I152" s="91"/>
      <c r="J152" s="91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1"/>
      <c r="Y152" s="94"/>
      <c r="Z152" s="94" t="n">
        <v>110</v>
      </c>
      <c r="AA152" s="98"/>
      <c r="AB152" s="98"/>
      <c r="AC152" s="98"/>
      <c r="AD152" s="99"/>
      <c r="AE152" s="99"/>
      <c r="AF152" s="98"/>
      <c r="AG152" s="99"/>
      <c r="AH152" s="98"/>
      <c r="AI152" s="95"/>
      <c r="AJ152" s="95"/>
      <c r="AK152" s="95"/>
      <c r="AL152" s="94" t="n">
        <v>51</v>
      </c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4" t="n">
        <v>54</v>
      </c>
      <c r="BO152" s="95"/>
      <c r="BP152" s="95"/>
      <c r="BQ152" s="95"/>
      <c r="BR152" s="95"/>
      <c r="BS152" s="95"/>
      <c r="BT152" s="95"/>
      <c r="BU152" s="95"/>
      <c r="BV152" s="96"/>
    </row>
    <row r="153" s="83" customFormat="true" ht="12.75" hidden="false" customHeight="false" outlineLevel="0" collapsed="false">
      <c r="A153" s="103" t="n">
        <v>146</v>
      </c>
      <c r="B153" s="104" t="s">
        <v>204</v>
      </c>
      <c r="C153" s="105" t="n">
        <v>68712</v>
      </c>
      <c r="D153" s="105" t="s">
        <v>161</v>
      </c>
      <c r="E153" s="106" t="s">
        <v>50</v>
      </c>
      <c r="F153" s="107" t="s">
        <v>48</v>
      </c>
      <c r="G153" s="89" t="n">
        <f aca="false">SUM(H153:BV153)</f>
        <v>213</v>
      </c>
      <c r="H153" s="90"/>
      <c r="I153" s="91"/>
      <c r="J153" s="91"/>
      <c r="K153" s="92"/>
      <c r="L153" s="92"/>
      <c r="M153" s="92"/>
      <c r="N153" s="92"/>
      <c r="O153" s="92"/>
      <c r="P153" s="92"/>
      <c r="Q153" s="94" t="n">
        <v>76</v>
      </c>
      <c r="R153" s="94" t="n">
        <v>137</v>
      </c>
      <c r="S153" s="92"/>
      <c r="T153" s="92"/>
      <c r="U153" s="92"/>
      <c r="V153" s="92"/>
      <c r="W153" s="92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6"/>
    </row>
    <row r="154" s="83" customFormat="true" ht="12.75" hidden="false" customHeight="false" outlineLevel="0" collapsed="false">
      <c r="A154" s="103" t="n">
        <v>147</v>
      </c>
      <c r="B154" s="146" t="s">
        <v>205</v>
      </c>
      <c r="C154" s="147" t="n">
        <v>91282</v>
      </c>
      <c r="D154" s="148" t="s">
        <v>40</v>
      </c>
      <c r="E154" s="106" t="s">
        <v>50</v>
      </c>
      <c r="F154" s="112"/>
      <c r="G154" s="89" t="n">
        <f aca="false">SUM(H154:BV154)</f>
        <v>212</v>
      </c>
      <c r="H154" s="90"/>
      <c r="I154" s="91"/>
      <c r="J154" s="91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1"/>
      <c r="Y154" s="113" t="n">
        <v>110</v>
      </c>
      <c r="Z154" s="121"/>
      <c r="AA154" s="98"/>
      <c r="AB154" s="98"/>
      <c r="AC154" s="98"/>
      <c r="AD154" s="99"/>
      <c r="AE154" s="98"/>
      <c r="AF154" s="98"/>
      <c r="AG154" s="99"/>
      <c r="AH154" s="98"/>
      <c r="AI154" s="95"/>
      <c r="AJ154" s="113" t="n">
        <v>102</v>
      </c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6"/>
    </row>
    <row r="155" s="83" customFormat="true" ht="12.75" hidden="false" customHeight="false" outlineLevel="0" collapsed="false">
      <c r="A155" s="103" t="n">
        <v>148</v>
      </c>
      <c r="B155" s="156" t="s">
        <v>206</v>
      </c>
      <c r="C155" s="157" t="n">
        <v>163676</v>
      </c>
      <c r="D155" s="98" t="s">
        <v>108</v>
      </c>
      <c r="E155" s="98"/>
      <c r="F155" s="112"/>
      <c r="G155" s="89" t="n">
        <f aca="false">SUM(H155:BV155)</f>
        <v>211</v>
      </c>
      <c r="H155" s="90"/>
      <c r="I155" s="91"/>
      <c r="J155" s="91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8"/>
      <c r="Y155" s="136"/>
      <c r="Z155" s="136"/>
      <c r="AA155" s="98" t="n">
        <v>59</v>
      </c>
      <c r="AB155" s="98"/>
      <c r="AC155" s="98"/>
      <c r="AD155" s="99"/>
      <c r="AE155" s="99"/>
      <c r="AF155" s="98"/>
      <c r="AG155" s="99"/>
      <c r="AH155" s="98"/>
      <c r="AI155" s="95"/>
      <c r="AJ155" s="95"/>
      <c r="AK155" s="95"/>
      <c r="AL155" s="95"/>
      <c r="AM155" s="98" t="n">
        <v>19</v>
      </c>
      <c r="AN155" s="95"/>
      <c r="AO155" s="95"/>
      <c r="AP155" s="95"/>
      <c r="AQ155" s="95"/>
      <c r="AR155" s="95"/>
      <c r="AS155" s="95"/>
      <c r="AT155" s="95"/>
      <c r="AU155" s="94" t="n">
        <v>80</v>
      </c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8" t="n">
        <v>53</v>
      </c>
      <c r="BP155" s="95"/>
      <c r="BQ155" s="95"/>
      <c r="BR155" s="95"/>
      <c r="BS155" s="95"/>
      <c r="BT155" s="95"/>
      <c r="BU155" s="95"/>
      <c r="BV155" s="96"/>
    </row>
    <row r="156" s="83" customFormat="true" ht="12.75" hidden="false" customHeight="false" outlineLevel="0" collapsed="false">
      <c r="A156" s="103" t="n">
        <v>149</v>
      </c>
      <c r="B156" s="129" t="s">
        <v>207</v>
      </c>
      <c r="C156" s="98" t="n">
        <v>123332</v>
      </c>
      <c r="D156" s="106" t="s">
        <v>99</v>
      </c>
      <c r="E156" s="106" t="s">
        <v>47</v>
      </c>
      <c r="F156" s="112"/>
      <c r="G156" s="89" t="n">
        <f aca="false">SUM(H156:BV156)</f>
        <v>209</v>
      </c>
      <c r="H156" s="90"/>
      <c r="I156" s="91"/>
      <c r="J156" s="91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9"/>
      <c r="AJ156" s="98"/>
      <c r="AK156" s="136"/>
      <c r="AL156" s="98"/>
      <c r="AM156" s="98"/>
      <c r="AN156" s="98"/>
      <c r="AO156" s="98"/>
      <c r="AP156" s="98" t="n">
        <v>48</v>
      </c>
      <c r="AQ156" s="98" t="n">
        <v>66</v>
      </c>
      <c r="AR156" s="99"/>
      <c r="AS156" s="99"/>
      <c r="AT156" s="94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8" t="n">
        <v>95</v>
      </c>
      <c r="BS156" s="95"/>
      <c r="BT156" s="95"/>
      <c r="BU156" s="95"/>
      <c r="BV156" s="96"/>
    </row>
    <row r="157" s="83" customFormat="true" ht="12.75" hidden="false" customHeight="false" outlineLevel="0" collapsed="false">
      <c r="A157" s="103" t="n">
        <v>150</v>
      </c>
      <c r="B157" s="104" t="s">
        <v>208</v>
      </c>
      <c r="C157" s="105" t="n">
        <v>68049</v>
      </c>
      <c r="D157" s="105" t="s">
        <v>59</v>
      </c>
      <c r="E157" s="106" t="s">
        <v>47</v>
      </c>
      <c r="F157" s="107" t="s">
        <v>48</v>
      </c>
      <c r="G157" s="89" t="n">
        <f aca="false">SUM(H157:BV157)</f>
        <v>208</v>
      </c>
      <c r="H157" s="90"/>
      <c r="I157" s="91"/>
      <c r="J157" s="94" t="n">
        <v>132</v>
      </c>
      <c r="K157" s="92"/>
      <c r="L157" s="94" t="n">
        <v>76</v>
      </c>
      <c r="M157" s="92"/>
      <c r="N157" s="116"/>
      <c r="O157" s="91"/>
      <c r="P157" s="92"/>
      <c r="Q157" s="92"/>
      <c r="R157" s="92"/>
      <c r="S157" s="92"/>
      <c r="T157" s="92"/>
      <c r="U157" s="92"/>
      <c r="V157" s="92"/>
      <c r="W157" s="92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6"/>
    </row>
    <row r="158" s="83" customFormat="true" ht="12.75" hidden="false" customHeight="false" outlineLevel="0" collapsed="false">
      <c r="A158" s="103" t="n">
        <v>151</v>
      </c>
      <c r="B158" s="156" t="s">
        <v>209</v>
      </c>
      <c r="C158" s="157" t="n">
        <v>82723</v>
      </c>
      <c r="D158" s="98" t="s">
        <v>108</v>
      </c>
      <c r="E158" s="98"/>
      <c r="F158" s="112"/>
      <c r="G158" s="89" t="n">
        <f aca="false">SUM(H158:BV158)</f>
        <v>207</v>
      </c>
      <c r="H158" s="90"/>
      <c r="I158" s="91"/>
      <c r="J158" s="91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123"/>
      <c r="Y158" s="120"/>
      <c r="Z158" s="159"/>
      <c r="AA158" s="98" t="n">
        <v>20</v>
      </c>
      <c r="AB158" s="134"/>
      <c r="AC158" s="123"/>
      <c r="AD158" s="123"/>
      <c r="AE158" s="98"/>
      <c r="AF158" s="98"/>
      <c r="AG158" s="99"/>
      <c r="AH158" s="98"/>
      <c r="AI158" s="95"/>
      <c r="AJ158" s="95"/>
      <c r="AK158" s="95"/>
      <c r="AL158" s="95"/>
      <c r="AM158" s="98" t="n">
        <v>64</v>
      </c>
      <c r="AN158" s="95"/>
      <c r="AO158" s="95"/>
      <c r="AP158" s="95"/>
      <c r="AQ158" s="95"/>
      <c r="AR158" s="95"/>
      <c r="AS158" s="95"/>
      <c r="AT158" s="95"/>
      <c r="AU158" s="94" t="n">
        <v>88</v>
      </c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8" t="n">
        <v>35</v>
      </c>
      <c r="BP158" s="95"/>
      <c r="BQ158" s="95"/>
      <c r="BR158" s="95"/>
      <c r="BS158" s="95"/>
      <c r="BT158" s="95"/>
      <c r="BU158" s="95"/>
      <c r="BV158" s="96"/>
    </row>
    <row r="159" s="83" customFormat="true" ht="12.75" hidden="false" customHeight="false" outlineLevel="0" collapsed="false">
      <c r="A159" s="103" t="n">
        <v>152</v>
      </c>
      <c r="B159" s="104" t="s">
        <v>210</v>
      </c>
      <c r="C159" s="105" t="n">
        <v>118374</v>
      </c>
      <c r="D159" s="105" t="s">
        <v>161</v>
      </c>
      <c r="E159" s="106" t="s">
        <v>50</v>
      </c>
      <c r="F159" s="107" t="s">
        <v>51</v>
      </c>
      <c r="G159" s="89" t="n">
        <f aca="false">SUM(H159:BV159)</f>
        <v>206</v>
      </c>
      <c r="H159" s="90"/>
      <c r="I159" s="91"/>
      <c r="J159" s="91"/>
      <c r="K159" s="92"/>
      <c r="L159" s="92"/>
      <c r="M159" s="92"/>
      <c r="N159" s="92"/>
      <c r="O159" s="92"/>
      <c r="P159" s="92"/>
      <c r="Q159" s="94" t="n">
        <v>149</v>
      </c>
      <c r="R159" s="92"/>
      <c r="S159" s="92"/>
      <c r="T159" s="94" t="n">
        <v>57</v>
      </c>
      <c r="U159" s="92"/>
      <c r="V159" s="92"/>
      <c r="W159" s="92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6"/>
    </row>
    <row r="160" s="83" customFormat="true" ht="12.75" hidden="false" customHeight="false" outlineLevel="0" collapsed="false">
      <c r="A160" s="103" t="n">
        <v>153</v>
      </c>
      <c r="B160" s="119" t="s">
        <v>211</v>
      </c>
      <c r="C160" s="120" t="n">
        <v>113107</v>
      </c>
      <c r="D160" s="120" t="s">
        <v>72</v>
      </c>
      <c r="E160" s="98" t="s">
        <v>50</v>
      </c>
      <c r="F160" s="112"/>
      <c r="G160" s="89" t="n">
        <f aca="false">SUM(H160:BV160)</f>
        <v>201</v>
      </c>
      <c r="H160" s="90"/>
      <c r="I160" s="91"/>
      <c r="J160" s="91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1"/>
      <c r="AJ160" s="94"/>
      <c r="AK160" s="121"/>
      <c r="AL160" s="121"/>
      <c r="AM160" s="98"/>
      <c r="AN160" s="98"/>
      <c r="AO160" s="98"/>
      <c r="AP160" s="98"/>
      <c r="AQ160" s="94" t="n">
        <v>47</v>
      </c>
      <c r="AR160" s="99"/>
      <c r="AS160" s="99"/>
      <c r="AT160" s="94"/>
      <c r="AU160" s="95"/>
      <c r="AV160" s="95"/>
      <c r="AW160" s="95"/>
      <c r="AX160" s="94" t="n">
        <v>74</v>
      </c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8" t="n">
        <v>54</v>
      </c>
      <c r="BL160" s="113" t="n">
        <v>26</v>
      </c>
      <c r="BM160" s="95"/>
      <c r="BN160" s="95"/>
      <c r="BO160" s="95"/>
      <c r="BP160" s="95"/>
      <c r="BQ160" s="95"/>
      <c r="BR160" s="95"/>
      <c r="BS160" s="95"/>
      <c r="BT160" s="95"/>
      <c r="BU160" s="95"/>
      <c r="BV160" s="96"/>
    </row>
    <row r="161" s="83" customFormat="true" ht="12.75" hidden="false" customHeight="false" outlineLevel="0" collapsed="false">
      <c r="A161" s="103" t="n">
        <v>154</v>
      </c>
      <c r="B161" s="140" t="s">
        <v>212</v>
      </c>
      <c r="C161" s="116" t="n">
        <v>24604</v>
      </c>
      <c r="D161" s="116" t="s">
        <v>43</v>
      </c>
      <c r="E161" s="116" t="s">
        <v>50</v>
      </c>
      <c r="F161" s="112"/>
      <c r="G161" s="89" t="n">
        <f aca="false">SUM(H161:BV161)</f>
        <v>199</v>
      </c>
      <c r="H161" s="90"/>
      <c r="I161" s="91"/>
      <c r="J161" s="91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4"/>
      <c r="Y161" s="94"/>
      <c r="Z161" s="121"/>
      <c r="AA161" s="98"/>
      <c r="AB161" s="98"/>
      <c r="AC161" s="98"/>
      <c r="AD161" s="99"/>
      <c r="AE161" s="99"/>
      <c r="AF161" s="99"/>
      <c r="AG161" s="99" t="n">
        <v>93</v>
      </c>
      <c r="AH161" s="94" t="n">
        <v>72</v>
      </c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9" t="n">
        <v>0</v>
      </c>
      <c r="BV161" s="112" t="n">
        <v>34</v>
      </c>
    </row>
    <row r="162" s="83" customFormat="true" ht="12.75" hidden="false" customHeight="false" outlineLevel="0" collapsed="false">
      <c r="A162" s="103" t="n">
        <v>155</v>
      </c>
      <c r="B162" s="140" t="s">
        <v>213</v>
      </c>
      <c r="C162" s="116" t="n">
        <v>68000</v>
      </c>
      <c r="D162" s="116" t="s">
        <v>59</v>
      </c>
      <c r="E162" s="116" t="s">
        <v>50</v>
      </c>
      <c r="F162" s="112"/>
      <c r="G162" s="89" t="n">
        <f aca="false">SUM(H162:BV162)</f>
        <v>198</v>
      </c>
      <c r="H162" s="90"/>
      <c r="I162" s="91"/>
      <c r="J162" s="91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1"/>
      <c r="Y162" s="113"/>
      <c r="Z162" s="121"/>
      <c r="AA162" s="98" t="n">
        <v>23</v>
      </c>
      <c r="AB162" s="98"/>
      <c r="AC162" s="98"/>
      <c r="AD162" s="99"/>
      <c r="AE162" s="123"/>
      <c r="AF162" s="134"/>
      <c r="AG162" s="99"/>
      <c r="AH162" s="94" t="n">
        <v>14</v>
      </c>
      <c r="AI162" s="95"/>
      <c r="AJ162" s="95"/>
      <c r="AK162" s="95"/>
      <c r="AL162" s="95"/>
      <c r="AM162" s="98" t="n">
        <v>47</v>
      </c>
      <c r="AN162" s="98"/>
      <c r="AO162" s="98"/>
      <c r="AP162" s="98"/>
      <c r="AQ162" s="98"/>
      <c r="AR162" s="99"/>
      <c r="AS162" s="99"/>
      <c r="AT162" s="94" t="n">
        <v>51</v>
      </c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8" t="n">
        <v>30</v>
      </c>
      <c r="BP162" s="98"/>
      <c r="BQ162" s="98"/>
      <c r="BR162" s="98"/>
      <c r="BS162" s="98"/>
      <c r="BT162" s="99"/>
      <c r="BU162" s="99"/>
      <c r="BV162" s="112" t="n">
        <v>33</v>
      </c>
    </row>
    <row r="163" s="83" customFormat="true" ht="12.75" hidden="false" customHeight="false" outlineLevel="0" collapsed="false">
      <c r="A163" s="103" t="n">
        <v>156</v>
      </c>
      <c r="B163" s="129" t="s">
        <v>214</v>
      </c>
      <c r="C163" s="98" t="n">
        <v>81515</v>
      </c>
      <c r="D163" s="98" t="s">
        <v>42</v>
      </c>
      <c r="E163" s="98" t="s">
        <v>50</v>
      </c>
      <c r="F163" s="112"/>
      <c r="G163" s="89" t="n">
        <f aca="false">SUM(H163:BV163)</f>
        <v>197.5</v>
      </c>
      <c r="H163" s="90"/>
      <c r="I163" s="91"/>
      <c r="J163" s="91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9"/>
      <c r="Y163" s="98"/>
      <c r="Z163" s="130"/>
      <c r="AA163" s="98"/>
      <c r="AB163" s="98"/>
      <c r="AC163" s="98"/>
      <c r="AD163" s="98" t="n">
        <v>61</v>
      </c>
      <c r="AE163" s="98"/>
      <c r="AF163" s="98"/>
      <c r="AG163" s="99"/>
      <c r="AH163" s="98"/>
      <c r="AI163" s="95"/>
      <c r="AJ163" s="95"/>
      <c r="AK163" s="95"/>
      <c r="AL163" s="95"/>
      <c r="AM163" s="95"/>
      <c r="AN163" s="95"/>
      <c r="AO163" s="95"/>
      <c r="AP163" s="98" t="n">
        <v>68</v>
      </c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4" t="n">
        <v>68.5</v>
      </c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8" t="n">
        <v>0</v>
      </c>
      <c r="BS163" s="95"/>
      <c r="BT163" s="95"/>
      <c r="BU163" s="95"/>
      <c r="BV163" s="96"/>
    </row>
    <row r="164" s="83" customFormat="true" ht="12.75" hidden="false" customHeight="false" outlineLevel="0" collapsed="false">
      <c r="A164" s="103" t="n">
        <v>157</v>
      </c>
      <c r="B164" s="125" t="s">
        <v>215</v>
      </c>
      <c r="C164" s="126" t="n">
        <v>140109</v>
      </c>
      <c r="D164" s="148" t="s">
        <v>25</v>
      </c>
      <c r="E164" s="106" t="s">
        <v>47</v>
      </c>
      <c r="F164" s="112"/>
      <c r="G164" s="89" t="n">
        <f aca="false">SUM(H164:BV164)</f>
        <v>197</v>
      </c>
      <c r="H164" s="90"/>
      <c r="I164" s="91"/>
      <c r="J164" s="91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1"/>
      <c r="Y164" s="113"/>
      <c r="Z164" s="121"/>
      <c r="AA164" s="98"/>
      <c r="AB164" s="94" t="n">
        <v>106</v>
      </c>
      <c r="AC164" s="98"/>
      <c r="AD164" s="99"/>
      <c r="AE164" s="123"/>
      <c r="AF164" s="134"/>
      <c r="AG164" s="99"/>
      <c r="AH164" s="98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4" t="n">
        <v>91</v>
      </c>
      <c r="BQ164" s="95"/>
      <c r="BR164" s="95"/>
      <c r="BS164" s="95"/>
      <c r="BT164" s="95"/>
      <c r="BU164" s="95"/>
      <c r="BV164" s="96"/>
    </row>
    <row r="165" s="83" customFormat="true" ht="12.75" hidden="false" customHeight="false" outlineLevel="0" collapsed="false">
      <c r="A165" s="103" t="n">
        <v>158</v>
      </c>
      <c r="B165" s="104" t="s">
        <v>216</v>
      </c>
      <c r="C165" s="105" t="n">
        <v>83026</v>
      </c>
      <c r="D165" s="105" t="s">
        <v>108</v>
      </c>
      <c r="E165" s="106" t="s">
        <v>50</v>
      </c>
      <c r="F165" s="107" t="s">
        <v>48</v>
      </c>
      <c r="G165" s="89" t="n">
        <f aca="false">SUM(H165:BV165)</f>
        <v>196.9</v>
      </c>
      <c r="H165" s="90"/>
      <c r="I165" s="91"/>
      <c r="J165" s="91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4" t="n">
        <v>100</v>
      </c>
      <c r="W165" s="92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113" t="n">
        <v>96.9</v>
      </c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6"/>
    </row>
    <row r="166" s="83" customFormat="true" ht="12.75" hidden="false" customHeight="false" outlineLevel="0" collapsed="false">
      <c r="A166" s="103" t="n">
        <v>159</v>
      </c>
      <c r="B166" s="104" t="s">
        <v>217</v>
      </c>
      <c r="C166" s="105" t="n">
        <v>78997</v>
      </c>
      <c r="D166" s="105" t="s">
        <v>45</v>
      </c>
      <c r="E166" s="106" t="s">
        <v>50</v>
      </c>
      <c r="F166" s="107" t="s">
        <v>48</v>
      </c>
      <c r="G166" s="89" t="n">
        <f aca="false">SUM(H166:BV166)</f>
        <v>196</v>
      </c>
      <c r="H166" s="90"/>
      <c r="I166" s="91"/>
      <c r="J166" s="91"/>
      <c r="K166" s="92"/>
      <c r="L166" s="92"/>
      <c r="M166" s="92"/>
      <c r="N166" s="92"/>
      <c r="O166" s="92"/>
      <c r="P166" s="92"/>
      <c r="Q166" s="92"/>
      <c r="R166" s="92"/>
      <c r="S166" s="94" t="n">
        <v>86</v>
      </c>
      <c r="T166" s="92"/>
      <c r="U166" s="92"/>
      <c r="V166" s="92"/>
      <c r="W166" s="92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4" t="n">
        <v>80</v>
      </c>
      <c r="AU166" s="95"/>
      <c r="AV166" s="95"/>
      <c r="AW166" s="95"/>
      <c r="AX166" s="95"/>
      <c r="AY166" s="95"/>
      <c r="AZ166" s="95"/>
      <c r="BA166" s="94" t="n">
        <v>30</v>
      </c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6"/>
    </row>
    <row r="167" s="83" customFormat="true" ht="12.75" hidden="false" customHeight="false" outlineLevel="0" collapsed="false">
      <c r="A167" s="103" t="n">
        <v>160</v>
      </c>
      <c r="B167" s="119" t="s">
        <v>218</v>
      </c>
      <c r="C167" s="120" t="n">
        <v>163853</v>
      </c>
      <c r="D167" s="120" t="s">
        <v>219</v>
      </c>
      <c r="E167" s="98" t="s">
        <v>50</v>
      </c>
      <c r="F167" s="112"/>
      <c r="G167" s="89" t="n">
        <f aca="false">SUM(H167:BV167)</f>
        <v>193.4</v>
      </c>
      <c r="H167" s="90"/>
      <c r="I167" s="91"/>
      <c r="J167" s="91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1"/>
      <c r="AJ167" s="94"/>
      <c r="AK167" s="121"/>
      <c r="AL167" s="121"/>
      <c r="AM167" s="98"/>
      <c r="AN167" s="98"/>
      <c r="AO167" s="98"/>
      <c r="AP167" s="98"/>
      <c r="AQ167" s="94" t="n">
        <v>52</v>
      </c>
      <c r="AR167" s="99"/>
      <c r="AS167" s="99"/>
      <c r="AT167" s="94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4" t="n">
        <v>100.4</v>
      </c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113" t="n">
        <v>41</v>
      </c>
      <c r="BT167" s="95"/>
      <c r="BU167" s="95"/>
      <c r="BV167" s="96"/>
    </row>
    <row r="168" s="83" customFormat="true" ht="12.75" hidden="false" customHeight="false" outlineLevel="0" collapsed="false">
      <c r="A168" s="103" t="n">
        <v>161</v>
      </c>
      <c r="B168" s="104" t="s">
        <v>220</v>
      </c>
      <c r="C168" s="105" t="n">
        <v>16968</v>
      </c>
      <c r="D168" s="105" t="s">
        <v>44</v>
      </c>
      <c r="E168" s="106" t="s">
        <v>50</v>
      </c>
      <c r="F168" s="107" t="s">
        <v>48</v>
      </c>
      <c r="G168" s="89" t="n">
        <f aca="false">SUM(H168:BV168)</f>
        <v>191.1</v>
      </c>
      <c r="H168" s="90"/>
      <c r="I168" s="91"/>
      <c r="J168" s="91"/>
      <c r="K168" s="92"/>
      <c r="L168" s="92"/>
      <c r="M168" s="92"/>
      <c r="N168" s="92"/>
      <c r="O168" s="92"/>
      <c r="P168" s="94" t="n">
        <v>104</v>
      </c>
      <c r="Q168" s="92"/>
      <c r="R168" s="92"/>
      <c r="S168" s="92"/>
      <c r="T168" s="92"/>
      <c r="U168" s="92"/>
      <c r="V168" s="92"/>
      <c r="W168" s="92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111" t="n">
        <v>87.1</v>
      </c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6"/>
    </row>
    <row r="169" s="83" customFormat="true" ht="12.75" hidden="false" customHeight="false" outlineLevel="0" collapsed="false">
      <c r="A169" s="103" t="n">
        <v>162</v>
      </c>
      <c r="B169" s="146" t="s">
        <v>221</v>
      </c>
      <c r="C169" s="147" t="n">
        <v>165641</v>
      </c>
      <c r="D169" s="147" t="s">
        <v>40</v>
      </c>
      <c r="E169" s="160" t="s">
        <v>50</v>
      </c>
      <c r="F169" s="112"/>
      <c r="G169" s="89" t="n">
        <f aca="false">SUM(H169:BV169)</f>
        <v>191</v>
      </c>
      <c r="H169" s="90"/>
      <c r="I169" s="91"/>
      <c r="J169" s="91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1"/>
      <c r="Y169" s="94"/>
      <c r="Z169" s="94" t="n">
        <v>14</v>
      </c>
      <c r="AA169" s="98"/>
      <c r="AB169" s="98"/>
      <c r="AC169" s="98"/>
      <c r="AD169" s="99"/>
      <c r="AE169" s="99"/>
      <c r="AF169" s="98"/>
      <c r="AG169" s="99"/>
      <c r="AH169" s="98"/>
      <c r="AI169" s="95"/>
      <c r="AJ169" s="95"/>
      <c r="AK169" s="95"/>
      <c r="AL169" s="94" t="n">
        <v>92</v>
      </c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4" t="n">
        <v>85</v>
      </c>
      <c r="BO169" s="95"/>
      <c r="BP169" s="95"/>
      <c r="BQ169" s="95"/>
      <c r="BR169" s="95"/>
      <c r="BS169" s="95"/>
      <c r="BT169" s="95"/>
      <c r="BU169" s="95"/>
      <c r="BV169" s="96"/>
    </row>
    <row r="170" s="83" customFormat="true" ht="12.75" hidden="false" customHeight="false" outlineLevel="0" collapsed="false">
      <c r="A170" s="103" t="n">
        <v>163</v>
      </c>
      <c r="B170" s="140" t="s">
        <v>222</v>
      </c>
      <c r="C170" s="116" t="n">
        <v>140559</v>
      </c>
      <c r="D170" s="116" t="s">
        <v>59</v>
      </c>
      <c r="E170" s="116" t="s">
        <v>47</v>
      </c>
      <c r="F170" s="112"/>
      <c r="G170" s="89" t="n">
        <f aca="false">SUM(H170:BV170)</f>
        <v>191</v>
      </c>
      <c r="H170" s="90"/>
      <c r="I170" s="91"/>
      <c r="J170" s="91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4"/>
      <c r="Y170" s="94"/>
      <c r="Z170" s="121"/>
      <c r="AA170" s="98"/>
      <c r="AB170" s="98"/>
      <c r="AC170" s="98"/>
      <c r="AD170" s="99"/>
      <c r="AE170" s="99"/>
      <c r="AF170" s="99"/>
      <c r="AG170" s="99"/>
      <c r="AH170" s="94" t="n">
        <v>80</v>
      </c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4" t="n">
        <v>64</v>
      </c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112" t="n">
        <v>47</v>
      </c>
    </row>
    <row r="171" s="83" customFormat="true" ht="12.75" hidden="false" customHeight="false" outlineLevel="0" collapsed="false">
      <c r="A171" s="103" t="n">
        <v>164</v>
      </c>
      <c r="B171" s="129" t="s">
        <v>223</v>
      </c>
      <c r="C171" s="98" t="n">
        <v>17909</v>
      </c>
      <c r="D171" s="98" t="s">
        <v>224</v>
      </c>
      <c r="E171" s="98" t="s">
        <v>50</v>
      </c>
      <c r="F171" s="112"/>
      <c r="G171" s="89" t="n">
        <f aca="false">SUM(H171:BV171)</f>
        <v>188</v>
      </c>
      <c r="H171" s="90"/>
      <c r="I171" s="91"/>
      <c r="J171" s="91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9"/>
      <c r="Y171" s="98"/>
      <c r="Z171" s="130"/>
      <c r="AA171" s="98"/>
      <c r="AB171" s="98"/>
      <c r="AC171" s="98"/>
      <c r="AD171" s="98" t="n">
        <v>113</v>
      </c>
      <c r="AE171" s="91"/>
      <c r="AF171" s="98"/>
      <c r="AG171" s="99"/>
      <c r="AH171" s="98"/>
      <c r="AI171" s="95"/>
      <c r="AJ171" s="95"/>
      <c r="AK171" s="95"/>
      <c r="AL171" s="95"/>
      <c r="AM171" s="95"/>
      <c r="AN171" s="95"/>
      <c r="AO171" s="95"/>
      <c r="AP171" s="98" t="n">
        <v>75</v>
      </c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8" t="n">
        <v>0</v>
      </c>
      <c r="BS171" s="95"/>
      <c r="BT171" s="95"/>
      <c r="BU171" s="95"/>
      <c r="BV171" s="96"/>
    </row>
    <row r="172" s="83" customFormat="true" ht="12.75" hidden="false" customHeight="false" outlineLevel="0" collapsed="false">
      <c r="A172" s="103" t="n">
        <v>165</v>
      </c>
      <c r="B172" s="129" t="s">
        <v>225</v>
      </c>
      <c r="C172" s="98" t="n">
        <v>81513</v>
      </c>
      <c r="D172" s="98" t="s">
        <v>42</v>
      </c>
      <c r="E172" s="98" t="s">
        <v>50</v>
      </c>
      <c r="F172" s="112"/>
      <c r="G172" s="89" t="n">
        <f aca="false">SUM(H172:BV172)</f>
        <v>185</v>
      </c>
      <c r="H172" s="90"/>
      <c r="I172" s="91"/>
      <c r="J172" s="91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9"/>
      <c r="Y172" s="98"/>
      <c r="Z172" s="130"/>
      <c r="AA172" s="98"/>
      <c r="AB172" s="98"/>
      <c r="AC172" s="98"/>
      <c r="AD172" s="98" t="n">
        <v>66</v>
      </c>
      <c r="AE172" s="99"/>
      <c r="AF172" s="98"/>
      <c r="AG172" s="99"/>
      <c r="AH172" s="98"/>
      <c r="AI172" s="95"/>
      <c r="AJ172" s="95"/>
      <c r="AK172" s="95"/>
      <c r="AL172" s="95"/>
      <c r="AM172" s="95"/>
      <c r="AN172" s="95"/>
      <c r="AO172" s="95"/>
      <c r="AP172" s="98" t="n">
        <v>19</v>
      </c>
      <c r="AQ172" s="95"/>
      <c r="AR172" s="95"/>
      <c r="AS172" s="95"/>
      <c r="AT172" s="95"/>
      <c r="AU172" s="95"/>
      <c r="AV172" s="95"/>
      <c r="AW172" s="94" t="n">
        <v>100</v>
      </c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8" t="n">
        <v>0</v>
      </c>
      <c r="BS172" s="95"/>
      <c r="BT172" s="95"/>
      <c r="BU172" s="95"/>
      <c r="BV172" s="96"/>
    </row>
    <row r="173" s="83" customFormat="true" ht="12.75" hidden="false" customHeight="false" outlineLevel="0" collapsed="false">
      <c r="A173" s="103" t="n">
        <v>166</v>
      </c>
      <c r="B173" s="104" t="s">
        <v>226</v>
      </c>
      <c r="C173" s="105" t="n">
        <v>140557</v>
      </c>
      <c r="D173" s="105" t="s">
        <v>59</v>
      </c>
      <c r="E173" s="106" t="s">
        <v>47</v>
      </c>
      <c r="F173" s="107" t="s">
        <v>48</v>
      </c>
      <c r="G173" s="89" t="n">
        <f aca="false">SUM(H173:BV173)</f>
        <v>184</v>
      </c>
      <c r="H173" s="109" t="n">
        <v>0</v>
      </c>
      <c r="I173" s="94" t="n">
        <v>50</v>
      </c>
      <c r="J173" s="91"/>
      <c r="K173" s="92"/>
      <c r="L173" s="91"/>
      <c r="M173" s="92"/>
      <c r="N173" s="92"/>
      <c r="O173" s="91"/>
      <c r="P173" s="91"/>
      <c r="Q173" s="92"/>
      <c r="R173" s="92"/>
      <c r="S173" s="91"/>
      <c r="T173" s="91"/>
      <c r="U173" s="92"/>
      <c r="V173" s="92"/>
      <c r="W173" s="92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4" t="n">
        <v>47</v>
      </c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4" t="n">
        <v>75</v>
      </c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112" t="n">
        <v>12</v>
      </c>
    </row>
    <row r="174" s="83" customFormat="true" ht="12.75" hidden="false" customHeight="false" outlineLevel="0" collapsed="false">
      <c r="A174" s="103" t="n">
        <v>167</v>
      </c>
      <c r="B174" s="161" t="s">
        <v>227</v>
      </c>
      <c r="C174" s="162" t="n">
        <v>82435</v>
      </c>
      <c r="D174" s="148" t="s">
        <v>43</v>
      </c>
      <c r="E174" s="162" t="s">
        <v>50</v>
      </c>
      <c r="F174" s="112"/>
      <c r="G174" s="89" t="n">
        <f aca="false">SUM(H174:BV174)</f>
        <v>184</v>
      </c>
      <c r="H174" s="90"/>
      <c r="I174" s="91"/>
      <c r="J174" s="91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1"/>
      <c r="AJ174" s="94"/>
      <c r="AK174" s="121"/>
      <c r="AL174" s="121"/>
      <c r="AM174" s="98"/>
      <c r="AN174" s="98"/>
      <c r="AO174" s="98"/>
      <c r="AP174" s="98"/>
      <c r="AQ174" s="98"/>
      <c r="AR174" s="94" t="n">
        <v>114</v>
      </c>
      <c r="AS174" s="99" t="n">
        <v>70</v>
      </c>
      <c r="AT174" s="98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6"/>
    </row>
    <row r="175" s="83" customFormat="true" ht="12.75" hidden="false" customHeight="false" outlineLevel="0" collapsed="false">
      <c r="A175" s="103" t="n">
        <v>168</v>
      </c>
      <c r="B175" s="146" t="s">
        <v>228</v>
      </c>
      <c r="C175" s="147" t="n">
        <v>68192</v>
      </c>
      <c r="D175" s="148" t="s">
        <v>40</v>
      </c>
      <c r="E175" s="148" t="s">
        <v>50</v>
      </c>
      <c r="F175" s="112"/>
      <c r="G175" s="89" t="n">
        <f aca="false">SUM(H175:BV175)</f>
        <v>184</v>
      </c>
      <c r="H175" s="90"/>
      <c r="I175" s="91"/>
      <c r="J175" s="91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1"/>
      <c r="AJ175" s="113" t="n">
        <v>111</v>
      </c>
      <c r="AK175" s="121"/>
      <c r="AL175" s="94" t="n">
        <v>73</v>
      </c>
      <c r="AM175" s="98"/>
      <c r="AN175" s="98"/>
      <c r="AO175" s="98"/>
      <c r="AP175" s="98"/>
      <c r="AQ175" s="98"/>
      <c r="AR175" s="99"/>
      <c r="AS175" s="99"/>
      <c r="AT175" s="98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6"/>
    </row>
    <row r="176" s="83" customFormat="true" ht="12.75" hidden="false" customHeight="false" outlineLevel="0" collapsed="false">
      <c r="A176" s="103" t="n">
        <v>169</v>
      </c>
      <c r="B176" s="146" t="s">
        <v>229</v>
      </c>
      <c r="C176" s="147" t="n">
        <v>111643</v>
      </c>
      <c r="D176" s="148" t="s">
        <v>40</v>
      </c>
      <c r="E176" s="106" t="s">
        <v>50</v>
      </c>
      <c r="F176" s="112"/>
      <c r="G176" s="89" t="n">
        <f aca="false">SUM(H176:BV176)</f>
        <v>183.6</v>
      </c>
      <c r="H176" s="90"/>
      <c r="I176" s="91"/>
      <c r="J176" s="91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1"/>
      <c r="Y176" s="113" t="n">
        <v>6</v>
      </c>
      <c r="Z176" s="121" t="n">
        <v>48</v>
      </c>
      <c r="AA176" s="98"/>
      <c r="AB176" s="98"/>
      <c r="AC176" s="98"/>
      <c r="AD176" s="99"/>
      <c r="AE176" s="99"/>
      <c r="AF176" s="98"/>
      <c r="AG176" s="99"/>
      <c r="AH176" s="98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111" t="n">
        <v>35</v>
      </c>
      <c r="BC176" s="163" t="n">
        <v>94.6</v>
      </c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6"/>
    </row>
    <row r="177" s="83" customFormat="true" ht="12.75" hidden="false" customHeight="false" outlineLevel="0" collapsed="false">
      <c r="A177" s="103" t="n">
        <v>170</v>
      </c>
      <c r="B177" s="146" t="s">
        <v>230</v>
      </c>
      <c r="C177" s="147" t="n">
        <v>165209</v>
      </c>
      <c r="D177" s="147" t="s">
        <v>231</v>
      </c>
      <c r="E177" s="164" t="s">
        <v>47</v>
      </c>
      <c r="F177" s="112"/>
      <c r="G177" s="89" t="n">
        <f aca="false">SUM(H177:BV177)</f>
        <v>183.3</v>
      </c>
      <c r="H177" s="90"/>
      <c r="I177" s="91"/>
      <c r="J177" s="91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1"/>
      <c r="Y177" s="94"/>
      <c r="Z177" s="94" t="n">
        <v>26</v>
      </c>
      <c r="AA177" s="98"/>
      <c r="AB177" s="98"/>
      <c r="AC177" s="98"/>
      <c r="AD177" s="99"/>
      <c r="AE177" s="99"/>
      <c r="AF177" s="98"/>
      <c r="AG177" s="99"/>
      <c r="AH177" s="98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4" t="n">
        <v>104.3</v>
      </c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4" t="n">
        <v>53</v>
      </c>
      <c r="BO177" s="95"/>
      <c r="BP177" s="95"/>
      <c r="BQ177" s="95"/>
      <c r="BR177" s="95"/>
      <c r="BS177" s="95"/>
      <c r="BT177" s="95"/>
      <c r="BU177" s="95"/>
      <c r="BV177" s="96"/>
    </row>
    <row r="178" s="83" customFormat="true" ht="12.75" hidden="false" customHeight="false" outlineLevel="0" collapsed="false">
      <c r="A178" s="103" t="n">
        <v>171</v>
      </c>
      <c r="B178" s="119" t="s">
        <v>232</v>
      </c>
      <c r="C178" s="120" t="n">
        <v>81512</v>
      </c>
      <c r="D178" s="120" t="s">
        <v>219</v>
      </c>
      <c r="E178" s="98" t="s">
        <v>50</v>
      </c>
      <c r="F178" s="112"/>
      <c r="G178" s="89" t="n">
        <f aca="false">SUM(H178:BV178)</f>
        <v>180</v>
      </c>
      <c r="H178" s="90"/>
      <c r="I178" s="91"/>
      <c r="J178" s="91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1"/>
      <c r="Y178" s="94"/>
      <c r="Z178" s="121"/>
      <c r="AA178" s="98"/>
      <c r="AB178" s="98"/>
      <c r="AC178" s="98"/>
      <c r="AD178" s="99"/>
      <c r="AE178" s="94" t="n">
        <v>68</v>
      </c>
      <c r="AF178" s="98"/>
      <c r="AG178" s="99"/>
      <c r="AH178" s="98"/>
      <c r="AI178" s="95"/>
      <c r="AJ178" s="95"/>
      <c r="AK178" s="95"/>
      <c r="AL178" s="95"/>
      <c r="AM178" s="95"/>
      <c r="AN178" s="95"/>
      <c r="AO178" s="95"/>
      <c r="AP178" s="95"/>
      <c r="AQ178" s="94" t="n">
        <v>46</v>
      </c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113" t="n">
        <v>66</v>
      </c>
      <c r="BT178" s="95"/>
      <c r="BU178" s="95"/>
      <c r="BV178" s="96"/>
    </row>
    <row r="179" s="83" customFormat="true" ht="12.75" hidden="false" customHeight="false" outlineLevel="0" collapsed="false">
      <c r="A179" s="103" t="n">
        <v>172</v>
      </c>
      <c r="B179" s="165" t="s">
        <v>233</v>
      </c>
      <c r="C179" s="166" t="n">
        <v>54101</v>
      </c>
      <c r="D179" s="94" t="s">
        <v>41</v>
      </c>
      <c r="E179" s="167" t="s">
        <v>50</v>
      </c>
      <c r="F179" s="112"/>
      <c r="G179" s="89" t="n">
        <f aca="false">SUM(H179:BV179)</f>
        <v>178.6</v>
      </c>
      <c r="H179" s="90"/>
      <c r="I179" s="91"/>
      <c r="J179" s="91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8"/>
      <c r="AV179" s="94" t="n">
        <v>105</v>
      </c>
      <c r="AW179" s="98"/>
      <c r="AX179" s="98"/>
      <c r="AY179" s="99"/>
      <c r="AZ179" s="99"/>
      <c r="BA179" s="98"/>
      <c r="BB179" s="95"/>
      <c r="BC179" s="95"/>
      <c r="BD179" s="95"/>
      <c r="BE179" s="94" t="n">
        <v>36.6</v>
      </c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8" t="n">
        <v>37</v>
      </c>
      <c r="BR179" s="95"/>
      <c r="BS179" s="95"/>
      <c r="BT179" s="95"/>
      <c r="BU179" s="95"/>
      <c r="BV179" s="96"/>
    </row>
    <row r="180" s="83" customFormat="true" ht="12.75" hidden="false" customHeight="false" outlineLevel="0" collapsed="false">
      <c r="A180" s="103" t="n">
        <v>173</v>
      </c>
      <c r="B180" s="104" t="s">
        <v>234</v>
      </c>
      <c r="C180" s="105" t="n">
        <v>53696</v>
      </c>
      <c r="D180" s="105" t="s">
        <v>41</v>
      </c>
      <c r="E180" s="106" t="s">
        <v>50</v>
      </c>
      <c r="F180" s="107" t="s">
        <v>51</v>
      </c>
      <c r="G180" s="89" t="n">
        <f aca="false">SUM(H180:BV180)</f>
        <v>177</v>
      </c>
      <c r="H180" s="90"/>
      <c r="I180" s="91"/>
      <c r="J180" s="91"/>
      <c r="K180" s="92"/>
      <c r="L180" s="92"/>
      <c r="M180" s="92"/>
      <c r="N180" s="92"/>
      <c r="O180" s="92"/>
      <c r="P180" s="92"/>
      <c r="Q180" s="92"/>
      <c r="R180" s="92"/>
      <c r="S180" s="92"/>
      <c r="T180" s="94" t="n">
        <v>74</v>
      </c>
      <c r="U180" s="92"/>
      <c r="V180" s="92"/>
      <c r="W180" s="94" t="n">
        <v>103</v>
      </c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6"/>
    </row>
    <row r="181" s="83" customFormat="true" ht="12.75" hidden="false" customHeight="false" outlineLevel="0" collapsed="false">
      <c r="A181" s="103" t="n">
        <v>174</v>
      </c>
      <c r="B181" s="119" t="s">
        <v>235</v>
      </c>
      <c r="C181" s="120" t="n">
        <v>118902</v>
      </c>
      <c r="D181" s="120" t="s">
        <v>43</v>
      </c>
      <c r="E181" s="98" t="s">
        <v>47</v>
      </c>
      <c r="F181" s="112"/>
      <c r="G181" s="89" t="n">
        <f aca="false">SUM(H181:BV181)</f>
        <v>176</v>
      </c>
      <c r="H181" s="90"/>
      <c r="I181" s="91"/>
      <c r="J181" s="91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1"/>
      <c r="Y181" s="94"/>
      <c r="Z181" s="121"/>
      <c r="AA181" s="98"/>
      <c r="AB181" s="98"/>
      <c r="AC181" s="98"/>
      <c r="AD181" s="99"/>
      <c r="AE181" s="94" t="n">
        <v>82</v>
      </c>
      <c r="AF181" s="98"/>
      <c r="AG181" s="99"/>
      <c r="AH181" s="98"/>
      <c r="AI181" s="95"/>
      <c r="AJ181" s="95"/>
      <c r="AK181" s="95"/>
      <c r="AL181" s="95"/>
      <c r="AM181" s="95"/>
      <c r="AN181" s="95"/>
      <c r="AO181" s="95"/>
      <c r="AP181" s="95"/>
      <c r="AQ181" s="94" t="n">
        <v>63</v>
      </c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113" t="n">
        <v>31</v>
      </c>
      <c r="BT181" s="95"/>
      <c r="BU181" s="95"/>
      <c r="BV181" s="96"/>
    </row>
    <row r="182" s="83" customFormat="true" ht="12.75" hidden="false" customHeight="false" outlineLevel="0" collapsed="false">
      <c r="A182" s="103" t="n">
        <v>175</v>
      </c>
      <c r="B182" s="119" t="s">
        <v>236</v>
      </c>
      <c r="C182" s="120" t="n">
        <v>85507</v>
      </c>
      <c r="D182" s="120" t="s">
        <v>72</v>
      </c>
      <c r="E182" s="98" t="s">
        <v>50</v>
      </c>
      <c r="F182" s="112"/>
      <c r="G182" s="89" t="n">
        <f aca="false">SUM(H182:BV182)</f>
        <v>174</v>
      </c>
      <c r="H182" s="90"/>
      <c r="I182" s="91"/>
      <c r="J182" s="91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1"/>
      <c r="AJ182" s="94"/>
      <c r="AK182" s="121"/>
      <c r="AL182" s="121"/>
      <c r="AM182" s="98"/>
      <c r="AN182" s="98"/>
      <c r="AO182" s="98"/>
      <c r="AP182" s="98"/>
      <c r="AQ182" s="94" t="n">
        <v>73</v>
      </c>
      <c r="AR182" s="99"/>
      <c r="AS182" s="99"/>
      <c r="AT182" s="94"/>
      <c r="AU182" s="95"/>
      <c r="AV182" s="95"/>
      <c r="AW182" s="95"/>
      <c r="AX182" s="94" t="n">
        <v>101</v>
      </c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6"/>
    </row>
    <row r="183" s="83" customFormat="true" ht="12.75" hidden="false" customHeight="false" outlineLevel="0" collapsed="false">
      <c r="A183" s="103" t="n">
        <v>176</v>
      </c>
      <c r="B183" s="104" t="s">
        <v>237</v>
      </c>
      <c r="C183" s="105" t="n">
        <v>68803</v>
      </c>
      <c r="D183" s="105" t="s">
        <v>112</v>
      </c>
      <c r="E183" s="106" t="s">
        <v>50</v>
      </c>
      <c r="F183" s="107" t="s">
        <v>48</v>
      </c>
      <c r="G183" s="89" t="n">
        <f aca="false">SUM(H183:BV183)</f>
        <v>173</v>
      </c>
      <c r="H183" s="90"/>
      <c r="I183" s="91"/>
      <c r="J183" s="91"/>
      <c r="K183" s="92"/>
      <c r="L183" s="92"/>
      <c r="M183" s="92"/>
      <c r="N183" s="92"/>
      <c r="O183" s="92"/>
      <c r="P183" s="94" t="n">
        <v>0</v>
      </c>
      <c r="Q183" s="94" t="n">
        <v>86</v>
      </c>
      <c r="R183" s="94" t="n">
        <v>15</v>
      </c>
      <c r="S183" s="92"/>
      <c r="T183" s="94" t="n">
        <v>72</v>
      </c>
      <c r="U183" s="92"/>
      <c r="V183" s="92"/>
      <c r="W183" s="92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6"/>
    </row>
    <row r="184" s="83" customFormat="true" ht="12.75" hidden="false" customHeight="false" outlineLevel="0" collapsed="false">
      <c r="A184" s="103" t="n">
        <v>177</v>
      </c>
      <c r="B184" s="104" t="s">
        <v>238</v>
      </c>
      <c r="C184" s="105" t="n">
        <v>70485</v>
      </c>
      <c r="D184" s="105" t="s">
        <v>43</v>
      </c>
      <c r="E184" s="106" t="s">
        <v>50</v>
      </c>
      <c r="F184" s="107" t="s">
        <v>48</v>
      </c>
      <c r="G184" s="89" t="n">
        <f aca="false">SUM(H184:BV184)</f>
        <v>170</v>
      </c>
      <c r="H184" s="90"/>
      <c r="I184" s="91"/>
      <c r="J184" s="91"/>
      <c r="K184" s="92"/>
      <c r="L184" s="92"/>
      <c r="M184" s="92"/>
      <c r="N184" s="92"/>
      <c r="O184" s="92"/>
      <c r="P184" s="92"/>
      <c r="Q184" s="92"/>
      <c r="R184" s="92"/>
      <c r="S184" s="94" t="n">
        <v>170</v>
      </c>
      <c r="T184" s="92"/>
      <c r="U184" s="92"/>
      <c r="V184" s="92"/>
      <c r="W184" s="92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6"/>
    </row>
    <row r="185" s="83" customFormat="true" ht="12.75" hidden="false" customHeight="false" outlineLevel="0" collapsed="false">
      <c r="A185" s="103" t="n">
        <v>178</v>
      </c>
      <c r="B185" s="129" t="s">
        <v>239</v>
      </c>
      <c r="C185" s="98" t="n">
        <v>163849</v>
      </c>
      <c r="D185" s="98" t="s">
        <v>42</v>
      </c>
      <c r="E185" s="98" t="s">
        <v>47</v>
      </c>
      <c r="F185" s="112"/>
      <c r="G185" s="89" t="n">
        <f aca="false">SUM(H185:BV185)</f>
        <v>169</v>
      </c>
      <c r="H185" s="90"/>
      <c r="I185" s="91"/>
      <c r="J185" s="91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9"/>
      <c r="Y185" s="98"/>
      <c r="Z185" s="130"/>
      <c r="AA185" s="98"/>
      <c r="AB185" s="98"/>
      <c r="AC185" s="98"/>
      <c r="AD185" s="98" t="n">
        <v>44</v>
      </c>
      <c r="AE185" s="99"/>
      <c r="AF185" s="98"/>
      <c r="AG185" s="99"/>
      <c r="AH185" s="98"/>
      <c r="AI185" s="95"/>
      <c r="AJ185" s="95"/>
      <c r="AK185" s="95"/>
      <c r="AL185" s="95"/>
      <c r="AM185" s="95"/>
      <c r="AN185" s="95"/>
      <c r="AO185" s="95"/>
      <c r="AP185" s="98" t="n">
        <v>32</v>
      </c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8" t="n">
        <v>93</v>
      </c>
      <c r="BS185" s="95"/>
      <c r="BT185" s="95"/>
      <c r="BU185" s="95"/>
      <c r="BV185" s="96"/>
    </row>
    <row r="186" s="83" customFormat="true" ht="12.75" hidden="false" customHeight="false" outlineLevel="0" collapsed="false">
      <c r="A186" s="103" t="n">
        <v>179</v>
      </c>
      <c r="B186" s="125" t="s">
        <v>240</v>
      </c>
      <c r="C186" s="126" t="n">
        <v>131691</v>
      </c>
      <c r="D186" s="148" t="s">
        <v>25</v>
      </c>
      <c r="E186" s="106" t="s">
        <v>47</v>
      </c>
      <c r="F186" s="112"/>
      <c r="G186" s="89" t="n">
        <f aca="false">SUM(H186:BV186)</f>
        <v>169</v>
      </c>
      <c r="H186" s="90"/>
      <c r="I186" s="91"/>
      <c r="J186" s="91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1"/>
      <c r="Y186" s="113"/>
      <c r="Z186" s="121"/>
      <c r="AA186" s="98"/>
      <c r="AB186" s="94" t="n">
        <v>65</v>
      </c>
      <c r="AC186" s="98"/>
      <c r="AD186" s="99"/>
      <c r="AE186" s="123"/>
      <c r="AF186" s="134"/>
      <c r="AG186" s="99"/>
      <c r="AH186" s="98"/>
      <c r="AI186" s="95"/>
      <c r="AJ186" s="95"/>
      <c r="AK186" s="95"/>
      <c r="AL186" s="95"/>
      <c r="AM186" s="98" t="n">
        <v>50</v>
      </c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8" t="n">
        <v>33</v>
      </c>
      <c r="BP186" s="94" t="n">
        <v>21</v>
      </c>
      <c r="BQ186" s="95"/>
      <c r="BR186" s="95"/>
      <c r="BS186" s="95"/>
      <c r="BT186" s="95"/>
      <c r="BU186" s="95"/>
      <c r="BV186" s="96"/>
    </row>
    <row r="187" s="83" customFormat="true" ht="12.75" hidden="false" customHeight="false" outlineLevel="0" collapsed="false">
      <c r="A187" s="103" t="n">
        <v>180</v>
      </c>
      <c r="B187" s="168" t="s">
        <v>241</v>
      </c>
      <c r="C187" s="169" t="n">
        <v>16306</v>
      </c>
      <c r="D187" s="106" t="s">
        <v>32</v>
      </c>
      <c r="E187" s="106" t="s">
        <v>50</v>
      </c>
      <c r="F187" s="112"/>
      <c r="G187" s="89" t="n">
        <f aca="false">SUM(H187:BV187)</f>
        <v>169</v>
      </c>
      <c r="H187" s="90"/>
      <c r="I187" s="91"/>
      <c r="J187" s="91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4" t="n">
        <v>107</v>
      </c>
      <c r="Y187" s="94"/>
      <c r="Z187" s="121"/>
      <c r="AA187" s="98"/>
      <c r="AB187" s="98"/>
      <c r="AC187" s="98"/>
      <c r="AD187" s="99"/>
      <c r="AE187" s="99"/>
      <c r="AF187" s="98"/>
      <c r="AG187" s="99"/>
      <c r="AH187" s="98"/>
      <c r="AI187" s="94" t="n">
        <v>54</v>
      </c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4" t="n">
        <v>8</v>
      </c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6"/>
    </row>
    <row r="188" s="83" customFormat="true" ht="12.75" hidden="false" customHeight="false" outlineLevel="0" collapsed="false">
      <c r="A188" s="103" t="n">
        <v>181</v>
      </c>
      <c r="B188" s="129" t="s">
        <v>242</v>
      </c>
      <c r="C188" s="98" t="n">
        <v>163851</v>
      </c>
      <c r="D188" s="106" t="s">
        <v>42</v>
      </c>
      <c r="E188" s="106" t="s">
        <v>50</v>
      </c>
      <c r="F188" s="112"/>
      <c r="G188" s="89" t="n">
        <f aca="false">SUM(H188:BV188)</f>
        <v>168</v>
      </c>
      <c r="H188" s="90"/>
      <c r="I188" s="91"/>
      <c r="J188" s="91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9"/>
      <c r="AJ188" s="98"/>
      <c r="AK188" s="136"/>
      <c r="AL188" s="98"/>
      <c r="AM188" s="98"/>
      <c r="AN188" s="98"/>
      <c r="AO188" s="98"/>
      <c r="AP188" s="98" t="n">
        <v>50</v>
      </c>
      <c r="AQ188" s="98"/>
      <c r="AR188" s="99"/>
      <c r="AS188" s="99"/>
      <c r="AT188" s="94"/>
      <c r="AU188" s="95"/>
      <c r="AV188" s="95"/>
      <c r="AW188" s="94" t="n">
        <v>62</v>
      </c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8" t="n">
        <v>56</v>
      </c>
      <c r="BS188" s="95"/>
      <c r="BT188" s="95"/>
      <c r="BU188" s="95"/>
      <c r="BV188" s="96"/>
    </row>
    <row r="189" s="83" customFormat="true" ht="12.75" hidden="false" customHeight="false" outlineLevel="0" collapsed="false">
      <c r="A189" s="103" t="n">
        <v>182</v>
      </c>
      <c r="B189" s="104" t="s">
        <v>243</v>
      </c>
      <c r="C189" s="105" t="n">
        <v>164445</v>
      </c>
      <c r="D189" s="105" t="s">
        <v>25</v>
      </c>
      <c r="E189" s="106" t="s">
        <v>47</v>
      </c>
      <c r="F189" s="107" t="s">
        <v>48</v>
      </c>
      <c r="G189" s="89" t="n">
        <f aca="false">SUM(H189:BV189)</f>
        <v>166</v>
      </c>
      <c r="H189" s="90"/>
      <c r="I189" s="91"/>
      <c r="J189" s="91"/>
      <c r="K189" s="92"/>
      <c r="L189" s="92"/>
      <c r="M189" s="92"/>
      <c r="N189" s="94" t="n">
        <v>166</v>
      </c>
      <c r="O189" s="92"/>
      <c r="P189" s="91"/>
      <c r="Q189" s="92"/>
      <c r="R189" s="92"/>
      <c r="S189" s="91"/>
      <c r="T189" s="91"/>
      <c r="U189" s="92"/>
      <c r="V189" s="92"/>
      <c r="W189" s="92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6"/>
    </row>
    <row r="190" s="83" customFormat="true" ht="12.75" hidden="false" customHeight="false" outlineLevel="0" collapsed="false">
      <c r="A190" s="103" t="n">
        <v>183</v>
      </c>
      <c r="B190" s="129" t="s">
        <v>244</v>
      </c>
      <c r="C190" s="98" t="n">
        <v>121720</v>
      </c>
      <c r="D190" s="106" t="s">
        <v>25</v>
      </c>
      <c r="E190" s="106" t="s">
        <v>47</v>
      </c>
      <c r="F190" s="112"/>
      <c r="G190" s="89" t="n">
        <f aca="false">SUM(H190:BV190)</f>
        <v>161</v>
      </c>
      <c r="H190" s="90"/>
      <c r="I190" s="91"/>
      <c r="J190" s="91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9"/>
      <c r="AJ190" s="98"/>
      <c r="AK190" s="136"/>
      <c r="AL190" s="98"/>
      <c r="AM190" s="98" t="n">
        <v>82</v>
      </c>
      <c r="AN190" s="94" t="n">
        <v>60</v>
      </c>
      <c r="AO190" s="98"/>
      <c r="AP190" s="98"/>
      <c r="AQ190" s="98"/>
      <c r="AR190" s="99"/>
      <c r="AS190" s="99"/>
      <c r="AT190" s="94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8" t="n">
        <v>19</v>
      </c>
      <c r="BP190" s="95"/>
      <c r="BQ190" s="95"/>
      <c r="BR190" s="95"/>
      <c r="BS190" s="95"/>
      <c r="BT190" s="95"/>
      <c r="BU190" s="95"/>
      <c r="BV190" s="96"/>
    </row>
    <row r="191" s="83" customFormat="true" ht="12.75" hidden="false" customHeight="false" outlineLevel="0" collapsed="false">
      <c r="A191" s="103" t="n">
        <v>184</v>
      </c>
      <c r="B191" s="129" t="s">
        <v>245</v>
      </c>
      <c r="C191" s="98" t="n">
        <v>136974</v>
      </c>
      <c r="D191" s="106" t="s">
        <v>25</v>
      </c>
      <c r="E191" s="106" t="s">
        <v>50</v>
      </c>
      <c r="F191" s="112"/>
      <c r="G191" s="89" t="n">
        <f aca="false">SUM(H191:BV191)</f>
        <v>160</v>
      </c>
      <c r="H191" s="90"/>
      <c r="I191" s="91"/>
      <c r="J191" s="91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9"/>
      <c r="AJ191" s="98"/>
      <c r="AK191" s="136"/>
      <c r="AL191" s="98"/>
      <c r="AM191" s="98"/>
      <c r="AN191" s="94" t="n">
        <v>62</v>
      </c>
      <c r="AO191" s="98"/>
      <c r="AP191" s="98"/>
      <c r="AQ191" s="98"/>
      <c r="AR191" s="99"/>
      <c r="AS191" s="99"/>
      <c r="AT191" s="94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4" t="n">
        <v>98</v>
      </c>
      <c r="BQ191" s="95"/>
      <c r="BR191" s="95"/>
      <c r="BS191" s="95"/>
      <c r="BT191" s="95"/>
      <c r="BU191" s="95"/>
      <c r="BV191" s="96"/>
    </row>
    <row r="192" s="83" customFormat="true" ht="12.75" hidden="false" customHeight="false" outlineLevel="0" collapsed="false">
      <c r="A192" s="103" t="n">
        <v>185</v>
      </c>
      <c r="B192" s="129" t="s">
        <v>246</v>
      </c>
      <c r="C192" s="98" t="n">
        <v>110238</v>
      </c>
      <c r="D192" s="98" t="s">
        <v>42</v>
      </c>
      <c r="E192" s="98" t="s">
        <v>50</v>
      </c>
      <c r="F192" s="112"/>
      <c r="G192" s="89" t="n">
        <f aca="false">SUM(H192:BV192)</f>
        <v>158.8</v>
      </c>
      <c r="H192" s="90"/>
      <c r="I192" s="91"/>
      <c r="J192" s="91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9"/>
      <c r="Y192" s="98"/>
      <c r="Z192" s="136"/>
      <c r="AA192" s="98"/>
      <c r="AB192" s="98"/>
      <c r="AC192" s="98"/>
      <c r="AD192" s="98" t="n">
        <v>0</v>
      </c>
      <c r="AE192" s="99"/>
      <c r="AF192" s="98"/>
      <c r="AG192" s="99"/>
      <c r="AH192" s="98"/>
      <c r="AI192" s="95"/>
      <c r="AJ192" s="95"/>
      <c r="AK192" s="95"/>
      <c r="AL192" s="95"/>
      <c r="AM192" s="95"/>
      <c r="AN192" s="95"/>
      <c r="AO192" s="95"/>
      <c r="AP192" s="98" t="n">
        <v>41</v>
      </c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4" t="n">
        <v>95.8</v>
      </c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8" t="n">
        <v>22</v>
      </c>
      <c r="BS192" s="95"/>
      <c r="BT192" s="95"/>
      <c r="BU192" s="95"/>
      <c r="BV192" s="96"/>
    </row>
    <row r="193" s="83" customFormat="true" ht="12.75" hidden="false" customHeight="false" outlineLevel="0" collapsed="false">
      <c r="A193" s="103" t="n">
        <v>186</v>
      </c>
      <c r="B193" s="104" t="s">
        <v>247</v>
      </c>
      <c r="C193" s="105" t="n">
        <v>24372</v>
      </c>
      <c r="D193" s="105" t="s">
        <v>45</v>
      </c>
      <c r="E193" s="106" t="s">
        <v>50</v>
      </c>
      <c r="F193" s="107" t="s">
        <v>48</v>
      </c>
      <c r="G193" s="89" t="n">
        <f aca="false">SUM(H193:BV193)</f>
        <v>158</v>
      </c>
      <c r="H193" s="90"/>
      <c r="I193" s="91"/>
      <c r="J193" s="91"/>
      <c r="K193" s="92"/>
      <c r="L193" s="92"/>
      <c r="M193" s="92"/>
      <c r="N193" s="92"/>
      <c r="O193" s="92"/>
      <c r="P193" s="92"/>
      <c r="Q193" s="92"/>
      <c r="R193" s="94" t="n">
        <v>63</v>
      </c>
      <c r="S193" s="92"/>
      <c r="T193" s="94" t="n">
        <v>95</v>
      </c>
      <c r="U193" s="92"/>
      <c r="V193" s="92"/>
      <c r="W193" s="92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6"/>
    </row>
    <row r="194" s="83" customFormat="true" ht="12.75" hidden="false" customHeight="false" outlineLevel="0" collapsed="false">
      <c r="A194" s="103" t="n">
        <v>187</v>
      </c>
      <c r="B194" s="146" t="s">
        <v>248</v>
      </c>
      <c r="C194" s="147" t="n">
        <v>139302</v>
      </c>
      <c r="D194" s="170" t="s">
        <v>40</v>
      </c>
      <c r="E194" s="160" t="s">
        <v>50</v>
      </c>
      <c r="F194" s="112"/>
      <c r="G194" s="89" t="n">
        <f aca="false">SUM(H194:BV194)</f>
        <v>155.9</v>
      </c>
      <c r="H194" s="90"/>
      <c r="I194" s="91"/>
      <c r="J194" s="91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1"/>
      <c r="Y194" s="94"/>
      <c r="Z194" s="94" t="n">
        <v>36</v>
      </c>
      <c r="AA194" s="98"/>
      <c r="AB194" s="98"/>
      <c r="AC194" s="98"/>
      <c r="AD194" s="99"/>
      <c r="AE194" s="99"/>
      <c r="AF194" s="98"/>
      <c r="AG194" s="99"/>
      <c r="AH194" s="98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4" t="n">
        <v>90.9</v>
      </c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4" t="n">
        <v>29</v>
      </c>
      <c r="BO194" s="95"/>
      <c r="BP194" s="95"/>
      <c r="BQ194" s="95"/>
      <c r="BR194" s="95"/>
      <c r="BS194" s="95"/>
      <c r="BT194" s="95"/>
      <c r="BU194" s="95"/>
      <c r="BV194" s="96"/>
    </row>
    <row r="195" s="83" customFormat="true" ht="12.75" hidden="false" customHeight="false" outlineLevel="0" collapsed="false">
      <c r="A195" s="103" t="n">
        <v>188</v>
      </c>
      <c r="B195" s="104" t="s">
        <v>249</v>
      </c>
      <c r="C195" s="105" t="n">
        <v>15985</v>
      </c>
      <c r="D195" s="105" t="s">
        <v>25</v>
      </c>
      <c r="E195" s="106" t="s">
        <v>50</v>
      </c>
      <c r="F195" s="107" t="s">
        <v>48</v>
      </c>
      <c r="G195" s="89" t="n">
        <f aca="false">SUM(H195:BV195)</f>
        <v>153.4</v>
      </c>
      <c r="H195" s="90"/>
      <c r="I195" s="91"/>
      <c r="J195" s="91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4" t="n">
        <v>75</v>
      </c>
      <c r="W195" s="92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113" t="n">
        <v>78.4</v>
      </c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6"/>
    </row>
    <row r="196" s="83" customFormat="true" ht="12.75" hidden="false" customHeight="false" outlineLevel="0" collapsed="false">
      <c r="A196" s="103" t="n">
        <v>189</v>
      </c>
      <c r="B196" s="125" t="s">
        <v>250</v>
      </c>
      <c r="C196" s="126" t="n">
        <v>10390</v>
      </c>
      <c r="D196" s="148" t="s">
        <v>40</v>
      </c>
      <c r="E196" s="106" t="s">
        <v>47</v>
      </c>
      <c r="F196" s="112"/>
      <c r="G196" s="89" t="n">
        <f aca="false">SUM(H196:BV196)</f>
        <v>152</v>
      </c>
      <c r="H196" s="90"/>
      <c r="I196" s="91"/>
      <c r="J196" s="91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1"/>
      <c r="Y196" s="113" t="n">
        <v>79</v>
      </c>
      <c r="Z196" s="121"/>
      <c r="AA196" s="98"/>
      <c r="AB196" s="98"/>
      <c r="AC196" s="98"/>
      <c r="AD196" s="99"/>
      <c r="AE196" s="123"/>
      <c r="AF196" s="134"/>
      <c r="AG196" s="99"/>
      <c r="AH196" s="98"/>
      <c r="AI196" s="95"/>
      <c r="AJ196" s="113" t="n">
        <v>44</v>
      </c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113" t="n">
        <v>29</v>
      </c>
      <c r="BM196" s="95"/>
      <c r="BN196" s="95"/>
      <c r="BO196" s="95"/>
      <c r="BP196" s="95"/>
      <c r="BQ196" s="95"/>
      <c r="BR196" s="95"/>
      <c r="BS196" s="95"/>
      <c r="BT196" s="95"/>
      <c r="BU196" s="95"/>
      <c r="BV196" s="96"/>
    </row>
    <row r="197" s="83" customFormat="true" ht="12.75" hidden="false" customHeight="false" outlineLevel="0" collapsed="false">
      <c r="A197" s="103" t="n">
        <v>190</v>
      </c>
      <c r="B197" s="125" t="s">
        <v>251</v>
      </c>
      <c r="C197" s="126" t="n">
        <v>16903</v>
      </c>
      <c r="D197" s="148" t="s">
        <v>44</v>
      </c>
      <c r="E197" s="106" t="s">
        <v>50</v>
      </c>
      <c r="F197" s="112"/>
      <c r="G197" s="89" t="n">
        <f aca="false">SUM(H197:BV197)</f>
        <v>149.574752307782</v>
      </c>
      <c r="H197" s="90"/>
      <c r="I197" s="91"/>
      <c r="J197" s="91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1"/>
      <c r="Y197" s="113"/>
      <c r="Z197" s="121"/>
      <c r="AA197" s="98"/>
      <c r="AB197" s="98"/>
      <c r="AC197" s="98"/>
      <c r="AD197" s="99"/>
      <c r="AE197" s="123"/>
      <c r="AF197" s="134"/>
      <c r="AG197" s="110" t="n">
        <v>19.3477024043911</v>
      </c>
      <c r="AH197" s="98"/>
      <c r="AI197" s="95"/>
      <c r="AJ197" s="95"/>
      <c r="AK197" s="95"/>
      <c r="AL197" s="94" t="n">
        <v>54</v>
      </c>
      <c r="AM197" s="95"/>
      <c r="AN197" s="95"/>
      <c r="AO197" s="95"/>
      <c r="AP197" s="95"/>
      <c r="AQ197" s="95"/>
      <c r="AR197" s="95"/>
      <c r="AS197" s="110" t="n">
        <v>52.2270499033904</v>
      </c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110" t="n">
        <v>24</v>
      </c>
      <c r="BV197" s="96"/>
    </row>
    <row r="198" s="83" customFormat="true" ht="12.75" hidden="false" customHeight="false" outlineLevel="0" collapsed="false">
      <c r="A198" s="103" t="n">
        <v>191</v>
      </c>
      <c r="B198" s="104" t="s">
        <v>252</v>
      </c>
      <c r="C198" s="105" t="n">
        <v>140558</v>
      </c>
      <c r="D198" s="105" t="s">
        <v>59</v>
      </c>
      <c r="E198" s="106" t="s">
        <v>47</v>
      </c>
      <c r="F198" s="107" t="s">
        <v>51</v>
      </c>
      <c r="G198" s="89" t="n">
        <f aca="false">SUM(H198:BV198)</f>
        <v>149</v>
      </c>
      <c r="H198" s="90"/>
      <c r="I198" s="91"/>
      <c r="J198" s="91"/>
      <c r="K198" s="92"/>
      <c r="L198" s="92"/>
      <c r="M198" s="92"/>
      <c r="N198" s="92"/>
      <c r="O198" s="94" t="n">
        <v>0</v>
      </c>
      <c r="P198" s="92"/>
      <c r="Q198" s="92"/>
      <c r="R198" s="92"/>
      <c r="S198" s="91"/>
      <c r="T198" s="91"/>
      <c r="U198" s="92"/>
      <c r="V198" s="92"/>
      <c r="W198" s="92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4" t="n">
        <v>71</v>
      </c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4" t="n">
        <v>46</v>
      </c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112" t="n">
        <v>32</v>
      </c>
    </row>
    <row r="199" s="83" customFormat="true" ht="12.75" hidden="false" customHeight="false" outlineLevel="0" collapsed="false">
      <c r="A199" s="103" t="n">
        <v>192</v>
      </c>
      <c r="B199" s="104" t="s">
        <v>253</v>
      </c>
      <c r="C199" s="105" t="n">
        <v>91684</v>
      </c>
      <c r="D199" s="105" t="s">
        <v>161</v>
      </c>
      <c r="E199" s="106" t="s">
        <v>50</v>
      </c>
      <c r="F199" s="107" t="s">
        <v>51</v>
      </c>
      <c r="G199" s="89" t="n">
        <f aca="false">SUM(H199:BV199)</f>
        <v>149</v>
      </c>
      <c r="H199" s="90"/>
      <c r="I199" s="91"/>
      <c r="J199" s="91"/>
      <c r="K199" s="92"/>
      <c r="L199" s="92"/>
      <c r="M199" s="92"/>
      <c r="N199" s="92"/>
      <c r="O199" s="92"/>
      <c r="P199" s="92"/>
      <c r="Q199" s="92"/>
      <c r="R199" s="94" t="n">
        <v>119</v>
      </c>
      <c r="S199" s="92"/>
      <c r="T199" s="94" t="n">
        <v>30</v>
      </c>
      <c r="U199" s="92"/>
      <c r="V199" s="92"/>
      <c r="W199" s="92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6"/>
    </row>
    <row r="200" s="83" customFormat="true" ht="12.75" hidden="false" customHeight="false" outlineLevel="0" collapsed="false">
      <c r="A200" s="103" t="n">
        <v>193</v>
      </c>
      <c r="B200" s="171" t="s">
        <v>254</v>
      </c>
      <c r="C200" s="172" t="n">
        <v>165407</v>
      </c>
      <c r="D200" s="172" t="s">
        <v>44</v>
      </c>
      <c r="E200" s="106" t="s">
        <v>47</v>
      </c>
      <c r="F200" s="173" t="s">
        <v>48</v>
      </c>
      <c r="G200" s="89" t="n">
        <f aca="false">SUM(H200:BV200)</f>
        <v>148</v>
      </c>
      <c r="H200" s="90"/>
      <c r="I200" s="91"/>
      <c r="J200" s="174" t="n">
        <v>56</v>
      </c>
      <c r="K200" s="92"/>
      <c r="L200" s="174" t="n">
        <v>92</v>
      </c>
      <c r="M200" s="92"/>
      <c r="N200" s="92"/>
      <c r="O200" s="92"/>
      <c r="P200" s="92"/>
      <c r="Q200" s="91"/>
      <c r="R200" s="92"/>
      <c r="S200" s="91"/>
      <c r="T200" s="91"/>
      <c r="U200" s="92"/>
      <c r="V200" s="92"/>
      <c r="W200" s="92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6"/>
    </row>
    <row r="201" s="83" customFormat="true" ht="12.75" hidden="false" customHeight="false" outlineLevel="0" collapsed="false">
      <c r="A201" s="103" t="n">
        <v>194</v>
      </c>
      <c r="B201" s="151" t="s">
        <v>255</v>
      </c>
      <c r="C201" s="152" t="n">
        <v>132546</v>
      </c>
      <c r="D201" s="98" t="s">
        <v>41</v>
      </c>
      <c r="E201" s="98" t="s">
        <v>47</v>
      </c>
      <c r="F201" s="112"/>
      <c r="G201" s="89" t="n">
        <f aca="false">SUM(H201:BV201)</f>
        <v>145</v>
      </c>
      <c r="H201" s="90"/>
      <c r="I201" s="91"/>
      <c r="J201" s="91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9"/>
      <c r="Y201" s="98"/>
      <c r="Z201" s="130"/>
      <c r="AA201" s="98"/>
      <c r="AB201" s="98"/>
      <c r="AC201" s="98" t="n">
        <v>15</v>
      </c>
      <c r="AD201" s="99"/>
      <c r="AE201" s="98"/>
      <c r="AF201" s="98"/>
      <c r="AG201" s="99"/>
      <c r="AH201" s="98"/>
      <c r="AI201" s="95"/>
      <c r="AJ201" s="95"/>
      <c r="AK201" s="95"/>
      <c r="AL201" s="95"/>
      <c r="AM201" s="95"/>
      <c r="AN201" s="95"/>
      <c r="AO201" s="98" t="n">
        <v>75</v>
      </c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8" t="n">
        <v>55</v>
      </c>
      <c r="BR201" s="95"/>
      <c r="BS201" s="95"/>
      <c r="BT201" s="95"/>
      <c r="BU201" s="95"/>
      <c r="BV201" s="96"/>
    </row>
    <row r="202" s="83" customFormat="true" ht="12.75" hidden="false" customHeight="false" outlineLevel="0" collapsed="false">
      <c r="A202" s="103" t="n">
        <v>195</v>
      </c>
      <c r="B202" s="129" t="s">
        <v>256</v>
      </c>
      <c r="C202" s="98" t="n">
        <v>134173</v>
      </c>
      <c r="D202" s="98" t="s">
        <v>42</v>
      </c>
      <c r="E202" s="98" t="s">
        <v>47</v>
      </c>
      <c r="F202" s="112"/>
      <c r="G202" s="89" t="n">
        <f aca="false">SUM(H202:BV202)</f>
        <v>143</v>
      </c>
      <c r="H202" s="90"/>
      <c r="I202" s="91"/>
      <c r="J202" s="91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8"/>
      <c r="Y202" s="98"/>
      <c r="Z202" s="136"/>
      <c r="AA202" s="98"/>
      <c r="AB202" s="98"/>
      <c r="AC202" s="98"/>
      <c r="AD202" s="98" t="n">
        <v>0</v>
      </c>
      <c r="AE202" s="99"/>
      <c r="AF202" s="98"/>
      <c r="AG202" s="99"/>
      <c r="AH202" s="98"/>
      <c r="AI202" s="95"/>
      <c r="AJ202" s="95"/>
      <c r="AK202" s="95"/>
      <c r="AL202" s="95"/>
      <c r="AM202" s="95"/>
      <c r="AN202" s="95"/>
      <c r="AO202" s="95"/>
      <c r="AP202" s="98" t="n">
        <v>57</v>
      </c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8" t="n">
        <v>86</v>
      </c>
      <c r="BS202" s="95"/>
      <c r="BT202" s="95"/>
      <c r="BU202" s="95"/>
      <c r="BV202" s="96"/>
    </row>
    <row r="203" s="83" customFormat="true" ht="12.75" hidden="false" customHeight="false" outlineLevel="0" collapsed="false">
      <c r="A203" s="103" t="n">
        <v>196</v>
      </c>
      <c r="B203" s="125" t="s">
        <v>257</v>
      </c>
      <c r="C203" s="126" t="n">
        <v>92393</v>
      </c>
      <c r="D203" s="148" t="s">
        <v>25</v>
      </c>
      <c r="E203" s="106" t="s">
        <v>47</v>
      </c>
      <c r="F203" s="112"/>
      <c r="G203" s="89" t="n">
        <f aca="false">SUM(H203:BV203)</f>
        <v>143</v>
      </c>
      <c r="H203" s="90"/>
      <c r="I203" s="91"/>
      <c r="J203" s="91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1"/>
      <c r="Y203" s="113"/>
      <c r="Z203" s="121"/>
      <c r="AA203" s="98"/>
      <c r="AB203" s="94" t="n">
        <v>100</v>
      </c>
      <c r="AC203" s="98"/>
      <c r="AD203" s="99"/>
      <c r="AE203" s="123"/>
      <c r="AF203" s="134"/>
      <c r="AG203" s="99"/>
      <c r="AH203" s="98"/>
      <c r="AI203" s="95"/>
      <c r="AJ203" s="95"/>
      <c r="AK203" s="95"/>
      <c r="AL203" s="95"/>
      <c r="AM203" s="95"/>
      <c r="AN203" s="94" t="n">
        <v>24</v>
      </c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4" t="n">
        <v>19</v>
      </c>
      <c r="BQ203" s="95"/>
      <c r="BR203" s="95"/>
      <c r="BS203" s="95"/>
      <c r="BT203" s="95"/>
      <c r="BU203" s="95"/>
      <c r="BV203" s="96"/>
    </row>
    <row r="204" s="83" customFormat="true" ht="12.75" hidden="false" customHeight="false" outlineLevel="0" collapsed="false">
      <c r="A204" s="103" t="n">
        <v>197</v>
      </c>
      <c r="B204" s="175" t="s">
        <v>258</v>
      </c>
      <c r="C204" s="105" t="n">
        <v>12175</v>
      </c>
      <c r="D204" s="98" t="s">
        <v>25</v>
      </c>
      <c r="E204" s="98"/>
      <c r="F204" s="112"/>
      <c r="G204" s="89" t="n">
        <f aca="false">SUM(H204:BV204)</f>
        <v>143</v>
      </c>
      <c r="H204" s="90"/>
      <c r="I204" s="91"/>
      <c r="J204" s="91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8"/>
      <c r="Y204" s="120"/>
      <c r="Z204" s="136"/>
      <c r="AA204" s="98" t="n">
        <v>97</v>
      </c>
      <c r="AB204" s="98"/>
      <c r="AC204" s="98"/>
      <c r="AD204" s="99"/>
      <c r="AE204" s="99"/>
      <c r="AF204" s="98"/>
      <c r="AG204" s="99"/>
      <c r="AH204" s="98"/>
      <c r="AI204" s="95"/>
      <c r="AJ204" s="95"/>
      <c r="AK204" s="95"/>
      <c r="AL204" s="95"/>
      <c r="AM204" s="98" t="n">
        <v>46</v>
      </c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6"/>
    </row>
    <row r="205" s="83" customFormat="true" ht="12.75" hidden="false" customHeight="false" outlineLevel="0" collapsed="false">
      <c r="A205" s="103" t="n">
        <v>198</v>
      </c>
      <c r="B205" s="104" t="s">
        <v>259</v>
      </c>
      <c r="C205" s="105" t="n">
        <v>79000</v>
      </c>
      <c r="D205" s="105" t="s">
        <v>45</v>
      </c>
      <c r="E205" s="106" t="s">
        <v>50</v>
      </c>
      <c r="F205" s="107" t="s">
        <v>48</v>
      </c>
      <c r="G205" s="89" t="n">
        <f aca="false">SUM(H205:BV205)</f>
        <v>140</v>
      </c>
      <c r="H205" s="90"/>
      <c r="I205" s="91"/>
      <c r="J205" s="91"/>
      <c r="K205" s="92"/>
      <c r="L205" s="92"/>
      <c r="M205" s="92"/>
      <c r="N205" s="92"/>
      <c r="O205" s="92"/>
      <c r="P205" s="94" t="n">
        <v>0</v>
      </c>
      <c r="Q205" s="92"/>
      <c r="R205" s="92"/>
      <c r="S205" s="92"/>
      <c r="T205" s="92"/>
      <c r="U205" s="92"/>
      <c r="V205" s="92"/>
      <c r="W205" s="92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4" t="n">
        <v>70</v>
      </c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112" t="n">
        <v>70</v>
      </c>
    </row>
    <row r="206" s="83" customFormat="true" ht="12.75" hidden="false" customHeight="false" outlineLevel="0" collapsed="false">
      <c r="A206" s="103" t="n">
        <v>199</v>
      </c>
      <c r="B206" s="176" t="s">
        <v>260</v>
      </c>
      <c r="C206" s="120" t="n">
        <v>24538</v>
      </c>
      <c r="D206" s="120" t="s">
        <v>43</v>
      </c>
      <c r="E206" s="98" t="s">
        <v>50</v>
      </c>
      <c r="F206" s="112"/>
      <c r="G206" s="89" t="n">
        <f aca="false">SUM(H206:BV206)</f>
        <v>137</v>
      </c>
      <c r="H206" s="90"/>
      <c r="I206" s="91"/>
      <c r="J206" s="91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1"/>
      <c r="Y206" s="94"/>
      <c r="Z206" s="121"/>
      <c r="AA206" s="98"/>
      <c r="AB206" s="98"/>
      <c r="AC206" s="98"/>
      <c r="AD206" s="99"/>
      <c r="AE206" s="94" t="n">
        <v>47</v>
      </c>
      <c r="AF206" s="98"/>
      <c r="AG206" s="99"/>
      <c r="AH206" s="98"/>
      <c r="AI206" s="95"/>
      <c r="AJ206" s="95"/>
      <c r="AK206" s="95"/>
      <c r="AL206" s="95"/>
      <c r="AM206" s="95"/>
      <c r="AN206" s="95"/>
      <c r="AO206" s="95"/>
      <c r="AP206" s="95"/>
      <c r="AQ206" s="94" t="n">
        <v>62</v>
      </c>
      <c r="AR206" s="95"/>
      <c r="AS206" s="95"/>
      <c r="AT206" s="95"/>
      <c r="AU206" s="95"/>
      <c r="AV206" s="95"/>
      <c r="AW206" s="95"/>
      <c r="AX206" s="95"/>
      <c r="AY206" s="94" t="n">
        <v>0</v>
      </c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113" t="n">
        <v>28</v>
      </c>
      <c r="BT206" s="95"/>
      <c r="BU206" s="95"/>
      <c r="BV206" s="96"/>
    </row>
    <row r="207" s="83" customFormat="true" ht="12.75" hidden="false" customHeight="false" outlineLevel="0" collapsed="false">
      <c r="A207" s="103" t="n">
        <v>200</v>
      </c>
      <c r="B207" s="104" t="s">
        <v>261</v>
      </c>
      <c r="C207" s="105" t="n">
        <v>164450</v>
      </c>
      <c r="D207" s="105" t="s">
        <v>161</v>
      </c>
      <c r="E207" s="106" t="s">
        <v>50</v>
      </c>
      <c r="F207" s="107" t="s">
        <v>48</v>
      </c>
      <c r="G207" s="89" t="n">
        <f aca="false">SUM(H207:BV207)</f>
        <v>135</v>
      </c>
      <c r="H207" s="90"/>
      <c r="I207" s="91"/>
      <c r="J207" s="91"/>
      <c r="K207" s="92"/>
      <c r="L207" s="92"/>
      <c r="M207" s="92"/>
      <c r="N207" s="92"/>
      <c r="O207" s="92"/>
      <c r="P207" s="94" t="n">
        <v>96</v>
      </c>
      <c r="Q207" s="92"/>
      <c r="R207" s="92"/>
      <c r="S207" s="92"/>
      <c r="T207" s="92"/>
      <c r="U207" s="92"/>
      <c r="V207" s="92"/>
      <c r="W207" s="94" t="n">
        <v>39</v>
      </c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6"/>
    </row>
    <row r="208" s="83" customFormat="true" ht="12.75" hidden="false" customHeight="false" outlineLevel="0" collapsed="false">
      <c r="A208" s="103" t="n">
        <v>201</v>
      </c>
      <c r="B208" s="104" t="s">
        <v>262</v>
      </c>
      <c r="C208" s="105" t="n">
        <v>68711</v>
      </c>
      <c r="D208" s="105" t="s">
        <v>161</v>
      </c>
      <c r="E208" s="106" t="s">
        <v>50</v>
      </c>
      <c r="F208" s="107" t="s">
        <v>48</v>
      </c>
      <c r="G208" s="89" t="n">
        <f aca="false">SUM(H208:BV208)</f>
        <v>134</v>
      </c>
      <c r="H208" s="90"/>
      <c r="I208" s="91"/>
      <c r="J208" s="91"/>
      <c r="K208" s="92"/>
      <c r="L208" s="92"/>
      <c r="M208" s="92"/>
      <c r="N208" s="92"/>
      <c r="O208" s="92"/>
      <c r="P208" s="92"/>
      <c r="Q208" s="94" t="n">
        <v>51</v>
      </c>
      <c r="R208" s="94" t="n">
        <v>83</v>
      </c>
      <c r="S208" s="92"/>
      <c r="T208" s="92"/>
      <c r="U208" s="92"/>
      <c r="V208" s="92"/>
      <c r="W208" s="92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6"/>
    </row>
    <row r="209" s="83" customFormat="true" ht="12.75" hidden="false" customHeight="false" outlineLevel="0" collapsed="false">
      <c r="A209" s="103" t="n">
        <v>202</v>
      </c>
      <c r="B209" s="146" t="s">
        <v>263</v>
      </c>
      <c r="C209" s="147" t="n">
        <v>112469</v>
      </c>
      <c r="D209" s="147" t="s">
        <v>40</v>
      </c>
      <c r="E209" s="160" t="s">
        <v>47</v>
      </c>
      <c r="F209" s="112"/>
      <c r="G209" s="89" t="n">
        <f aca="false">SUM(H209:BV209)</f>
        <v>131.7</v>
      </c>
      <c r="H209" s="90"/>
      <c r="I209" s="91"/>
      <c r="J209" s="91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1"/>
      <c r="Y209" s="94"/>
      <c r="Z209" s="94" t="n">
        <v>16</v>
      </c>
      <c r="AA209" s="98"/>
      <c r="AB209" s="98"/>
      <c r="AC209" s="98"/>
      <c r="AD209" s="99"/>
      <c r="AE209" s="99"/>
      <c r="AF209" s="98"/>
      <c r="AG209" s="99"/>
      <c r="AH209" s="98"/>
      <c r="AI209" s="95"/>
      <c r="AJ209" s="95"/>
      <c r="AK209" s="95"/>
      <c r="AL209" s="94" t="n">
        <v>41</v>
      </c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4" t="n">
        <v>43.7</v>
      </c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4" t="n">
        <v>31</v>
      </c>
      <c r="BO209" s="95"/>
      <c r="BP209" s="95"/>
      <c r="BQ209" s="95"/>
      <c r="BR209" s="95"/>
      <c r="BS209" s="95"/>
      <c r="BT209" s="95"/>
      <c r="BU209" s="95"/>
      <c r="BV209" s="96"/>
    </row>
    <row r="210" s="83" customFormat="true" ht="12.75" hidden="false" customHeight="false" outlineLevel="0" collapsed="false">
      <c r="A210" s="103" t="n">
        <v>203</v>
      </c>
      <c r="B210" s="151" t="s">
        <v>264</v>
      </c>
      <c r="C210" s="152" t="n">
        <v>120105</v>
      </c>
      <c r="D210" s="98" t="s">
        <v>41</v>
      </c>
      <c r="E210" s="98" t="s">
        <v>47</v>
      </c>
      <c r="F210" s="112"/>
      <c r="G210" s="89" t="n">
        <f aca="false">SUM(H210:BV210)</f>
        <v>131</v>
      </c>
      <c r="H210" s="90"/>
      <c r="I210" s="91"/>
      <c r="J210" s="91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8"/>
      <c r="Y210" s="98"/>
      <c r="Z210" s="130"/>
      <c r="AA210" s="98"/>
      <c r="AB210" s="98"/>
      <c r="AC210" s="98" t="n">
        <v>42</v>
      </c>
      <c r="AD210" s="99"/>
      <c r="AE210" s="99"/>
      <c r="AF210" s="98"/>
      <c r="AG210" s="99"/>
      <c r="AH210" s="98"/>
      <c r="AI210" s="95"/>
      <c r="AJ210" s="95"/>
      <c r="AK210" s="95"/>
      <c r="AL210" s="95"/>
      <c r="AM210" s="95"/>
      <c r="AN210" s="95"/>
      <c r="AO210" s="98" t="n">
        <v>89</v>
      </c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8" t="n">
        <v>0</v>
      </c>
      <c r="BR210" s="95"/>
      <c r="BS210" s="95"/>
      <c r="BT210" s="95"/>
      <c r="BU210" s="95"/>
      <c r="BV210" s="96"/>
    </row>
    <row r="211" s="83" customFormat="true" ht="12.75" hidden="false" customHeight="false" outlineLevel="0" collapsed="false">
      <c r="A211" s="103" t="n">
        <v>204</v>
      </c>
      <c r="B211" s="129" t="s">
        <v>265</v>
      </c>
      <c r="C211" s="98" t="n">
        <v>100846</v>
      </c>
      <c r="D211" s="106" t="s">
        <v>42</v>
      </c>
      <c r="E211" s="106" t="s">
        <v>50</v>
      </c>
      <c r="F211" s="112"/>
      <c r="G211" s="89" t="n">
        <f aca="false">SUM(H211:BV211)</f>
        <v>128</v>
      </c>
      <c r="H211" s="90"/>
      <c r="I211" s="91"/>
      <c r="J211" s="91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9"/>
      <c r="AJ211" s="98"/>
      <c r="AK211" s="136"/>
      <c r="AL211" s="98"/>
      <c r="AM211" s="98"/>
      <c r="AN211" s="98"/>
      <c r="AO211" s="98"/>
      <c r="AP211" s="98" t="n">
        <v>67</v>
      </c>
      <c r="AQ211" s="98"/>
      <c r="AR211" s="99"/>
      <c r="AS211" s="99"/>
      <c r="AT211" s="94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8" t="n">
        <v>61</v>
      </c>
      <c r="BS211" s="95"/>
      <c r="BT211" s="95"/>
      <c r="BU211" s="95"/>
      <c r="BV211" s="96"/>
    </row>
    <row r="212" s="83" customFormat="true" ht="12.75" hidden="false" customHeight="false" outlineLevel="0" collapsed="false">
      <c r="A212" s="103" t="n">
        <v>205</v>
      </c>
      <c r="B212" s="104" t="s">
        <v>266</v>
      </c>
      <c r="C212" s="105" t="n">
        <v>134088</v>
      </c>
      <c r="D212" s="105" t="s">
        <v>161</v>
      </c>
      <c r="E212" s="106" t="s">
        <v>50</v>
      </c>
      <c r="F212" s="107" t="s">
        <v>51</v>
      </c>
      <c r="G212" s="89" t="n">
        <f aca="false">SUM(H212:BV212)</f>
        <v>125</v>
      </c>
      <c r="H212" s="90"/>
      <c r="I212" s="91"/>
      <c r="J212" s="91"/>
      <c r="K212" s="92"/>
      <c r="L212" s="92"/>
      <c r="M212" s="92"/>
      <c r="N212" s="92"/>
      <c r="O212" s="92"/>
      <c r="P212" s="94" t="n">
        <v>0</v>
      </c>
      <c r="Q212" s="92"/>
      <c r="R212" s="92"/>
      <c r="S212" s="92"/>
      <c r="T212" s="92"/>
      <c r="U212" s="92"/>
      <c r="V212" s="92"/>
      <c r="W212" s="94" t="n">
        <v>125</v>
      </c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6"/>
    </row>
    <row r="213" s="83" customFormat="true" ht="12.75" hidden="false" customHeight="false" outlineLevel="0" collapsed="false">
      <c r="A213" s="103" t="n">
        <v>206</v>
      </c>
      <c r="B213" s="119" t="s">
        <v>267</v>
      </c>
      <c r="C213" s="120" t="n">
        <v>71665</v>
      </c>
      <c r="D213" s="120" t="s">
        <v>43</v>
      </c>
      <c r="E213" s="98" t="s">
        <v>50</v>
      </c>
      <c r="F213" s="112"/>
      <c r="G213" s="89" t="n">
        <f aca="false">SUM(H213:BV213)</f>
        <v>124</v>
      </c>
      <c r="H213" s="90"/>
      <c r="I213" s="91"/>
      <c r="J213" s="91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1"/>
      <c r="AJ213" s="94"/>
      <c r="AK213" s="121"/>
      <c r="AL213" s="121"/>
      <c r="AM213" s="98"/>
      <c r="AN213" s="98"/>
      <c r="AO213" s="98"/>
      <c r="AP213" s="98"/>
      <c r="AQ213" s="94" t="n">
        <v>62</v>
      </c>
      <c r="AR213" s="99"/>
      <c r="AS213" s="99"/>
      <c r="AT213" s="94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113" t="n">
        <v>62</v>
      </c>
      <c r="BT213" s="95"/>
      <c r="BU213" s="95"/>
      <c r="BV213" s="96"/>
    </row>
    <row r="214" s="83" customFormat="true" ht="12.75" hidden="false" customHeight="false" outlineLevel="0" collapsed="false">
      <c r="A214" s="103" t="n">
        <v>207</v>
      </c>
      <c r="B214" s="146" t="s">
        <v>268</v>
      </c>
      <c r="C214" s="147" t="n">
        <v>164727</v>
      </c>
      <c r="D214" s="147" t="s">
        <v>40</v>
      </c>
      <c r="E214" s="160" t="s">
        <v>47</v>
      </c>
      <c r="F214" s="112"/>
      <c r="G214" s="89" t="n">
        <f aca="false">SUM(H214:BV214)</f>
        <v>122</v>
      </c>
      <c r="H214" s="90"/>
      <c r="I214" s="91"/>
      <c r="J214" s="91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1"/>
      <c r="Y214" s="94"/>
      <c r="Z214" s="94" t="n">
        <v>11</v>
      </c>
      <c r="AA214" s="98"/>
      <c r="AB214" s="98"/>
      <c r="AC214" s="98"/>
      <c r="AD214" s="99"/>
      <c r="AE214" s="99"/>
      <c r="AF214" s="98"/>
      <c r="AG214" s="99"/>
      <c r="AH214" s="98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4" t="n">
        <v>111</v>
      </c>
      <c r="BO214" s="95"/>
      <c r="BP214" s="95"/>
      <c r="BQ214" s="95"/>
      <c r="BR214" s="95"/>
      <c r="BS214" s="95"/>
      <c r="BT214" s="95"/>
      <c r="BU214" s="95"/>
      <c r="BV214" s="96"/>
    </row>
    <row r="215" s="83" customFormat="true" ht="12.75" hidden="false" customHeight="false" outlineLevel="0" collapsed="false">
      <c r="A215" s="103" t="n">
        <v>208</v>
      </c>
      <c r="B215" s="151" t="s">
        <v>269</v>
      </c>
      <c r="C215" s="152" t="n">
        <v>163476</v>
      </c>
      <c r="D215" s="98" t="s">
        <v>41</v>
      </c>
      <c r="E215" s="98" t="s">
        <v>47</v>
      </c>
      <c r="F215" s="112"/>
      <c r="G215" s="89" t="n">
        <f aca="false">SUM(H215:BV215)</f>
        <v>122</v>
      </c>
      <c r="H215" s="90"/>
      <c r="I215" s="91"/>
      <c r="J215" s="91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9"/>
      <c r="Y215" s="98"/>
      <c r="Z215" s="130"/>
      <c r="AA215" s="98"/>
      <c r="AB215" s="98"/>
      <c r="AC215" s="98" t="n">
        <v>0</v>
      </c>
      <c r="AD215" s="99"/>
      <c r="AE215" s="99"/>
      <c r="AF215" s="98"/>
      <c r="AG215" s="99"/>
      <c r="AH215" s="98"/>
      <c r="AI215" s="95"/>
      <c r="AJ215" s="95"/>
      <c r="AK215" s="95"/>
      <c r="AL215" s="95"/>
      <c r="AM215" s="95"/>
      <c r="AN215" s="95"/>
      <c r="AO215" s="98" t="n">
        <v>61</v>
      </c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8" t="n">
        <v>61</v>
      </c>
      <c r="BR215" s="95"/>
      <c r="BS215" s="95"/>
      <c r="BT215" s="95"/>
      <c r="BU215" s="95"/>
      <c r="BV215" s="96"/>
    </row>
    <row r="216" s="83" customFormat="true" ht="12.75" hidden="false" customHeight="false" outlineLevel="0" collapsed="false">
      <c r="A216" s="103" t="n">
        <v>209</v>
      </c>
      <c r="B216" s="129" t="s">
        <v>270</v>
      </c>
      <c r="C216" s="98" t="n">
        <v>125315</v>
      </c>
      <c r="D216" s="98" t="s">
        <v>42</v>
      </c>
      <c r="E216" s="98" t="s">
        <v>47</v>
      </c>
      <c r="F216" s="112"/>
      <c r="G216" s="89" t="n">
        <f aca="false">SUM(H216:BV216)</f>
        <v>122</v>
      </c>
      <c r="H216" s="90"/>
      <c r="I216" s="91"/>
      <c r="J216" s="91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9"/>
      <c r="Y216" s="98"/>
      <c r="Z216" s="130"/>
      <c r="AA216" s="98"/>
      <c r="AB216" s="98"/>
      <c r="AC216" s="98"/>
      <c r="AD216" s="98" t="n">
        <v>41</v>
      </c>
      <c r="AE216" s="99"/>
      <c r="AF216" s="98"/>
      <c r="AG216" s="99"/>
      <c r="AH216" s="98"/>
      <c r="AI216" s="95"/>
      <c r="AJ216" s="95"/>
      <c r="AK216" s="95"/>
      <c r="AL216" s="95"/>
      <c r="AM216" s="95"/>
      <c r="AN216" s="95"/>
      <c r="AO216" s="95"/>
      <c r="AP216" s="98" t="n">
        <v>81</v>
      </c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8" t="n">
        <v>0</v>
      </c>
      <c r="BS216" s="95"/>
      <c r="BT216" s="95"/>
      <c r="BU216" s="95"/>
      <c r="BV216" s="96"/>
    </row>
    <row r="217" s="83" customFormat="true" ht="12.75" hidden="false" customHeight="false" outlineLevel="0" collapsed="false">
      <c r="A217" s="103" t="n">
        <v>210</v>
      </c>
      <c r="B217" s="129" t="s">
        <v>271</v>
      </c>
      <c r="C217" s="98" t="n">
        <v>85239</v>
      </c>
      <c r="D217" s="98" t="s">
        <v>42</v>
      </c>
      <c r="E217" s="98" t="s">
        <v>50</v>
      </c>
      <c r="F217" s="112"/>
      <c r="G217" s="89" t="n">
        <f aca="false">SUM(H217:BV217)</f>
        <v>122</v>
      </c>
      <c r="H217" s="90"/>
      <c r="I217" s="91"/>
      <c r="J217" s="91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9"/>
      <c r="Y217" s="98"/>
      <c r="Z217" s="136"/>
      <c r="AA217" s="98"/>
      <c r="AB217" s="98"/>
      <c r="AC217" s="98"/>
      <c r="AD217" s="98" t="n">
        <v>11</v>
      </c>
      <c r="AE217" s="99"/>
      <c r="AF217" s="98"/>
      <c r="AG217" s="99"/>
      <c r="AH217" s="98"/>
      <c r="AI217" s="95"/>
      <c r="AJ217" s="95"/>
      <c r="AK217" s="95"/>
      <c r="AL217" s="95"/>
      <c r="AM217" s="95"/>
      <c r="AN217" s="95"/>
      <c r="AO217" s="95"/>
      <c r="AP217" s="98" t="n">
        <v>69</v>
      </c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8" t="n">
        <v>42</v>
      </c>
      <c r="BS217" s="95"/>
      <c r="BT217" s="95"/>
      <c r="BU217" s="95"/>
      <c r="BV217" s="96"/>
    </row>
    <row r="218" s="83" customFormat="true" ht="12.75" hidden="false" customHeight="false" outlineLevel="0" collapsed="false">
      <c r="A218" s="103" t="n">
        <v>211</v>
      </c>
      <c r="B218" s="125" t="s">
        <v>272</v>
      </c>
      <c r="C218" s="126" t="n">
        <v>121759</v>
      </c>
      <c r="D218" s="148" t="s">
        <v>25</v>
      </c>
      <c r="E218" s="106" t="s">
        <v>50</v>
      </c>
      <c r="F218" s="112"/>
      <c r="G218" s="89" t="n">
        <f aca="false">SUM(H218:BV218)</f>
        <v>121</v>
      </c>
      <c r="H218" s="90"/>
      <c r="I218" s="91"/>
      <c r="J218" s="91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1"/>
      <c r="Y218" s="113"/>
      <c r="Z218" s="121"/>
      <c r="AA218" s="98"/>
      <c r="AB218" s="94" t="n">
        <v>76</v>
      </c>
      <c r="AC218" s="98"/>
      <c r="AD218" s="99"/>
      <c r="AE218" s="123"/>
      <c r="AF218" s="134"/>
      <c r="AG218" s="99"/>
      <c r="AH218" s="98"/>
      <c r="AI218" s="95"/>
      <c r="AJ218" s="95"/>
      <c r="AK218" s="95"/>
      <c r="AL218" s="95"/>
      <c r="AM218" s="95"/>
      <c r="AN218" s="94" t="n">
        <v>45</v>
      </c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6"/>
    </row>
    <row r="219" s="83" customFormat="true" ht="12.75" hidden="false" customHeight="false" outlineLevel="0" collapsed="false">
      <c r="A219" s="103" t="n">
        <v>212</v>
      </c>
      <c r="B219" s="151" t="s">
        <v>273</v>
      </c>
      <c r="C219" s="152" t="n">
        <v>53969</v>
      </c>
      <c r="D219" s="106" t="s">
        <v>41</v>
      </c>
      <c r="E219" s="106" t="s">
        <v>50</v>
      </c>
      <c r="F219" s="112"/>
      <c r="G219" s="89" t="n">
        <f aca="false">SUM(H219:BV219)</f>
        <v>118</v>
      </c>
      <c r="H219" s="90"/>
      <c r="I219" s="91"/>
      <c r="J219" s="91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9"/>
      <c r="AJ219" s="98"/>
      <c r="AK219" s="98"/>
      <c r="AL219" s="136"/>
      <c r="AM219" s="98"/>
      <c r="AN219" s="98"/>
      <c r="AO219" s="98" t="n">
        <v>71</v>
      </c>
      <c r="AP219" s="98"/>
      <c r="AQ219" s="98"/>
      <c r="AR219" s="99"/>
      <c r="AS219" s="99"/>
      <c r="AT219" s="94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8" t="n">
        <v>47</v>
      </c>
      <c r="BR219" s="95"/>
      <c r="BS219" s="95"/>
      <c r="BT219" s="95"/>
      <c r="BU219" s="95"/>
      <c r="BV219" s="96"/>
    </row>
    <row r="220" s="83" customFormat="true" ht="12.75" hidden="false" customHeight="false" outlineLevel="0" collapsed="false">
      <c r="A220" s="103" t="n">
        <v>213</v>
      </c>
      <c r="B220" s="151" t="s">
        <v>274</v>
      </c>
      <c r="C220" s="152" t="n">
        <v>164184</v>
      </c>
      <c r="D220" s="98" t="s">
        <v>41</v>
      </c>
      <c r="E220" s="98" t="s">
        <v>50</v>
      </c>
      <c r="F220" s="112"/>
      <c r="G220" s="89" t="n">
        <f aca="false">SUM(H220:BV220)</f>
        <v>115</v>
      </c>
      <c r="H220" s="90"/>
      <c r="I220" s="91"/>
      <c r="J220" s="91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8"/>
      <c r="Y220" s="98"/>
      <c r="Z220" s="130"/>
      <c r="AA220" s="98"/>
      <c r="AB220" s="98"/>
      <c r="AC220" s="98" t="n">
        <v>35</v>
      </c>
      <c r="AD220" s="99"/>
      <c r="AE220" s="99"/>
      <c r="AF220" s="98"/>
      <c r="AG220" s="99"/>
      <c r="AH220" s="98"/>
      <c r="AI220" s="95"/>
      <c r="AJ220" s="95"/>
      <c r="AK220" s="95"/>
      <c r="AL220" s="95"/>
      <c r="AM220" s="95"/>
      <c r="AN220" s="95"/>
      <c r="AO220" s="98" t="n">
        <v>64</v>
      </c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8" t="n">
        <v>16</v>
      </c>
      <c r="BR220" s="95"/>
      <c r="BS220" s="95"/>
      <c r="BT220" s="95"/>
      <c r="BU220" s="95"/>
      <c r="BV220" s="96"/>
    </row>
    <row r="221" s="83" customFormat="true" ht="12.75" hidden="false" customHeight="false" outlineLevel="0" collapsed="false">
      <c r="A221" s="103" t="n">
        <v>214</v>
      </c>
      <c r="B221" s="125" t="s">
        <v>275</v>
      </c>
      <c r="C221" s="126" t="n">
        <v>124006</v>
      </c>
      <c r="D221" s="148" t="s">
        <v>44</v>
      </c>
      <c r="E221" s="106" t="s">
        <v>50</v>
      </c>
      <c r="F221" s="112"/>
      <c r="G221" s="89" t="n">
        <f aca="false">SUM(H221:BV221)</f>
        <v>114.932943397376</v>
      </c>
      <c r="H221" s="90"/>
      <c r="I221" s="91"/>
      <c r="J221" s="91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1"/>
      <c r="Y221" s="113"/>
      <c r="Z221" s="121"/>
      <c r="AA221" s="98"/>
      <c r="AB221" s="98"/>
      <c r="AC221" s="98"/>
      <c r="AD221" s="99"/>
      <c r="AE221" s="123"/>
      <c r="AF221" s="134"/>
      <c r="AG221" s="110" t="n">
        <v>-0.137882844856334</v>
      </c>
      <c r="AH221" s="98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110" t="n">
        <v>53.0708262422319</v>
      </c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110" t="n">
        <v>62</v>
      </c>
      <c r="BV221" s="96"/>
    </row>
    <row r="222" s="83" customFormat="true" ht="12.75" hidden="false" customHeight="false" outlineLevel="0" collapsed="false">
      <c r="A222" s="103" t="n">
        <v>215</v>
      </c>
      <c r="B222" s="104" t="s">
        <v>276</v>
      </c>
      <c r="C222" s="105" t="n">
        <v>136977</v>
      </c>
      <c r="D222" s="105" t="s">
        <v>25</v>
      </c>
      <c r="E222" s="106" t="s">
        <v>47</v>
      </c>
      <c r="F222" s="107" t="s">
        <v>51</v>
      </c>
      <c r="G222" s="89" t="n">
        <f aca="false">SUM(H222:BV222)</f>
        <v>114</v>
      </c>
      <c r="H222" s="90"/>
      <c r="I222" s="91"/>
      <c r="J222" s="91"/>
      <c r="K222" s="92"/>
      <c r="L222" s="92"/>
      <c r="M222" s="92"/>
      <c r="N222" s="94" t="n">
        <v>114</v>
      </c>
      <c r="O222" s="92"/>
      <c r="P222" s="91"/>
      <c r="Q222" s="92"/>
      <c r="R222" s="92"/>
      <c r="S222" s="91"/>
      <c r="T222" s="91"/>
      <c r="U222" s="92"/>
      <c r="V222" s="92"/>
      <c r="W222" s="92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6"/>
    </row>
    <row r="223" s="83" customFormat="true" ht="12.75" hidden="false" customHeight="false" outlineLevel="0" collapsed="false">
      <c r="A223" s="103" t="n">
        <v>216</v>
      </c>
      <c r="B223" s="104" t="s">
        <v>277</v>
      </c>
      <c r="C223" s="105" t="n">
        <v>141513</v>
      </c>
      <c r="D223" s="105" t="s">
        <v>59</v>
      </c>
      <c r="E223" s="106" t="s">
        <v>47</v>
      </c>
      <c r="F223" s="107" t="s">
        <v>51</v>
      </c>
      <c r="G223" s="89" t="n">
        <f aca="false">SUM(H223:BV223)</f>
        <v>112</v>
      </c>
      <c r="H223" s="90"/>
      <c r="I223" s="91"/>
      <c r="J223" s="94" t="n">
        <v>0</v>
      </c>
      <c r="K223" s="92"/>
      <c r="L223" s="94" t="n">
        <v>112</v>
      </c>
      <c r="M223" s="92"/>
      <c r="N223" s="92"/>
      <c r="O223" s="92"/>
      <c r="P223" s="91"/>
      <c r="Q223" s="92"/>
      <c r="R223" s="92"/>
      <c r="S223" s="91"/>
      <c r="T223" s="91"/>
      <c r="U223" s="92"/>
      <c r="V223" s="92"/>
      <c r="W223" s="92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6"/>
    </row>
    <row r="224" s="83" customFormat="true" ht="12.75" hidden="false" customHeight="false" outlineLevel="0" collapsed="false">
      <c r="A224" s="103" t="n">
        <v>217</v>
      </c>
      <c r="B224" s="104" t="s">
        <v>278</v>
      </c>
      <c r="C224" s="105" t="n">
        <v>31132</v>
      </c>
      <c r="D224" s="105" t="s">
        <v>44</v>
      </c>
      <c r="E224" s="106" t="s">
        <v>50</v>
      </c>
      <c r="F224" s="107" t="s">
        <v>48</v>
      </c>
      <c r="G224" s="89" t="n">
        <f aca="false">SUM(H224:BV224)</f>
        <v>111.3</v>
      </c>
      <c r="H224" s="90"/>
      <c r="I224" s="91"/>
      <c r="J224" s="91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4" t="n">
        <v>21</v>
      </c>
      <c r="W224" s="92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111" t="n">
        <v>90.3</v>
      </c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6"/>
    </row>
    <row r="225" s="83" customFormat="true" ht="12.75" hidden="false" customHeight="false" outlineLevel="0" collapsed="false">
      <c r="A225" s="103" t="n">
        <v>218</v>
      </c>
      <c r="B225" s="119" t="s">
        <v>279</v>
      </c>
      <c r="C225" s="120" t="n">
        <v>80115</v>
      </c>
      <c r="D225" s="120" t="s">
        <v>43</v>
      </c>
      <c r="E225" s="98" t="s">
        <v>50</v>
      </c>
      <c r="F225" s="112"/>
      <c r="G225" s="89" t="n">
        <f aca="false">SUM(H225:BV225)</f>
        <v>110</v>
      </c>
      <c r="H225" s="90"/>
      <c r="I225" s="91"/>
      <c r="J225" s="91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8"/>
      <c r="BL225" s="98"/>
      <c r="BM225" s="94"/>
      <c r="BN225" s="121"/>
      <c r="BO225" s="98"/>
      <c r="BP225" s="98"/>
      <c r="BQ225" s="98"/>
      <c r="BR225" s="98"/>
      <c r="BS225" s="113" t="n">
        <v>110</v>
      </c>
      <c r="BT225" s="99"/>
      <c r="BU225" s="99"/>
      <c r="BV225" s="112"/>
    </row>
    <row r="226" s="83" customFormat="true" ht="12.75" hidden="false" customHeight="false" outlineLevel="0" collapsed="false">
      <c r="A226" s="103" t="n">
        <v>219</v>
      </c>
      <c r="B226" s="146" t="s">
        <v>280</v>
      </c>
      <c r="C226" s="147" t="n">
        <v>135322</v>
      </c>
      <c r="D226" s="148" t="s">
        <v>40</v>
      </c>
      <c r="E226" s="148" t="s">
        <v>50</v>
      </c>
      <c r="F226" s="112"/>
      <c r="G226" s="89" t="n">
        <f aca="false">SUM(H226:BV226)</f>
        <v>108</v>
      </c>
      <c r="H226" s="90"/>
      <c r="I226" s="91"/>
      <c r="J226" s="91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1"/>
      <c r="AJ226" s="113" t="n">
        <v>42</v>
      </c>
      <c r="AK226" s="121"/>
      <c r="AL226" s="121"/>
      <c r="AM226" s="98"/>
      <c r="AN226" s="98"/>
      <c r="AO226" s="98"/>
      <c r="AP226" s="98"/>
      <c r="AQ226" s="98"/>
      <c r="AR226" s="99"/>
      <c r="AS226" s="99"/>
      <c r="AT226" s="94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113" t="n">
        <v>66</v>
      </c>
      <c r="BM226" s="95"/>
      <c r="BN226" s="95"/>
      <c r="BO226" s="95"/>
      <c r="BP226" s="95"/>
      <c r="BQ226" s="95"/>
      <c r="BR226" s="95"/>
      <c r="BS226" s="95"/>
      <c r="BT226" s="95"/>
      <c r="BU226" s="95"/>
      <c r="BV226" s="96"/>
    </row>
    <row r="227" s="83" customFormat="true" ht="12.75" hidden="false" customHeight="false" outlineLevel="0" collapsed="false">
      <c r="A227" s="103" t="n">
        <v>220</v>
      </c>
      <c r="B227" s="129" t="s">
        <v>281</v>
      </c>
      <c r="C227" s="98" t="n">
        <v>16104</v>
      </c>
      <c r="D227" s="106" t="s">
        <v>25</v>
      </c>
      <c r="E227" s="106" t="s">
        <v>50</v>
      </c>
      <c r="F227" s="112"/>
      <c r="G227" s="89" t="n">
        <f aca="false">SUM(H227:BV227)</f>
        <v>108</v>
      </c>
      <c r="H227" s="90"/>
      <c r="I227" s="91"/>
      <c r="J227" s="91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9"/>
      <c r="AJ227" s="98"/>
      <c r="AK227" s="136"/>
      <c r="AL227" s="98"/>
      <c r="AM227" s="98"/>
      <c r="AN227" s="94" t="n">
        <v>42</v>
      </c>
      <c r="AO227" s="98"/>
      <c r="AP227" s="98"/>
      <c r="AQ227" s="98"/>
      <c r="AR227" s="99"/>
      <c r="AS227" s="99"/>
      <c r="AT227" s="94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4" t="n">
        <v>66</v>
      </c>
      <c r="BQ227" s="95"/>
      <c r="BR227" s="95"/>
      <c r="BS227" s="95"/>
      <c r="BT227" s="95"/>
      <c r="BU227" s="95"/>
      <c r="BV227" s="96"/>
    </row>
    <row r="228" s="83" customFormat="true" ht="12.75" hidden="false" customHeight="false" outlineLevel="0" collapsed="false">
      <c r="A228" s="103" t="n">
        <v>221</v>
      </c>
      <c r="B228" s="104" t="s">
        <v>282</v>
      </c>
      <c r="C228" s="105" t="n">
        <v>123446</v>
      </c>
      <c r="D228" s="105" t="s">
        <v>25</v>
      </c>
      <c r="E228" s="106" t="s">
        <v>50</v>
      </c>
      <c r="F228" s="107" t="s">
        <v>48</v>
      </c>
      <c r="G228" s="89" t="n">
        <f aca="false">SUM(H228:BV228)</f>
        <v>104</v>
      </c>
      <c r="H228" s="90"/>
      <c r="I228" s="91"/>
      <c r="J228" s="91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4" t="n">
        <v>104</v>
      </c>
      <c r="W228" s="92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6"/>
    </row>
    <row r="229" s="83" customFormat="true" ht="12.75" hidden="false" customHeight="false" outlineLevel="0" collapsed="false">
      <c r="A229" s="103" t="n">
        <v>222</v>
      </c>
      <c r="B229" s="125" t="s">
        <v>283</v>
      </c>
      <c r="C229" s="126" t="n">
        <v>10577</v>
      </c>
      <c r="D229" s="148" t="s">
        <v>40</v>
      </c>
      <c r="E229" s="148" t="s">
        <v>47</v>
      </c>
      <c r="F229" s="112"/>
      <c r="G229" s="89" t="n">
        <f aca="false">SUM(H229:BV229)</f>
        <v>104</v>
      </c>
      <c r="H229" s="90"/>
      <c r="I229" s="91"/>
      <c r="J229" s="91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1"/>
      <c r="AJ229" s="113" t="n">
        <v>63</v>
      </c>
      <c r="AK229" s="121"/>
      <c r="AL229" s="121"/>
      <c r="AM229" s="98"/>
      <c r="AN229" s="98"/>
      <c r="AO229" s="98"/>
      <c r="AP229" s="98"/>
      <c r="AQ229" s="98"/>
      <c r="AR229" s="99"/>
      <c r="AS229" s="99"/>
      <c r="AT229" s="94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113" t="n">
        <v>41</v>
      </c>
      <c r="BM229" s="95"/>
      <c r="BN229" s="95"/>
      <c r="BO229" s="95"/>
      <c r="BP229" s="95"/>
      <c r="BQ229" s="95"/>
      <c r="BR229" s="95"/>
      <c r="BS229" s="95"/>
      <c r="BT229" s="95"/>
      <c r="BU229" s="95"/>
      <c r="BV229" s="96"/>
    </row>
    <row r="230" s="83" customFormat="true" ht="12.75" hidden="false" customHeight="false" outlineLevel="0" collapsed="false">
      <c r="A230" s="103" t="n">
        <v>223</v>
      </c>
      <c r="B230" s="129" t="s">
        <v>284</v>
      </c>
      <c r="C230" s="98" t="n">
        <v>81514</v>
      </c>
      <c r="D230" s="98" t="s">
        <v>42</v>
      </c>
      <c r="E230" s="98" t="s">
        <v>50</v>
      </c>
      <c r="F230" s="112"/>
      <c r="G230" s="89" t="n">
        <f aca="false">SUM(H230:BV230)</f>
        <v>102.5</v>
      </c>
      <c r="H230" s="90"/>
      <c r="I230" s="91"/>
      <c r="J230" s="91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1"/>
      <c r="BC230" s="121"/>
      <c r="BD230" s="98"/>
      <c r="BE230" s="98"/>
      <c r="BF230" s="94" t="n">
        <v>102.5</v>
      </c>
      <c r="BG230" s="98"/>
      <c r="BH230" s="99"/>
      <c r="BI230" s="99"/>
      <c r="BJ230" s="98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6"/>
    </row>
    <row r="231" s="83" customFormat="true" ht="12.75" hidden="false" customHeight="false" outlineLevel="0" collapsed="false">
      <c r="A231" s="103" t="n">
        <v>224</v>
      </c>
      <c r="B231" s="125" t="s">
        <v>285</v>
      </c>
      <c r="C231" s="126" t="n">
        <v>165830</v>
      </c>
      <c r="D231" s="148" t="s">
        <v>44</v>
      </c>
      <c r="E231" s="106" t="s">
        <v>47</v>
      </c>
      <c r="F231" s="112"/>
      <c r="G231" s="89" t="n">
        <f aca="false">SUM(H231:BV231)</f>
        <v>102.10781794758</v>
      </c>
      <c r="H231" s="90"/>
      <c r="I231" s="91"/>
      <c r="J231" s="91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1"/>
      <c r="Y231" s="113"/>
      <c r="Z231" s="121"/>
      <c r="AA231" s="98"/>
      <c r="AB231" s="98"/>
      <c r="AC231" s="98"/>
      <c r="AD231" s="99"/>
      <c r="AE231" s="123"/>
      <c r="AF231" s="134"/>
      <c r="AG231" s="110" t="n">
        <v>16.9977924944812</v>
      </c>
      <c r="AH231" s="98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110" t="n">
        <v>39.1100254530987</v>
      </c>
      <c r="AT231" s="95"/>
      <c r="AU231" s="95"/>
      <c r="AV231" s="95"/>
      <c r="AW231" s="95"/>
      <c r="AX231" s="95"/>
      <c r="AY231" s="95"/>
      <c r="AZ231" s="110" t="n">
        <v>40</v>
      </c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110" t="n">
        <v>6</v>
      </c>
      <c r="BV231" s="96"/>
    </row>
    <row r="232" s="83" customFormat="true" ht="12.75" hidden="false" customHeight="false" outlineLevel="0" collapsed="false">
      <c r="A232" s="103" t="n">
        <v>225</v>
      </c>
      <c r="B232" s="139" t="s">
        <v>286</v>
      </c>
      <c r="C232" s="94" t="n">
        <v>5408</v>
      </c>
      <c r="D232" s="94" t="s">
        <v>44</v>
      </c>
      <c r="E232" s="94" t="s">
        <v>50</v>
      </c>
      <c r="F232" s="112"/>
      <c r="G232" s="89" t="n">
        <f aca="false">SUM(H232:BV232)</f>
        <v>100.8</v>
      </c>
      <c r="H232" s="90"/>
      <c r="I232" s="91"/>
      <c r="J232" s="91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1"/>
      <c r="BC232" s="121"/>
      <c r="BD232" s="98"/>
      <c r="BE232" s="98"/>
      <c r="BF232" s="99"/>
      <c r="BG232" s="98"/>
      <c r="BH232" s="99"/>
      <c r="BI232" s="111" t="n">
        <v>100.8</v>
      </c>
      <c r="BJ232" s="94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6"/>
    </row>
    <row r="233" s="83" customFormat="true" ht="12.75" hidden="false" customHeight="false" outlineLevel="0" collapsed="false">
      <c r="A233" s="103" t="n">
        <v>226</v>
      </c>
      <c r="B233" s="125" t="s">
        <v>287</v>
      </c>
      <c r="C233" s="126" t="n">
        <v>120532</v>
      </c>
      <c r="D233" s="148" t="s">
        <v>44</v>
      </c>
      <c r="E233" s="106" t="s">
        <v>47</v>
      </c>
      <c r="F233" s="112"/>
      <c r="G233" s="89" t="n">
        <f aca="false">SUM(H233:BV233)</f>
        <v>98.9859140552859</v>
      </c>
      <c r="H233" s="90"/>
      <c r="I233" s="91"/>
      <c r="J233" s="91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1"/>
      <c r="Y233" s="113"/>
      <c r="Z233" s="121"/>
      <c r="AA233" s="98"/>
      <c r="AB233" s="98"/>
      <c r="AC233" s="98"/>
      <c r="AD233" s="99"/>
      <c r="AE233" s="123"/>
      <c r="AF233" s="134"/>
      <c r="AG233" s="110" t="n">
        <v>26.2070433144129</v>
      </c>
      <c r="AH233" s="98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110" t="n">
        <v>63.778870740873</v>
      </c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110" t="n">
        <v>9</v>
      </c>
      <c r="BV233" s="96"/>
    </row>
    <row r="234" s="83" customFormat="true" ht="12.75" hidden="false" customHeight="false" outlineLevel="0" collapsed="false">
      <c r="A234" s="103" t="n">
        <v>227</v>
      </c>
      <c r="B234" s="104" t="s">
        <v>288</v>
      </c>
      <c r="C234" s="105" t="n">
        <v>114512</v>
      </c>
      <c r="D234" s="105" t="s">
        <v>59</v>
      </c>
      <c r="E234" s="106" t="s">
        <v>50</v>
      </c>
      <c r="F234" s="107" t="s">
        <v>51</v>
      </c>
      <c r="G234" s="89" t="n">
        <f aca="false">SUM(H234:BV234)</f>
        <v>97</v>
      </c>
      <c r="H234" s="90"/>
      <c r="I234" s="91"/>
      <c r="J234" s="91"/>
      <c r="K234" s="92"/>
      <c r="L234" s="92"/>
      <c r="M234" s="92"/>
      <c r="N234" s="92"/>
      <c r="O234" s="92"/>
      <c r="P234" s="92"/>
      <c r="Q234" s="94" t="n">
        <v>97</v>
      </c>
      <c r="R234" s="92"/>
      <c r="S234" s="92"/>
      <c r="T234" s="92"/>
      <c r="U234" s="92"/>
      <c r="V234" s="92"/>
      <c r="W234" s="92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6"/>
    </row>
    <row r="235" s="83" customFormat="true" ht="12.75" hidden="false" customHeight="false" outlineLevel="0" collapsed="false">
      <c r="A235" s="103" t="n">
        <v>228</v>
      </c>
      <c r="B235" s="140" t="s">
        <v>289</v>
      </c>
      <c r="C235" s="116" t="n">
        <v>205020</v>
      </c>
      <c r="D235" s="116" t="s">
        <v>56</v>
      </c>
      <c r="E235" s="116" t="s">
        <v>50</v>
      </c>
      <c r="F235" s="112"/>
      <c r="G235" s="89" t="n">
        <f aca="false">SUM(H235:BV235)</f>
        <v>96</v>
      </c>
      <c r="H235" s="90"/>
      <c r="I235" s="91"/>
      <c r="J235" s="91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1"/>
      <c r="Y235" s="113"/>
      <c r="Z235" s="121"/>
      <c r="AA235" s="98"/>
      <c r="AB235" s="98"/>
      <c r="AC235" s="98"/>
      <c r="AD235" s="99"/>
      <c r="AE235" s="123"/>
      <c r="AF235" s="134"/>
      <c r="AG235" s="99"/>
      <c r="AH235" s="94" t="n">
        <v>10</v>
      </c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4" t="n">
        <v>49</v>
      </c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112" t="n">
        <v>37</v>
      </c>
    </row>
    <row r="236" s="83" customFormat="true" ht="12.75" hidden="false" customHeight="false" outlineLevel="0" collapsed="false">
      <c r="A236" s="103" t="n">
        <v>229</v>
      </c>
      <c r="B236" s="129" t="s">
        <v>290</v>
      </c>
      <c r="C236" s="134" t="n">
        <v>163241</v>
      </c>
      <c r="D236" s="106" t="s">
        <v>25</v>
      </c>
      <c r="E236" s="106" t="s">
        <v>47</v>
      </c>
      <c r="F236" s="112"/>
      <c r="G236" s="89" t="n">
        <f aca="false">SUM(H236:BV236)</f>
        <v>96</v>
      </c>
      <c r="H236" s="90"/>
      <c r="I236" s="91"/>
      <c r="J236" s="91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9"/>
      <c r="AJ236" s="98"/>
      <c r="AK236" s="136"/>
      <c r="AL236" s="98"/>
      <c r="AM236" s="98"/>
      <c r="AN236" s="94" t="n">
        <v>81</v>
      </c>
      <c r="AO236" s="98"/>
      <c r="AP236" s="98"/>
      <c r="AQ236" s="98"/>
      <c r="AR236" s="99"/>
      <c r="AS236" s="99"/>
      <c r="AT236" s="94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4" t="n">
        <v>15</v>
      </c>
      <c r="BQ236" s="95"/>
      <c r="BR236" s="95"/>
      <c r="BS236" s="95"/>
      <c r="BT236" s="95"/>
      <c r="BU236" s="95"/>
      <c r="BV236" s="96"/>
    </row>
    <row r="237" s="83" customFormat="true" ht="12.75" hidden="false" customHeight="false" outlineLevel="0" collapsed="false">
      <c r="A237" s="103" t="n">
        <v>230</v>
      </c>
      <c r="B237" s="146" t="s">
        <v>291</v>
      </c>
      <c r="C237" s="147" t="n">
        <v>68200</v>
      </c>
      <c r="D237" s="148" t="s">
        <v>40</v>
      </c>
      <c r="E237" s="148" t="s">
        <v>50</v>
      </c>
      <c r="F237" s="112"/>
      <c r="G237" s="89" t="n">
        <f aca="false">SUM(H237:BV237)</f>
        <v>94</v>
      </c>
      <c r="H237" s="90"/>
      <c r="I237" s="91"/>
      <c r="J237" s="91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1" t="n">
        <v>80</v>
      </c>
      <c r="AJ237" s="113" t="n">
        <v>14</v>
      </c>
      <c r="AK237" s="121"/>
      <c r="AL237" s="91"/>
      <c r="AM237" s="98"/>
      <c r="AN237" s="98"/>
      <c r="AO237" s="98"/>
      <c r="AP237" s="98"/>
      <c r="AQ237" s="98"/>
      <c r="AR237" s="99"/>
      <c r="AS237" s="99"/>
      <c r="AT237" s="94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6"/>
    </row>
    <row r="238" s="83" customFormat="true" ht="12.75" hidden="false" customHeight="false" outlineLevel="0" collapsed="false">
      <c r="A238" s="103" t="n">
        <v>231</v>
      </c>
      <c r="B238" s="140" t="s">
        <v>292</v>
      </c>
      <c r="C238" s="116" t="n">
        <v>120363</v>
      </c>
      <c r="D238" s="116" t="s">
        <v>293</v>
      </c>
      <c r="E238" s="116" t="s">
        <v>50</v>
      </c>
      <c r="F238" s="112"/>
      <c r="G238" s="89" t="n">
        <f aca="false">SUM(H238:BV238)</f>
        <v>91</v>
      </c>
      <c r="H238" s="90"/>
      <c r="I238" s="91"/>
      <c r="J238" s="91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1"/>
      <c r="Y238" s="113"/>
      <c r="Z238" s="121"/>
      <c r="AA238" s="98"/>
      <c r="AB238" s="98"/>
      <c r="AC238" s="98"/>
      <c r="AD238" s="99"/>
      <c r="AE238" s="123"/>
      <c r="AF238" s="134" t="n">
        <v>0</v>
      </c>
      <c r="AG238" s="99"/>
      <c r="AH238" s="94" t="n">
        <v>0</v>
      </c>
      <c r="AI238" s="95"/>
      <c r="AJ238" s="95"/>
      <c r="AK238" s="95"/>
      <c r="AL238" s="95"/>
      <c r="AM238" s="95"/>
      <c r="AN238" s="95"/>
      <c r="AO238" s="95"/>
      <c r="AP238" s="95"/>
      <c r="AQ238" s="95"/>
      <c r="AR238" s="99" t="n">
        <v>12</v>
      </c>
      <c r="AS238" s="99"/>
      <c r="AT238" s="94" t="n">
        <v>52</v>
      </c>
      <c r="AU238" s="95"/>
      <c r="AV238" s="95"/>
      <c r="AW238" s="95"/>
      <c r="AX238" s="95"/>
      <c r="AY238" s="94" t="n">
        <v>0</v>
      </c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9" t="n">
        <v>14</v>
      </c>
      <c r="BU238" s="99"/>
      <c r="BV238" s="112" t="n">
        <v>13</v>
      </c>
    </row>
    <row r="239" s="83" customFormat="true" ht="12.75" hidden="false" customHeight="false" outlineLevel="0" collapsed="false">
      <c r="A239" s="103" t="n">
        <v>232</v>
      </c>
      <c r="B239" s="140" t="s">
        <v>294</v>
      </c>
      <c r="C239" s="116" t="n">
        <v>68488</v>
      </c>
      <c r="D239" s="116" t="s">
        <v>45</v>
      </c>
      <c r="E239" s="116" t="s">
        <v>50</v>
      </c>
      <c r="F239" s="112"/>
      <c r="G239" s="89" t="n">
        <f aca="false">SUM(H239:BV239)</f>
        <v>87</v>
      </c>
      <c r="H239" s="90"/>
      <c r="I239" s="91"/>
      <c r="J239" s="91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9"/>
      <c r="AJ239" s="98"/>
      <c r="AK239" s="136"/>
      <c r="AL239" s="98"/>
      <c r="AM239" s="98"/>
      <c r="AN239" s="98"/>
      <c r="AO239" s="98"/>
      <c r="AP239" s="98"/>
      <c r="AQ239" s="98"/>
      <c r="AR239" s="99"/>
      <c r="AS239" s="99"/>
      <c r="AT239" s="94" t="n">
        <v>87</v>
      </c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6"/>
    </row>
    <row r="240" s="83" customFormat="true" ht="12.75" hidden="false" customHeight="false" outlineLevel="0" collapsed="false">
      <c r="A240" s="103" t="n">
        <v>233</v>
      </c>
      <c r="B240" s="129" t="s">
        <v>295</v>
      </c>
      <c r="C240" s="98" t="n">
        <v>163850</v>
      </c>
      <c r="D240" s="106" t="s">
        <v>42</v>
      </c>
      <c r="E240" s="106" t="s">
        <v>47</v>
      </c>
      <c r="F240" s="112"/>
      <c r="G240" s="89" t="n">
        <f aca="false">SUM(H240:BV240)</f>
        <v>85</v>
      </c>
      <c r="H240" s="90"/>
      <c r="I240" s="91"/>
      <c r="J240" s="91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9"/>
      <c r="AJ240" s="98"/>
      <c r="AK240" s="136"/>
      <c r="AL240" s="98"/>
      <c r="AM240" s="98"/>
      <c r="AN240" s="98"/>
      <c r="AO240" s="98"/>
      <c r="AP240" s="98" t="n">
        <v>72</v>
      </c>
      <c r="AQ240" s="98"/>
      <c r="AR240" s="99"/>
      <c r="AS240" s="99"/>
      <c r="AT240" s="94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8" t="n">
        <v>13</v>
      </c>
      <c r="BS240" s="95"/>
      <c r="BT240" s="95"/>
      <c r="BU240" s="95"/>
      <c r="BV240" s="96"/>
    </row>
    <row r="241" s="83" customFormat="true" ht="12.75" hidden="false" customHeight="false" outlineLevel="0" collapsed="false">
      <c r="A241" s="103" t="n">
        <v>234</v>
      </c>
      <c r="B241" s="146" t="s">
        <v>296</v>
      </c>
      <c r="C241" s="147" t="n">
        <v>16149</v>
      </c>
      <c r="D241" s="147" t="s">
        <v>25</v>
      </c>
      <c r="E241" s="106" t="s">
        <v>50</v>
      </c>
      <c r="F241" s="112"/>
      <c r="G241" s="89" t="n">
        <f aca="false">SUM(H241:BV241)</f>
        <v>82.9</v>
      </c>
      <c r="H241" s="90"/>
      <c r="I241" s="91"/>
      <c r="J241" s="91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1"/>
      <c r="Y241" s="113" t="n">
        <v>0</v>
      </c>
      <c r="Z241" s="121"/>
      <c r="AA241" s="98"/>
      <c r="AB241" s="98"/>
      <c r="AC241" s="98"/>
      <c r="AD241" s="99"/>
      <c r="AE241" s="99"/>
      <c r="AF241" s="98"/>
      <c r="AG241" s="99"/>
      <c r="AH241" s="98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177" t="n">
        <v>82.9</v>
      </c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6"/>
    </row>
    <row r="242" s="83" customFormat="true" ht="12.75" hidden="false" customHeight="false" outlineLevel="0" collapsed="false">
      <c r="A242" s="103" t="n">
        <v>235</v>
      </c>
      <c r="B242" s="146" t="s">
        <v>297</v>
      </c>
      <c r="C242" s="147" t="n">
        <v>87146</v>
      </c>
      <c r="D242" s="148" t="s">
        <v>40</v>
      </c>
      <c r="E242" s="148" t="s">
        <v>50</v>
      </c>
      <c r="F242" s="112"/>
      <c r="G242" s="89" t="n">
        <f aca="false">SUM(H242:BV242)</f>
        <v>82</v>
      </c>
      <c r="H242" s="90"/>
      <c r="I242" s="91"/>
      <c r="J242" s="91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1"/>
      <c r="AJ242" s="113" t="n">
        <v>82</v>
      </c>
      <c r="AK242" s="121"/>
      <c r="AL242" s="121"/>
      <c r="AM242" s="98"/>
      <c r="AN242" s="98"/>
      <c r="AO242" s="98"/>
      <c r="AP242" s="98"/>
      <c r="AQ242" s="98"/>
      <c r="AR242" s="99"/>
      <c r="AS242" s="99"/>
      <c r="AT242" s="94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6"/>
    </row>
    <row r="243" s="83" customFormat="true" ht="12.75" hidden="false" customHeight="false" outlineLevel="0" collapsed="false">
      <c r="A243" s="103" t="n">
        <v>236</v>
      </c>
      <c r="B243" s="104" t="s">
        <v>298</v>
      </c>
      <c r="C243" s="105" t="n">
        <v>62129</v>
      </c>
      <c r="D243" s="105" t="s">
        <v>59</v>
      </c>
      <c r="E243" s="106" t="s">
        <v>50</v>
      </c>
      <c r="F243" s="107" t="s">
        <v>48</v>
      </c>
      <c r="G243" s="89" t="n">
        <f aca="false">SUM(H243:BV243)</f>
        <v>82</v>
      </c>
      <c r="H243" s="90"/>
      <c r="I243" s="91"/>
      <c r="J243" s="91"/>
      <c r="K243" s="92"/>
      <c r="L243" s="92"/>
      <c r="M243" s="92"/>
      <c r="N243" s="92"/>
      <c r="O243" s="92"/>
      <c r="P243" s="92"/>
      <c r="Q243" s="92"/>
      <c r="R243" s="92"/>
      <c r="S243" s="94" t="n">
        <v>82</v>
      </c>
      <c r="T243" s="92"/>
      <c r="U243" s="94" t="n">
        <v>0</v>
      </c>
      <c r="V243" s="92"/>
      <c r="W243" s="92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6"/>
    </row>
    <row r="244" s="83" customFormat="true" ht="12.75" hidden="false" customHeight="false" outlineLevel="0" collapsed="false">
      <c r="A244" s="103" t="n">
        <v>237</v>
      </c>
      <c r="B244" s="178" t="s">
        <v>299</v>
      </c>
      <c r="C244" s="179" t="n">
        <v>61274</v>
      </c>
      <c r="D244" s="116" t="s">
        <v>112</v>
      </c>
      <c r="E244" s="116" t="s">
        <v>50</v>
      </c>
      <c r="F244" s="112"/>
      <c r="G244" s="89" t="n">
        <f aca="false">SUM(H244:BV244)</f>
        <v>82</v>
      </c>
      <c r="H244" s="90"/>
      <c r="I244" s="91"/>
      <c r="J244" s="91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1"/>
      <c r="Y244" s="113"/>
      <c r="Z244" s="121"/>
      <c r="AA244" s="98"/>
      <c r="AB244" s="98"/>
      <c r="AC244" s="98"/>
      <c r="AD244" s="99"/>
      <c r="AE244" s="123"/>
      <c r="AF244" s="134"/>
      <c r="AG244" s="99"/>
      <c r="AH244" s="94" t="n">
        <v>0</v>
      </c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4" t="n">
        <v>82</v>
      </c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112" t="n">
        <v>0</v>
      </c>
    </row>
    <row r="245" s="83" customFormat="true" ht="12.75" hidden="false" customHeight="false" outlineLevel="0" collapsed="false">
      <c r="A245" s="103" t="n">
        <v>238</v>
      </c>
      <c r="B245" s="129" t="s">
        <v>300</v>
      </c>
      <c r="C245" s="98" t="n">
        <v>133317</v>
      </c>
      <c r="D245" s="106" t="s">
        <v>301</v>
      </c>
      <c r="E245" s="106" t="s">
        <v>47</v>
      </c>
      <c r="F245" s="112"/>
      <c r="G245" s="89" t="n">
        <f aca="false">SUM(H245:BV245)</f>
        <v>81</v>
      </c>
      <c r="H245" s="90"/>
      <c r="I245" s="91"/>
      <c r="J245" s="91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9"/>
      <c r="AJ245" s="98"/>
      <c r="AK245" s="136"/>
      <c r="AL245" s="98"/>
      <c r="AM245" s="98"/>
      <c r="AN245" s="94" t="n">
        <v>56</v>
      </c>
      <c r="AO245" s="98"/>
      <c r="AP245" s="98"/>
      <c r="AQ245" s="98"/>
      <c r="AR245" s="99"/>
      <c r="AS245" s="99"/>
      <c r="AT245" s="94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4" t="n">
        <v>25</v>
      </c>
      <c r="BQ245" s="95"/>
      <c r="BR245" s="95"/>
      <c r="BS245" s="95"/>
      <c r="BT245" s="95"/>
      <c r="BU245" s="95"/>
      <c r="BV245" s="96"/>
    </row>
    <row r="246" s="83" customFormat="true" ht="12.75" hidden="false" customHeight="false" outlineLevel="0" collapsed="false">
      <c r="A246" s="103" t="n">
        <v>239</v>
      </c>
      <c r="B246" s="129" t="s">
        <v>302</v>
      </c>
      <c r="C246" s="98" t="n">
        <v>108700</v>
      </c>
      <c r="D246" s="106" t="s">
        <v>301</v>
      </c>
      <c r="E246" s="106" t="s">
        <v>47</v>
      </c>
      <c r="F246" s="112"/>
      <c r="G246" s="89" t="n">
        <f aca="false">SUM(H246:BV246)</f>
        <v>77</v>
      </c>
      <c r="H246" s="90"/>
      <c r="I246" s="91"/>
      <c r="J246" s="91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9"/>
      <c r="AJ246" s="98"/>
      <c r="AK246" s="136"/>
      <c r="AL246" s="98"/>
      <c r="AM246" s="98"/>
      <c r="AN246" s="94" t="n">
        <v>54</v>
      </c>
      <c r="AO246" s="98"/>
      <c r="AP246" s="98"/>
      <c r="AQ246" s="98"/>
      <c r="AR246" s="99"/>
      <c r="AS246" s="99"/>
      <c r="AT246" s="94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4" t="n">
        <v>23</v>
      </c>
      <c r="BQ246" s="95"/>
      <c r="BR246" s="95"/>
      <c r="BS246" s="95"/>
      <c r="BT246" s="95"/>
      <c r="BU246" s="95"/>
      <c r="BV246" s="96"/>
    </row>
    <row r="247" s="83" customFormat="true" ht="12.75" hidden="false" customHeight="false" outlineLevel="0" collapsed="false">
      <c r="A247" s="103" t="n">
        <v>240</v>
      </c>
      <c r="B247" s="125" t="s">
        <v>303</v>
      </c>
      <c r="C247" s="126" t="n">
        <v>10539</v>
      </c>
      <c r="D247" s="148" t="s">
        <v>40</v>
      </c>
      <c r="E247" s="106" t="s">
        <v>47</v>
      </c>
      <c r="F247" s="112"/>
      <c r="G247" s="89" t="n">
        <f aca="false">SUM(H247:BV247)</f>
        <v>76</v>
      </c>
      <c r="H247" s="90"/>
      <c r="I247" s="91"/>
      <c r="J247" s="91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1"/>
      <c r="Y247" s="113" t="n">
        <v>76</v>
      </c>
      <c r="Z247" s="121"/>
      <c r="AA247" s="98"/>
      <c r="AB247" s="98"/>
      <c r="AC247" s="98"/>
      <c r="AD247" s="99"/>
      <c r="AE247" s="91"/>
      <c r="AF247" s="98"/>
      <c r="AG247" s="99"/>
      <c r="AH247" s="98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6"/>
    </row>
    <row r="248" s="83" customFormat="true" ht="12.75" hidden="false" customHeight="false" outlineLevel="0" collapsed="false">
      <c r="A248" s="103" t="n">
        <v>241</v>
      </c>
      <c r="B248" s="180" t="s">
        <v>304</v>
      </c>
      <c r="C248" s="181" t="n">
        <v>140108</v>
      </c>
      <c r="D248" s="148" t="s">
        <v>25</v>
      </c>
      <c r="E248" s="106"/>
      <c r="F248" s="112"/>
      <c r="G248" s="89" t="n">
        <f aca="false">SUM(H248:BV248)</f>
        <v>75</v>
      </c>
      <c r="H248" s="90"/>
      <c r="I248" s="91"/>
      <c r="J248" s="91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8"/>
      <c r="AJ248" s="98"/>
      <c r="AK248" s="136"/>
      <c r="AL248" s="136"/>
      <c r="AM248" s="98" t="n">
        <v>75</v>
      </c>
      <c r="AN248" s="98"/>
      <c r="AO248" s="98"/>
      <c r="AP248" s="99"/>
      <c r="AQ248" s="98"/>
      <c r="AR248" s="99"/>
      <c r="AS248" s="99"/>
      <c r="AT248" s="94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6"/>
    </row>
    <row r="249" s="83" customFormat="true" ht="12.75" hidden="false" customHeight="false" outlineLevel="0" collapsed="false">
      <c r="A249" s="103" t="n">
        <v>242</v>
      </c>
      <c r="B249" s="161" t="s">
        <v>305</v>
      </c>
      <c r="C249" s="162" t="n">
        <v>163650</v>
      </c>
      <c r="D249" s="148" t="s">
        <v>43</v>
      </c>
      <c r="E249" s="162" t="s">
        <v>47</v>
      </c>
      <c r="F249" s="112"/>
      <c r="G249" s="89" t="n">
        <f aca="false">SUM(H249:BV249)</f>
        <v>72</v>
      </c>
      <c r="H249" s="90"/>
      <c r="I249" s="91"/>
      <c r="J249" s="91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1"/>
      <c r="AJ249" s="94"/>
      <c r="AK249" s="121"/>
      <c r="AL249" s="121"/>
      <c r="AM249" s="98"/>
      <c r="AN249" s="98"/>
      <c r="AO249" s="98"/>
      <c r="AP249" s="98"/>
      <c r="AQ249" s="98"/>
      <c r="AR249" s="94" t="n">
        <v>72</v>
      </c>
      <c r="AS249" s="99"/>
      <c r="AT249" s="94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6"/>
    </row>
    <row r="250" s="83" customFormat="true" ht="12.75" hidden="false" customHeight="false" outlineLevel="0" collapsed="false">
      <c r="A250" s="103" t="n">
        <v>243</v>
      </c>
      <c r="B250" s="139" t="s">
        <v>306</v>
      </c>
      <c r="C250" s="94" t="n">
        <v>78998</v>
      </c>
      <c r="D250" s="94" t="s">
        <v>45</v>
      </c>
      <c r="E250" s="94" t="s">
        <v>50</v>
      </c>
      <c r="F250" s="112"/>
      <c r="G250" s="89" t="n">
        <f aca="false">SUM(H250:BV250)</f>
        <v>72</v>
      </c>
      <c r="H250" s="90"/>
      <c r="I250" s="91"/>
      <c r="J250" s="91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9"/>
      <c r="AJ250" s="98"/>
      <c r="AK250" s="136"/>
      <c r="AL250" s="98"/>
      <c r="AM250" s="98"/>
      <c r="AN250" s="98"/>
      <c r="AO250" s="98"/>
      <c r="AP250" s="98"/>
      <c r="AQ250" s="98"/>
      <c r="AR250" s="99"/>
      <c r="AS250" s="99"/>
      <c r="AT250" s="94" t="n">
        <v>72</v>
      </c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6"/>
    </row>
    <row r="251" s="83" customFormat="true" ht="12.75" hidden="false" customHeight="false" outlineLevel="0" collapsed="false">
      <c r="A251" s="103" t="n">
        <v>244</v>
      </c>
      <c r="B251" s="178" t="s">
        <v>307</v>
      </c>
      <c r="C251" s="179" t="n">
        <v>163355</v>
      </c>
      <c r="D251" s="179" t="s">
        <v>112</v>
      </c>
      <c r="E251" s="94" t="s">
        <v>50</v>
      </c>
      <c r="F251" s="112"/>
      <c r="G251" s="89" t="n">
        <f aca="false">SUM(H251:BV251)</f>
        <v>71</v>
      </c>
      <c r="H251" s="90"/>
      <c r="I251" s="91"/>
      <c r="J251" s="91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9"/>
      <c r="AJ251" s="98"/>
      <c r="AK251" s="136"/>
      <c r="AL251" s="98"/>
      <c r="AM251" s="98"/>
      <c r="AN251" s="98"/>
      <c r="AO251" s="98"/>
      <c r="AP251" s="98"/>
      <c r="AQ251" s="98"/>
      <c r="AR251" s="99"/>
      <c r="AS251" s="99"/>
      <c r="AT251" s="94" t="n">
        <v>71</v>
      </c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6"/>
    </row>
    <row r="252" s="83" customFormat="true" ht="12.75" hidden="false" customHeight="false" outlineLevel="0" collapsed="false">
      <c r="A252" s="103" t="n">
        <v>245</v>
      </c>
      <c r="B252" s="104" t="s">
        <v>308</v>
      </c>
      <c r="C252" s="105" t="n">
        <v>28876</v>
      </c>
      <c r="D252" s="105" t="s">
        <v>161</v>
      </c>
      <c r="E252" s="106" t="s">
        <v>50</v>
      </c>
      <c r="F252" s="107" t="s">
        <v>51</v>
      </c>
      <c r="G252" s="89" t="n">
        <f aca="false">SUM(H252:BV252)</f>
        <v>70</v>
      </c>
      <c r="H252" s="90"/>
      <c r="I252" s="91"/>
      <c r="J252" s="91"/>
      <c r="K252" s="92"/>
      <c r="L252" s="92"/>
      <c r="M252" s="92"/>
      <c r="N252" s="92"/>
      <c r="O252" s="92"/>
      <c r="P252" s="92"/>
      <c r="Q252" s="92"/>
      <c r="R252" s="92"/>
      <c r="S252" s="92"/>
      <c r="T252" s="94" t="n">
        <v>70</v>
      </c>
      <c r="U252" s="92"/>
      <c r="V252" s="92"/>
      <c r="W252" s="92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6"/>
    </row>
    <row r="253" s="83" customFormat="true" ht="12.75" hidden="false" customHeight="false" outlineLevel="0" collapsed="false">
      <c r="A253" s="103" t="n">
        <v>246</v>
      </c>
      <c r="B253" s="154" t="s">
        <v>309</v>
      </c>
      <c r="C253" s="157" t="n">
        <v>163674</v>
      </c>
      <c r="D253" s="182" t="s">
        <v>108</v>
      </c>
      <c r="E253" s="98"/>
      <c r="F253" s="112"/>
      <c r="G253" s="89" t="n">
        <f aca="false">SUM(H253:BV253)</f>
        <v>69.1</v>
      </c>
      <c r="H253" s="90"/>
      <c r="I253" s="91"/>
      <c r="J253" s="91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4"/>
      <c r="BC253" s="121"/>
      <c r="BD253" s="113" t="n">
        <v>69.1</v>
      </c>
      <c r="BE253" s="98"/>
      <c r="BF253" s="98"/>
      <c r="BG253" s="98"/>
      <c r="BH253" s="99"/>
      <c r="BI253" s="99"/>
      <c r="BJ253" s="94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6"/>
    </row>
    <row r="254" s="83" customFormat="true" ht="12.75" hidden="false" customHeight="false" outlineLevel="0" collapsed="false">
      <c r="A254" s="103" t="n">
        <v>247</v>
      </c>
      <c r="B254" s="129" t="s">
        <v>310</v>
      </c>
      <c r="C254" s="98" t="n">
        <v>85235</v>
      </c>
      <c r="D254" s="98" t="s">
        <v>42</v>
      </c>
      <c r="E254" s="98" t="s">
        <v>50</v>
      </c>
      <c r="F254" s="112"/>
      <c r="G254" s="89" t="n">
        <f aca="false">SUM(H254:BV254)</f>
        <v>69</v>
      </c>
      <c r="H254" s="90"/>
      <c r="I254" s="91"/>
      <c r="J254" s="91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9"/>
      <c r="Y254" s="98"/>
      <c r="Z254" s="136"/>
      <c r="AA254" s="98"/>
      <c r="AB254" s="98"/>
      <c r="AC254" s="98"/>
      <c r="AD254" s="98" t="n">
        <v>0</v>
      </c>
      <c r="AE254" s="99"/>
      <c r="AF254" s="98"/>
      <c r="AG254" s="99"/>
      <c r="AH254" s="98"/>
      <c r="AI254" s="95"/>
      <c r="AJ254" s="95"/>
      <c r="AK254" s="95"/>
      <c r="AL254" s="95"/>
      <c r="AM254" s="95"/>
      <c r="AN254" s="95"/>
      <c r="AO254" s="95"/>
      <c r="AP254" s="98" t="n">
        <v>69</v>
      </c>
      <c r="AQ254" s="95"/>
      <c r="AR254" s="95"/>
      <c r="AS254" s="95"/>
      <c r="AT254" s="95"/>
      <c r="AU254" s="95"/>
      <c r="AV254" s="95"/>
      <c r="AW254" s="94" t="n">
        <v>0</v>
      </c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8" t="n">
        <v>0</v>
      </c>
      <c r="BS254" s="95"/>
      <c r="BT254" s="95"/>
      <c r="BU254" s="95"/>
      <c r="BV254" s="96"/>
    </row>
    <row r="255" s="83" customFormat="true" ht="12.75" hidden="false" customHeight="false" outlineLevel="0" collapsed="false">
      <c r="A255" s="103" t="n">
        <v>248</v>
      </c>
      <c r="B255" s="146" t="s">
        <v>311</v>
      </c>
      <c r="C255" s="147" t="n">
        <v>16573</v>
      </c>
      <c r="D255" s="147" t="s">
        <v>40</v>
      </c>
      <c r="E255" s="106" t="s">
        <v>50</v>
      </c>
      <c r="F255" s="112"/>
      <c r="G255" s="89" t="n">
        <f aca="false">SUM(H255:BV255)</f>
        <v>68</v>
      </c>
      <c r="H255" s="90"/>
      <c r="I255" s="91"/>
      <c r="J255" s="91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8"/>
      <c r="BL255" s="98"/>
      <c r="BM255" s="94"/>
      <c r="BN255" s="94" t="n">
        <v>68</v>
      </c>
      <c r="BO255" s="98"/>
      <c r="BP255" s="98"/>
      <c r="BQ255" s="98"/>
      <c r="BR255" s="98"/>
      <c r="BS255" s="98"/>
      <c r="BT255" s="99"/>
      <c r="BU255" s="99"/>
      <c r="BV255" s="112"/>
    </row>
    <row r="256" s="83" customFormat="true" ht="12.75" hidden="false" customHeight="false" outlineLevel="0" collapsed="false">
      <c r="A256" s="103" t="n">
        <v>249</v>
      </c>
      <c r="B256" s="104" t="s">
        <v>312</v>
      </c>
      <c r="C256" s="105" t="n">
        <v>121619</v>
      </c>
      <c r="D256" s="105" t="s">
        <v>161</v>
      </c>
      <c r="E256" s="106" t="s">
        <v>50</v>
      </c>
      <c r="F256" s="107" t="s">
        <v>48</v>
      </c>
      <c r="G256" s="89" t="n">
        <f aca="false">SUM(H256:BV256)</f>
        <v>66</v>
      </c>
      <c r="H256" s="90"/>
      <c r="I256" s="91"/>
      <c r="J256" s="91"/>
      <c r="K256" s="92"/>
      <c r="L256" s="92"/>
      <c r="M256" s="92"/>
      <c r="N256" s="92"/>
      <c r="O256" s="92"/>
      <c r="P256" s="94" t="n">
        <v>0</v>
      </c>
      <c r="Q256" s="94" t="n">
        <v>66</v>
      </c>
      <c r="R256" s="92"/>
      <c r="S256" s="92"/>
      <c r="T256" s="92"/>
      <c r="U256" s="92"/>
      <c r="V256" s="92"/>
      <c r="W256" s="92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6"/>
    </row>
    <row r="257" s="83" customFormat="true" ht="12.75" hidden="false" customHeight="false" outlineLevel="0" collapsed="false">
      <c r="A257" s="103" t="n">
        <v>250</v>
      </c>
      <c r="B257" s="183" t="s">
        <v>313</v>
      </c>
      <c r="C257" s="98" t="n">
        <v>72009</v>
      </c>
      <c r="D257" s="106" t="s">
        <v>25</v>
      </c>
      <c r="E257" s="106"/>
      <c r="F257" s="112"/>
      <c r="G257" s="89" t="n">
        <f aca="false">SUM(H257:BV257)</f>
        <v>66</v>
      </c>
      <c r="H257" s="90"/>
      <c r="I257" s="91"/>
      <c r="J257" s="91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8"/>
      <c r="AJ257" s="98"/>
      <c r="AK257" s="136"/>
      <c r="AL257" s="136"/>
      <c r="AM257" s="98" t="n">
        <v>66</v>
      </c>
      <c r="AN257" s="98"/>
      <c r="AO257" s="98"/>
      <c r="AP257" s="99"/>
      <c r="AQ257" s="98"/>
      <c r="AR257" s="99"/>
      <c r="AS257" s="99"/>
      <c r="AT257" s="94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6"/>
    </row>
    <row r="258" s="83" customFormat="true" ht="12.75" hidden="false" customHeight="true" outlineLevel="0" collapsed="false">
      <c r="A258" s="103" t="n">
        <v>251</v>
      </c>
      <c r="B258" s="161" t="s">
        <v>314</v>
      </c>
      <c r="C258" s="162" t="n">
        <v>119685</v>
      </c>
      <c r="D258" s="148" t="s">
        <v>41</v>
      </c>
      <c r="E258" s="162" t="s">
        <v>50</v>
      </c>
      <c r="F258" s="112"/>
      <c r="G258" s="89" t="n">
        <f aca="false">SUM(H258:BV258)</f>
        <v>64.2202209561389</v>
      </c>
      <c r="H258" s="90"/>
      <c r="I258" s="91"/>
      <c r="J258" s="91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1"/>
      <c r="AJ258" s="94"/>
      <c r="AK258" s="121"/>
      <c r="AL258" s="121"/>
      <c r="AM258" s="98"/>
      <c r="AN258" s="98"/>
      <c r="AO258" s="98"/>
      <c r="AP258" s="98"/>
      <c r="AQ258" s="98"/>
      <c r="AR258" s="99"/>
      <c r="AS258" s="110" t="n">
        <v>64.2202209561389</v>
      </c>
      <c r="AT258" s="94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111" t="n">
        <v>0</v>
      </c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6"/>
    </row>
    <row r="259" s="83" customFormat="true" ht="12.75" hidden="false" customHeight="false" outlineLevel="0" collapsed="false">
      <c r="A259" s="103" t="n">
        <v>252</v>
      </c>
      <c r="B259" s="104" t="s">
        <v>315</v>
      </c>
      <c r="C259" s="105" t="n">
        <v>91683</v>
      </c>
      <c r="D259" s="105" t="s">
        <v>161</v>
      </c>
      <c r="E259" s="106" t="s">
        <v>50</v>
      </c>
      <c r="F259" s="107" t="s">
        <v>48</v>
      </c>
      <c r="G259" s="89" t="n">
        <f aca="false">SUM(H259:BV259)</f>
        <v>63</v>
      </c>
      <c r="H259" s="90"/>
      <c r="I259" s="91"/>
      <c r="J259" s="91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4" t="n">
        <v>63</v>
      </c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6"/>
    </row>
    <row r="260" s="83" customFormat="true" ht="12.75" hidden="false" customHeight="false" outlineLevel="0" collapsed="false">
      <c r="A260" s="103" t="n">
        <v>253</v>
      </c>
      <c r="B260" s="119" t="s">
        <v>316</v>
      </c>
      <c r="C260" s="120" t="n">
        <v>162295</v>
      </c>
      <c r="D260" s="120" t="s">
        <v>43</v>
      </c>
      <c r="E260" s="98" t="s">
        <v>47</v>
      </c>
      <c r="F260" s="112"/>
      <c r="G260" s="89" t="n">
        <f aca="false">SUM(H260:BV260)</f>
        <v>61</v>
      </c>
      <c r="H260" s="90"/>
      <c r="I260" s="91"/>
      <c r="J260" s="91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1"/>
      <c r="Y260" s="94"/>
      <c r="Z260" s="121"/>
      <c r="AA260" s="98"/>
      <c r="AB260" s="98"/>
      <c r="AC260" s="98"/>
      <c r="AD260" s="99"/>
      <c r="AE260" s="94" t="n">
        <v>16</v>
      </c>
      <c r="AF260" s="98"/>
      <c r="AG260" s="99"/>
      <c r="AH260" s="98"/>
      <c r="AI260" s="95"/>
      <c r="AJ260" s="95"/>
      <c r="AK260" s="95"/>
      <c r="AL260" s="95"/>
      <c r="AM260" s="95"/>
      <c r="AN260" s="95"/>
      <c r="AO260" s="95"/>
      <c r="AP260" s="95"/>
      <c r="AQ260" s="94" t="n">
        <v>45</v>
      </c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6"/>
    </row>
    <row r="261" s="83" customFormat="true" ht="12.75" hidden="false" customHeight="false" outlineLevel="0" collapsed="false">
      <c r="A261" s="103" t="n">
        <v>254</v>
      </c>
      <c r="B261" s="178" t="s">
        <v>317</v>
      </c>
      <c r="C261" s="179" t="n">
        <v>163354</v>
      </c>
      <c r="D261" s="179" t="s">
        <v>112</v>
      </c>
      <c r="E261" s="94" t="s">
        <v>50</v>
      </c>
      <c r="F261" s="112"/>
      <c r="G261" s="89" t="n">
        <f aca="false">SUM(H261:BV261)</f>
        <v>56</v>
      </c>
      <c r="H261" s="90"/>
      <c r="I261" s="91"/>
      <c r="J261" s="91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9"/>
      <c r="AJ261" s="98"/>
      <c r="AK261" s="136"/>
      <c r="AL261" s="98"/>
      <c r="AM261" s="98"/>
      <c r="AN261" s="98"/>
      <c r="AO261" s="98"/>
      <c r="AP261" s="98"/>
      <c r="AQ261" s="98"/>
      <c r="AR261" s="99"/>
      <c r="AS261" s="99"/>
      <c r="AT261" s="94" t="n">
        <v>56</v>
      </c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6"/>
    </row>
    <row r="262" s="83" customFormat="true" ht="12.75" hidden="false" customHeight="false" outlineLevel="0" collapsed="false">
      <c r="A262" s="103" t="n">
        <v>255</v>
      </c>
      <c r="B262" s="165" t="s">
        <v>318</v>
      </c>
      <c r="C262" s="152" t="n">
        <v>94372</v>
      </c>
      <c r="D262" s="152" t="s">
        <v>41</v>
      </c>
      <c r="E262" s="152" t="s">
        <v>50</v>
      </c>
      <c r="F262" s="112"/>
      <c r="G262" s="89" t="n">
        <f aca="false">SUM(H262:BV262)</f>
        <v>51.9</v>
      </c>
      <c r="H262" s="90"/>
      <c r="I262" s="91"/>
      <c r="J262" s="91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1"/>
      <c r="BC262" s="121"/>
      <c r="BD262" s="98"/>
      <c r="BE262" s="94" t="n">
        <v>51.9</v>
      </c>
      <c r="BF262" s="98"/>
      <c r="BG262" s="98"/>
      <c r="BH262" s="99"/>
      <c r="BI262" s="99"/>
      <c r="BJ262" s="94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6"/>
    </row>
    <row r="263" s="83" customFormat="true" ht="12.75" hidden="false" customHeight="false" outlineLevel="0" collapsed="false">
      <c r="A263" s="103" t="n">
        <v>256</v>
      </c>
      <c r="B263" s="104" t="s">
        <v>319</v>
      </c>
      <c r="C263" s="105" t="n">
        <v>138733</v>
      </c>
      <c r="D263" s="105" t="s">
        <v>43</v>
      </c>
      <c r="E263" s="106" t="s">
        <v>47</v>
      </c>
      <c r="F263" s="107" t="s">
        <v>48</v>
      </c>
      <c r="G263" s="89" t="n">
        <f aca="false">SUM(H263:BV263)</f>
        <v>46</v>
      </c>
      <c r="H263" s="90"/>
      <c r="I263" s="91"/>
      <c r="J263" s="91"/>
      <c r="K263" s="92"/>
      <c r="L263" s="92"/>
      <c r="M263" s="94" t="n">
        <v>0</v>
      </c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5"/>
      <c r="Y263" s="95"/>
      <c r="Z263" s="95"/>
      <c r="AA263" s="95"/>
      <c r="AB263" s="95"/>
      <c r="AC263" s="95"/>
      <c r="AD263" s="95"/>
      <c r="AE263" s="94" t="n">
        <v>16</v>
      </c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4" t="n">
        <v>30</v>
      </c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6"/>
    </row>
    <row r="264" s="83" customFormat="true" ht="12.75" hidden="false" customHeight="false" outlineLevel="0" collapsed="false">
      <c r="A264" s="103" t="n">
        <v>257</v>
      </c>
      <c r="B264" s="139" t="s">
        <v>320</v>
      </c>
      <c r="C264" s="94" t="n">
        <v>140426</v>
      </c>
      <c r="D264" s="94" t="s">
        <v>112</v>
      </c>
      <c r="E264" s="94" t="s">
        <v>50</v>
      </c>
      <c r="F264" s="112"/>
      <c r="G264" s="89" t="n">
        <f aca="false">SUM(H264:BV264)</f>
        <v>45</v>
      </c>
      <c r="H264" s="90"/>
      <c r="I264" s="91"/>
      <c r="J264" s="91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9"/>
      <c r="AJ264" s="98"/>
      <c r="AK264" s="136"/>
      <c r="AL264" s="98"/>
      <c r="AM264" s="98"/>
      <c r="AN264" s="98"/>
      <c r="AO264" s="98"/>
      <c r="AP264" s="98"/>
      <c r="AQ264" s="98"/>
      <c r="AR264" s="99"/>
      <c r="AS264" s="99"/>
      <c r="AT264" s="94" t="n">
        <v>45</v>
      </c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6"/>
    </row>
    <row r="265" s="83" customFormat="true" ht="12.75" hidden="false" customHeight="false" outlineLevel="0" collapsed="false">
      <c r="A265" s="103" t="n">
        <v>258</v>
      </c>
      <c r="B265" s="119" t="s">
        <v>321</v>
      </c>
      <c r="C265" s="120" t="n">
        <v>159459</v>
      </c>
      <c r="D265" s="120" t="s">
        <v>43</v>
      </c>
      <c r="E265" s="98" t="s">
        <v>47</v>
      </c>
      <c r="F265" s="112"/>
      <c r="G265" s="89" t="n">
        <f aca="false">SUM(H265:BV265)</f>
        <v>44</v>
      </c>
      <c r="H265" s="90"/>
      <c r="I265" s="91"/>
      <c r="J265" s="91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1"/>
      <c r="Y265" s="94"/>
      <c r="Z265" s="121"/>
      <c r="AA265" s="98"/>
      <c r="AB265" s="98"/>
      <c r="AC265" s="98"/>
      <c r="AD265" s="99"/>
      <c r="AE265" s="94" t="n">
        <v>0</v>
      </c>
      <c r="AF265" s="98"/>
      <c r="AG265" s="99"/>
      <c r="AH265" s="98"/>
      <c r="AI265" s="95"/>
      <c r="AJ265" s="95"/>
      <c r="AK265" s="95"/>
      <c r="AL265" s="95"/>
      <c r="AM265" s="95"/>
      <c r="AN265" s="95"/>
      <c r="AO265" s="95"/>
      <c r="AP265" s="95"/>
      <c r="AQ265" s="94" t="n">
        <v>44</v>
      </c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6"/>
    </row>
    <row r="266" s="83" customFormat="true" ht="12.75" hidden="false" customHeight="false" outlineLevel="0" collapsed="false">
      <c r="A266" s="103" t="n">
        <v>259</v>
      </c>
      <c r="B266" s="184" t="s">
        <v>322</v>
      </c>
      <c r="C266" s="185" t="n">
        <v>163017</v>
      </c>
      <c r="D266" s="186" t="s">
        <v>40</v>
      </c>
      <c r="E266" s="186" t="s">
        <v>50</v>
      </c>
      <c r="F266" s="187"/>
      <c r="G266" s="89" t="n">
        <f aca="false">SUM(H266:BV266)</f>
        <v>43</v>
      </c>
      <c r="H266" s="90"/>
      <c r="I266" s="91"/>
      <c r="J266" s="91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174" t="n">
        <v>43</v>
      </c>
      <c r="Y266" s="94"/>
      <c r="Z266" s="121"/>
      <c r="AA266" s="98"/>
      <c r="AB266" s="98"/>
      <c r="AC266" s="98"/>
      <c r="AD266" s="99"/>
      <c r="AE266" s="99"/>
      <c r="AF266" s="98"/>
      <c r="AG266" s="99"/>
      <c r="AH266" s="9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9"/>
    </row>
    <row r="267" s="83" customFormat="true" ht="12.75" hidden="false" customHeight="false" outlineLevel="0" collapsed="false">
      <c r="A267" s="103" t="n">
        <v>260</v>
      </c>
      <c r="B267" s="190" t="s">
        <v>323</v>
      </c>
      <c r="C267" s="191" t="n">
        <v>162418</v>
      </c>
      <c r="D267" s="106" t="s">
        <v>40</v>
      </c>
      <c r="E267" s="106" t="s">
        <v>50</v>
      </c>
      <c r="F267" s="112"/>
      <c r="G267" s="89" t="n">
        <f aca="false">SUM(H267:BV267)</f>
        <v>38</v>
      </c>
      <c r="H267" s="90"/>
      <c r="I267" s="91"/>
      <c r="J267" s="91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4" t="n">
        <v>25</v>
      </c>
      <c r="Y267" s="94"/>
      <c r="Z267" s="121"/>
      <c r="AA267" s="98"/>
      <c r="AB267" s="98"/>
      <c r="AC267" s="98"/>
      <c r="AD267" s="99"/>
      <c r="AE267" s="99"/>
      <c r="AF267" s="98"/>
      <c r="AG267" s="99"/>
      <c r="AH267" s="98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4" t="n">
        <v>13</v>
      </c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6"/>
    </row>
    <row r="268" s="83" customFormat="true" ht="12.75" hidden="false" customHeight="false" outlineLevel="0" collapsed="false">
      <c r="A268" s="103" t="n">
        <v>261</v>
      </c>
      <c r="B268" s="119" t="s">
        <v>324</v>
      </c>
      <c r="C268" s="120" t="n">
        <v>119063</v>
      </c>
      <c r="D268" s="120" t="s">
        <v>43</v>
      </c>
      <c r="E268" s="98" t="s">
        <v>50</v>
      </c>
      <c r="F268" s="112"/>
      <c r="G268" s="89" t="n">
        <f aca="false">SUM(H268:BV268)</f>
        <v>35.5</v>
      </c>
      <c r="H268" s="90"/>
      <c r="I268" s="91"/>
      <c r="J268" s="91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1"/>
      <c r="BC268" s="121"/>
      <c r="BD268" s="98"/>
      <c r="BE268" s="98"/>
      <c r="BF268" s="99"/>
      <c r="BG268" s="94" t="n">
        <v>35.5</v>
      </c>
      <c r="BH268" s="99"/>
      <c r="BI268" s="99"/>
      <c r="BJ268" s="94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6"/>
    </row>
    <row r="269" s="83" customFormat="true" ht="12.75" hidden="false" customHeight="false" outlineLevel="0" collapsed="false">
      <c r="A269" s="103" t="n">
        <v>262</v>
      </c>
      <c r="B269" s="146" t="s">
        <v>325</v>
      </c>
      <c r="C269" s="147" t="n">
        <v>164758</v>
      </c>
      <c r="D269" s="147" t="s">
        <v>40</v>
      </c>
      <c r="E269" s="148" t="s">
        <v>47</v>
      </c>
      <c r="F269" s="112"/>
      <c r="G269" s="89" t="n">
        <f aca="false">SUM(H269:BV269)</f>
        <v>25</v>
      </c>
      <c r="H269" s="90"/>
      <c r="I269" s="91"/>
      <c r="J269" s="91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8"/>
      <c r="BL269" s="98"/>
      <c r="BM269" s="94"/>
      <c r="BN269" s="94" t="n">
        <v>25</v>
      </c>
      <c r="BO269" s="98"/>
      <c r="BP269" s="98"/>
      <c r="BQ269" s="98"/>
      <c r="BR269" s="98"/>
      <c r="BS269" s="98"/>
      <c r="BT269" s="99"/>
      <c r="BU269" s="99"/>
      <c r="BV269" s="112"/>
    </row>
    <row r="270" s="83" customFormat="true" ht="12.75" hidden="false" customHeight="false" outlineLevel="0" collapsed="false">
      <c r="A270" s="103" t="n">
        <v>263</v>
      </c>
      <c r="B270" s="104" t="s">
        <v>326</v>
      </c>
      <c r="C270" s="105" t="n">
        <v>139678</v>
      </c>
      <c r="D270" s="105" t="s">
        <v>25</v>
      </c>
      <c r="E270" s="106" t="s">
        <v>47</v>
      </c>
      <c r="F270" s="107" t="s">
        <v>48</v>
      </c>
      <c r="G270" s="89" t="n">
        <f aca="false">SUM(H270:BV270)</f>
        <v>24</v>
      </c>
      <c r="H270" s="90"/>
      <c r="I270" s="91"/>
      <c r="J270" s="91"/>
      <c r="K270" s="92"/>
      <c r="L270" s="92"/>
      <c r="M270" s="92"/>
      <c r="N270" s="94" t="n">
        <v>24</v>
      </c>
      <c r="O270" s="92"/>
      <c r="P270" s="91"/>
      <c r="Q270" s="91"/>
      <c r="R270" s="92"/>
      <c r="S270" s="92"/>
      <c r="T270" s="91"/>
      <c r="U270" s="92"/>
      <c r="V270" s="92"/>
      <c r="W270" s="92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6"/>
    </row>
    <row r="271" s="83" customFormat="true" ht="12.75" hidden="false" customHeight="false" outlineLevel="0" collapsed="false">
      <c r="A271" s="103" t="n">
        <v>264</v>
      </c>
      <c r="B271" s="129" t="s">
        <v>327</v>
      </c>
      <c r="C271" s="98" t="n">
        <v>163852</v>
      </c>
      <c r="D271" s="106" t="s">
        <v>42</v>
      </c>
      <c r="E271" s="106" t="s">
        <v>50</v>
      </c>
      <c r="F271" s="112"/>
      <c r="G271" s="89" t="n">
        <f aca="false">SUM(H271:BV271)</f>
        <v>16</v>
      </c>
      <c r="H271" s="90"/>
      <c r="I271" s="91"/>
      <c r="J271" s="91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9"/>
      <c r="AJ271" s="98"/>
      <c r="AK271" s="136"/>
      <c r="AL271" s="98"/>
      <c r="AM271" s="98"/>
      <c r="AN271" s="98"/>
      <c r="AO271" s="98"/>
      <c r="AP271" s="98" t="n">
        <v>16</v>
      </c>
      <c r="AQ271" s="98"/>
      <c r="AR271" s="99"/>
      <c r="AS271" s="99"/>
      <c r="AT271" s="94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8" t="n">
        <v>0</v>
      </c>
      <c r="BS271" s="95"/>
      <c r="BT271" s="95"/>
      <c r="BU271" s="95"/>
      <c r="BV271" s="96"/>
    </row>
    <row r="272" s="83" customFormat="true" ht="12.75" hidden="false" customHeight="false" outlineLevel="0" collapsed="false">
      <c r="A272" s="103" t="n">
        <v>265</v>
      </c>
      <c r="B272" s="154" t="s">
        <v>328</v>
      </c>
      <c r="C272" s="106" t="n">
        <v>123446</v>
      </c>
      <c r="D272" s="106" t="s">
        <v>25</v>
      </c>
      <c r="E272" s="98"/>
      <c r="F272" s="112"/>
      <c r="G272" s="89" t="n">
        <f aca="false">SUM(H272:BV272)</f>
        <v>10.9</v>
      </c>
      <c r="H272" s="90"/>
      <c r="I272" s="91"/>
      <c r="J272" s="91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4"/>
      <c r="BC272" s="121"/>
      <c r="BD272" s="113" t="n">
        <v>10.9</v>
      </c>
      <c r="BE272" s="98"/>
      <c r="BF272" s="98"/>
      <c r="BG272" s="98"/>
      <c r="BH272" s="99"/>
      <c r="BI272" s="99"/>
      <c r="BJ272" s="94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6"/>
    </row>
    <row r="273" s="83" customFormat="true" ht="12.75" hidden="false" customHeight="false" outlineLevel="0" collapsed="false">
      <c r="A273" s="103" t="n">
        <v>266</v>
      </c>
      <c r="B273" s="161" t="s">
        <v>329</v>
      </c>
      <c r="C273" s="162" t="n">
        <v>119350</v>
      </c>
      <c r="D273" s="148" t="s">
        <v>44</v>
      </c>
      <c r="E273" s="162" t="s">
        <v>50</v>
      </c>
      <c r="F273" s="112"/>
      <c r="G273" s="89" t="n">
        <f aca="false">SUM(H273:BV273)</f>
        <v>8</v>
      </c>
      <c r="H273" s="90"/>
      <c r="I273" s="91"/>
      <c r="J273" s="91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1"/>
      <c r="AJ273" s="94"/>
      <c r="AK273" s="121"/>
      <c r="AL273" s="121"/>
      <c r="AM273" s="98"/>
      <c r="AN273" s="98"/>
      <c r="AO273" s="98"/>
      <c r="AP273" s="98"/>
      <c r="AQ273" s="98"/>
      <c r="AR273" s="94" t="n">
        <v>8</v>
      </c>
      <c r="AS273" s="99"/>
      <c r="AT273" s="94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6"/>
    </row>
    <row r="274" s="83" customFormat="true" ht="12.75" hidden="false" customHeight="false" outlineLevel="0" collapsed="false">
      <c r="A274" s="103" t="n">
        <v>267</v>
      </c>
      <c r="B274" s="125" t="s">
        <v>330</v>
      </c>
      <c r="C274" s="169" t="n">
        <v>163017</v>
      </c>
      <c r="D274" s="106" t="s">
        <v>40</v>
      </c>
      <c r="E274" s="135" t="s">
        <v>50</v>
      </c>
      <c r="F274" s="112"/>
      <c r="G274" s="89" t="n">
        <f aca="false">SUM(H274:BV274)</f>
        <v>0</v>
      </c>
      <c r="H274" s="90"/>
      <c r="I274" s="91"/>
      <c r="J274" s="91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4" t="n">
        <v>0</v>
      </c>
      <c r="BL274" s="91"/>
      <c r="BM274" s="94"/>
      <c r="BN274" s="121"/>
      <c r="BO274" s="98"/>
      <c r="BP274" s="98"/>
      <c r="BQ274" s="98"/>
      <c r="BR274" s="99"/>
      <c r="BS274" s="98"/>
      <c r="BT274" s="99"/>
      <c r="BU274" s="99"/>
      <c r="BV274" s="112"/>
    </row>
    <row r="275" s="83" customFormat="true" ht="12.75" hidden="false" customHeight="false" outlineLevel="0" collapsed="false">
      <c r="A275" s="103" t="n">
        <v>268</v>
      </c>
      <c r="B275" s="146" t="s">
        <v>331</v>
      </c>
      <c r="C275" s="147" t="n">
        <v>112760</v>
      </c>
      <c r="D275" s="148" t="s">
        <v>40</v>
      </c>
      <c r="E275" s="98"/>
      <c r="F275" s="112"/>
      <c r="G275" s="89" t="n">
        <f aca="false">SUM(H275:BV275)</f>
        <v>0</v>
      </c>
      <c r="H275" s="90"/>
      <c r="I275" s="91"/>
      <c r="J275" s="91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4"/>
      <c r="BN275" s="121"/>
      <c r="BO275" s="98"/>
      <c r="BP275" s="98"/>
      <c r="BQ275" s="98"/>
      <c r="BR275" s="98"/>
      <c r="BS275" s="98"/>
      <c r="BT275" s="99"/>
      <c r="BU275" s="99"/>
      <c r="BV275" s="112"/>
    </row>
    <row r="276" s="83" customFormat="true" ht="12.75" hidden="false" customHeight="false" outlineLevel="0" collapsed="false">
      <c r="A276" s="103" t="n">
        <v>269</v>
      </c>
      <c r="B276" s="125" t="s">
        <v>332</v>
      </c>
      <c r="C276" s="126" t="n">
        <v>94360</v>
      </c>
      <c r="D276" s="135" t="s">
        <v>32</v>
      </c>
      <c r="E276" s="135" t="s">
        <v>50</v>
      </c>
      <c r="F276" s="112"/>
      <c r="G276" s="89" t="n">
        <f aca="false">SUM(H276:BV276)</f>
        <v>0</v>
      </c>
      <c r="H276" s="90"/>
      <c r="I276" s="91"/>
      <c r="J276" s="91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1"/>
      <c r="BC276" s="121"/>
      <c r="BD276" s="98"/>
      <c r="BE276" s="98"/>
      <c r="BF276" s="99"/>
      <c r="BG276" s="98"/>
      <c r="BH276" s="99"/>
      <c r="BI276" s="99"/>
      <c r="BJ276" s="94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6"/>
    </row>
    <row r="277" s="83" customFormat="true" ht="12.75" hidden="false" customHeight="false" outlineLevel="0" collapsed="false">
      <c r="A277" s="103" t="n">
        <v>270</v>
      </c>
      <c r="B277" s="129" t="s">
        <v>333</v>
      </c>
      <c r="C277" s="98" t="n">
        <v>82623</v>
      </c>
      <c r="D277" s="98" t="s">
        <v>44</v>
      </c>
      <c r="E277" s="98" t="s">
        <v>50</v>
      </c>
      <c r="F277" s="112"/>
      <c r="G277" s="89" t="n">
        <f aca="false">SUM(H277:BV277)</f>
        <v>0</v>
      </c>
      <c r="H277" s="90"/>
      <c r="I277" s="91"/>
      <c r="J277" s="91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8"/>
      <c r="AV277" s="98"/>
      <c r="AW277" s="98"/>
      <c r="AX277" s="98"/>
      <c r="AY277" s="99"/>
      <c r="AZ277" s="110" t="n">
        <v>0</v>
      </c>
      <c r="BA277" s="94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6"/>
    </row>
    <row r="278" s="83" customFormat="true" ht="13.5" hidden="false" customHeight="false" outlineLevel="0" collapsed="false">
      <c r="A278" s="103" t="n">
        <v>271</v>
      </c>
      <c r="B278" s="192" t="s">
        <v>334</v>
      </c>
      <c r="C278" s="193" t="n">
        <v>80111</v>
      </c>
      <c r="D278" s="193" t="s">
        <v>43</v>
      </c>
      <c r="E278" s="194" t="s">
        <v>50</v>
      </c>
      <c r="F278" s="195"/>
      <c r="G278" s="196" t="n">
        <f aca="false">SUM(H278:BV278)</f>
        <v>0</v>
      </c>
      <c r="H278" s="197"/>
      <c r="I278" s="198"/>
      <c r="J278" s="198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1"/>
      <c r="AV278" s="202"/>
      <c r="AW278" s="203"/>
      <c r="AX278" s="204" t="n">
        <v>0</v>
      </c>
      <c r="AY278" s="203"/>
      <c r="AZ278" s="203"/>
      <c r="BA278" s="204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  <c r="BT278" s="200"/>
      <c r="BU278" s="200"/>
      <c r="BV278" s="205"/>
    </row>
    <row r="279" s="83" customFormat="true" ht="12.75" hidden="false" customHeight="false" outlineLevel="0" collapsed="false">
      <c r="A279" s="2"/>
      <c r="B279" s="1"/>
      <c r="C279" s="3"/>
      <c r="D279" s="3"/>
      <c r="E279" s="3"/>
      <c r="F279" s="1"/>
      <c r="G279" s="4"/>
      <c r="H279" s="4"/>
      <c r="I279" s="4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6"/>
      <c r="X279" s="6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</row>
    <row r="280" s="83" customFormat="true" ht="12.75" hidden="false" customHeight="false" outlineLevel="0" collapsed="false">
      <c r="A280" s="1"/>
      <c r="B280" s="2"/>
      <c r="C280" s="1"/>
      <c r="D280" s="3"/>
      <c r="E280" s="3"/>
      <c r="F280" s="3"/>
      <c r="G280" s="1"/>
      <c r="H280" s="4"/>
      <c r="I280" s="4"/>
      <c r="J280" s="4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6"/>
      <c r="Y280" s="6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</row>
  </sheetData>
  <mergeCells count="8">
    <mergeCell ref="D5:G6"/>
    <mergeCell ref="H5:O5"/>
    <mergeCell ref="P5:W5"/>
    <mergeCell ref="X5:AH5"/>
    <mergeCell ref="AI5:AT5"/>
    <mergeCell ref="AU5:BA5"/>
    <mergeCell ref="BB5:BJ5"/>
    <mergeCell ref="BK5:BV5"/>
  </mergeCells>
  <conditionalFormatting sqref="M8:M9 M11">
    <cfRule type="cellIs" priority="2" operator="equal" aboveAverage="0" equalAverage="0" bottom="0" percent="0" rank="0" text="" dxfId="0">
      <formula>180</formula>
    </cfRule>
  </conditionalFormatting>
  <conditionalFormatting sqref="B230:C234 D192:D193 B192:B193 B124:C124 B65:B66">
    <cfRule type="cellIs" priority="3" operator="equal" aboveAverage="0" equalAverage="0" bottom="0" percent="0" rank="0" text="" dxfId="1">
      <formula>180</formula>
    </cfRule>
  </conditionalFormatting>
  <conditionalFormatting sqref="B192:E193 B124:D124 C87 B65:D66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8 000000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7"/>
    <col collapsed="false" customWidth="true" hidden="false" outlineLevel="0" max="3" min="3" style="1" width="7.56"/>
    <col collapsed="false" customWidth="true" hidden="false" outlineLevel="0" max="4" min="4" style="3" width="11.85"/>
    <col collapsed="false" customWidth="true" hidden="false" outlineLevel="0" max="6" min="5" style="3" width="5.41"/>
    <col collapsed="false" customWidth="true" hidden="false" outlineLevel="0" max="7" min="7" style="1" width="7.28"/>
    <col collapsed="false" customWidth="true" hidden="false" outlineLevel="0" max="9" min="9" style="1" width="4.99"/>
    <col collapsed="false" customWidth="true" hidden="false" outlineLevel="0" max="10" min="10" style="2" width="28.7"/>
    <col collapsed="false" customWidth="true" hidden="false" outlineLevel="0" max="11" min="11" style="1" width="9.14"/>
    <col collapsed="false" customWidth="true" hidden="false" outlineLevel="0" max="12" min="12" style="3" width="11.85"/>
    <col collapsed="false" customWidth="true" hidden="false" outlineLevel="0" max="14" min="13" style="3" width="5.41"/>
    <col collapsed="false" customWidth="true" hidden="false" outlineLevel="0" max="15" min="15" style="1" width="7.28"/>
  </cols>
  <sheetData>
    <row r="2" customFormat="false" ht="15.75" hidden="false" customHeight="false" outlineLevel="0" collapsed="false">
      <c r="A2" s="206" t="s">
        <v>335</v>
      </c>
      <c r="B2" s="8"/>
      <c r="C2" s="9"/>
      <c r="D2" s="10"/>
      <c r="E2" s="10"/>
      <c r="F2" s="10"/>
      <c r="I2" s="206" t="s">
        <v>335</v>
      </c>
      <c r="J2" s="8"/>
      <c r="K2" s="9"/>
      <c r="L2" s="10"/>
      <c r="M2" s="10"/>
      <c r="N2" s="10"/>
    </row>
    <row r="3" customFormat="false" ht="15.75" hidden="false" customHeight="false" outlineLevel="0" collapsed="false">
      <c r="A3" s="11"/>
      <c r="B3" s="207" t="s">
        <v>336</v>
      </c>
      <c r="C3" s="13"/>
      <c r="D3" s="13"/>
      <c r="E3" s="13"/>
      <c r="F3" s="13"/>
      <c r="G3" s="13"/>
      <c r="I3" s="11"/>
      <c r="J3" s="207" t="s">
        <v>337</v>
      </c>
      <c r="K3" s="13"/>
      <c r="L3" s="13"/>
      <c r="M3" s="13"/>
      <c r="N3" s="13"/>
      <c r="O3" s="13"/>
    </row>
    <row r="4" customFormat="false" ht="13.5" hidden="false" customHeight="false" outlineLevel="0" collapsed="false"/>
    <row r="5" customFormat="false" ht="12.75" hidden="false" customHeight="false" outlineLevel="0" collapsed="false">
      <c r="A5" s="20"/>
      <c r="B5" s="21" t="s">
        <v>1</v>
      </c>
      <c r="C5" s="22"/>
      <c r="D5" s="23"/>
      <c r="E5" s="23"/>
      <c r="F5" s="23"/>
      <c r="G5" s="23"/>
      <c r="I5" s="20"/>
      <c r="J5" s="21" t="s">
        <v>1</v>
      </c>
      <c r="K5" s="22"/>
      <c r="L5" s="23"/>
      <c r="M5" s="23"/>
      <c r="N5" s="23"/>
      <c r="O5" s="23"/>
    </row>
    <row r="6" customFormat="false" ht="15" hidden="false" customHeight="false" outlineLevel="0" collapsed="false">
      <c r="A6" s="28"/>
      <c r="B6" s="29" t="s">
        <v>9</v>
      </c>
      <c r="C6" s="30"/>
      <c r="D6" s="23"/>
      <c r="E6" s="23"/>
      <c r="F6" s="23"/>
      <c r="G6" s="23"/>
      <c r="I6" s="28"/>
      <c r="J6" s="29" t="s">
        <v>9</v>
      </c>
      <c r="K6" s="30"/>
      <c r="L6" s="23"/>
      <c r="M6" s="23"/>
      <c r="N6" s="23"/>
      <c r="O6" s="23"/>
    </row>
    <row r="7" customFormat="false" ht="13.5" hidden="false" customHeight="false" outlineLevel="0" collapsed="false">
      <c r="A7" s="208" t="s">
        <v>33</v>
      </c>
      <c r="B7" s="47" t="s">
        <v>34</v>
      </c>
      <c r="C7" s="47" t="s">
        <v>35</v>
      </c>
      <c r="D7" s="48" t="s">
        <v>36</v>
      </c>
      <c r="E7" s="48" t="s">
        <v>37</v>
      </c>
      <c r="F7" s="48" t="s">
        <v>38</v>
      </c>
      <c r="G7" s="209" t="s">
        <v>39</v>
      </c>
      <c r="I7" s="208" t="s">
        <v>33</v>
      </c>
      <c r="J7" s="47" t="s">
        <v>34</v>
      </c>
      <c r="K7" s="47" t="s">
        <v>35</v>
      </c>
      <c r="L7" s="48" t="s">
        <v>36</v>
      </c>
      <c r="M7" s="48" t="s">
        <v>37</v>
      </c>
      <c r="N7" s="48" t="s">
        <v>38</v>
      </c>
      <c r="O7" s="49" t="s">
        <v>39</v>
      </c>
    </row>
    <row r="8" customFormat="false" ht="15.75" hidden="false" customHeight="false" outlineLevel="0" collapsed="false">
      <c r="A8" s="210" t="n">
        <v>1</v>
      </c>
      <c r="B8" s="211" t="s">
        <v>49</v>
      </c>
      <c r="C8" s="212" t="n">
        <v>119517</v>
      </c>
      <c r="D8" s="212" t="s">
        <v>43</v>
      </c>
      <c r="E8" s="213" t="s">
        <v>50</v>
      </c>
      <c r="F8" s="214" t="s">
        <v>51</v>
      </c>
      <c r="G8" s="215" t="n">
        <v>928</v>
      </c>
      <c r="I8" s="216" t="n">
        <v>1</v>
      </c>
      <c r="J8" s="217" t="s">
        <v>49</v>
      </c>
      <c r="K8" s="218" t="n">
        <v>119517</v>
      </c>
      <c r="L8" s="218" t="s">
        <v>43</v>
      </c>
      <c r="M8" s="219" t="s">
        <v>50</v>
      </c>
      <c r="N8" s="220" t="s">
        <v>51</v>
      </c>
      <c r="O8" s="221" t="n">
        <v>928</v>
      </c>
    </row>
    <row r="9" customFormat="false" ht="15.75" hidden="false" customHeight="false" outlineLevel="0" collapsed="false">
      <c r="A9" s="222" t="n">
        <v>2</v>
      </c>
      <c r="B9" s="223" t="s">
        <v>52</v>
      </c>
      <c r="C9" s="224" t="n">
        <v>24587</v>
      </c>
      <c r="D9" s="224" t="s">
        <v>43</v>
      </c>
      <c r="E9" s="225" t="s">
        <v>50</v>
      </c>
      <c r="F9" s="226" t="s">
        <v>48</v>
      </c>
      <c r="G9" s="227" t="n">
        <v>917</v>
      </c>
      <c r="I9" s="228" t="n">
        <v>2</v>
      </c>
      <c r="J9" s="229" t="s">
        <v>76</v>
      </c>
      <c r="K9" s="230" t="n">
        <v>30515</v>
      </c>
      <c r="L9" s="230" t="s">
        <v>44</v>
      </c>
      <c r="M9" s="231" t="s">
        <v>50</v>
      </c>
      <c r="N9" s="232" t="s">
        <v>51</v>
      </c>
      <c r="O9" s="233" t="n">
        <v>728</v>
      </c>
    </row>
    <row r="10" customFormat="false" ht="15.75" hidden="false" customHeight="false" outlineLevel="0" collapsed="false">
      <c r="A10" s="222" t="n">
        <v>3</v>
      </c>
      <c r="B10" s="234" t="s">
        <v>55</v>
      </c>
      <c r="C10" s="224" t="n">
        <v>121272</v>
      </c>
      <c r="D10" s="224" t="s">
        <v>56</v>
      </c>
      <c r="E10" s="225" t="s">
        <v>50</v>
      </c>
      <c r="F10" s="226" t="s">
        <v>48</v>
      </c>
      <c r="G10" s="227" t="n">
        <v>886</v>
      </c>
      <c r="I10" s="228" t="n">
        <v>3</v>
      </c>
      <c r="J10" s="229" t="s">
        <v>93</v>
      </c>
      <c r="K10" s="230" t="n">
        <v>163243</v>
      </c>
      <c r="L10" s="230" t="s">
        <v>25</v>
      </c>
      <c r="M10" s="231" t="s">
        <v>50</v>
      </c>
      <c r="N10" s="232" t="s">
        <v>51</v>
      </c>
      <c r="O10" s="233" t="n">
        <v>652</v>
      </c>
    </row>
    <row r="11" customFormat="false" ht="12.75" hidden="false" customHeight="false" outlineLevel="0" collapsed="false">
      <c r="A11" s="235" t="n">
        <v>4</v>
      </c>
      <c r="B11" s="142" t="s">
        <v>58</v>
      </c>
      <c r="C11" s="105" t="n">
        <v>62076</v>
      </c>
      <c r="D11" s="105" t="s">
        <v>59</v>
      </c>
      <c r="E11" s="106" t="s">
        <v>50</v>
      </c>
      <c r="F11" s="236" t="s">
        <v>48</v>
      </c>
      <c r="G11" s="89" t="n">
        <v>845</v>
      </c>
      <c r="I11" s="237" t="n">
        <v>4</v>
      </c>
      <c r="J11" s="142" t="s">
        <v>107</v>
      </c>
      <c r="K11" s="105" t="n">
        <v>79122</v>
      </c>
      <c r="L11" s="105" t="s">
        <v>108</v>
      </c>
      <c r="M11" s="106" t="s">
        <v>50</v>
      </c>
      <c r="N11" s="107" t="s">
        <v>51</v>
      </c>
      <c r="O11" s="89" t="n">
        <v>589</v>
      </c>
    </row>
    <row r="12" customFormat="false" ht="12.75" hidden="false" customHeight="false" outlineLevel="0" collapsed="false">
      <c r="A12" s="235" t="n">
        <v>5</v>
      </c>
      <c r="B12" s="142" t="s">
        <v>60</v>
      </c>
      <c r="C12" s="105" t="n">
        <v>16078</v>
      </c>
      <c r="D12" s="105" t="s">
        <v>25</v>
      </c>
      <c r="E12" s="106" t="s">
        <v>50</v>
      </c>
      <c r="F12" s="236" t="s">
        <v>48</v>
      </c>
      <c r="G12" s="89" t="n">
        <v>841</v>
      </c>
      <c r="I12" s="237" t="n">
        <v>5</v>
      </c>
      <c r="J12" s="142" t="s">
        <v>113</v>
      </c>
      <c r="K12" s="105" t="n">
        <v>68469</v>
      </c>
      <c r="L12" s="105" t="s">
        <v>45</v>
      </c>
      <c r="M12" s="106" t="s">
        <v>50</v>
      </c>
      <c r="N12" s="107" t="s">
        <v>51</v>
      </c>
      <c r="O12" s="89" t="n">
        <v>576</v>
      </c>
    </row>
    <row r="13" customFormat="false" ht="12.75" hidden="false" customHeight="false" outlineLevel="0" collapsed="false">
      <c r="A13" s="235" t="n">
        <v>6</v>
      </c>
      <c r="B13" s="142" t="s">
        <v>61</v>
      </c>
      <c r="C13" s="105" t="n">
        <v>70786</v>
      </c>
      <c r="D13" s="105" t="s">
        <v>43</v>
      </c>
      <c r="E13" s="106" t="s">
        <v>50</v>
      </c>
      <c r="F13" s="236" t="s">
        <v>48</v>
      </c>
      <c r="G13" s="89" t="n">
        <v>820</v>
      </c>
      <c r="I13" s="237" t="n">
        <v>6</v>
      </c>
      <c r="J13" s="142" t="s">
        <v>128</v>
      </c>
      <c r="K13" s="105" t="n">
        <v>83047</v>
      </c>
      <c r="L13" s="105" t="s">
        <v>59</v>
      </c>
      <c r="M13" s="106" t="s">
        <v>50</v>
      </c>
      <c r="N13" s="107" t="s">
        <v>51</v>
      </c>
      <c r="O13" s="89" t="n">
        <v>473</v>
      </c>
    </row>
    <row r="14" customFormat="false" ht="12.75" hidden="false" customHeight="false" outlineLevel="0" collapsed="false">
      <c r="A14" s="235" t="n">
        <v>7</v>
      </c>
      <c r="B14" s="142" t="s">
        <v>64</v>
      </c>
      <c r="C14" s="105" t="n">
        <v>54112</v>
      </c>
      <c r="D14" s="105" t="s">
        <v>41</v>
      </c>
      <c r="E14" s="106" t="s">
        <v>50</v>
      </c>
      <c r="F14" s="236" t="s">
        <v>48</v>
      </c>
      <c r="G14" s="89" t="n">
        <v>775</v>
      </c>
      <c r="I14" s="237" t="n">
        <v>7</v>
      </c>
      <c r="J14" s="142" t="s">
        <v>151</v>
      </c>
      <c r="K14" s="105" t="n">
        <v>62098</v>
      </c>
      <c r="L14" s="105" t="s">
        <v>59</v>
      </c>
      <c r="M14" s="106" t="s">
        <v>50</v>
      </c>
      <c r="N14" s="107" t="s">
        <v>51</v>
      </c>
      <c r="O14" s="89" t="n">
        <v>368</v>
      </c>
    </row>
    <row r="15" customFormat="false" ht="12.75" hidden="false" customHeight="false" outlineLevel="0" collapsed="false">
      <c r="A15" s="235" t="n">
        <v>8</v>
      </c>
      <c r="B15" s="142" t="s">
        <v>66</v>
      </c>
      <c r="C15" s="105" t="n">
        <v>16180</v>
      </c>
      <c r="D15" s="105" t="s">
        <v>25</v>
      </c>
      <c r="E15" s="106" t="s">
        <v>50</v>
      </c>
      <c r="F15" s="236" t="s">
        <v>48</v>
      </c>
      <c r="G15" s="89" t="n">
        <v>773</v>
      </c>
      <c r="I15" s="237" t="n">
        <v>8</v>
      </c>
      <c r="J15" s="142" t="s">
        <v>156</v>
      </c>
      <c r="K15" s="105" t="n">
        <v>163496</v>
      </c>
      <c r="L15" s="105" t="s">
        <v>108</v>
      </c>
      <c r="M15" s="106" t="s">
        <v>50</v>
      </c>
      <c r="N15" s="107" t="s">
        <v>51</v>
      </c>
      <c r="O15" s="89" t="n">
        <v>336</v>
      </c>
    </row>
    <row r="16" customFormat="false" ht="12.75" hidden="false" customHeight="false" outlineLevel="0" collapsed="false">
      <c r="A16" s="235" t="n">
        <v>9</v>
      </c>
      <c r="B16" s="142" t="s">
        <v>68</v>
      </c>
      <c r="C16" s="105" t="n">
        <v>24594</v>
      </c>
      <c r="D16" s="105" t="s">
        <v>43</v>
      </c>
      <c r="E16" s="106" t="s">
        <v>50</v>
      </c>
      <c r="F16" s="236" t="s">
        <v>48</v>
      </c>
      <c r="G16" s="89" t="n">
        <v>763</v>
      </c>
      <c r="I16" s="237" t="n">
        <v>9</v>
      </c>
      <c r="J16" s="142" t="s">
        <v>169</v>
      </c>
      <c r="K16" s="105" t="n">
        <v>53698</v>
      </c>
      <c r="L16" s="105" t="s">
        <v>41</v>
      </c>
      <c r="M16" s="106" t="s">
        <v>50</v>
      </c>
      <c r="N16" s="107" t="s">
        <v>51</v>
      </c>
      <c r="O16" s="89" t="n">
        <v>308</v>
      </c>
    </row>
    <row r="17" customFormat="false" ht="12.75" hidden="false" customHeight="false" outlineLevel="0" collapsed="false">
      <c r="A17" s="235" t="n">
        <v>10</v>
      </c>
      <c r="B17" s="238" t="s">
        <v>71</v>
      </c>
      <c r="C17" s="120" t="n">
        <v>113109</v>
      </c>
      <c r="D17" s="120" t="s">
        <v>72</v>
      </c>
      <c r="E17" s="98" t="s">
        <v>50</v>
      </c>
      <c r="F17" s="239" t="s">
        <v>48</v>
      </c>
      <c r="G17" s="89" t="n">
        <v>752</v>
      </c>
      <c r="I17" s="237" t="n">
        <v>10</v>
      </c>
      <c r="J17" s="142" t="s">
        <v>171</v>
      </c>
      <c r="K17" s="105" t="n">
        <v>139402</v>
      </c>
      <c r="L17" s="105" t="s">
        <v>41</v>
      </c>
      <c r="M17" s="106" t="s">
        <v>50</v>
      </c>
      <c r="N17" s="107" t="s">
        <v>51</v>
      </c>
      <c r="O17" s="89" t="n">
        <v>298</v>
      </c>
    </row>
    <row r="18" customFormat="false" ht="12.75" hidden="false" customHeight="false" outlineLevel="0" collapsed="false">
      <c r="A18" s="235" t="n">
        <v>11</v>
      </c>
      <c r="B18" s="142" t="s">
        <v>73</v>
      </c>
      <c r="C18" s="105" t="n">
        <v>24592</v>
      </c>
      <c r="D18" s="105" t="s">
        <v>43</v>
      </c>
      <c r="E18" s="106" t="s">
        <v>50</v>
      </c>
      <c r="F18" s="236" t="s">
        <v>48</v>
      </c>
      <c r="G18" s="89" t="n">
        <v>746</v>
      </c>
      <c r="I18" s="237" t="n">
        <v>11</v>
      </c>
      <c r="J18" s="240" t="s">
        <v>195</v>
      </c>
      <c r="K18" s="147" t="n">
        <v>76130</v>
      </c>
      <c r="L18" s="148" t="s">
        <v>40</v>
      </c>
      <c r="M18" s="106" t="s">
        <v>50</v>
      </c>
      <c r="N18" s="102" t="s">
        <v>51</v>
      </c>
      <c r="O18" s="89" t="n">
        <v>227</v>
      </c>
    </row>
    <row r="19" customFormat="false" ht="13.5" hidden="false" customHeight="true" outlineLevel="0" collapsed="false">
      <c r="A19" s="235" t="n">
        <v>12</v>
      </c>
      <c r="B19" s="142" t="s">
        <v>74</v>
      </c>
      <c r="C19" s="105" t="n">
        <v>16229</v>
      </c>
      <c r="D19" s="105" t="s">
        <v>25</v>
      </c>
      <c r="E19" s="106" t="s">
        <v>50</v>
      </c>
      <c r="F19" s="236" t="s">
        <v>48</v>
      </c>
      <c r="G19" s="89" t="n">
        <v>735</v>
      </c>
      <c r="I19" s="237" t="n">
        <v>12</v>
      </c>
      <c r="J19" s="241" t="s">
        <v>196</v>
      </c>
      <c r="K19" s="126" t="n">
        <v>68239</v>
      </c>
      <c r="L19" s="106" t="s">
        <v>40</v>
      </c>
      <c r="M19" s="135" t="s">
        <v>50</v>
      </c>
      <c r="N19" s="102" t="s">
        <v>51</v>
      </c>
      <c r="O19" s="89" t="n">
        <v>227</v>
      </c>
    </row>
    <row r="20" customFormat="false" ht="14.25" hidden="false" customHeight="true" outlineLevel="0" collapsed="false">
      <c r="A20" s="235" t="n">
        <v>13</v>
      </c>
      <c r="B20" s="142" t="s">
        <v>75</v>
      </c>
      <c r="C20" s="105" t="n">
        <v>30505</v>
      </c>
      <c r="D20" s="105" t="s">
        <v>44</v>
      </c>
      <c r="E20" s="106" t="s">
        <v>50</v>
      </c>
      <c r="F20" s="236" t="s">
        <v>48</v>
      </c>
      <c r="G20" s="89" t="n">
        <v>729</v>
      </c>
      <c r="I20" s="237" t="n">
        <v>13</v>
      </c>
      <c r="J20" s="142" t="s">
        <v>210</v>
      </c>
      <c r="K20" s="105" t="n">
        <v>118374</v>
      </c>
      <c r="L20" s="105" t="s">
        <v>161</v>
      </c>
      <c r="M20" s="106" t="s">
        <v>50</v>
      </c>
      <c r="N20" s="107" t="s">
        <v>51</v>
      </c>
      <c r="O20" s="89" t="n">
        <v>206</v>
      </c>
    </row>
    <row r="21" customFormat="false" ht="14.25" hidden="false" customHeight="true" outlineLevel="0" collapsed="false">
      <c r="A21" s="235" t="n">
        <v>14</v>
      </c>
      <c r="B21" s="142" t="s">
        <v>76</v>
      </c>
      <c r="C21" s="105" t="n">
        <v>30515</v>
      </c>
      <c r="D21" s="105" t="s">
        <v>44</v>
      </c>
      <c r="E21" s="106" t="s">
        <v>50</v>
      </c>
      <c r="F21" s="236" t="s">
        <v>51</v>
      </c>
      <c r="G21" s="89" t="n">
        <v>728</v>
      </c>
      <c r="I21" s="237" t="n">
        <v>14</v>
      </c>
      <c r="J21" s="142" t="s">
        <v>234</v>
      </c>
      <c r="K21" s="105" t="n">
        <v>53696</v>
      </c>
      <c r="L21" s="105" t="s">
        <v>41</v>
      </c>
      <c r="M21" s="106" t="s">
        <v>50</v>
      </c>
      <c r="N21" s="107" t="s">
        <v>51</v>
      </c>
      <c r="O21" s="89" t="n">
        <v>177</v>
      </c>
    </row>
    <row r="22" customFormat="false" ht="12" hidden="false" customHeight="true" outlineLevel="0" collapsed="false">
      <c r="A22" s="235" t="n">
        <v>15</v>
      </c>
      <c r="B22" s="142" t="s">
        <v>77</v>
      </c>
      <c r="C22" s="105" t="n">
        <v>20747</v>
      </c>
      <c r="D22" s="105" t="s">
        <v>78</v>
      </c>
      <c r="E22" s="106" t="s">
        <v>50</v>
      </c>
      <c r="F22" s="236" t="s">
        <v>48</v>
      </c>
      <c r="G22" s="89" t="n">
        <v>725</v>
      </c>
      <c r="I22" s="237" t="n">
        <v>15</v>
      </c>
      <c r="J22" s="242" t="s">
        <v>242</v>
      </c>
      <c r="K22" s="98" t="n">
        <v>163851</v>
      </c>
      <c r="L22" s="106" t="s">
        <v>42</v>
      </c>
      <c r="M22" s="106" t="s">
        <v>50</v>
      </c>
      <c r="N22" s="102" t="s">
        <v>51</v>
      </c>
      <c r="O22" s="89" t="n">
        <v>168</v>
      </c>
    </row>
    <row r="23" customFormat="false" ht="12.75" hidden="false" customHeight="false" outlineLevel="0" collapsed="false">
      <c r="A23" s="235" t="n">
        <v>16</v>
      </c>
      <c r="B23" s="241" t="s">
        <v>81</v>
      </c>
      <c r="C23" s="126" t="n">
        <v>68218</v>
      </c>
      <c r="D23" s="106" t="s">
        <v>40</v>
      </c>
      <c r="E23" s="106" t="s">
        <v>50</v>
      </c>
      <c r="F23" s="239" t="s">
        <v>48</v>
      </c>
      <c r="G23" s="89" t="n">
        <v>696</v>
      </c>
      <c r="I23" s="237" t="n">
        <v>16</v>
      </c>
      <c r="J23" s="142" t="s">
        <v>253</v>
      </c>
      <c r="K23" s="105" t="n">
        <v>91684</v>
      </c>
      <c r="L23" s="105" t="s">
        <v>161</v>
      </c>
      <c r="M23" s="106" t="s">
        <v>50</v>
      </c>
      <c r="N23" s="107" t="s">
        <v>51</v>
      </c>
      <c r="O23" s="89" t="n">
        <v>149</v>
      </c>
    </row>
    <row r="24" customFormat="false" ht="12.75" hidden="false" customHeight="false" outlineLevel="0" collapsed="false">
      <c r="A24" s="235" t="n">
        <v>17</v>
      </c>
      <c r="B24" s="142" t="s">
        <v>82</v>
      </c>
      <c r="C24" s="105" t="n">
        <v>24542</v>
      </c>
      <c r="D24" s="105" t="s">
        <v>43</v>
      </c>
      <c r="E24" s="106" t="s">
        <v>50</v>
      </c>
      <c r="F24" s="236" t="s">
        <v>48</v>
      </c>
      <c r="G24" s="89" t="n">
        <v>692</v>
      </c>
      <c r="I24" s="237" t="n">
        <v>17</v>
      </c>
      <c r="J24" s="242" t="s">
        <v>265</v>
      </c>
      <c r="K24" s="98" t="n">
        <v>100846</v>
      </c>
      <c r="L24" s="106" t="s">
        <v>42</v>
      </c>
      <c r="M24" s="106" t="s">
        <v>50</v>
      </c>
      <c r="N24" s="102" t="s">
        <v>51</v>
      </c>
      <c r="O24" s="89" t="n">
        <v>128</v>
      </c>
    </row>
    <row r="25" customFormat="false" ht="12.75" hidden="false" customHeight="false" outlineLevel="0" collapsed="false">
      <c r="A25" s="235" t="n">
        <v>18</v>
      </c>
      <c r="B25" s="142" t="s">
        <v>83</v>
      </c>
      <c r="C25" s="105" t="n">
        <v>24603</v>
      </c>
      <c r="D25" s="105" t="s">
        <v>43</v>
      </c>
      <c r="E25" s="106" t="s">
        <v>50</v>
      </c>
      <c r="F25" s="236" t="s">
        <v>48</v>
      </c>
      <c r="G25" s="89" t="n">
        <v>691</v>
      </c>
      <c r="I25" s="237" t="n">
        <v>18</v>
      </c>
      <c r="J25" s="142" t="s">
        <v>266</v>
      </c>
      <c r="K25" s="105" t="n">
        <v>134088</v>
      </c>
      <c r="L25" s="105" t="s">
        <v>161</v>
      </c>
      <c r="M25" s="106" t="s">
        <v>50</v>
      </c>
      <c r="N25" s="107" t="s">
        <v>51</v>
      </c>
      <c r="O25" s="89" t="n">
        <v>125</v>
      </c>
    </row>
    <row r="26" customFormat="false" ht="12.75" hidden="false" customHeight="false" outlineLevel="0" collapsed="false">
      <c r="A26" s="235" t="n">
        <v>19</v>
      </c>
      <c r="B26" s="242" t="s">
        <v>84</v>
      </c>
      <c r="C26" s="98" t="n">
        <v>123834</v>
      </c>
      <c r="D26" s="98" t="s">
        <v>72</v>
      </c>
      <c r="E26" s="98" t="s">
        <v>50</v>
      </c>
      <c r="F26" s="239" t="s">
        <v>48</v>
      </c>
      <c r="G26" s="89" t="n">
        <v>691</v>
      </c>
      <c r="I26" s="237" t="n">
        <v>19</v>
      </c>
      <c r="J26" s="243" t="s">
        <v>273</v>
      </c>
      <c r="K26" s="152" t="n">
        <v>53969</v>
      </c>
      <c r="L26" s="106" t="s">
        <v>41</v>
      </c>
      <c r="M26" s="106" t="s">
        <v>50</v>
      </c>
      <c r="N26" s="102" t="s">
        <v>51</v>
      </c>
      <c r="O26" s="89" t="n">
        <v>118</v>
      </c>
    </row>
    <row r="27" customFormat="false" ht="12.75" hidden="false" customHeight="false" outlineLevel="0" collapsed="false">
      <c r="A27" s="235" t="n">
        <v>20</v>
      </c>
      <c r="B27" s="142" t="s">
        <v>85</v>
      </c>
      <c r="C27" s="105" t="n">
        <v>16079</v>
      </c>
      <c r="D27" s="105" t="s">
        <v>25</v>
      </c>
      <c r="E27" s="106" t="s">
        <v>50</v>
      </c>
      <c r="F27" s="236" t="s">
        <v>48</v>
      </c>
      <c r="G27" s="89" t="n">
        <v>689</v>
      </c>
      <c r="I27" s="237" t="n">
        <v>20</v>
      </c>
      <c r="J27" s="142" t="s">
        <v>288</v>
      </c>
      <c r="K27" s="105" t="n">
        <v>114512</v>
      </c>
      <c r="L27" s="105" t="s">
        <v>59</v>
      </c>
      <c r="M27" s="106" t="s">
        <v>50</v>
      </c>
      <c r="N27" s="107" t="s">
        <v>51</v>
      </c>
      <c r="O27" s="89" t="n">
        <v>97</v>
      </c>
    </row>
    <row r="28" customFormat="false" ht="12.75" hidden="false" customHeight="false" outlineLevel="0" collapsed="false">
      <c r="A28" s="235" t="n">
        <v>21</v>
      </c>
      <c r="B28" s="242" t="s">
        <v>86</v>
      </c>
      <c r="C28" s="98" t="n">
        <v>85522</v>
      </c>
      <c r="D28" s="98" t="s">
        <v>72</v>
      </c>
      <c r="E28" s="98" t="s">
        <v>50</v>
      </c>
      <c r="F28" s="239" t="s">
        <v>48</v>
      </c>
      <c r="G28" s="89" t="n">
        <v>676</v>
      </c>
      <c r="I28" s="237" t="n">
        <v>21</v>
      </c>
      <c r="J28" s="244" t="s">
        <v>304</v>
      </c>
      <c r="K28" s="181" t="n">
        <v>140108</v>
      </c>
      <c r="L28" s="148" t="s">
        <v>25</v>
      </c>
      <c r="M28" s="106" t="s">
        <v>50</v>
      </c>
      <c r="N28" s="102" t="s">
        <v>51</v>
      </c>
      <c r="O28" s="89" t="n">
        <v>75</v>
      </c>
    </row>
    <row r="29" customFormat="false" ht="12.75" hidden="false" customHeight="false" outlineLevel="0" collapsed="false">
      <c r="A29" s="235" t="n">
        <v>22</v>
      </c>
      <c r="B29" s="142" t="s">
        <v>87</v>
      </c>
      <c r="C29" s="105" t="n">
        <v>62097</v>
      </c>
      <c r="D29" s="105" t="s">
        <v>59</v>
      </c>
      <c r="E29" s="106" t="s">
        <v>50</v>
      </c>
      <c r="F29" s="236" t="s">
        <v>48</v>
      </c>
      <c r="G29" s="89" t="n">
        <v>676</v>
      </c>
      <c r="I29" s="237" t="n">
        <v>22</v>
      </c>
      <c r="J29" s="245" t="s">
        <v>307</v>
      </c>
      <c r="K29" s="179" t="n">
        <v>163355</v>
      </c>
      <c r="L29" s="179" t="s">
        <v>112</v>
      </c>
      <c r="M29" s="94" t="s">
        <v>50</v>
      </c>
      <c r="N29" s="102" t="s">
        <v>51</v>
      </c>
      <c r="O29" s="89" t="n">
        <v>71</v>
      </c>
    </row>
    <row r="30" customFormat="false" ht="12.75" hidden="false" customHeight="false" outlineLevel="0" collapsed="false">
      <c r="A30" s="235" t="n">
        <v>23</v>
      </c>
      <c r="B30" s="242" t="s">
        <v>89</v>
      </c>
      <c r="C30" s="105" t="n">
        <v>16042</v>
      </c>
      <c r="D30" s="105" t="s">
        <v>25</v>
      </c>
      <c r="E30" s="106" t="s">
        <v>50</v>
      </c>
      <c r="F30" s="236" t="s">
        <v>48</v>
      </c>
      <c r="G30" s="89" t="n">
        <v>667</v>
      </c>
      <c r="I30" s="237" t="n">
        <v>23</v>
      </c>
      <c r="J30" s="142" t="s">
        <v>308</v>
      </c>
      <c r="K30" s="105" t="n">
        <v>28876</v>
      </c>
      <c r="L30" s="105" t="s">
        <v>161</v>
      </c>
      <c r="M30" s="106" t="s">
        <v>50</v>
      </c>
      <c r="N30" s="107" t="s">
        <v>51</v>
      </c>
      <c r="O30" s="89" t="n">
        <v>70</v>
      </c>
    </row>
    <row r="31" customFormat="false" ht="12.75" hidden="false" customHeight="false" outlineLevel="0" collapsed="false">
      <c r="A31" s="235" t="n">
        <v>24</v>
      </c>
      <c r="B31" s="242" t="s">
        <v>91</v>
      </c>
      <c r="C31" s="98" t="n">
        <v>85487</v>
      </c>
      <c r="D31" s="98" t="s">
        <v>72</v>
      </c>
      <c r="E31" s="98" t="s">
        <v>50</v>
      </c>
      <c r="F31" s="239" t="s">
        <v>48</v>
      </c>
      <c r="G31" s="89" t="n">
        <v>661</v>
      </c>
      <c r="I31" s="237" t="n">
        <v>24</v>
      </c>
      <c r="J31" s="242" t="s">
        <v>310</v>
      </c>
      <c r="K31" s="98" t="n">
        <v>85235</v>
      </c>
      <c r="L31" s="98" t="s">
        <v>42</v>
      </c>
      <c r="M31" s="98" t="s">
        <v>50</v>
      </c>
      <c r="N31" s="102" t="s">
        <v>51</v>
      </c>
      <c r="O31" s="89" t="n">
        <v>69</v>
      </c>
    </row>
    <row r="32" customFormat="false" ht="12.75" hidden="false" customHeight="false" outlineLevel="0" collapsed="false">
      <c r="A32" s="235" t="n">
        <v>25</v>
      </c>
      <c r="B32" s="142" t="s">
        <v>92</v>
      </c>
      <c r="C32" s="105" t="n">
        <v>16105</v>
      </c>
      <c r="D32" s="105" t="s">
        <v>25</v>
      </c>
      <c r="E32" s="106" t="s">
        <v>50</v>
      </c>
      <c r="F32" s="236" t="s">
        <v>48</v>
      </c>
      <c r="G32" s="89" t="n">
        <v>654</v>
      </c>
      <c r="I32" s="237" t="n">
        <v>25</v>
      </c>
      <c r="J32" s="240" t="s">
        <v>311</v>
      </c>
      <c r="K32" s="147" t="n">
        <v>16573</v>
      </c>
      <c r="L32" s="147" t="s">
        <v>40</v>
      </c>
      <c r="M32" s="106" t="s">
        <v>50</v>
      </c>
      <c r="N32" s="102" t="s">
        <v>51</v>
      </c>
      <c r="O32" s="89" t="n">
        <v>68</v>
      </c>
    </row>
    <row r="33" customFormat="false" ht="12.75" hidden="false" customHeight="false" outlineLevel="0" collapsed="false">
      <c r="A33" s="235" t="n">
        <v>26</v>
      </c>
      <c r="B33" s="142" t="s">
        <v>93</v>
      </c>
      <c r="C33" s="105" t="n">
        <v>163243</v>
      </c>
      <c r="D33" s="105" t="s">
        <v>25</v>
      </c>
      <c r="E33" s="106" t="s">
        <v>50</v>
      </c>
      <c r="F33" s="236" t="s">
        <v>51</v>
      </c>
      <c r="G33" s="89" t="n">
        <v>652</v>
      </c>
      <c r="I33" s="237" t="n">
        <v>26</v>
      </c>
      <c r="J33" s="245" t="s">
        <v>317</v>
      </c>
      <c r="K33" s="179" t="n">
        <v>163354</v>
      </c>
      <c r="L33" s="179" t="s">
        <v>112</v>
      </c>
      <c r="M33" s="94" t="s">
        <v>50</v>
      </c>
      <c r="N33" s="102" t="s">
        <v>51</v>
      </c>
      <c r="O33" s="89" t="n">
        <v>56</v>
      </c>
    </row>
    <row r="34" customFormat="false" ht="13.5" hidden="false" customHeight="false" outlineLevel="0" collapsed="false">
      <c r="A34" s="235" t="n">
        <v>27</v>
      </c>
      <c r="B34" s="241" t="s">
        <v>95</v>
      </c>
      <c r="C34" s="126" t="n">
        <v>135793</v>
      </c>
      <c r="D34" s="98" t="s">
        <v>40</v>
      </c>
      <c r="E34" s="135" t="s">
        <v>50</v>
      </c>
      <c r="F34" s="239" t="s">
        <v>48</v>
      </c>
      <c r="G34" s="89" t="n">
        <v>641</v>
      </c>
      <c r="I34" s="246" t="n">
        <v>27</v>
      </c>
      <c r="J34" s="247" t="s">
        <v>320</v>
      </c>
      <c r="K34" s="94" t="n">
        <v>140426</v>
      </c>
      <c r="L34" s="94" t="s">
        <v>112</v>
      </c>
      <c r="M34" s="94" t="s">
        <v>50</v>
      </c>
      <c r="N34" s="102" t="s">
        <v>51</v>
      </c>
      <c r="O34" s="89" t="n">
        <v>45</v>
      </c>
    </row>
    <row r="35" customFormat="false" ht="12.75" hidden="false" customHeight="false" outlineLevel="0" collapsed="false">
      <c r="A35" s="235" t="n">
        <v>28</v>
      </c>
      <c r="B35" s="142" t="s">
        <v>96</v>
      </c>
      <c r="C35" s="105" t="n">
        <v>80485</v>
      </c>
      <c r="D35" s="105" t="s">
        <v>41</v>
      </c>
      <c r="E35" s="106" t="s">
        <v>50</v>
      </c>
      <c r="F35" s="236" t="s">
        <v>48</v>
      </c>
      <c r="G35" s="89" t="n">
        <v>640</v>
      </c>
      <c r="I35" s="248"/>
    </row>
    <row r="36" customFormat="false" ht="12.75" hidden="false" customHeight="false" outlineLevel="0" collapsed="false">
      <c r="A36" s="235" t="n">
        <v>29</v>
      </c>
      <c r="B36" s="142" t="s">
        <v>97</v>
      </c>
      <c r="C36" s="105" t="n">
        <v>69098</v>
      </c>
      <c r="D36" s="105" t="s">
        <v>44</v>
      </c>
      <c r="E36" s="106" t="s">
        <v>50</v>
      </c>
      <c r="F36" s="236" t="s">
        <v>48</v>
      </c>
      <c r="G36" s="89" t="n">
        <v>638</v>
      </c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235" t="n">
        <v>30</v>
      </c>
      <c r="B37" s="142" t="s">
        <v>98</v>
      </c>
      <c r="C37" s="105" t="n">
        <v>27177</v>
      </c>
      <c r="D37" s="105" t="s">
        <v>99</v>
      </c>
      <c r="E37" s="106" t="s">
        <v>50</v>
      </c>
      <c r="F37" s="236" t="s">
        <v>48</v>
      </c>
      <c r="G37" s="89" t="n">
        <v>635</v>
      </c>
      <c r="I37" s="0"/>
    </row>
    <row r="38" customFormat="false" ht="12.75" hidden="false" customHeight="false" outlineLevel="0" collapsed="false">
      <c r="A38" s="235" t="n">
        <v>31</v>
      </c>
      <c r="B38" s="142" t="s">
        <v>100</v>
      </c>
      <c r="C38" s="105" t="n">
        <v>27155</v>
      </c>
      <c r="D38" s="105" t="s">
        <v>99</v>
      </c>
      <c r="E38" s="106" t="s">
        <v>50</v>
      </c>
      <c r="F38" s="236" t="s">
        <v>48</v>
      </c>
      <c r="G38" s="89" t="n">
        <v>633</v>
      </c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A39" s="235" t="n">
        <v>32</v>
      </c>
      <c r="B39" s="142" t="s">
        <v>105</v>
      </c>
      <c r="C39" s="105" t="n">
        <v>31096</v>
      </c>
      <c r="D39" s="105" t="s">
        <v>44</v>
      </c>
      <c r="E39" s="106" t="s">
        <v>50</v>
      </c>
      <c r="F39" s="236" t="s">
        <v>48</v>
      </c>
      <c r="G39" s="89" t="n">
        <v>596</v>
      </c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235" t="n">
        <v>33</v>
      </c>
      <c r="B40" s="142" t="s">
        <v>107</v>
      </c>
      <c r="C40" s="105" t="n">
        <v>79122</v>
      </c>
      <c r="D40" s="105" t="s">
        <v>108</v>
      </c>
      <c r="E40" s="106" t="s">
        <v>50</v>
      </c>
      <c r="F40" s="236" t="s">
        <v>51</v>
      </c>
      <c r="G40" s="89" t="n">
        <v>589</v>
      </c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235" t="n">
        <v>34</v>
      </c>
      <c r="B41" s="142" t="s">
        <v>111</v>
      </c>
      <c r="C41" s="105" t="n">
        <v>61253</v>
      </c>
      <c r="D41" s="105" t="s">
        <v>112</v>
      </c>
      <c r="E41" s="106" t="s">
        <v>50</v>
      </c>
      <c r="F41" s="236" t="s">
        <v>48</v>
      </c>
      <c r="G41" s="89" t="n">
        <v>579</v>
      </c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35" t="n">
        <v>35</v>
      </c>
      <c r="B42" s="142" t="s">
        <v>113</v>
      </c>
      <c r="C42" s="105" t="n">
        <v>68469</v>
      </c>
      <c r="D42" s="105" t="s">
        <v>45</v>
      </c>
      <c r="E42" s="106" t="s">
        <v>50</v>
      </c>
      <c r="F42" s="236" t="s">
        <v>51</v>
      </c>
      <c r="G42" s="89" t="n">
        <v>576</v>
      </c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235" t="n">
        <v>36</v>
      </c>
      <c r="B43" s="142" t="s">
        <v>115</v>
      </c>
      <c r="C43" s="105" t="n">
        <v>94396</v>
      </c>
      <c r="D43" s="105" t="s">
        <v>41</v>
      </c>
      <c r="E43" s="106" t="s">
        <v>50</v>
      </c>
      <c r="F43" s="236" t="s">
        <v>48</v>
      </c>
      <c r="G43" s="89" t="n">
        <v>564</v>
      </c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235" t="n">
        <v>37</v>
      </c>
      <c r="B44" s="142" t="s">
        <v>116</v>
      </c>
      <c r="C44" s="105" t="n">
        <v>15934</v>
      </c>
      <c r="D44" s="105" t="s">
        <v>25</v>
      </c>
      <c r="E44" s="106" t="s">
        <v>50</v>
      </c>
      <c r="F44" s="236" t="s">
        <v>48</v>
      </c>
      <c r="G44" s="89" t="n">
        <v>563</v>
      </c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235" t="n">
        <v>38</v>
      </c>
      <c r="B45" s="142" t="s">
        <v>117</v>
      </c>
      <c r="C45" s="105" t="n">
        <v>70885</v>
      </c>
      <c r="D45" s="105" t="s">
        <v>43</v>
      </c>
      <c r="E45" s="106" t="s">
        <v>50</v>
      </c>
      <c r="F45" s="236" t="s">
        <v>48</v>
      </c>
      <c r="G45" s="89" t="n">
        <v>560</v>
      </c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235" t="n">
        <v>39</v>
      </c>
      <c r="B46" s="142" t="s">
        <v>120</v>
      </c>
      <c r="C46" s="105" t="n">
        <v>16106</v>
      </c>
      <c r="D46" s="105" t="s">
        <v>25</v>
      </c>
      <c r="E46" s="106" t="s">
        <v>50</v>
      </c>
      <c r="F46" s="236" t="s">
        <v>48</v>
      </c>
      <c r="G46" s="89" t="n">
        <v>546</v>
      </c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235" t="n">
        <v>40</v>
      </c>
      <c r="B47" s="142" t="s">
        <v>122</v>
      </c>
      <c r="C47" s="105" t="n">
        <v>54191</v>
      </c>
      <c r="D47" s="105" t="s">
        <v>41</v>
      </c>
      <c r="E47" s="106" t="s">
        <v>50</v>
      </c>
      <c r="F47" s="236" t="s">
        <v>48</v>
      </c>
      <c r="G47" s="89" t="n">
        <v>542</v>
      </c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235" t="n">
        <v>41</v>
      </c>
      <c r="B48" s="142" t="s">
        <v>123</v>
      </c>
      <c r="C48" s="105" t="n">
        <v>70787</v>
      </c>
      <c r="D48" s="105" t="s">
        <v>43</v>
      </c>
      <c r="E48" s="106" t="s">
        <v>50</v>
      </c>
      <c r="F48" s="236" t="s">
        <v>48</v>
      </c>
      <c r="G48" s="89" t="n">
        <v>536</v>
      </c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235" t="n">
        <v>42</v>
      </c>
      <c r="B49" s="238" t="s">
        <v>126</v>
      </c>
      <c r="C49" s="120" t="n">
        <v>136071</v>
      </c>
      <c r="D49" s="120" t="s">
        <v>72</v>
      </c>
      <c r="E49" s="98" t="s">
        <v>50</v>
      </c>
      <c r="F49" s="239" t="s">
        <v>48</v>
      </c>
      <c r="G49" s="89" t="n">
        <v>481</v>
      </c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235" t="n">
        <v>43</v>
      </c>
      <c r="B50" s="142" t="s">
        <v>127</v>
      </c>
      <c r="C50" s="105" t="n">
        <v>70561</v>
      </c>
      <c r="D50" s="105" t="s">
        <v>43</v>
      </c>
      <c r="E50" s="106" t="s">
        <v>50</v>
      </c>
      <c r="F50" s="236" t="s">
        <v>48</v>
      </c>
      <c r="G50" s="89" t="n">
        <v>476</v>
      </c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235" t="n">
        <v>44</v>
      </c>
      <c r="B51" s="142" t="s">
        <v>128</v>
      </c>
      <c r="C51" s="105" t="n">
        <v>83047</v>
      </c>
      <c r="D51" s="105" t="s">
        <v>59</v>
      </c>
      <c r="E51" s="106" t="s">
        <v>50</v>
      </c>
      <c r="F51" s="236" t="s">
        <v>51</v>
      </c>
      <c r="G51" s="89" t="n">
        <v>473</v>
      </c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235" t="n">
        <v>45</v>
      </c>
      <c r="B52" s="142" t="s">
        <v>129</v>
      </c>
      <c r="C52" s="105" t="n">
        <v>16136</v>
      </c>
      <c r="D52" s="105" t="s">
        <v>25</v>
      </c>
      <c r="E52" s="106" t="s">
        <v>50</v>
      </c>
      <c r="F52" s="236" t="s">
        <v>48</v>
      </c>
      <c r="G52" s="89" t="n">
        <v>469</v>
      </c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235" t="n">
        <v>46</v>
      </c>
      <c r="B53" s="142" t="s">
        <v>130</v>
      </c>
      <c r="C53" s="105" t="n">
        <v>62117</v>
      </c>
      <c r="D53" s="105" t="s">
        <v>59</v>
      </c>
      <c r="E53" s="106" t="s">
        <v>50</v>
      </c>
      <c r="F53" s="236" t="s">
        <v>48</v>
      </c>
      <c r="G53" s="89" t="n">
        <v>467</v>
      </c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235" t="n">
        <v>47</v>
      </c>
      <c r="B54" s="249" t="s">
        <v>132</v>
      </c>
      <c r="C54" s="105" t="n">
        <v>62610</v>
      </c>
      <c r="D54" s="105" t="s">
        <v>41</v>
      </c>
      <c r="E54" s="106" t="s">
        <v>50</v>
      </c>
      <c r="F54" s="236" t="s">
        <v>48</v>
      </c>
      <c r="G54" s="89" t="n">
        <v>457</v>
      </c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235" t="n">
        <v>48</v>
      </c>
      <c r="B55" s="142" t="s">
        <v>134</v>
      </c>
      <c r="C55" s="105" t="n">
        <v>27197</v>
      </c>
      <c r="D55" s="105" t="s">
        <v>99</v>
      </c>
      <c r="E55" s="106" t="s">
        <v>50</v>
      </c>
      <c r="F55" s="236" t="s">
        <v>48</v>
      </c>
      <c r="G55" s="89" t="n">
        <v>450</v>
      </c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235" t="n">
        <v>49</v>
      </c>
      <c r="B56" s="142" t="s">
        <v>135</v>
      </c>
      <c r="C56" s="105" t="n">
        <v>94376</v>
      </c>
      <c r="D56" s="105" t="s">
        <v>41</v>
      </c>
      <c r="E56" s="106" t="s">
        <v>50</v>
      </c>
      <c r="F56" s="236" t="s">
        <v>48</v>
      </c>
      <c r="G56" s="89" t="n">
        <v>449</v>
      </c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235" t="n">
        <v>50</v>
      </c>
      <c r="B57" s="240" t="s">
        <v>138</v>
      </c>
      <c r="C57" s="147" t="n">
        <v>68201</v>
      </c>
      <c r="D57" s="148" t="s">
        <v>40</v>
      </c>
      <c r="E57" s="106" t="s">
        <v>50</v>
      </c>
      <c r="F57" s="239" t="s">
        <v>48</v>
      </c>
      <c r="G57" s="89" t="n">
        <v>433</v>
      </c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235" t="n">
        <v>51</v>
      </c>
      <c r="B58" s="250" t="s">
        <v>139</v>
      </c>
      <c r="C58" s="98" t="n">
        <v>30504</v>
      </c>
      <c r="D58" s="98" t="s">
        <v>44</v>
      </c>
      <c r="E58" s="98" t="s">
        <v>50</v>
      </c>
      <c r="F58" s="239" t="s">
        <v>48</v>
      </c>
      <c r="G58" s="89" t="n">
        <v>416</v>
      </c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235" t="n">
        <v>52</v>
      </c>
      <c r="B59" s="142" t="s">
        <v>140</v>
      </c>
      <c r="C59" s="105" t="n">
        <v>90968</v>
      </c>
      <c r="D59" s="105" t="s">
        <v>45</v>
      </c>
      <c r="E59" s="106" t="s">
        <v>50</v>
      </c>
      <c r="F59" s="236" t="s">
        <v>48</v>
      </c>
      <c r="G59" s="89" t="n">
        <v>415</v>
      </c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235" t="n">
        <v>53</v>
      </c>
      <c r="B60" s="142" t="s">
        <v>143</v>
      </c>
      <c r="C60" s="105" t="n">
        <v>24536</v>
      </c>
      <c r="D60" s="105" t="s">
        <v>43</v>
      </c>
      <c r="E60" s="106" t="s">
        <v>50</v>
      </c>
      <c r="F60" s="236" t="s">
        <v>48</v>
      </c>
      <c r="G60" s="89" t="n">
        <v>393</v>
      </c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235" t="n">
        <v>54</v>
      </c>
      <c r="B61" s="142" t="s">
        <v>144</v>
      </c>
      <c r="C61" s="105" t="n">
        <v>54095</v>
      </c>
      <c r="D61" s="105" t="s">
        <v>41</v>
      </c>
      <c r="E61" s="106" t="s">
        <v>50</v>
      </c>
      <c r="F61" s="236" t="s">
        <v>48</v>
      </c>
      <c r="G61" s="89" t="n">
        <v>385</v>
      </c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235" t="n">
        <v>55</v>
      </c>
      <c r="B62" s="242" t="s">
        <v>146</v>
      </c>
      <c r="C62" s="98" t="n">
        <v>113108</v>
      </c>
      <c r="D62" s="98" t="s">
        <v>72</v>
      </c>
      <c r="E62" s="98" t="s">
        <v>50</v>
      </c>
      <c r="F62" s="239" t="s">
        <v>48</v>
      </c>
      <c r="G62" s="89" t="n">
        <v>379</v>
      </c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235" t="n">
        <v>56</v>
      </c>
      <c r="B63" s="142" t="s">
        <v>147</v>
      </c>
      <c r="C63" s="105" t="n">
        <v>61263</v>
      </c>
      <c r="D63" s="105" t="s">
        <v>112</v>
      </c>
      <c r="E63" s="106" t="s">
        <v>50</v>
      </c>
      <c r="F63" s="236" t="s">
        <v>48</v>
      </c>
      <c r="G63" s="89" t="n">
        <v>376</v>
      </c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235" t="n">
        <v>57</v>
      </c>
      <c r="B64" s="142" t="s">
        <v>150</v>
      </c>
      <c r="C64" s="105" t="n">
        <v>16120</v>
      </c>
      <c r="D64" s="105" t="s">
        <v>25</v>
      </c>
      <c r="E64" s="106" t="s">
        <v>50</v>
      </c>
      <c r="F64" s="236" t="s">
        <v>48</v>
      </c>
      <c r="G64" s="89" t="n">
        <v>369</v>
      </c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235" t="n">
        <v>58</v>
      </c>
      <c r="B65" s="142" t="s">
        <v>151</v>
      </c>
      <c r="C65" s="105" t="n">
        <v>62098</v>
      </c>
      <c r="D65" s="105" t="s">
        <v>59</v>
      </c>
      <c r="E65" s="106" t="s">
        <v>50</v>
      </c>
      <c r="F65" s="236" t="s">
        <v>51</v>
      </c>
      <c r="G65" s="89" t="n">
        <v>368</v>
      </c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235" t="n">
        <v>59</v>
      </c>
      <c r="B66" s="142" t="s">
        <v>152</v>
      </c>
      <c r="C66" s="105" t="n">
        <v>68480</v>
      </c>
      <c r="D66" s="105" t="s">
        <v>45</v>
      </c>
      <c r="E66" s="106" t="s">
        <v>50</v>
      </c>
      <c r="F66" s="236" t="s">
        <v>48</v>
      </c>
      <c r="G66" s="89" t="n">
        <v>365</v>
      </c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235" t="n">
        <v>60</v>
      </c>
      <c r="B67" s="142" t="s">
        <v>154</v>
      </c>
      <c r="C67" s="105" t="n">
        <v>54216</v>
      </c>
      <c r="D67" s="105" t="s">
        <v>41</v>
      </c>
      <c r="E67" s="106" t="s">
        <v>50</v>
      </c>
      <c r="F67" s="236" t="s">
        <v>48</v>
      </c>
      <c r="G67" s="89" t="n">
        <v>352</v>
      </c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235" t="n">
        <v>61</v>
      </c>
      <c r="B68" s="142" t="s">
        <v>155</v>
      </c>
      <c r="C68" s="105" t="n">
        <v>24371</v>
      </c>
      <c r="D68" s="105" t="s">
        <v>45</v>
      </c>
      <c r="E68" s="106" t="s">
        <v>50</v>
      </c>
      <c r="F68" s="236" t="s">
        <v>48</v>
      </c>
      <c r="G68" s="89" t="n">
        <v>351</v>
      </c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235" t="n">
        <v>62</v>
      </c>
      <c r="B69" s="142" t="s">
        <v>156</v>
      </c>
      <c r="C69" s="105" t="n">
        <v>163496</v>
      </c>
      <c r="D69" s="105" t="s">
        <v>108</v>
      </c>
      <c r="E69" s="106" t="s">
        <v>50</v>
      </c>
      <c r="F69" s="236" t="s">
        <v>51</v>
      </c>
      <c r="G69" s="89" t="n">
        <v>336</v>
      </c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235" t="n">
        <v>63</v>
      </c>
      <c r="B70" s="142" t="s">
        <v>157</v>
      </c>
      <c r="C70" s="105" t="n">
        <v>79123</v>
      </c>
      <c r="D70" s="105" t="s">
        <v>108</v>
      </c>
      <c r="E70" s="106" t="s">
        <v>50</v>
      </c>
      <c r="F70" s="236" t="s">
        <v>48</v>
      </c>
      <c r="G70" s="89" t="n">
        <v>336</v>
      </c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235" t="n">
        <v>64</v>
      </c>
      <c r="B71" s="142" t="s">
        <v>158</v>
      </c>
      <c r="C71" s="105" t="n">
        <v>67975</v>
      </c>
      <c r="D71" s="105" t="s">
        <v>59</v>
      </c>
      <c r="E71" s="106" t="s">
        <v>50</v>
      </c>
      <c r="F71" s="236" t="s">
        <v>48</v>
      </c>
      <c r="G71" s="89" t="n">
        <v>336</v>
      </c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235" t="n">
        <v>65</v>
      </c>
      <c r="B72" s="142" t="s">
        <v>159</v>
      </c>
      <c r="C72" s="105" t="n">
        <v>158414</v>
      </c>
      <c r="D72" s="105" t="s">
        <v>112</v>
      </c>
      <c r="E72" s="106" t="s">
        <v>50</v>
      </c>
      <c r="F72" s="236" t="s">
        <v>48</v>
      </c>
      <c r="G72" s="89" t="n">
        <v>335</v>
      </c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235" t="n">
        <v>66</v>
      </c>
      <c r="B73" s="241" t="s">
        <v>163</v>
      </c>
      <c r="C73" s="126" t="n">
        <v>68195</v>
      </c>
      <c r="D73" s="106" t="s">
        <v>40</v>
      </c>
      <c r="E73" s="135" t="s">
        <v>50</v>
      </c>
      <c r="F73" s="239" t="s">
        <v>48</v>
      </c>
      <c r="G73" s="89" t="n">
        <v>328</v>
      </c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235" t="n">
        <v>67</v>
      </c>
      <c r="B74" s="142" t="s">
        <v>165</v>
      </c>
      <c r="C74" s="105" t="n">
        <v>136037</v>
      </c>
      <c r="D74" s="105" t="s">
        <v>108</v>
      </c>
      <c r="E74" s="106" t="s">
        <v>50</v>
      </c>
      <c r="F74" s="236" t="s">
        <v>48</v>
      </c>
      <c r="G74" s="89" t="n">
        <v>326</v>
      </c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235" t="n">
        <v>68</v>
      </c>
      <c r="B75" s="142" t="s">
        <v>167</v>
      </c>
      <c r="C75" s="105" t="n">
        <v>79195</v>
      </c>
      <c r="D75" s="105" t="s">
        <v>108</v>
      </c>
      <c r="E75" s="106" t="s">
        <v>50</v>
      </c>
      <c r="F75" s="236" t="s">
        <v>48</v>
      </c>
      <c r="G75" s="89" t="n">
        <v>319</v>
      </c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235" t="n">
        <v>69</v>
      </c>
      <c r="B76" s="142" t="s">
        <v>169</v>
      </c>
      <c r="C76" s="105" t="n">
        <v>53698</v>
      </c>
      <c r="D76" s="105" t="s">
        <v>41</v>
      </c>
      <c r="E76" s="106" t="s">
        <v>50</v>
      </c>
      <c r="F76" s="236" t="s">
        <v>51</v>
      </c>
      <c r="G76" s="89" t="n">
        <v>308</v>
      </c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235" t="n">
        <v>70</v>
      </c>
      <c r="B77" s="251" t="s">
        <v>170</v>
      </c>
      <c r="C77" s="116" t="n">
        <v>102105</v>
      </c>
      <c r="D77" s="116" t="s">
        <v>56</v>
      </c>
      <c r="E77" s="116" t="s">
        <v>50</v>
      </c>
      <c r="F77" s="239" t="s">
        <v>48</v>
      </c>
      <c r="G77" s="89" t="n">
        <v>300</v>
      </c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235" t="n">
        <v>71</v>
      </c>
      <c r="B78" s="142" t="s">
        <v>171</v>
      </c>
      <c r="C78" s="105" t="n">
        <v>139402</v>
      </c>
      <c r="D78" s="105" t="s">
        <v>41</v>
      </c>
      <c r="E78" s="106" t="s">
        <v>50</v>
      </c>
      <c r="F78" s="236" t="s">
        <v>51</v>
      </c>
      <c r="G78" s="89" t="n">
        <v>298</v>
      </c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235" t="n">
        <v>72</v>
      </c>
      <c r="B79" s="142" t="s">
        <v>172</v>
      </c>
      <c r="C79" s="105" t="n">
        <v>62130</v>
      </c>
      <c r="D79" s="105" t="s">
        <v>59</v>
      </c>
      <c r="E79" s="106" t="s">
        <v>50</v>
      </c>
      <c r="F79" s="236" t="s">
        <v>48</v>
      </c>
      <c r="G79" s="89" t="n">
        <v>298</v>
      </c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235" t="n">
        <v>73</v>
      </c>
      <c r="B80" s="142" t="s">
        <v>175</v>
      </c>
      <c r="C80" s="105" t="n">
        <v>79001</v>
      </c>
      <c r="D80" s="105" t="s">
        <v>45</v>
      </c>
      <c r="E80" s="106" t="s">
        <v>50</v>
      </c>
      <c r="F80" s="236" t="s">
        <v>48</v>
      </c>
      <c r="G80" s="89" t="n">
        <v>292</v>
      </c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235" t="n">
        <v>74</v>
      </c>
      <c r="B81" s="240" t="s">
        <v>178</v>
      </c>
      <c r="C81" s="147" t="n">
        <v>66984</v>
      </c>
      <c r="D81" s="148" t="s">
        <v>40</v>
      </c>
      <c r="E81" s="106" t="s">
        <v>50</v>
      </c>
      <c r="F81" s="239" t="s">
        <v>48</v>
      </c>
      <c r="G81" s="89" t="n">
        <v>276</v>
      </c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235" t="n">
        <v>75</v>
      </c>
      <c r="B82" s="242" t="s">
        <v>179</v>
      </c>
      <c r="C82" s="98" t="n">
        <v>81520</v>
      </c>
      <c r="D82" s="98" t="s">
        <v>42</v>
      </c>
      <c r="E82" s="98" t="s">
        <v>50</v>
      </c>
      <c r="F82" s="239" t="s">
        <v>48</v>
      </c>
      <c r="G82" s="89" t="n">
        <v>272</v>
      </c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235" t="n">
        <v>76</v>
      </c>
      <c r="B83" s="250" t="s">
        <v>180</v>
      </c>
      <c r="C83" s="98" t="n">
        <v>165785</v>
      </c>
      <c r="D83" s="98" t="s">
        <v>44</v>
      </c>
      <c r="E83" s="98" t="s">
        <v>50</v>
      </c>
      <c r="F83" s="239" t="s">
        <v>48</v>
      </c>
      <c r="G83" s="89" t="n">
        <v>268</v>
      </c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235" t="n">
        <v>77</v>
      </c>
      <c r="B84" s="242" t="s">
        <v>182</v>
      </c>
      <c r="C84" s="98" t="n">
        <v>90880</v>
      </c>
      <c r="D84" s="106" t="s">
        <v>42</v>
      </c>
      <c r="E84" s="106" t="s">
        <v>50</v>
      </c>
      <c r="F84" s="239" t="s">
        <v>48</v>
      </c>
      <c r="G84" s="89" t="n">
        <v>263</v>
      </c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235" t="n">
        <v>78</v>
      </c>
      <c r="B85" s="142" t="s">
        <v>183</v>
      </c>
      <c r="C85" s="105" t="n">
        <v>66918</v>
      </c>
      <c r="D85" s="105" t="s">
        <v>41</v>
      </c>
      <c r="E85" s="106" t="s">
        <v>50</v>
      </c>
      <c r="F85" s="236" t="s">
        <v>48</v>
      </c>
      <c r="G85" s="89" t="n">
        <v>262</v>
      </c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235" t="n">
        <v>79</v>
      </c>
      <c r="B86" s="142" t="s">
        <v>184</v>
      </c>
      <c r="C86" s="105" t="n">
        <v>86077</v>
      </c>
      <c r="D86" s="105" t="s">
        <v>41</v>
      </c>
      <c r="E86" s="106" t="s">
        <v>50</v>
      </c>
      <c r="F86" s="236" t="s">
        <v>48</v>
      </c>
      <c r="G86" s="89" t="n">
        <v>255</v>
      </c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235" t="n">
        <v>80</v>
      </c>
      <c r="B87" s="252" t="s">
        <v>186</v>
      </c>
      <c r="C87" s="157" t="n">
        <v>16121</v>
      </c>
      <c r="D87" s="98" t="s">
        <v>25</v>
      </c>
      <c r="E87" s="98" t="s">
        <v>50</v>
      </c>
      <c r="F87" s="239" t="s">
        <v>48</v>
      </c>
      <c r="G87" s="89" t="n">
        <v>249</v>
      </c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235" t="n">
        <v>81</v>
      </c>
      <c r="B88" s="250" t="s">
        <v>187</v>
      </c>
      <c r="C88" s="98" t="n">
        <v>119561</v>
      </c>
      <c r="D88" s="98" t="s">
        <v>44</v>
      </c>
      <c r="E88" s="98" t="s">
        <v>50</v>
      </c>
      <c r="F88" s="239" t="s">
        <v>48</v>
      </c>
      <c r="G88" s="89" t="n">
        <v>246</v>
      </c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235" t="n">
        <v>82</v>
      </c>
      <c r="B89" s="242" t="s">
        <v>188</v>
      </c>
      <c r="C89" s="98" t="n">
        <v>75356</v>
      </c>
      <c r="D89" s="98" t="s">
        <v>72</v>
      </c>
      <c r="E89" s="98" t="s">
        <v>50</v>
      </c>
      <c r="F89" s="239" t="s">
        <v>48</v>
      </c>
      <c r="G89" s="89" t="n">
        <v>245</v>
      </c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235" t="n">
        <v>83</v>
      </c>
      <c r="B90" s="142" t="s">
        <v>192</v>
      </c>
      <c r="C90" s="105" t="n">
        <v>160422</v>
      </c>
      <c r="D90" s="105" t="s">
        <v>161</v>
      </c>
      <c r="E90" s="106" t="s">
        <v>50</v>
      </c>
      <c r="F90" s="236" t="s">
        <v>48</v>
      </c>
      <c r="G90" s="89" t="n">
        <v>239</v>
      </c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235" t="n">
        <v>84</v>
      </c>
      <c r="B91" s="241" t="s">
        <v>193</v>
      </c>
      <c r="C91" s="126" t="n">
        <v>26771</v>
      </c>
      <c r="D91" s="98" t="s">
        <v>32</v>
      </c>
      <c r="E91" s="106" t="s">
        <v>50</v>
      </c>
      <c r="F91" s="239" t="s">
        <v>48</v>
      </c>
      <c r="G91" s="89" t="n">
        <v>231</v>
      </c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235" t="n">
        <v>85</v>
      </c>
      <c r="B92" s="242" t="s">
        <v>194</v>
      </c>
      <c r="C92" s="98" t="n">
        <v>100845</v>
      </c>
      <c r="D92" s="98" t="s">
        <v>42</v>
      </c>
      <c r="E92" s="98" t="s">
        <v>50</v>
      </c>
      <c r="F92" s="239" t="s">
        <v>48</v>
      </c>
      <c r="G92" s="89" t="n">
        <v>228</v>
      </c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235" t="n">
        <v>86</v>
      </c>
      <c r="B93" s="240" t="s">
        <v>195</v>
      </c>
      <c r="C93" s="147" t="n">
        <v>76130</v>
      </c>
      <c r="D93" s="148" t="s">
        <v>40</v>
      </c>
      <c r="E93" s="106" t="s">
        <v>50</v>
      </c>
      <c r="F93" s="239" t="s">
        <v>51</v>
      </c>
      <c r="G93" s="89" t="n">
        <v>227</v>
      </c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235" t="n">
        <v>87</v>
      </c>
      <c r="B94" s="241" t="s">
        <v>196</v>
      </c>
      <c r="C94" s="126" t="n">
        <v>68239</v>
      </c>
      <c r="D94" s="106" t="s">
        <v>40</v>
      </c>
      <c r="E94" s="135" t="s">
        <v>50</v>
      </c>
      <c r="F94" s="239" t="s">
        <v>51</v>
      </c>
      <c r="G94" s="89" t="n">
        <v>227</v>
      </c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235" t="n">
        <v>88</v>
      </c>
      <c r="B95" s="142" t="s">
        <v>198</v>
      </c>
      <c r="C95" s="105" t="n">
        <v>24373</v>
      </c>
      <c r="D95" s="105" t="s">
        <v>45</v>
      </c>
      <c r="E95" s="106" t="s">
        <v>50</v>
      </c>
      <c r="F95" s="236" t="s">
        <v>48</v>
      </c>
      <c r="G95" s="89" t="n">
        <v>224</v>
      </c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235" t="n">
        <v>89</v>
      </c>
      <c r="B96" s="142" t="s">
        <v>199</v>
      </c>
      <c r="C96" s="105" t="n">
        <v>68713</v>
      </c>
      <c r="D96" s="105" t="s">
        <v>161</v>
      </c>
      <c r="E96" s="106" t="s">
        <v>50</v>
      </c>
      <c r="F96" s="236" t="s">
        <v>48</v>
      </c>
      <c r="G96" s="89" t="n">
        <v>223</v>
      </c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235" t="n">
        <v>90</v>
      </c>
      <c r="B97" s="240" t="s">
        <v>203</v>
      </c>
      <c r="C97" s="147" t="n">
        <v>68210</v>
      </c>
      <c r="D97" s="147" t="s">
        <v>40</v>
      </c>
      <c r="E97" s="158" t="s">
        <v>50</v>
      </c>
      <c r="F97" s="239" t="s">
        <v>48</v>
      </c>
      <c r="G97" s="89" t="n">
        <v>215</v>
      </c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235" t="n">
        <v>91</v>
      </c>
      <c r="B98" s="142" t="s">
        <v>204</v>
      </c>
      <c r="C98" s="105" t="n">
        <v>68712</v>
      </c>
      <c r="D98" s="105" t="s">
        <v>161</v>
      </c>
      <c r="E98" s="106" t="s">
        <v>50</v>
      </c>
      <c r="F98" s="236" t="s">
        <v>48</v>
      </c>
      <c r="G98" s="89" t="n">
        <v>213</v>
      </c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235" t="n">
        <v>92</v>
      </c>
      <c r="B99" s="240" t="s">
        <v>205</v>
      </c>
      <c r="C99" s="147" t="n">
        <v>91282</v>
      </c>
      <c r="D99" s="148" t="s">
        <v>40</v>
      </c>
      <c r="E99" s="106" t="s">
        <v>50</v>
      </c>
      <c r="F99" s="239" t="s">
        <v>48</v>
      </c>
      <c r="G99" s="89" t="n">
        <v>212</v>
      </c>
      <c r="I99" s="0"/>
      <c r="J99" s="0"/>
      <c r="K99" s="0"/>
      <c r="L99" s="0"/>
      <c r="M99" s="0"/>
      <c r="N99" s="0"/>
      <c r="O99" s="0"/>
    </row>
    <row r="100" customFormat="false" ht="14.25" hidden="false" customHeight="true" outlineLevel="0" collapsed="false">
      <c r="A100" s="235" t="n">
        <v>93</v>
      </c>
      <c r="B100" s="252" t="s">
        <v>206</v>
      </c>
      <c r="C100" s="157" t="n">
        <v>163676</v>
      </c>
      <c r="D100" s="98" t="s">
        <v>108</v>
      </c>
      <c r="E100" s="98" t="s">
        <v>50</v>
      </c>
      <c r="F100" s="239" t="s">
        <v>48</v>
      </c>
      <c r="G100" s="89" t="n">
        <v>211</v>
      </c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235" t="n">
        <v>94</v>
      </c>
      <c r="B101" s="252" t="s">
        <v>209</v>
      </c>
      <c r="C101" s="157" t="n">
        <v>82723</v>
      </c>
      <c r="D101" s="98" t="s">
        <v>108</v>
      </c>
      <c r="E101" s="98" t="s">
        <v>50</v>
      </c>
      <c r="F101" s="239" t="s">
        <v>48</v>
      </c>
      <c r="G101" s="89" t="n">
        <v>207</v>
      </c>
      <c r="I101" s="0"/>
      <c r="J101" s="0"/>
      <c r="K101" s="0"/>
      <c r="L101" s="0"/>
      <c r="M101" s="0"/>
      <c r="N101" s="0"/>
      <c r="O101" s="0"/>
    </row>
    <row r="102" customFormat="false" ht="12" hidden="false" customHeight="true" outlineLevel="0" collapsed="false">
      <c r="A102" s="235" t="n">
        <v>95</v>
      </c>
      <c r="B102" s="142" t="s">
        <v>210</v>
      </c>
      <c r="C102" s="105" t="n">
        <v>118374</v>
      </c>
      <c r="D102" s="105" t="s">
        <v>161</v>
      </c>
      <c r="E102" s="106" t="s">
        <v>50</v>
      </c>
      <c r="F102" s="236" t="s">
        <v>51</v>
      </c>
      <c r="G102" s="89" t="n">
        <v>206</v>
      </c>
      <c r="I102" s="0"/>
      <c r="J102" s="0"/>
      <c r="K102" s="0"/>
      <c r="L102" s="0"/>
      <c r="M102" s="0"/>
      <c r="N102" s="0"/>
      <c r="O102" s="0"/>
    </row>
    <row r="103" customFormat="false" ht="12.75" hidden="false" customHeight="true" outlineLevel="0" collapsed="false">
      <c r="A103" s="235" t="n">
        <v>96</v>
      </c>
      <c r="B103" s="238" t="s">
        <v>211</v>
      </c>
      <c r="C103" s="120" t="n">
        <v>113107</v>
      </c>
      <c r="D103" s="120" t="s">
        <v>72</v>
      </c>
      <c r="E103" s="98" t="s">
        <v>50</v>
      </c>
      <c r="F103" s="239" t="s">
        <v>48</v>
      </c>
      <c r="G103" s="89" t="n">
        <v>201</v>
      </c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235" t="n">
        <v>97</v>
      </c>
      <c r="B104" s="251" t="s">
        <v>212</v>
      </c>
      <c r="C104" s="116" t="n">
        <v>24604</v>
      </c>
      <c r="D104" s="116" t="s">
        <v>43</v>
      </c>
      <c r="E104" s="116" t="s">
        <v>50</v>
      </c>
      <c r="F104" s="239" t="s">
        <v>48</v>
      </c>
      <c r="G104" s="89" t="n">
        <v>199</v>
      </c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235" t="n">
        <v>98</v>
      </c>
      <c r="B105" s="251" t="s">
        <v>213</v>
      </c>
      <c r="C105" s="116" t="n">
        <v>68000</v>
      </c>
      <c r="D105" s="116" t="s">
        <v>59</v>
      </c>
      <c r="E105" s="116" t="s">
        <v>50</v>
      </c>
      <c r="F105" s="239" t="s">
        <v>48</v>
      </c>
      <c r="G105" s="89" t="n">
        <v>198</v>
      </c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A106" s="235" t="n">
        <v>99</v>
      </c>
      <c r="B106" s="242" t="s">
        <v>214</v>
      </c>
      <c r="C106" s="98" t="n">
        <v>81515</v>
      </c>
      <c r="D106" s="98" t="s">
        <v>42</v>
      </c>
      <c r="E106" s="98" t="s">
        <v>50</v>
      </c>
      <c r="F106" s="239" t="s">
        <v>48</v>
      </c>
      <c r="G106" s="89" t="n">
        <v>198</v>
      </c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235" t="n">
        <v>100</v>
      </c>
      <c r="B107" s="142" t="s">
        <v>216</v>
      </c>
      <c r="C107" s="105" t="n">
        <v>83026</v>
      </c>
      <c r="D107" s="105" t="s">
        <v>108</v>
      </c>
      <c r="E107" s="106" t="s">
        <v>50</v>
      </c>
      <c r="F107" s="236" t="s">
        <v>48</v>
      </c>
      <c r="G107" s="89" t="n">
        <v>197</v>
      </c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235" t="n">
        <v>101</v>
      </c>
      <c r="B108" s="142" t="s">
        <v>217</v>
      </c>
      <c r="C108" s="105" t="n">
        <v>78997</v>
      </c>
      <c r="D108" s="105" t="s">
        <v>45</v>
      </c>
      <c r="E108" s="106" t="s">
        <v>50</v>
      </c>
      <c r="F108" s="236" t="s">
        <v>48</v>
      </c>
      <c r="G108" s="89" t="n">
        <v>196</v>
      </c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235" t="n">
        <v>102</v>
      </c>
      <c r="B109" s="238" t="s">
        <v>218</v>
      </c>
      <c r="C109" s="120" t="n">
        <v>163853</v>
      </c>
      <c r="D109" s="120" t="s">
        <v>219</v>
      </c>
      <c r="E109" s="98" t="s">
        <v>50</v>
      </c>
      <c r="F109" s="239" t="s">
        <v>48</v>
      </c>
      <c r="G109" s="89" t="n">
        <v>193</v>
      </c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235" t="n">
        <v>103</v>
      </c>
      <c r="B110" s="142" t="s">
        <v>220</v>
      </c>
      <c r="C110" s="105" t="n">
        <v>16968</v>
      </c>
      <c r="D110" s="105" t="s">
        <v>44</v>
      </c>
      <c r="E110" s="106" t="s">
        <v>50</v>
      </c>
      <c r="F110" s="236" t="s">
        <v>48</v>
      </c>
      <c r="G110" s="89" t="n">
        <v>191</v>
      </c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235" t="n">
        <v>104</v>
      </c>
      <c r="B111" s="240" t="s">
        <v>221</v>
      </c>
      <c r="C111" s="147" t="n">
        <v>165641</v>
      </c>
      <c r="D111" s="147" t="s">
        <v>40</v>
      </c>
      <c r="E111" s="160" t="s">
        <v>50</v>
      </c>
      <c r="F111" s="239" t="s">
        <v>48</v>
      </c>
      <c r="G111" s="89" t="n">
        <v>191</v>
      </c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235" t="n">
        <v>105</v>
      </c>
      <c r="B112" s="242" t="s">
        <v>223</v>
      </c>
      <c r="C112" s="98" t="n">
        <v>17909</v>
      </c>
      <c r="D112" s="98" t="s">
        <v>224</v>
      </c>
      <c r="E112" s="98" t="s">
        <v>50</v>
      </c>
      <c r="F112" s="239" t="s">
        <v>48</v>
      </c>
      <c r="G112" s="89" t="n">
        <v>188</v>
      </c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A113" s="235" t="n">
        <v>106</v>
      </c>
      <c r="B113" s="242" t="s">
        <v>225</v>
      </c>
      <c r="C113" s="98" t="n">
        <v>81513</v>
      </c>
      <c r="D113" s="98" t="s">
        <v>42</v>
      </c>
      <c r="E113" s="98" t="s">
        <v>50</v>
      </c>
      <c r="F113" s="239" t="s">
        <v>48</v>
      </c>
      <c r="G113" s="89" t="n">
        <v>185</v>
      </c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235" t="n">
        <v>107</v>
      </c>
      <c r="B114" s="253" t="s">
        <v>227</v>
      </c>
      <c r="C114" s="162" t="n">
        <v>82435</v>
      </c>
      <c r="D114" s="148" t="s">
        <v>43</v>
      </c>
      <c r="E114" s="162" t="s">
        <v>50</v>
      </c>
      <c r="F114" s="239" t="s">
        <v>48</v>
      </c>
      <c r="G114" s="89" t="n">
        <v>184</v>
      </c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A115" s="235" t="n">
        <v>108</v>
      </c>
      <c r="B115" s="240" t="s">
        <v>228</v>
      </c>
      <c r="C115" s="147" t="n">
        <v>68192</v>
      </c>
      <c r="D115" s="148" t="s">
        <v>40</v>
      </c>
      <c r="E115" s="148" t="s">
        <v>50</v>
      </c>
      <c r="F115" s="239" t="s">
        <v>48</v>
      </c>
      <c r="G115" s="89" t="n">
        <v>184</v>
      </c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235" t="n">
        <v>109</v>
      </c>
      <c r="B116" s="240" t="s">
        <v>229</v>
      </c>
      <c r="C116" s="147" t="n">
        <v>111643</v>
      </c>
      <c r="D116" s="148" t="s">
        <v>40</v>
      </c>
      <c r="E116" s="106" t="s">
        <v>50</v>
      </c>
      <c r="F116" s="239" t="s">
        <v>48</v>
      </c>
      <c r="G116" s="89" t="n">
        <v>184</v>
      </c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A117" s="235" t="n">
        <v>110</v>
      </c>
      <c r="B117" s="238" t="s">
        <v>232</v>
      </c>
      <c r="C117" s="120" t="n">
        <v>81512</v>
      </c>
      <c r="D117" s="120" t="s">
        <v>219</v>
      </c>
      <c r="E117" s="98" t="s">
        <v>50</v>
      </c>
      <c r="F117" s="239" t="s">
        <v>48</v>
      </c>
      <c r="G117" s="89" t="n">
        <v>180</v>
      </c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235" t="n">
        <v>111</v>
      </c>
      <c r="B118" s="254" t="s">
        <v>233</v>
      </c>
      <c r="C118" s="166" t="n">
        <v>54101</v>
      </c>
      <c r="D118" s="94" t="s">
        <v>41</v>
      </c>
      <c r="E118" s="167" t="s">
        <v>50</v>
      </c>
      <c r="F118" s="239" t="s">
        <v>48</v>
      </c>
      <c r="G118" s="89" t="n">
        <v>179</v>
      </c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235" t="n">
        <v>112</v>
      </c>
      <c r="B119" s="142" t="s">
        <v>234</v>
      </c>
      <c r="C119" s="105" t="n">
        <v>53696</v>
      </c>
      <c r="D119" s="105" t="s">
        <v>41</v>
      </c>
      <c r="E119" s="106" t="s">
        <v>50</v>
      </c>
      <c r="F119" s="236" t="s">
        <v>51</v>
      </c>
      <c r="G119" s="89" t="n">
        <v>177</v>
      </c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A120" s="235" t="n">
        <v>113</v>
      </c>
      <c r="B120" s="238" t="s">
        <v>236</v>
      </c>
      <c r="C120" s="120" t="n">
        <v>85507</v>
      </c>
      <c r="D120" s="120" t="s">
        <v>72</v>
      </c>
      <c r="E120" s="98" t="s">
        <v>50</v>
      </c>
      <c r="F120" s="239" t="s">
        <v>48</v>
      </c>
      <c r="G120" s="89" t="n">
        <v>174</v>
      </c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235" t="n">
        <v>114</v>
      </c>
      <c r="B121" s="142" t="s">
        <v>237</v>
      </c>
      <c r="C121" s="105" t="n">
        <v>68803</v>
      </c>
      <c r="D121" s="105" t="s">
        <v>112</v>
      </c>
      <c r="E121" s="106" t="s">
        <v>50</v>
      </c>
      <c r="F121" s="236" t="s">
        <v>48</v>
      </c>
      <c r="G121" s="89" t="n">
        <v>173</v>
      </c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235" t="n">
        <v>115</v>
      </c>
      <c r="B122" s="142" t="s">
        <v>238</v>
      </c>
      <c r="C122" s="105" t="n">
        <v>70485</v>
      </c>
      <c r="D122" s="105" t="s">
        <v>43</v>
      </c>
      <c r="E122" s="106" t="s">
        <v>50</v>
      </c>
      <c r="F122" s="236" t="s">
        <v>48</v>
      </c>
      <c r="G122" s="89" t="n">
        <v>170</v>
      </c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235" t="n">
        <v>116</v>
      </c>
      <c r="B123" s="255" t="s">
        <v>241</v>
      </c>
      <c r="C123" s="169" t="n">
        <v>16306</v>
      </c>
      <c r="D123" s="106" t="s">
        <v>32</v>
      </c>
      <c r="E123" s="106" t="s">
        <v>50</v>
      </c>
      <c r="F123" s="239" t="s">
        <v>48</v>
      </c>
      <c r="G123" s="89" t="n">
        <v>169</v>
      </c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235" t="n">
        <v>117</v>
      </c>
      <c r="B124" s="242" t="s">
        <v>242</v>
      </c>
      <c r="C124" s="98" t="n">
        <v>163851</v>
      </c>
      <c r="D124" s="106" t="s">
        <v>42</v>
      </c>
      <c r="E124" s="106" t="s">
        <v>50</v>
      </c>
      <c r="F124" s="239" t="s">
        <v>51</v>
      </c>
      <c r="G124" s="89" t="n">
        <v>168</v>
      </c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235" t="n">
        <v>118</v>
      </c>
      <c r="B125" s="242" t="s">
        <v>245</v>
      </c>
      <c r="C125" s="98" t="n">
        <v>136974</v>
      </c>
      <c r="D125" s="106" t="s">
        <v>25</v>
      </c>
      <c r="E125" s="106" t="s">
        <v>50</v>
      </c>
      <c r="F125" s="239" t="s">
        <v>48</v>
      </c>
      <c r="G125" s="89" t="n">
        <v>160</v>
      </c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235" t="n">
        <v>119</v>
      </c>
      <c r="B126" s="242" t="s">
        <v>246</v>
      </c>
      <c r="C126" s="98" t="n">
        <v>110238</v>
      </c>
      <c r="D126" s="98" t="s">
        <v>42</v>
      </c>
      <c r="E126" s="98" t="s">
        <v>50</v>
      </c>
      <c r="F126" s="239" t="s">
        <v>48</v>
      </c>
      <c r="G126" s="89" t="n">
        <v>159</v>
      </c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235" t="n">
        <v>120</v>
      </c>
      <c r="B127" s="142" t="s">
        <v>247</v>
      </c>
      <c r="C127" s="105" t="n">
        <v>24372</v>
      </c>
      <c r="D127" s="105" t="s">
        <v>45</v>
      </c>
      <c r="E127" s="106" t="s">
        <v>50</v>
      </c>
      <c r="F127" s="236" t="s">
        <v>48</v>
      </c>
      <c r="G127" s="89" t="n">
        <v>158</v>
      </c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A128" s="235" t="n">
        <v>121</v>
      </c>
      <c r="B128" s="240" t="s">
        <v>248</v>
      </c>
      <c r="C128" s="147" t="n">
        <v>139302</v>
      </c>
      <c r="D128" s="256" t="s">
        <v>40</v>
      </c>
      <c r="E128" s="160" t="s">
        <v>50</v>
      </c>
      <c r="F128" s="239" t="s">
        <v>48</v>
      </c>
      <c r="G128" s="89" t="n">
        <v>156</v>
      </c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235" t="n">
        <v>122</v>
      </c>
      <c r="B129" s="142" t="s">
        <v>249</v>
      </c>
      <c r="C129" s="105" t="n">
        <v>15985</v>
      </c>
      <c r="D129" s="105" t="s">
        <v>25</v>
      </c>
      <c r="E129" s="106" t="s">
        <v>50</v>
      </c>
      <c r="F129" s="236" t="s">
        <v>48</v>
      </c>
      <c r="G129" s="89" t="n">
        <v>153</v>
      </c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235" t="n">
        <v>123</v>
      </c>
      <c r="B130" s="241" t="s">
        <v>251</v>
      </c>
      <c r="C130" s="126" t="n">
        <v>16903</v>
      </c>
      <c r="D130" s="148" t="s">
        <v>44</v>
      </c>
      <c r="E130" s="106" t="s">
        <v>50</v>
      </c>
      <c r="F130" s="239" t="s">
        <v>48</v>
      </c>
      <c r="G130" s="89" t="n">
        <v>150</v>
      </c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A131" s="235" t="n">
        <v>124</v>
      </c>
      <c r="B131" s="142" t="s">
        <v>253</v>
      </c>
      <c r="C131" s="105" t="n">
        <v>91684</v>
      </c>
      <c r="D131" s="105" t="s">
        <v>161</v>
      </c>
      <c r="E131" s="106" t="s">
        <v>50</v>
      </c>
      <c r="F131" s="236" t="s">
        <v>51</v>
      </c>
      <c r="G131" s="89" t="n">
        <v>149</v>
      </c>
      <c r="I131" s="0"/>
      <c r="J131" s="0"/>
      <c r="K131" s="0"/>
      <c r="L131" s="0"/>
      <c r="M131" s="0"/>
      <c r="N131" s="0"/>
      <c r="O131" s="0"/>
    </row>
    <row r="132" customFormat="false" ht="13.5" hidden="false" customHeight="true" outlineLevel="0" collapsed="false">
      <c r="A132" s="235" t="n">
        <v>125</v>
      </c>
      <c r="B132" s="257" t="s">
        <v>258</v>
      </c>
      <c r="C132" s="105" t="n">
        <v>12175</v>
      </c>
      <c r="D132" s="98" t="s">
        <v>25</v>
      </c>
      <c r="E132" s="98" t="s">
        <v>50</v>
      </c>
      <c r="F132" s="239" t="s">
        <v>48</v>
      </c>
      <c r="G132" s="89" t="n">
        <v>143</v>
      </c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235" t="n">
        <v>126</v>
      </c>
      <c r="B133" s="142" t="s">
        <v>259</v>
      </c>
      <c r="C133" s="105" t="n">
        <v>79000</v>
      </c>
      <c r="D133" s="105" t="s">
        <v>45</v>
      </c>
      <c r="E133" s="106" t="s">
        <v>50</v>
      </c>
      <c r="F133" s="236" t="s">
        <v>48</v>
      </c>
      <c r="G133" s="89" t="n">
        <v>140</v>
      </c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235" t="n">
        <v>127</v>
      </c>
      <c r="B134" s="258" t="s">
        <v>260</v>
      </c>
      <c r="C134" s="120" t="n">
        <v>24538</v>
      </c>
      <c r="D134" s="120" t="s">
        <v>43</v>
      </c>
      <c r="E134" s="98" t="s">
        <v>50</v>
      </c>
      <c r="F134" s="239" t="s">
        <v>48</v>
      </c>
      <c r="G134" s="89" t="n">
        <v>137</v>
      </c>
      <c r="I134" s="0"/>
      <c r="J134" s="0"/>
      <c r="K134" s="0"/>
      <c r="L134" s="0"/>
      <c r="M134" s="0"/>
      <c r="N134" s="0"/>
      <c r="O134" s="0"/>
    </row>
    <row r="135" customFormat="false" ht="12" hidden="false" customHeight="true" outlineLevel="0" collapsed="false">
      <c r="A135" s="235" t="n">
        <v>128</v>
      </c>
      <c r="B135" s="142" t="s">
        <v>261</v>
      </c>
      <c r="C135" s="105" t="n">
        <v>164450</v>
      </c>
      <c r="D135" s="105" t="s">
        <v>161</v>
      </c>
      <c r="E135" s="106" t="s">
        <v>50</v>
      </c>
      <c r="F135" s="236" t="s">
        <v>48</v>
      </c>
      <c r="G135" s="89" t="n">
        <v>135</v>
      </c>
      <c r="I135" s="0"/>
      <c r="J135" s="0"/>
      <c r="K135" s="0"/>
      <c r="L135" s="0"/>
      <c r="M135" s="0"/>
      <c r="N135" s="0"/>
      <c r="O135" s="0"/>
    </row>
    <row r="136" customFormat="false" ht="13.5" hidden="false" customHeight="true" outlineLevel="0" collapsed="false">
      <c r="A136" s="235" t="n">
        <v>129</v>
      </c>
      <c r="B136" s="142" t="s">
        <v>262</v>
      </c>
      <c r="C136" s="105" t="n">
        <v>68711</v>
      </c>
      <c r="D136" s="105" t="s">
        <v>161</v>
      </c>
      <c r="E136" s="106" t="s">
        <v>50</v>
      </c>
      <c r="F136" s="236" t="s">
        <v>48</v>
      </c>
      <c r="G136" s="89" t="n">
        <v>134</v>
      </c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235" t="n">
        <v>130</v>
      </c>
      <c r="B137" s="242" t="s">
        <v>265</v>
      </c>
      <c r="C137" s="98" t="n">
        <v>100846</v>
      </c>
      <c r="D137" s="106" t="s">
        <v>42</v>
      </c>
      <c r="E137" s="106" t="s">
        <v>50</v>
      </c>
      <c r="F137" s="239" t="s">
        <v>51</v>
      </c>
      <c r="G137" s="89" t="n">
        <v>128</v>
      </c>
      <c r="I137" s="0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A138" s="235" t="n">
        <v>131</v>
      </c>
      <c r="B138" s="142" t="s">
        <v>266</v>
      </c>
      <c r="C138" s="105" t="n">
        <v>134088</v>
      </c>
      <c r="D138" s="105" t="s">
        <v>161</v>
      </c>
      <c r="E138" s="106" t="s">
        <v>50</v>
      </c>
      <c r="F138" s="236" t="s">
        <v>51</v>
      </c>
      <c r="G138" s="89" t="n">
        <v>125</v>
      </c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A139" s="235" t="n">
        <v>132</v>
      </c>
      <c r="B139" s="238" t="s">
        <v>267</v>
      </c>
      <c r="C139" s="120" t="n">
        <v>71665</v>
      </c>
      <c r="D139" s="120" t="s">
        <v>43</v>
      </c>
      <c r="E139" s="98" t="s">
        <v>50</v>
      </c>
      <c r="F139" s="239" t="s">
        <v>48</v>
      </c>
      <c r="G139" s="89" t="n">
        <v>124</v>
      </c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A140" s="235" t="n">
        <v>133</v>
      </c>
      <c r="B140" s="242" t="s">
        <v>271</v>
      </c>
      <c r="C140" s="98" t="n">
        <v>85239</v>
      </c>
      <c r="D140" s="98" t="s">
        <v>42</v>
      </c>
      <c r="E140" s="98" t="s">
        <v>50</v>
      </c>
      <c r="F140" s="239" t="s">
        <v>48</v>
      </c>
      <c r="G140" s="89" t="n">
        <v>122</v>
      </c>
      <c r="I140" s="0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A141" s="235" t="n">
        <v>134</v>
      </c>
      <c r="B141" s="241" t="s">
        <v>272</v>
      </c>
      <c r="C141" s="126" t="n">
        <v>121759</v>
      </c>
      <c r="D141" s="148" t="s">
        <v>25</v>
      </c>
      <c r="E141" s="106" t="s">
        <v>50</v>
      </c>
      <c r="F141" s="239" t="s">
        <v>48</v>
      </c>
      <c r="G141" s="89" t="n">
        <v>121</v>
      </c>
      <c r="I141" s="0"/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A142" s="235" t="n">
        <v>135</v>
      </c>
      <c r="B142" s="243" t="s">
        <v>273</v>
      </c>
      <c r="C142" s="152" t="n">
        <v>53969</v>
      </c>
      <c r="D142" s="106" t="s">
        <v>41</v>
      </c>
      <c r="E142" s="106" t="s">
        <v>50</v>
      </c>
      <c r="F142" s="239" t="s">
        <v>51</v>
      </c>
      <c r="G142" s="89" t="n">
        <v>118</v>
      </c>
      <c r="I142" s="0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A143" s="235" t="n">
        <v>136</v>
      </c>
      <c r="B143" s="243" t="s">
        <v>274</v>
      </c>
      <c r="C143" s="152" t="n">
        <v>164184</v>
      </c>
      <c r="D143" s="98" t="s">
        <v>41</v>
      </c>
      <c r="E143" s="98" t="s">
        <v>50</v>
      </c>
      <c r="F143" s="239" t="s">
        <v>48</v>
      </c>
      <c r="G143" s="89" t="n">
        <v>115</v>
      </c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235" t="n">
        <v>137</v>
      </c>
      <c r="B144" s="241" t="s">
        <v>275</v>
      </c>
      <c r="C144" s="126" t="n">
        <v>124006</v>
      </c>
      <c r="D144" s="148" t="s">
        <v>44</v>
      </c>
      <c r="E144" s="106" t="s">
        <v>50</v>
      </c>
      <c r="F144" s="239" t="s">
        <v>48</v>
      </c>
      <c r="G144" s="89" t="n">
        <v>115</v>
      </c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A145" s="235" t="n">
        <v>138</v>
      </c>
      <c r="B145" s="142" t="s">
        <v>278</v>
      </c>
      <c r="C145" s="105" t="n">
        <v>31132</v>
      </c>
      <c r="D145" s="105" t="s">
        <v>44</v>
      </c>
      <c r="E145" s="106" t="s">
        <v>50</v>
      </c>
      <c r="F145" s="236" t="s">
        <v>48</v>
      </c>
      <c r="G145" s="89" t="n">
        <v>111</v>
      </c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A146" s="235" t="n">
        <v>139</v>
      </c>
      <c r="B146" s="238" t="s">
        <v>279</v>
      </c>
      <c r="C146" s="120" t="n">
        <v>80115</v>
      </c>
      <c r="D146" s="120" t="s">
        <v>43</v>
      </c>
      <c r="E146" s="98" t="s">
        <v>50</v>
      </c>
      <c r="F146" s="239" t="s">
        <v>48</v>
      </c>
      <c r="G146" s="89" t="n">
        <v>110</v>
      </c>
      <c r="I146" s="0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A147" s="235" t="n">
        <v>140</v>
      </c>
      <c r="B147" s="240" t="s">
        <v>280</v>
      </c>
      <c r="C147" s="147" t="n">
        <v>135322</v>
      </c>
      <c r="D147" s="148" t="s">
        <v>40</v>
      </c>
      <c r="E147" s="148" t="s">
        <v>50</v>
      </c>
      <c r="F147" s="239" t="s">
        <v>48</v>
      </c>
      <c r="G147" s="89" t="n">
        <v>108</v>
      </c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A148" s="235" t="n">
        <v>141</v>
      </c>
      <c r="B148" s="242" t="s">
        <v>281</v>
      </c>
      <c r="C148" s="98" t="n">
        <v>16104</v>
      </c>
      <c r="D148" s="106" t="s">
        <v>25</v>
      </c>
      <c r="E148" s="106" t="s">
        <v>50</v>
      </c>
      <c r="F148" s="239" t="s">
        <v>48</v>
      </c>
      <c r="G148" s="89" t="n">
        <v>108</v>
      </c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A149" s="235" t="n">
        <v>142</v>
      </c>
      <c r="B149" s="142" t="s">
        <v>282</v>
      </c>
      <c r="C149" s="105" t="n">
        <v>123446</v>
      </c>
      <c r="D149" s="105" t="s">
        <v>25</v>
      </c>
      <c r="E149" s="106" t="s">
        <v>50</v>
      </c>
      <c r="F149" s="236" t="s">
        <v>48</v>
      </c>
      <c r="G149" s="89" t="n">
        <v>104</v>
      </c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235" t="n">
        <v>143</v>
      </c>
      <c r="B150" s="242" t="s">
        <v>284</v>
      </c>
      <c r="C150" s="98" t="n">
        <v>81514</v>
      </c>
      <c r="D150" s="98" t="s">
        <v>42</v>
      </c>
      <c r="E150" s="98" t="s">
        <v>50</v>
      </c>
      <c r="F150" s="239" t="s">
        <v>48</v>
      </c>
      <c r="G150" s="89" t="n">
        <v>103</v>
      </c>
      <c r="I150" s="0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A151" s="235" t="n">
        <v>144</v>
      </c>
      <c r="B151" s="247" t="s">
        <v>286</v>
      </c>
      <c r="C151" s="94" t="n">
        <v>5408</v>
      </c>
      <c r="D151" s="94" t="s">
        <v>44</v>
      </c>
      <c r="E151" s="94" t="s">
        <v>50</v>
      </c>
      <c r="F151" s="239" t="s">
        <v>48</v>
      </c>
      <c r="G151" s="89" t="n">
        <v>101</v>
      </c>
      <c r="I151" s="0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A152" s="235" t="n">
        <v>145</v>
      </c>
      <c r="B152" s="142" t="s">
        <v>288</v>
      </c>
      <c r="C152" s="105" t="n">
        <v>114512</v>
      </c>
      <c r="D152" s="105" t="s">
        <v>59</v>
      </c>
      <c r="E152" s="106" t="s">
        <v>50</v>
      </c>
      <c r="F152" s="236" t="s">
        <v>51</v>
      </c>
      <c r="G152" s="89" t="n">
        <v>97</v>
      </c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235" t="n">
        <v>146</v>
      </c>
      <c r="B153" s="251" t="s">
        <v>289</v>
      </c>
      <c r="C153" s="116" t="n">
        <v>205020</v>
      </c>
      <c r="D153" s="116" t="s">
        <v>56</v>
      </c>
      <c r="E153" s="116" t="s">
        <v>50</v>
      </c>
      <c r="F153" s="239" t="s">
        <v>48</v>
      </c>
      <c r="G153" s="89" t="n">
        <v>96</v>
      </c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235" t="n">
        <v>147</v>
      </c>
      <c r="B154" s="240" t="s">
        <v>291</v>
      </c>
      <c r="C154" s="147" t="n">
        <v>68200</v>
      </c>
      <c r="D154" s="148" t="s">
        <v>40</v>
      </c>
      <c r="E154" s="148" t="s">
        <v>50</v>
      </c>
      <c r="F154" s="239" t="s">
        <v>48</v>
      </c>
      <c r="G154" s="89" t="n">
        <v>94</v>
      </c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235" t="n">
        <v>148</v>
      </c>
      <c r="B155" s="251" t="s">
        <v>292</v>
      </c>
      <c r="C155" s="116" t="n">
        <v>120363</v>
      </c>
      <c r="D155" s="116" t="s">
        <v>293</v>
      </c>
      <c r="E155" s="116" t="s">
        <v>50</v>
      </c>
      <c r="F155" s="239" t="s">
        <v>48</v>
      </c>
      <c r="G155" s="89" t="n">
        <v>91</v>
      </c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235" t="n">
        <v>149</v>
      </c>
      <c r="B156" s="251" t="s">
        <v>294</v>
      </c>
      <c r="C156" s="116" t="n">
        <v>68488</v>
      </c>
      <c r="D156" s="116" t="s">
        <v>45</v>
      </c>
      <c r="E156" s="116" t="s">
        <v>50</v>
      </c>
      <c r="F156" s="239" t="s">
        <v>48</v>
      </c>
      <c r="G156" s="89" t="n">
        <v>87</v>
      </c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235" t="n">
        <v>150</v>
      </c>
      <c r="B157" s="240" t="s">
        <v>296</v>
      </c>
      <c r="C157" s="147" t="n">
        <v>16149</v>
      </c>
      <c r="D157" s="147" t="s">
        <v>25</v>
      </c>
      <c r="E157" s="106" t="s">
        <v>50</v>
      </c>
      <c r="F157" s="239" t="s">
        <v>48</v>
      </c>
      <c r="G157" s="89" t="n">
        <v>83</v>
      </c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235" t="n">
        <v>151</v>
      </c>
      <c r="B158" s="240" t="s">
        <v>297</v>
      </c>
      <c r="C158" s="147" t="n">
        <v>87146</v>
      </c>
      <c r="D158" s="148" t="s">
        <v>40</v>
      </c>
      <c r="E158" s="148" t="s">
        <v>50</v>
      </c>
      <c r="F158" s="239" t="s">
        <v>48</v>
      </c>
      <c r="G158" s="89" t="n">
        <v>82</v>
      </c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235" t="n">
        <v>152</v>
      </c>
      <c r="B159" s="142" t="s">
        <v>298</v>
      </c>
      <c r="C159" s="105" t="n">
        <v>62129</v>
      </c>
      <c r="D159" s="105" t="s">
        <v>59</v>
      </c>
      <c r="E159" s="106" t="s">
        <v>50</v>
      </c>
      <c r="F159" s="236" t="s">
        <v>48</v>
      </c>
      <c r="G159" s="89" t="n">
        <v>82</v>
      </c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235" t="n">
        <v>153</v>
      </c>
      <c r="B160" s="245" t="s">
        <v>299</v>
      </c>
      <c r="C160" s="179" t="n">
        <v>61274</v>
      </c>
      <c r="D160" s="116" t="s">
        <v>112</v>
      </c>
      <c r="E160" s="116" t="s">
        <v>50</v>
      </c>
      <c r="F160" s="239" t="s">
        <v>48</v>
      </c>
      <c r="G160" s="89" t="n">
        <v>82</v>
      </c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235" t="n">
        <v>154</v>
      </c>
      <c r="B161" s="244" t="s">
        <v>304</v>
      </c>
      <c r="C161" s="181" t="n">
        <v>140108</v>
      </c>
      <c r="D161" s="148" t="s">
        <v>25</v>
      </c>
      <c r="E161" s="106" t="s">
        <v>50</v>
      </c>
      <c r="F161" s="239" t="s">
        <v>51</v>
      </c>
      <c r="G161" s="89" t="n">
        <v>75</v>
      </c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235" t="n">
        <v>155</v>
      </c>
      <c r="B162" s="247" t="s">
        <v>306</v>
      </c>
      <c r="C162" s="94" t="n">
        <v>78998</v>
      </c>
      <c r="D162" s="94" t="s">
        <v>45</v>
      </c>
      <c r="E162" s="94" t="s">
        <v>50</v>
      </c>
      <c r="F162" s="239" t="s">
        <v>48</v>
      </c>
      <c r="G162" s="89" t="n">
        <v>72</v>
      </c>
      <c r="I162" s="0"/>
      <c r="J162" s="0"/>
      <c r="K162" s="0"/>
      <c r="L162" s="0"/>
      <c r="M162" s="0"/>
      <c r="N162" s="0"/>
      <c r="O162" s="0"/>
    </row>
    <row r="163" customFormat="false" ht="15" hidden="false" customHeight="true" outlineLevel="0" collapsed="false">
      <c r="A163" s="235" t="n">
        <v>156</v>
      </c>
      <c r="B163" s="245" t="s">
        <v>307</v>
      </c>
      <c r="C163" s="179" t="n">
        <v>163355</v>
      </c>
      <c r="D163" s="179" t="s">
        <v>112</v>
      </c>
      <c r="E163" s="94" t="s">
        <v>50</v>
      </c>
      <c r="F163" s="239" t="s">
        <v>48</v>
      </c>
      <c r="G163" s="89" t="n">
        <v>71</v>
      </c>
      <c r="I163" s="0"/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235" t="n">
        <v>157</v>
      </c>
      <c r="B164" s="142" t="s">
        <v>308</v>
      </c>
      <c r="C164" s="105" t="n">
        <v>28876</v>
      </c>
      <c r="D164" s="105" t="s">
        <v>161</v>
      </c>
      <c r="E164" s="106" t="s">
        <v>50</v>
      </c>
      <c r="F164" s="236" t="s">
        <v>51</v>
      </c>
      <c r="G164" s="89" t="n">
        <v>70</v>
      </c>
      <c r="I164" s="0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235" t="n">
        <v>158</v>
      </c>
      <c r="B165" s="242" t="s">
        <v>310</v>
      </c>
      <c r="C165" s="98" t="n">
        <v>85235</v>
      </c>
      <c r="D165" s="98" t="s">
        <v>42</v>
      </c>
      <c r="E165" s="98" t="s">
        <v>50</v>
      </c>
      <c r="F165" s="239" t="s">
        <v>51</v>
      </c>
      <c r="G165" s="89" t="n">
        <v>69</v>
      </c>
      <c r="I165" s="0"/>
      <c r="J165" s="0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235" t="n">
        <v>159</v>
      </c>
      <c r="B166" s="259" t="s">
        <v>309</v>
      </c>
      <c r="C166" s="157" t="n">
        <v>163674</v>
      </c>
      <c r="D166" s="182" t="s">
        <v>108</v>
      </c>
      <c r="E166" s="98" t="s">
        <v>50</v>
      </c>
      <c r="F166" s="239" t="s">
        <v>48</v>
      </c>
      <c r="G166" s="89" t="n">
        <v>69</v>
      </c>
      <c r="I166" s="0"/>
      <c r="J166" s="0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235" t="n">
        <v>160</v>
      </c>
      <c r="B167" s="240" t="s">
        <v>311</v>
      </c>
      <c r="C167" s="147" t="n">
        <v>16573</v>
      </c>
      <c r="D167" s="147" t="s">
        <v>40</v>
      </c>
      <c r="E167" s="106" t="s">
        <v>50</v>
      </c>
      <c r="F167" s="239" t="s">
        <v>51</v>
      </c>
      <c r="G167" s="89" t="n">
        <v>68</v>
      </c>
      <c r="I167" s="0"/>
      <c r="J167" s="0"/>
      <c r="K167" s="0"/>
      <c r="L167" s="0"/>
      <c r="M167" s="0"/>
      <c r="N167" s="0"/>
      <c r="O167" s="0"/>
    </row>
    <row r="168" customFormat="false" ht="13.5" hidden="false" customHeight="true" outlineLevel="0" collapsed="false">
      <c r="A168" s="235" t="n">
        <v>161</v>
      </c>
      <c r="B168" s="142" t="s">
        <v>312</v>
      </c>
      <c r="C168" s="105" t="n">
        <v>121619</v>
      </c>
      <c r="D168" s="105" t="s">
        <v>161</v>
      </c>
      <c r="E168" s="106" t="s">
        <v>50</v>
      </c>
      <c r="F168" s="236" t="s">
        <v>48</v>
      </c>
      <c r="G168" s="89" t="n">
        <v>66</v>
      </c>
      <c r="I168" s="0"/>
      <c r="J168" s="0"/>
      <c r="K168" s="0"/>
      <c r="L168" s="0"/>
      <c r="M168" s="0"/>
      <c r="N168" s="0"/>
      <c r="O168" s="0"/>
    </row>
    <row r="169" customFormat="false" ht="15" hidden="false" customHeight="true" outlineLevel="0" collapsed="false">
      <c r="A169" s="235" t="n">
        <v>162</v>
      </c>
      <c r="B169" s="260" t="s">
        <v>313</v>
      </c>
      <c r="C169" s="98" t="n">
        <v>72009</v>
      </c>
      <c r="D169" s="106" t="s">
        <v>25</v>
      </c>
      <c r="E169" s="106" t="s">
        <v>50</v>
      </c>
      <c r="F169" s="239" t="s">
        <v>48</v>
      </c>
      <c r="G169" s="89" t="n">
        <v>66</v>
      </c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235" t="n">
        <v>163</v>
      </c>
      <c r="B170" s="253" t="s">
        <v>314</v>
      </c>
      <c r="C170" s="162" t="n">
        <v>119685</v>
      </c>
      <c r="D170" s="148" t="s">
        <v>41</v>
      </c>
      <c r="E170" s="162" t="s">
        <v>50</v>
      </c>
      <c r="F170" s="239" t="s">
        <v>48</v>
      </c>
      <c r="G170" s="89" t="n">
        <v>64</v>
      </c>
      <c r="I170" s="0"/>
      <c r="J170" s="0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235" t="n">
        <v>164</v>
      </c>
      <c r="B171" s="142" t="s">
        <v>315</v>
      </c>
      <c r="C171" s="105" t="n">
        <v>91683</v>
      </c>
      <c r="D171" s="105" t="s">
        <v>161</v>
      </c>
      <c r="E171" s="106" t="s">
        <v>50</v>
      </c>
      <c r="F171" s="236" t="s">
        <v>48</v>
      </c>
      <c r="G171" s="89" t="n">
        <v>63</v>
      </c>
      <c r="I171" s="0"/>
      <c r="J171" s="0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235" t="n">
        <v>165</v>
      </c>
      <c r="B172" s="245" t="s">
        <v>317</v>
      </c>
      <c r="C172" s="179" t="n">
        <v>163354</v>
      </c>
      <c r="D172" s="179" t="s">
        <v>112</v>
      </c>
      <c r="E172" s="94" t="s">
        <v>50</v>
      </c>
      <c r="F172" s="239" t="s">
        <v>51</v>
      </c>
      <c r="G172" s="89" t="n">
        <v>56</v>
      </c>
      <c r="I172" s="0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235" t="n">
        <v>166</v>
      </c>
      <c r="B173" s="254" t="s">
        <v>318</v>
      </c>
      <c r="C173" s="152" t="n">
        <v>94372</v>
      </c>
      <c r="D173" s="152" t="s">
        <v>41</v>
      </c>
      <c r="E173" s="152" t="s">
        <v>50</v>
      </c>
      <c r="F173" s="239" t="s">
        <v>48</v>
      </c>
      <c r="G173" s="89" t="n">
        <v>52</v>
      </c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235" t="n">
        <v>167</v>
      </c>
      <c r="B174" s="247" t="s">
        <v>320</v>
      </c>
      <c r="C174" s="94" t="n">
        <v>140426</v>
      </c>
      <c r="D174" s="94" t="s">
        <v>112</v>
      </c>
      <c r="E174" s="94" t="s">
        <v>50</v>
      </c>
      <c r="F174" s="239" t="s">
        <v>51</v>
      </c>
      <c r="G174" s="89" t="n">
        <v>45</v>
      </c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235" t="n">
        <v>168</v>
      </c>
      <c r="B175" s="261" t="s">
        <v>322</v>
      </c>
      <c r="C175" s="185" t="n">
        <v>163017</v>
      </c>
      <c r="D175" s="186" t="s">
        <v>40</v>
      </c>
      <c r="E175" s="186" t="s">
        <v>50</v>
      </c>
      <c r="F175" s="262" t="s">
        <v>48</v>
      </c>
      <c r="G175" s="89" t="n">
        <v>43</v>
      </c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235" t="n">
        <v>169</v>
      </c>
      <c r="B176" s="263" t="s">
        <v>323</v>
      </c>
      <c r="C176" s="191" t="n">
        <v>162418</v>
      </c>
      <c r="D176" s="106" t="s">
        <v>40</v>
      </c>
      <c r="E176" s="106" t="s">
        <v>50</v>
      </c>
      <c r="F176" s="239" t="s">
        <v>48</v>
      </c>
      <c r="G176" s="89" t="n">
        <v>38</v>
      </c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235" t="n">
        <v>170</v>
      </c>
      <c r="B177" s="238" t="s">
        <v>324</v>
      </c>
      <c r="C177" s="120" t="n">
        <v>119063</v>
      </c>
      <c r="D177" s="120" t="s">
        <v>43</v>
      </c>
      <c r="E177" s="98" t="s">
        <v>50</v>
      </c>
      <c r="F177" s="239" t="s">
        <v>48</v>
      </c>
      <c r="G177" s="89" t="n">
        <v>36</v>
      </c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235" t="n">
        <v>171</v>
      </c>
      <c r="B178" s="242" t="s">
        <v>327</v>
      </c>
      <c r="C178" s="98" t="n">
        <v>163852</v>
      </c>
      <c r="D178" s="106" t="s">
        <v>42</v>
      </c>
      <c r="E178" s="106" t="s">
        <v>50</v>
      </c>
      <c r="F178" s="239" t="s">
        <v>48</v>
      </c>
      <c r="G178" s="89" t="n">
        <v>16</v>
      </c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235" t="n">
        <v>172</v>
      </c>
      <c r="B179" s="259" t="s">
        <v>328</v>
      </c>
      <c r="C179" s="106" t="n">
        <v>123446</v>
      </c>
      <c r="D179" s="106" t="s">
        <v>25</v>
      </c>
      <c r="E179" s="98" t="s">
        <v>50</v>
      </c>
      <c r="F179" s="239" t="s">
        <v>48</v>
      </c>
      <c r="G179" s="89" t="n">
        <v>11</v>
      </c>
      <c r="I179" s="0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235" t="n">
        <v>173</v>
      </c>
      <c r="B180" s="253" t="s">
        <v>329</v>
      </c>
      <c r="C180" s="162" t="n">
        <v>119350</v>
      </c>
      <c r="D180" s="148" t="s">
        <v>44</v>
      </c>
      <c r="E180" s="162" t="s">
        <v>50</v>
      </c>
      <c r="F180" s="239" t="s">
        <v>48</v>
      </c>
      <c r="G180" s="89" t="n">
        <v>8</v>
      </c>
      <c r="I180" s="0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235" t="n">
        <v>174</v>
      </c>
      <c r="B181" s="241" t="s">
        <v>330</v>
      </c>
      <c r="C181" s="169" t="n">
        <v>163017</v>
      </c>
      <c r="D181" s="106" t="s">
        <v>40</v>
      </c>
      <c r="E181" s="135" t="s">
        <v>50</v>
      </c>
      <c r="F181" s="239" t="s">
        <v>48</v>
      </c>
      <c r="G181" s="89" t="n">
        <v>0</v>
      </c>
      <c r="I181" s="0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235" t="n">
        <v>175</v>
      </c>
      <c r="B182" s="241" t="s">
        <v>332</v>
      </c>
      <c r="C182" s="126" t="n">
        <v>94360</v>
      </c>
      <c r="D182" s="135" t="s">
        <v>32</v>
      </c>
      <c r="E182" s="135" t="s">
        <v>50</v>
      </c>
      <c r="F182" s="239" t="s">
        <v>48</v>
      </c>
      <c r="G182" s="89" t="n">
        <v>0</v>
      </c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235" t="n">
        <v>176</v>
      </c>
      <c r="B183" s="242" t="s">
        <v>333</v>
      </c>
      <c r="C183" s="98" t="n">
        <v>82623</v>
      </c>
      <c r="D183" s="98" t="s">
        <v>44</v>
      </c>
      <c r="E183" s="98" t="s">
        <v>50</v>
      </c>
      <c r="F183" s="239" t="s">
        <v>48</v>
      </c>
      <c r="G183" s="89" t="n">
        <v>0</v>
      </c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235" t="n">
        <v>177</v>
      </c>
      <c r="B184" s="238" t="s">
        <v>334</v>
      </c>
      <c r="C184" s="120" t="n">
        <v>80111</v>
      </c>
      <c r="D184" s="120" t="s">
        <v>43</v>
      </c>
      <c r="E184" s="98" t="s">
        <v>50</v>
      </c>
      <c r="F184" s="239" t="s">
        <v>48</v>
      </c>
      <c r="G184" s="89" t="n">
        <v>0</v>
      </c>
      <c r="I184" s="0"/>
      <c r="J184" s="0"/>
      <c r="K184" s="0"/>
      <c r="L184" s="0"/>
      <c r="M184" s="0"/>
      <c r="N184" s="0"/>
      <c r="O184" s="0"/>
    </row>
    <row r="185" customFormat="false" ht="13.5" hidden="false" customHeight="false" outlineLevel="0" collapsed="false">
      <c r="A185" s="235" t="n">
        <v>178</v>
      </c>
      <c r="B185" s="240" t="s">
        <v>331</v>
      </c>
      <c r="C185" s="147" t="n">
        <v>112760</v>
      </c>
      <c r="D185" s="148" t="s">
        <v>40</v>
      </c>
      <c r="E185" s="98" t="s">
        <v>50</v>
      </c>
      <c r="F185" s="239" t="s">
        <v>48</v>
      </c>
      <c r="G185" s="196" t="n">
        <v>0</v>
      </c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I190" s="0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I191" s="0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I192" s="0"/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I193" s="0"/>
      <c r="J193" s="0"/>
      <c r="K193" s="0"/>
      <c r="L193" s="0"/>
      <c r="M193" s="0"/>
      <c r="N193" s="0"/>
      <c r="O193" s="0"/>
    </row>
    <row r="194" customFormat="false" ht="12.75" hidden="false" customHeight="false" outlineLevel="0" collapsed="false">
      <c r="I194" s="0"/>
      <c r="J194" s="0"/>
      <c r="K194" s="0"/>
      <c r="L194" s="0"/>
      <c r="M194" s="0"/>
      <c r="N194" s="0"/>
      <c r="O194" s="0"/>
    </row>
    <row r="195" customFormat="false" ht="12.75" hidden="false" customHeight="false" outlineLevel="0" collapsed="false">
      <c r="I195" s="0"/>
      <c r="J195" s="0"/>
      <c r="K195" s="0"/>
      <c r="L195" s="0"/>
      <c r="M195" s="0"/>
      <c r="N195" s="0"/>
      <c r="O195" s="0"/>
    </row>
    <row r="196" customFormat="false" ht="12.75" hidden="false" customHeight="false" outlineLevel="0" collapsed="false">
      <c r="I196" s="0"/>
      <c r="J196" s="0"/>
      <c r="K196" s="0"/>
      <c r="L196" s="0"/>
      <c r="M196" s="0"/>
      <c r="N196" s="0"/>
      <c r="O196" s="0"/>
    </row>
    <row r="197" customFormat="false" ht="12.75" hidden="false" customHeight="false" outlineLevel="0" collapsed="false">
      <c r="I197" s="0"/>
      <c r="J197" s="0"/>
      <c r="K197" s="0"/>
      <c r="L197" s="0"/>
      <c r="M197" s="0"/>
      <c r="N197" s="0"/>
      <c r="O197" s="0"/>
    </row>
    <row r="198" customFormat="false" ht="12.75" hidden="false" customHeight="false" outlineLevel="0" collapsed="false">
      <c r="I198" s="0"/>
      <c r="J198" s="0"/>
      <c r="K198" s="0"/>
      <c r="L198" s="0"/>
      <c r="M198" s="0"/>
      <c r="N198" s="0"/>
      <c r="O198" s="0"/>
    </row>
    <row r="199" customFormat="false" ht="12.75" hidden="false" customHeight="false" outlineLevel="0" collapsed="false">
      <c r="I199" s="0"/>
      <c r="J199" s="0"/>
      <c r="K199" s="0"/>
      <c r="L199" s="0"/>
      <c r="M199" s="0"/>
      <c r="N199" s="0"/>
      <c r="O199" s="0"/>
    </row>
    <row r="200" customFormat="false" ht="12.75" hidden="false" customHeight="false" outlineLevel="0" collapsed="false">
      <c r="I200" s="0"/>
      <c r="J200" s="0"/>
      <c r="K200" s="0"/>
      <c r="L200" s="0"/>
      <c r="M200" s="0"/>
      <c r="N200" s="0"/>
      <c r="O200" s="0"/>
    </row>
    <row r="201" customFormat="false" ht="12.75" hidden="false" customHeight="false" outlineLevel="0" collapsed="false">
      <c r="I201" s="0"/>
      <c r="J201" s="0"/>
      <c r="K201" s="0"/>
      <c r="L201" s="0"/>
      <c r="M201" s="0"/>
      <c r="N201" s="0"/>
      <c r="O201" s="0"/>
    </row>
    <row r="202" customFormat="false" ht="12.75" hidden="false" customHeight="false" outlineLevel="0" collapsed="false">
      <c r="I202" s="0"/>
      <c r="J202" s="0"/>
      <c r="K202" s="0"/>
      <c r="L202" s="0"/>
      <c r="M202" s="0"/>
      <c r="N202" s="0"/>
      <c r="O202" s="0"/>
    </row>
    <row r="203" customFormat="false" ht="12.75" hidden="false" customHeight="false" outlineLevel="0" collapsed="false">
      <c r="I203" s="0"/>
      <c r="J203" s="0"/>
      <c r="K203" s="0"/>
      <c r="L203" s="0"/>
      <c r="M203" s="0"/>
      <c r="N203" s="0"/>
      <c r="O203" s="0"/>
    </row>
    <row r="204" customFormat="false" ht="12.75" hidden="false" customHeight="false" outlineLevel="0" collapsed="false">
      <c r="I204" s="0"/>
      <c r="J204" s="0"/>
      <c r="K204" s="0"/>
      <c r="L204" s="0"/>
      <c r="M204" s="0"/>
      <c r="N204" s="0"/>
      <c r="O204" s="0"/>
    </row>
    <row r="205" customFormat="false" ht="12.75" hidden="false" customHeight="false" outlineLevel="0" collapsed="false">
      <c r="I205" s="0"/>
      <c r="J205" s="0"/>
      <c r="K205" s="0"/>
      <c r="L205" s="0"/>
      <c r="M205" s="0"/>
      <c r="N205" s="0"/>
      <c r="O205" s="0"/>
    </row>
    <row r="206" customFormat="false" ht="12.75" hidden="false" customHeight="false" outlineLevel="0" collapsed="false">
      <c r="I206" s="0"/>
      <c r="J206" s="0"/>
      <c r="K206" s="0"/>
      <c r="L206" s="0"/>
      <c r="M206" s="0"/>
      <c r="N206" s="0"/>
      <c r="O206" s="0"/>
    </row>
    <row r="207" customFormat="false" ht="12.75" hidden="false" customHeight="false" outlineLevel="0" collapsed="false">
      <c r="I207" s="0"/>
      <c r="J207" s="0"/>
      <c r="K207" s="0"/>
      <c r="L207" s="0"/>
      <c r="M207" s="0"/>
      <c r="N207" s="0"/>
      <c r="O207" s="0"/>
    </row>
    <row r="208" customFormat="false" ht="12.75" hidden="false" customHeight="false" outlineLevel="0" collapsed="false">
      <c r="I208" s="0"/>
      <c r="J208" s="0"/>
      <c r="K208" s="0"/>
      <c r="L208" s="0"/>
      <c r="M208" s="0"/>
      <c r="N208" s="0"/>
      <c r="O208" s="0"/>
    </row>
    <row r="209" customFormat="false" ht="12.75" hidden="false" customHeight="false" outlineLevel="0" collapsed="false">
      <c r="I209" s="0"/>
      <c r="J209" s="0"/>
      <c r="K209" s="0"/>
      <c r="L209" s="0"/>
      <c r="M209" s="0"/>
      <c r="N209" s="0"/>
      <c r="O209" s="0"/>
    </row>
    <row r="210" customFormat="false" ht="12.75" hidden="false" customHeight="false" outlineLevel="0" collapsed="false">
      <c r="I210" s="0"/>
      <c r="J210" s="0"/>
      <c r="K210" s="0"/>
      <c r="L210" s="0"/>
      <c r="M210" s="0"/>
      <c r="N210" s="0"/>
      <c r="O210" s="0"/>
    </row>
    <row r="211" customFormat="false" ht="12.75" hidden="false" customHeight="false" outlineLevel="0" collapsed="false">
      <c r="I211" s="0"/>
      <c r="J211" s="0"/>
      <c r="K211" s="0"/>
      <c r="L211" s="0"/>
      <c r="M211" s="0"/>
      <c r="N211" s="0"/>
      <c r="O211" s="0"/>
    </row>
    <row r="212" customFormat="false" ht="12.75" hidden="false" customHeight="false" outlineLevel="0" collapsed="false">
      <c r="I212" s="0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I213" s="0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0"/>
      <c r="O221" s="0"/>
    </row>
    <row r="222" customFormat="false" ht="12.75" hidden="false" customHeight="false" outlineLevel="0" collapsed="false">
      <c r="I222" s="0"/>
      <c r="J222" s="0"/>
      <c r="K222" s="0"/>
      <c r="L222" s="0"/>
      <c r="M222" s="0"/>
      <c r="N222" s="0"/>
      <c r="O222" s="0"/>
    </row>
    <row r="223" customFormat="false" ht="12.75" hidden="false" customHeight="false" outlineLevel="0" collapsed="false">
      <c r="I223" s="0"/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I224" s="0"/>
      <c r="J224" s="0"/>
      <c r="K224" s="0"/>
      <c r="L224" s="0"/>
      <c r="M224" s="0"/>
      <c r="N224" s="0"/>
      <c r="O224" s="0"/>
    </row>
    <row r="225" customFormat="false" ht="12.75" hidden="false" customHeight="false" outlineLevel="0" collapsed="false">
      <c r="I225" s="0"/>
      <c r="J225" s="0"/>
      <c r="K225" s="0"/>
      <c r="L225" s="0"/>
      <c r="M225" s="0"/>
      <c r="N225" s="0"/>
      <c r="O225" s="0"/>
    </row>
    <row r="226" customFormat="false" ht="12.75" hidden="false" customHeight="false" outlineLevel="0" collapsed="false">
      <c r="I226" s="0"/>
      <c r="J226" s="0"/>
      <c r="K226" s="0"/>
      <c r="L226" s="0"/>
      <c r="M226" s="0"/>
      <c r="N226" s="0"/>
      <c r="O226" s="0"/>
    </row>
    <row r="227" customFormat="false" ht="12.75" hidden="false" customHeight="false" outlineLevel="0" collapsed="false">
      <c r="I227" s="0"/>
      <c r="J227" s="0"/>
      <c r="K227" s="0"/>
      <c r="L227" s="0"/>
      <c r="M227" s="0"/>
      <c r="N227" s="0"/>
      <c r="O227" s="0"/>
    </row>
    <row r="228" customFormat="false" ht="12.75" hidden="false" customHeight="false" outlineLevel="0" collapsed="false">
      <c r="I228" s="0"/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I229" s="0"/>
      <c r="J229" s="0"/>
      <c r="K229" s="0"/>
      <c r="L229" s="0"/>
      <c r="M229" s="0"/>
      <c r="N229" s="0"/>
      <c r="O229" s="0"/>
    </row>
    <row r="230" customFormat="false" ht="12.75" hidden="false" customHeight="false" outlineLevel="0" collapsed="false">
      <c r="I230" s="0"/>
      <c r="J230" s="0"/>
      <c r="K230" s="0"/>
      <c r="L230" s="0"/>
      <c r="M230" s="0"/>
      <c r="N230" s="0"/>
      <c r="O230" s="0"/>
    </row>
    <row r="231" customFormat="false" ht="12.75" hidden="false" customHeight="false" outlineLevel="0" collapsed="false">
      <c r="I231" s="0"/>
      <c r="J231" s="0"/>
      <c r="K231" s="0"/>
      <c r="L231" s="0"/>
      <c r="M231" s="0"/>
      <c r="N231" s="0"/>
      <c r="O231" s="0"/>
    </row>
    <row r="232" customFormat="false" ht="12.75" hidden="false" customHeight="false" outlineLevel="0" collapsed="false">
      <c r="I232" s="0"/>
      <c r="J232" s="0"/>
      <c r="K232" s="0"/>
      <c r="L232" s="0"/>
      <c r="M232" s="0"/>
      <c r="N232" s="0"/>
      <c r="O232" s="0"/>
    </row>
    <row r="233" customFormat="false" ht="12.75" hidden="false" customHeight="false" outlineLevel="0" collapsed="false"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I234" s="0"/>
      <c r="J234" s="0"/>
      <c r="K234" s="0"/>
      <c r="L234" s="0"/>
      <c r="M234" s="0"/>
      <c r="N234" s="0"/>
      <c r="O234" s="0"/>
    </row>
    <row r="235" customFormat="false" ht="12.75" hidden="false" customHeight="false" outlineLevel="0" collapsed="false">
      <c r="I235" s="0"/>
      <c r="J235" s="0"/>
      <c r="K235" s="0"/>
      <c r="L235" s="0"/>
      <c r="M235" s="0"/>
      <c r="N235" s="0"/>
      <c r="O235" s="0"/>
    </row>
    <row r="236" customFormat="false" ht="12.75" hidden="false" customHeight="false" outlineLevel="0" collapsed="false">
      <c r="I236" s="0"/>
      <c r="J236" s="0"/>
      <c r="K236" s="0"/>
      <c r="L236" s="0"/>
      <c r="M236" s="0"/>
      <c r="N236" s="0"/>
      <c r="O236" s="0"/>
    </row>
    <row r="237" customFormat="false" ht="12.75" hidden="false" customHeight="false" outlineLevel="0" collapsed="false">
      <c r="I237" s="0"/>
      <c r="J237" s="0"/>
      <c r="K237" s="0"/>
      <c r="L237" s="0"/>
      <c r="M237" s="0"/>
      <c r="N237" s="0"/>
      <c r="O237" s="0"/>
    </row>
    <row r="238" customFormat="false" ht="12.75" hidden="false" customHeight="false" outlineLevel="0" collapsed="false">
      <c r="I238" s="0"/>
      <c r="J238" s="0"/>
      <c r="K238" s="0"/>
      <c r="L238" s="0"/>
      <c r="M238" s="0"/>
      <c r="N238" s="0"/>
      <c r="O238" s="0"/>
    </row>
    <row r="239" customFormat="false" ht="12.75" hidden="false" customHeight="false" outlineLevel="0" collapsed="false">
      <c r="I239" s="0"/>
      <c r="J239" s="0"/>
      <c r="K239" s="0"/>
      <c r="L239" s="0"/>
      <c r="M239" s="0"/>
      <c r="N239" s="0"/>
      <c r="O239" s="0"/>
    </row>
    <row r="240" customFormat="false" ht="12.75" hidden="false" customHeight="false" outlineLevel="0" collapsed="false">
      <c r="I240" s="0"/>
      <c r="J240" s="0"/>
      <c r="K240" s="0"/>
      <c r="L240" s="0"/>
      <c r="M240" s="0"/>
      <c r="N240" s="0"/>
      <c r="O240" s="0"/>
    </row>
    <row r="241" customFormat="false" ht="12.75" hidden="false" customHeight="false" outlineLevel="0" collapsed="false">
      <c r="I241" s="0"/>
      <c r="J241" s="0"/>
      <c r="K241" s="0"/>
      <c r="L241" s="0"/>
      <c r="M241" s="0"/>
      <c r="N241" s="0"/>
      <c r="O241" s="0"/>
    </row>
    <row r="242" customFormat="false" ht="12.75" hidden="false" customHeight="false" outlineLevel="0" collapsed="false">
      <c r="I242" s="0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I243" s="0"/>
      <c r="J243" s="0"/>
      <c r="K243" s="0"/>
      <c r="L243" s="0"/>
      <c r="M243" s="0"/>
      <c r="N243" s="0"/>
      <c r="O243" s="0"/>
    </row>
    <row r="244" customFormat="false" ht="12.75" hidden="false" customHeight="false" outlineLevel="0" collapsed="false">
      <c r="I244" s="0"/>
      <c r="J244" s="0"/>
      <c r="K244" s="0"/>
      <c r="L244" s="0"/>
      <c r="M244" s="0"/>
      <c r="N244" s="0"/>
      <c r="O244" s="0"/>
    </row>
    <row r="245" customFormat="false" ht="12.75" hidden="false" customHeight="false" outlineLevel="0" collapsed="false">
      <c r="I245" s="0"/>
      <c r="J245" s="0"/>
      <c r="K245" s="0"/>
      <c r="L245" s="0"/>
      <c r="M245" s="0"/>
      <c r="N245" s="0"/>
      <c r="O245" s="0"/>
    </row>
    <row r="246" customFormat="false" ht="12.75" hidden="false" customHeight="false" outlineLevel="0" collapsed="false">
      <c r="I246" s="0"/>
      <c r="J246" s="0"/>
      <c r="K246" s="0"/>
      <c r="L246" s="0"/>
      <c r="M246" s="0"/>
      <c r="N246" s="0"/>
      <c r="O246" s="0"/>
    </row>
    <row r="247" customFormat="false" ht="12.75" hidden="false" customHeight="false" outlineLevel="0" collapsed="false">
      <c r="I247" s="0"/>
      <c r="J247" s="0"/>
      <c r="K247" s="0"/>
      <c r="L247" s="0"/>
      <c r="M247" s="0"/>
      <c r="N247" s="0"/>
      <c r="O247" s="0"/>
    </row>
    <row r="248" customFormat="false" ht="12.75" hidden="false" customHeight="false" outlineLevel="0" collapsed="false">
      <c r="I248" s="0"/>
      <c r="J248" s="0"/>
      <c r="K248" s="0"/>
      <c r="L248" s="0"/>
      <c r="M248" s="0"/>
      <c r="N248" s="0"/>
      <c r="O248" s="0"/>
    </row>
    <row r="249" customFormat="false" ht="12.75" hidden="false" customHeight="false" outlineLevel="0" collapsed="false">
      <c r="I249" s="0"/>
      <c r="J249" s="0"/>
      <c r="K249" s="0"/>
      <c r="L249" s="0"/>
      <c r="M249" s="0"/>
      <c r="N249" s="0"/>
      <c r="O249" s="0"/>
    </row>
    <row r="250" customFormat="false" ht="12.75" hidden="false" customHeight="false" outlineLevel="0" collapsed="false">
      <c r="I250" s="0"/>
      <c r="J250" s="0"/>
      <c r="K250" s="0"/>
      <c r="L250" s="0"/>
      <c r="M250" s="0"/>
      <c r="N250" s="0"/>
      <c r="O250" s="0"/>
    </row>
    <row r="251" customFormat="false" ht="12.75" hidden="false" customHeight="false" outlineLevel="0" collapsed="false">
      <c r="I251" s="0"/>
      <c r="J251" s="0"/>
      <c r="K251" s="0"/>
      <c r="L251" s="0"/>
      <c r="M251" s="0"/>
      <c r="N251" s="0"/>
      <c r="O251" s="0"/>
    </row>
    <row r="252" customFormat="false" ht="12.75" hidden="false" customHeight="false" outlineLevel="0" collapsed="false">
      <c r="I252" s="0"/>
      <c r="J252" s="0"/>
      <c r="K252" s="0"/>
      <c r="L252" s="0"/>
      <c r="M252" s="0"/>
      <c r="N252" s="0"/>
      <c r="O252" s="0"/>
    </row>
    <row r="253" customFormat="false" ht="12.75" hidden="false" customHeight="false" outlineLevel="0" collapsed="false">
      <c r="I253" s="0"/>
      <c r="J253" s="0"/>
      <c r="K253" s="0"/>
      <c r="L253" s="0"/>
      <c r="M253" s="0"/>
      <c r="N253" s="0"/>
      <c r="O253" s="0"/>
    </row>
    <row r="254" customFormat="false" ht="12.75" hidden="false" customHeight="false" outlineLevel="0" collapsed="false">
      <c r="I254" s="0"/>
      <c r="J254" s="0"/>
      <c r="K254" s="0"/>
      <c r="L254" s="0"/>
      <c r="M254" s="0"/>
      <c r="N254" s="0"/>
      <c r="O254" s="0"/>
    </row>
    <row r="255" customFormat="false" ht="12.75" hidden="false" customHeight="false" outlineLevel="0" collapsed="false">
      <c r="I255" s="0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I256" s="0"/>
      <c r="J256" s="0"/>
      <c r="K256" s="0"/>
      <c r="L256" s="0"/>
      <c r="M256" s="0"/>
      <c r="N256" s="0"/>
      <c r="O256" s="0"/>
    </row>
    <row r="257" customFormat="false" ht="12.75" hidden="false" customHeight="false" outlineLevel="0" collapsed="false">
      <c r="I257" s="0"/>
      <c r="J257" s="0"/>
      <c r="K257" s="0"/>
      <c r="L257" s="0"/>
      <c r="M257" s="0"/>
      <c r="N257" s="0"/>
      <c r="O257" s="0"/>
    </row>
    <row r="258" customFormat="false" ht="12.75" hidden="false" customHeight="false" outlineLevel="0" collapsed="false">
      <c r="I258" s="0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I259" s="0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I260" s="0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I261" s="0"/>
      <c r="J261" s="0"/>
      <c r="K261" s="0"/>
      <c r="L261" s="0"/>
      <c r="M261" s="0"/>
      <c r="N261" s="0"/>
      <c r="O261" s="0"/>
    </row>
    <row r="262" customFormat="false" ht="12.75" hidden="false" customHeight="false" outlineLevel="0" collapsed="false">
      <c r="I262" s="0"/>
      <c r="J262" s="0"/>
      <c r="K262" s="0"/>
      <c r="L262" s="0"/>
      <c r="M262" s="0"/>
      <c r="N262" s="0"/>
      <c r="O262" s="0"/>
    </row>
    <row r="263" customFormat="false" ht="12.75" hidden="false" customHeight="false" outlineLevel="0" collapsed="false">
      <c r="I263" s="0"/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I264" s="0"/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I265" s="0"/>
      <c r="J265" s="0"/>
      <c r="K265" s="0"/>
      <c r="L265" s="0"/>
      <c r="M265" s="0"/>
      <c r="N265" s="0"/>
      <c r="O265" s="0"/>
    </row>
  </sheetData>
  <mergeCells count="2">
    <mergeCell ref="D5:G6"/>
    <mergeCell ref="L5:O6"/>
  </mergeCells>
  <conditionalFormatting sqref="B124:C125 B66:B67">
    <cfRule type="cellIs" priority="2" operator="equal" aboveAverage="0" equalAverage="0" bottom="0" percent="0" rank="0" text="" dxfId="3">
      <formula>180</formula>
    </cfRule>
  </conditionalFormatting>
  <conditionalFormatting sqref="B124:D125 B66:D67">
    <cfRule type="cellIs" priority="3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7"/>
    <col collapsed="false" customWidth="true" hidden="false" outlineLevel="0" max="3" min="3" style="1" width="7.56"/>
    <col collapsed="false" customWidth="true" hidden="false" outlineLevel="0" max="4" min="4" style="3" width="11.85"/>
    <col collapsed="false" customWidth="true" hidden="false" outlineLevel="0" max="6" min="5" style="3" width="5.41"/>
    <col collapsed="false" customWidth="true" hidden="false" outlineLevel="0" max="7" min="7" style="1" width="7.28"/>
    <col collapsed="false" customWidth="true" hidden="false" outlineLevel="0" max="9" min="9" style="1" width="4.99"/>
    <col collapsed="false" customWidth="true" hidden="false" outlineLevel="0" max="10" min="10" style="2" width="29.41"/>
    <col collapsed="false" customWidth="true" hidden="false" outlineLevel="0" max="11" min="11" style="1" width="9.14"/>
    <col collapsed="false" customWidth="true" hidden="false" outlineLevel="0" max="12" min="12" style="3" width="11.85"/>
    <col collapsed="false" customWidth="true" hidden="false" outlineLevel="0" max="14" min="13" style="3" width="5.41"/>
    <col collapsed="false" customWidth="true" hidden="false" outlineLevel="0" max="15" min="15" style="1" width="7.28"/>
  </cols>
  <sheetData>
    <row r="2" customFormat="false" ht="15.75" hidden="false" customHeight="false" outlineLevel="0" collapsed="false">
      <c r="A2" s="206" t="s">
        <v>335</v>
      </c>
      <c r="B2" s="8"/>
      <c r="C2" s="9"/>
      <c r="D2" s="10"/>
      <c r="E2" s="10"/>
      <c r="F2" s="10"/>
      <c r="I2" s="206" t="s">
        <v>335</v>
      </c>
      <c r="J2" s="8"/>
      <c r="K2" s="9"/>
      <c r="L2" s="10"/>
      <c r="M2" s="10"/>
      <c r="N2" s="10"/>
    </row>
    <row r="3" customFormat="false" ht="15.75" hidden="false" customHeight="false" outlineLevel="0" collapsed="false">
      <c r="A3" s="11"/>
      <c r="B3" s="207" t="s">
        <v>338</v>
      </c>
      <c r="C3" s="13"/>
      <c r="D3" s="13"/>
      <c r="E3" s="13"/>
      <c r="F3" s="13"/>
      <c r="G3" s="13"/>
      <c r="I3" s="11"/>
      <c r="J3" s="207" t="s">
        <v>339</v>
      </c>
      <c r="K3" s="13"/>
      <c r="L3" s="13"/>
      <c r="M3" s="13"/>
      <c r="N3" s="13"/>
      <c r="O3" s="13"/>
    </row>
    <row r="4" customFormat="false" ht="13.5" hidden="false" customHeight="false" outlineLevel="0" collapsed="false"/>
    <row r="5" customFormat="false" ht="12.75" hidden="false" customHeight="false" outlineLevel="0" collapsed="false">
      <c r="A5" s="20"/>
      <c r="B5" s="21" t="s">
        <v>1</v>
      </c>
      <c r="C5" s="22"/>
      <c r="D5" s="23"/>
      <c r="E5" s="23"/>
      <c r="F5" s="23"/>
      <c r="G5" s="23"/>
      <c r="I5" s="20"/>
      <c r="J5" s="21" t="s">
        <v>1</v>
      </c>
      <c r="K5" s="22"/>
      <c r="L5" s="23"/>
      <c r="M5" s="23"/>
      <c r="N5" s="23"/>
      <c r="O5" s="23"/>
    </row>
    <row r="6" customFormat="false" ht="15" hidden="false" customHeight="false" outlineLevel="0" collapsed="false">
      <c r="A6" s="28"/>
      <c r="B6" s="29" t="s">
        <v>9</v>
      </c>
      <c r="C6" s="30"/>
      <c r="D6" s="23"/>
      <c r="E6" s="23"/>
      <c r="F6" s="23"/>
      <c r="G6" s="23"/>
      <c r="I6" s="28"/>
      <c r="J6" s="29" t="s">
        <v>9</v>
      </c>
      <c r="K6" s="30"/>
      <c r="L6" s="23"/>
      <c r="M6" s="23"/>
      <c r="N6" s="23"/>
      <c r="O6" s="23"/>
    </row>
    <row r="7" customFormat="false" ht="13.5" hidden="false" customHeight="false" outlineLevel="0" collapsed="false">
      <c r="A7" s="208" t="s">
        <v>33</v>
      </c>
      <c r="B7" s="47" t="s">
        <v>34</v>
      </c>
      <c r="C7" s="47" t="s">
        <v>35</v>
      </c>
      <c r="D7" s="48" t="s">
        <v>36</v>
      </c>
      <c r="E7" s="48" t="s">
        <v>37</v>
      </c>
      <c r="F7" s="48" t="s">
        <v>38</v>
      </c>
      <c r="G7" s="49" t="s">
        <v>39</v>
      </c>
      <c r="I7" s="208" t="s">
        <v>33</v>
      </c>
      <c r="J7" s="47" t="s">
        <v>34</v>
      </c>
      <c r="K7" s="47" t="s">
        <v>35</v>
      </c>
      <c r="L7" s="48" t="s">
        <v>36</v>
      </c>
      <c r="M7" s="48" t="s">
        <v>37</v>
      </c>
      <c r="N7" s="48" t="s">
        <v>38</v>
      </c>
      <c r="O7" s="49" t="s">
        <v>39</v>
      </c>
    </row>
    <row r="8" customFormat="false" ht="15" hidden="false" customHeight="false" outlineLevel="0" collapsed="false">
      <c r="A8" s="222" t="n">
        <v>1</v>
      </c>
      <c r="B8" s="234" t="s">
        <v>46</v>
      </c>
      <c r="C8" s="224" t="n">
        <v>80114</v>
      </c>
      <c r="D8" s="224" t="s">
        <v>43</v>
      </c>
      <c r="E8" s="225" t="s">
        <v>47</v>
      </c>
      <c r="F8" s="264" t="s">
        <v>48</v>
      </c>
      <c r="G8" s="227" t="n">
        <v>937</v>
      </c>
      <c r="I8" s="265" t="n">
        <v>1</v>
      </c>
      <c r="J8" s="211" t="s">
        <v>53</v>
      </c>
      <c r="K8" s="212" t="n">
        <v>132065</v>
      </c>
      <c r="L8" s="212" t="s">
        <v>43</v>
      </c>
      <c r="M8" s="213" t="s">
        <v>47</v>
      </c>
      <c r="N8" s="266" t="s">
        <v>51</v>
      </c>
      <c r="O8" s="215" t="n">
        <v>910</v>
      </c>
    </row>
    <row r="9" customFormat="false" ht="15" hidden="false" customHeight="false" outlineLevel="0" collapsed="false">
      <c r="A9" s="222" t="n">
        <v>2</v>
      </c>
      <c r="B9" s="234" t="s">
        <v>53</v>
      </c>
      <c r="C9" s="224" t="n">
        <v>132065</v>
      </c>
      <c r="D9" s="224" t="s">
        <v>43</v>
      </c>
      <c r="E9" s="225" t="s">
        <v>47</v>
      </c>
      <c r="F9" s="264" t="s">
        <v>51</v>
      </c>
      <c r="G9" s="227" t="n">
        <v>910</v>
      </c>
      <c r="I9" s="267" t="n">
        <v>2</v>
      </c>
      <c r="J9" s="234" t="s">
        <v>54</v>
      </c>
      <c r="K9" s="224" t="n">
        <v>121264</v>
      </c>
      <c r="L9" s="224" t="s">
        <v>41</v>
      </c>
      <c r="M9" s="225" t="s">
        <v>47</v>
      </c>
      <c r="N9" s="264" t="s">
        <v>51</v>
      </c>
      <c r="O9" s="227" t="n">
        <v>897</v>
      </c>
    </row>
    <row r="10" customFormat="false" ht="15" hidden="false" customHeight="false" outlineLevel="0" collapsed="false">
      <c r="A10" s="222" t="n">
        <v>3</v>
      </c>
      <c r="B10" s="234" t="s">
        <v>54</v>
      </c>
      <c r="C10" s="224" t="n">
        <v>121264</v>
      </c>
      <c r="D10" s="224" t="s">
        <v>41</v>
      </c>
      <c r="E10" s="225" t="s">
        <v>47</v>
      </c>
      <c r="F10" s="264" t="s">
        <v>51</v>
      </c>
      <c r="G10" s="227" t="n">
        <v>897</v>
      </c>
      <c r="I10" s="267" t="n">
        <v>3</v>
      </c>
      <c r="J10" s="234" t="s">
        <v>63</v>
      </c>
      <c r="K10" s="224" t="n">
        <v>140556</v>
      </c>
      <c r="L10" s="224" t="s">
        <v>59</v>
      </c>
      <c r="M10" s="225" t="s">
        <v>47</v>
      </c>
      <c r="N10" s="264" t="s">
        <v>51</v>
      </c>
      <c r="O10" s="227" t="n">
        <v>784</v>
      </c>
    </row>
    <row r="11" customFormat="false" ht="12.75" hidden="false" customHeight="false" outlineLevel="0" collapsed="false">
      <c r="A11" s="235" t="n">
        <v>4</v>
      </c>
      <c r="B11" s="142" t="s">
        <v>57</v>
      </c>
      <c r="C11" s="105" t="n">
        <v>119352</v>
      </c>
      <c r="D11" s="105" t="s">
        <v>43</v>
      </c>
      <c r="E11" s="106" t="s">
        <v>47</v>
      </c>
      <c r="F11" s="107" t="s">
        <v>48</v>
      </c>
      <c r="G11" s="89" t="n">
        <v>860</v>
      </c>
      <c r="I11" s="237" t="n">
        <v>4</v>
      </c>
      <c r="J11" s="142" t="s">
        <v>67</v>
      </c>
      <c r="K11" s="105" t="n">
        <v>93350</v>
      </c>
      <c r="L11" s="105" t="s">
        <v>43</v>
      </c>
      <c r="M11" s="106" t="s">
        <v>47</v>
      </c>
      <c r="N11" s="107" t="s">
        <v>51</v>
      </c>
      <c r="O11" s="89" t="n">
        <v>772</v>
      </c>
    </row>
    <row r="12" customFormat="false" ht="12.75" hidden="false" customHeight="false" outlineLevel="0" collapsed="false">
      <c r="A12" s="235" t="n">
        <v>5</v>
      </c>
      <c r="B12" s="142" t="s">
        <v>62</v>
      </c>
      <c r="C12" s="105" t="n">
        <v>132545</v>
      </c>
      <c r="D12" s="105" t="s">
        <v>41</v>
      </c>
      <c r="E12" s="106" t="s">
        <v>47</v>
      </c>
      <c r="F12" s="107" t="s">
        <v>48</v>
      </c>
      <c r="G12" s="89" t="n">
        <v>807</v>
      </c>
      <c r="I12" s="237" t="n">
        <v>5</v>
      </c>
      <c r="J12" s="247" t="s">
        <v>103</v>
      </c>
      <c r="K12" s="105" t="n">
        <v>165341</v>
      </c>
      <c r="L12" s="105" t="s">
        <v>45</v>
      </c>
      <c r="M12" s="106" t="s">
        <v>47</v>
      </c>
      <c r="N12" s="107" t="s">
        <v>51</v>
      </c>
      <c r="O12" s="89" t="n">
        <v>603</v>
      </c>
    </row>
    <row r="13" customFormat="false" ht="12.75" hidden="false" customHeight="false" outlineLevel="0" collapsed="false">
      <c r="A13" s="235" t="n">
        <v>6</v>
      </c>
      <c r="B13" s="142" t="s">
        <v>63</v>
      </c>
      <c r="C13" s="105" t="n">
        <v>140556</v>
      </c>
      <c r="D13" s="105" t="s">
        <v>59</v>
      </c>
      <c r="E13" s="106" t="s">
        <v>47</v>
      </c>
      <c r="F13" s="107" t="s">
        <v>51</v>
      </c>
      <c r="G13" s="89" t="n">
        <v>784</v>
      </c>
      <c r="I13" s="237" t="n">
        <v>6</v>
      </c>
      <c r="J13" s="142" t="s">
        <v>109</v>
      </c>
      <c r="K13" s="105" t="n">
        <v>124039</v>
      </c>
      <c r="L13" s="105" t="s">
        <v>108</v>
      </c>
      <c r="M13" s="106" t="s">
        <v>47</v>
      </c>
      <c r="N13" s="107" t="s">
        <v>51</v>
      </c>
      <c r="O13" s="89" t="n">
        <v>588</v>
      </c>
    </row>
    <row r="14" customFormat="false" ht="12.75" hidden="false" customHeight="false" outlineLevel="0" collapsed="false">
      <c r="A14" s="235" t="n">
        <v>7</v>
      </c>
      <c r="B14" s="142" t="s">
        <v>65</v>
      </c>
      <c r="C14" s="105" t="n">
        <v>140845</v>
      </c>
      <c r="D14" s="105" t="s">
        <v>43</v>
      </c>
      <c r="E14" s="106" t="s">
        <v>47</v>
      </c>
      <c r="F14" s="107" t="s">
        <v>48</v>
      </c>
      <c r="G14" s="89" t="n">
        <v>774</v>
      </c>
      <c r="I14" s="237" t="n">
        <v>7</v>
      </c>
      <c r="J14" s="142" t="s">
        <v>137</v>
      </c>
      <c r="K14" s="105" t="n">
        <v>140113</v>
      </c>
      <c r="L14" s="105" t="s">
        <v>25</v>
      </c>
      <c r="M14" s="106" t="s">
        <v>47</v>
      </c>
      <c r="N14" s="107" t="s">
        <v>51</v>
      </c>
      <c r="O14" s="89" t="n">
        <v>442</v>
      </c>
    </row>
    <row r="15" customFormat="false" ht="12.75" hidden="false" customHeight="false" outlineLevel="0" collapsed="false">
      <c r="A15" s="235" t="n">
        <v>8</v>
      </c>
      <c r="B15" s="142" t="s">
        <v>67</v>
      </c>
      <c r="C15" s="105" t="n">
        <v>93350</v>
      </c>
      <c r="D15" s="105" t="s">
        <v>43</v>
      </c>
      <c r="E15" s="106" t="s">
        <v>47</v>
      </c>
      <c r="F15" s="107" t="s">
        <v>51</v>
      </c>
      <c r="G15" s="89" t="n">
        <v>772</v>
      </c>
      <c r="I15" s="237" t="n">
        <v>8</v>
      </c>
      <c r="J15" s="142" t="s">
        <v>145</v>
      </c>
      <c r="K15" s="105" t="n">
        <v>140110</v>
      </c>
      <c r="L15" s="105" t="s">
        <v>25</v>
      </c>
      <c r="M15" s="106" t="s">
        <v>47</v>
      </c>
      <c r="N15" s="107" t="s">
        <v>51</v>
      </c>
      <c r="O15" s="89" t="n">
        <v>382</v>
      </c>
    </row>
    <row r="16" customFormat="false" ht="13.5" hidden="false" customHeight="true" outlineLevel="0" collapsed="false">
      <c r="A16" s="235" t="n">
        <v>9</v>
      </c>
      <c r="B16" s="142" t="s">
        <v>69</v>
      </c>
      <c r="C16" s="105" t="n">
        <v>140555</v>
      </c>
      <c r="D16" s="105" t="s">
        <v>59</v>
      </c>
      <c r="E16" s="106" t="s">
        <v>47</v>
      </c>
      <c r="F16" s="107" t="s">
        <v>48</v>
      </c>
      <c r="G16" s="89" t="n">
        <v>763</v>
      </c>
      <c r="I16" s="237" t="n">
        <v>9</v>
      </c>
      <c r="J16" s="142" t="s">
        <v>162</v>
      </c>
      <c r="K16" s="105" t="n">
        <v>160420</v>
      </c>
      <c r="L16" s="105" t="s">
        <v>161</v>
      </c>
      <c r="M16" s="106" t="s">
        <v>47</v>
      </c>
      <c r="N16" s="107" t="s">
        <v>51</v>
      </c>
      <c r="O16" s="89" t="n">
        <v>329</v>
      </c>
      <c r="Q16" s="268"/>
    </row>
    <row r="17" customFormat="false" ht="12.75" hidden="false" customHeight="false" outlineLevel="0" collapsed="false">
      <c r="A17" s="235" t="n">
        <v>10</v>
      </c>
      <c r="B17" s="142" t="s">
        <v>70</v>
      </c>
      <c r="C17" s="105" t="n">
        <v>82806</v>
      </c>
      <c r="D17" s="105" t="s">
        <v>44</v>
      </c>
      <c r="E17" s="106" t="s">
        <v>47</v>
      </c>
      <c r="F17" s="107" t="s">
        <v>48</v>
      </c>
      <c r="G17" s="89" t="n">
        <v>756</v>
      </c>
      <c r="I17" s="237" t="n">
        <v>10</v>
      </c>
      <c r="J17" s="251" t="s">
        <v>181</v>
      </c>
      <c r="K17" s="116" t="n">
        <v>159193</v>
      </c>
      <c r="L17" s="116" t="s">
        <v>59</v>
      </c>
      <c r="M17" s="116" t="s">
        <v>47</v>
      </c>
      <c r="N17" s="107" t="s">
        <v>51</v>
      </c>
      <c r="O17" s="89" t="n">
        <v>265</v>
      </c>
    </row>
    <row r="18" customFormat="false" ht="12.75" hidden="false" customHeight="false" outlineLevel="0" collapsed="false">
      <c r="A18" s="235" t="n">
        <v>11</v>
      </c>
      <c r="B18" s="142" t="s">
        <v>79</v>
      </c>
      <c r="C18" s="105" t="n">
        <v>62270</v>
      </c>
      <c r="D18" s="105" t="s">
        <v>44</v>
      </c>
      <c r="E18" s="106" t="s">
        <v>47</v>
      </c>
      <c r="F18" s="107" t="s">
        <v>48</v>
      </c>
      <c r="G18" s="89" t="n">
        <v>724</v>
      </c>
      <c r="I18" s="237" t="n">
        <v>11</v>
      </c>
      <c r="J18" s="259" t="s">
        <v>185</v>
      </c>
      <c r="K18" s="155" t="n">
        <v>131690</v>
      </c>
      <c r="L18" s="98" t="s">
        <v>25</v>
      </c>
      <c r="M18" s="98" t="s">
        <v>47</v>
      </c>
      <c r="N18" s="102" t="s">
        <v>51</v>
      </c>
      <c r="O18" s="89" t="n">
        <v>252</v>
      </c>
    </row>
    <row r="19" customFormat="false" ht="12.75" hidden="false" customHeight="false" outlineLevel="0" collapsed="false">
      <c r="A19" s="235" t="n">
        <v>12</v>
      </c>
      <c r="B19" s="142" t="s">
        <v>80</v>
      </c>
      <c r="C19" s="105" t="n">
        <v>163241</v>
      </c>
      <c r="D19" s="105" t="s">
        <v>25</v>
      </c>
      <c r="E19" s="106" t="s">
        <v>47</v>
      </c>
      <c r="F19" s="107" t="s">
        <v>48</v>
      </c>
      <c r="G19" s="89" t="n">
        <v>698</v>
      </c>
      <c r="I19" s="237" t="n">
        <v>12</v>
      </c>
      <c r="J19" s="142" t="s">
        <v>191</v>
      </c>
      <c r="K19" s="105" t="n">
        <v>164557</v>
      </c>
      <c r="L19" s="105" t="s">
        <v>108</v>
      </c>
      <c r="M19" s="106" t="s">
        <v>47</v>
      </c>
      <c r="N19" s="107" t="s">
        <v>51</v>
      </c>
      <c r="O19" s="89" t="n">
        <v>240</v>
      </c>
    </row>
    <row r="20" customFormat="false" ht="12.75" hidden="false" customHeight="false" outlineLevel="0" collapsed="false">
      <c r="A20" s="235" t="n">
        <v>13</v>
      </c>
      <c r="B20" s="250" t="s">
        <v>88</v>
      </c>
      <c r="C20" s="98" t="n">
        <v>102184</v>
      </c>
      <c r="D20" s="98" t="s">
        <v>72</v>
      </c>
      <c r="E20" s="98" t="s">
        <v>47</v>
      </c>
      <c r="F20" s="102" t="s">
        <v>48</v>
      </c>
      <c r="G20" s="89" t="n">
        <v>667</v>
      </c>
      <c r="I20" s="237" t="n">
        <v>13</v>
      </c>
      <c r="J20" s="251" t="s">
        <v>222</v>
      </c>
      <c r="K20" s="116" t="n">
        <v>140559</v>
      </c>
      <c r="L20" s="116" t="s">
        <v>59</v>
      </c>
      <c r="M20" s="116" t="s">
        <v>47</v>
      </c>
      <c r="N20" s="102" t="s">
        <v>51</v>
      </c>
      <c r="O20" s="89" t="n">
        <v>191</v>
      </c>
    </row>
    <row r="21" customFormat="false" ht="12.75" hidden="false" customHeight="false" outlineLevel="0" collapsed="false">
      <c r="A21" s="235" t="n">
        <v>14</v>
      </c>
      <c r="B21" s="142" t="s">
        <v>90</v>
      </c>
      <c r="C21" s="105" t="n">
        <v>140112</v>
      </c>
      <c r="D21" s="105" t="s">
        <v>25</v>
      </c>
      <c r="E21" s="106" t="s">
        <v>47</v>
      </c>
      <c r="F21" s="107" t="s">
        <v>48</v>
      </c>
      <c r="G21" s="89" t="n">
        <v>661</v>
      </c>
      <c r="I21" s="237" t="n">
        <v>14</v>
      </c>
      <c r="J21" s="241" t="s">
        <v>240</v>
      </c>
      <c r="K21" s="126" t="n">
        <v>131691</v>
      </c>
      <c r="L21" s="148" t="s">
        <v>25</v>
      </c>
      <c r="M21" s="106" t="s">
        <v>47</v>
      </c>
      <c r="N21" s="102" t="s">
        <v>51</v>
      </c>
      <c r="O21" s="89" t="n">
        <v>169</v>
      </c>
    </row>
    <row r="22" customFormat="false" ht="12.75" hidden="false" customHeight="false" outlineLevel="0" collapsed="false">
      <c r="A22" s="235" t="n">
        <v>15</v>
      </c>
      <c r="B22" s="142" t="s">
        <v>94</v>
      </c>
      <c r="C22" s="105" t="n">
        <v>160323</v>
      </c>
      <c r="D22" s="105" t="s">
        <v>41</v>
      </c>
      <c r="E22" s="106" t="s">
        <v>47</v>
      </c>
      <c r="F22" s="107" t="s">
        <v>48</v>
      </c>
      <c r="G22" s="89" t="n">
        <v>648</v>
      </c>
      <c r="I22" s="237" t="n">
        <v>15</v>
      </c>
      <c r="J22" s="242" t="s">
        <v>244</v>
      </c>
      <c r="K22" s="98" t="n">
        <v>121720</v>
      </c>
      <c r="L22" s="106" t="s">
        <v>25</v>
      </c>
      <c r="M22" s="106" t="s">
        <v>47</v>
      </c>
      <c r="N22" s="102" t="s">
        <v>51</v>
      </c>
      <c r="O22" s="89" t="n">
        <v>161</v>
      </c>
    </row>
    <row r="23" customFormat="false" ht="12.75" hidden="false" customHeight="false" outlineLevel="0" collapsed="false">
      <c r="A23" s="235" t="n">
        <v>16</v>
      </c>
      <c r="B23" s="142" t="s">
        <v>101</v>
      </c>
      <c r="C23" s="105" t="n">
        <v>93688</v>
      </c>
      <c r="D23" s="105" t="s">
        <v>44</v>
      </c>
      <c r="E23" s="106" t="s">
        <v>47</v>
      </c>
      <c r="F23" s="107" t="s">
        <v>48</v>
      </c>
      <c r="G23" s="89" t="n">
        <v>630</v>
      </c>
      <c r="I23" s="237" t="n">
        <v>16</v>
      </c>
      <c r="J23" s="142" t="s">
        <v>252</v>
      </c>
      <c r="K23" s="105" t="n">
        <v>140558</v>
      </c>
      <c r="L23" s="105" t="s">
        <v>59</v>
      </c>
      <c r="M23" s="106" t="s">
        <v>47</v>
      </c>
      <c r="N23" s="107" t="s">
        <v>51</v>
      </c>
      <c r="O23" s="89" t="n">
        <v>149</v>
      </c>
    </row>
    <row r="24" customFormat="false" ht="12.75" hidden="false" customHeight="false" outlineLevel="0" collapsed="false">
      <c r="A24" s="235" t="n">
        <v>17</v>
      </c>
      <c r="B24" s="142" t="s">
        <v>102</v>
      </c>
      <c r="C24" s="105" t="n">
        <v>138734</v>
      </c>
      <c r="D24" s="105" t="s">
        <v>43</v>
      </c>
      <c r="E24" s="106" t="s">
        <v>47</v>
      </c>
      <c r="F24" s="107" t="s">
        <v>48</v>
      </c>
      <c r="G24" s="89" t="n">
        <v>612</v>
      </c>
      <c r="I24" s="237" t="n">
        <v>17</v>
      </c>
      <c r="J24" s="241" t="s">
        <v>257</v>
      </c>
      <c r="K24" s="126" t="n">
        <v>92393</v>
      </c>
      <c r="L24" s="148" t="s">
        <v>25</v>
      </c>
      <c r="M24" s="106" t="s">
        <v>47</v>
      </c>
      <c r="N24" s="102" t="s">
        <v>51</v>
      </c>
      <c r="O24" s="89" t="n">
        <v>143</v>
      </c>
    </row>
    <row r="25" customFormat="false" ht="12.75" hidden="false" customHeight="false" outlineLevel="0" collapsed="false">
      <c r="A25" s="235" t="n">
        <v>18</v>
      </c>
      <c r="B25" s="247" t="s">
        <v>103</v>
      </c>
      <c r="C25" s="105" t="n">
        <v>165341</v>
      </c>
      <c r="D25" s="105" t="s">
        <v>45</v>
      </c>
      <c r="E25" s="106" t="s">
        <v>47</v>
      </c>
      <c r="F25" s="107" t="s">
        <v>51</v>
      </c>
      <c r="G25" s="89" t="n">
        <v>603</v>
      </c>
      <c r="I25" s="237" t="n">
        <v>18</v>
      </c>
      <c r="J25" s="240" t="s">
        <v>268</v>
      </c>
      <c r="K25" s="147" t="n">
        <v>164727</v>
      </c>
      <c r="L25" s="147" t="s">
        <v>40</v>
      </c>
      <c r="M25" s="160" t="s">
        <v>47</v>
      </c>
      <c r="N25" s="102" t="s">
        <v>51</v>
      </c>
      <c r="O25" s="89" t="n">
        <v>122</v>
      </c>
    </row>
    <row r="26" customFormat="false" ht="12.75" hidden="false" customHeight="false" outlineLevel="0" collapsed="false">
      <c r="A26" s="235" t="n">
        <v>19</v>
      </c>
      <c r="B26" s="142" t="s">
        <v>104</v>
      </c>
      <c r="C26" s="105" t="n">
        <v>131689</v>
      </c>
      <c r="D26" s="105" t="s">
        <v>25</v>
      </c>
      <c r="E26" s="106" t="s">
        <v>47</v>
      </c>
      <c r="F26" s="107" t="s">
        <v>48</v>
      </c>
      <c r="G26" s="89" t="n">
        <v>603</v>
      </c>
      <c r="I26" s="237" t="n">
        <v>19</v>
      </c>
      <c r="J26" s="142" t="s">
        <v>276</v>
      </c>
      <c r="K26" s="105" t="n">
        <v>136977</v>
      </c>
      <c r="L26" s="105" t="s">
        <v>25</v>
      </c>
      <c r="M26" s="106" t="s">
        <v>47</v>
      </c>
      <c r="N26" s="107" t="s">
        <v>51</v>
      </c>
      <c r="O26" s="89" t="n">
        <v>114</v>
      </c>
    </row>
    <row r="27" customFormat="false" ht="12.75" hidden="false" customHeight="false" outlineLevel="0" collapsed="false">
      <c r="A27" s="235" t="n">
        <v>20</v>
      </c>
      <c r="B27" s="142" t="s">
        <v>106</v>
      </c>
      <c r="C27" s="105" t="n">
        <v>121713</v>
      </c>
      <c r="D27" s="105" t="s">
        <v>25</v>
      </c>
      <c r="E27" s="106" t="s">
        <v>47</v>
      </c>
      <c r="F27" s="107" t="s">
        <v>48</v>
      </c>
      <c r="G27" s="89" t="n">
        <v>594</v>
      </c>
      <c r="I27" s="237" t="n">
        <v>20</v>
      </c>
      <c r="J27" s="142" t="s">
        <v>277</v>
      </c>
      <c r="K27" s="105" t="n">
        <v>141513</v>
      </c>
      <c r="L27" s="105" t="s">
        <v>59</v>
      </c>
      <c r="M27" s="106" t="s">
        <v>47</v>
      </c>
      <c r="N27" s="107" t="s">
        <v>51</v>
      </c>
      <c r="O27" s="89" t="n">
        <v>113</v>
      </c>
    </row>
    <row r="28" customFormat="false" ht="12.75" hidden="false" customHeight="false" outlineLevel="0" collapsed="false">
      <c r="A28" s="235" t="n">
        <v>21</v>
      </c>
      <c r="B28" s="142" t="s">
        <v>109</v>
      </c>
      <c r="C28" s="105" t="n">
        <v>124039</v>
      </c>
      <c r="D28" s="105" t="s">
        <v>108</v>
      </c>
      <c r="E28" s="106" t="s">
        <v>47</v>
      </c>
      <c r="F28" s="107" t="s">
        <v>51</v>
      </c>
      <c r="G28" s="89" t="n">
        <v>588</v>
      </c>
      <c r="I28" s="237" t="n">
        <v>21</v>
      </c>
      <c r="J28" s="242" t="s">
        <v>302</v>
      </c>
      <c r="K28" s="98" t="n">
        <v>108700</v>
      </c>
      <c r="L28" s="106" t="s">
        <v>301</v>
      </c>
      <c r="M28" s="106" t="s">
        <v>47</v>
      </c>
      <c r="N28" s="102" t="s">
        <v>51</v>
      </c>
      <c r="O28" s="89" t="n">
        <v>77</v>
      </c>
    </row>
    <row r="29" customFormat="false" ht="12.75" hidden="false" customHeight="false" outlineLevel="0" collapsed="false">
      <c r="A29" s="235" t="n">
        <v>22</v>
      </c>
      <c r="B29" s="142" t="s">
        <v>110</v>
      </c>
      <c r="C29" s="105" t="n">
        <v>68001</v>
      </c>
      <c r="D29" s="105" t="s">
        <v>59</v>
      </c>
      <c r="E29" s="106" t="s">
        <v>47</v>
      </c>
      <c r="F29" s="107" t="s">
        <v>48</v>
      </c>
      <c r="G29" s="89" t="n">
        <v>584</v>
      </c>
      <c r="I29" s="237" t="n">
        <v>22</v>
      </c>
      <c r="J29" s="241" t="s">
        <v>303</v>
      </c>
      <c r="K29" s="126" t="n">
        <v>10539</v>
      </c>
      <c r="L29" s="148" t="s">
        <v>40</v>
      </c>
      <c r="M29" s="106" t="s">
        <v>47</v>
      </c>
      <c r="N29" s="102" t="s">
        <v>51</v>
      </c>
      <c r="O29" s="89" t="n">
        <v>76</v>
      </c>
    </row>
    <row r="30" customFormat="false" ht="13.5" hidden="false" customHeight="false" outlineLevel="0" collapsed="false">
      <c r="A30" s="235" t="n">
        <v>23</v>
      </c>
      <c r="B30" s="142" t="s">
        <v>114</v>
      </c>
      <c r="C30" s="105" t="n">
        <v>140846</v>
      </c>
      <c r="D30" s="105" t="s">
        <v>43</v>
      </c>
      <c r="E30" s="106" t="s">
        <v>47</v>
      </c>
      <c r="F30" s="107" t="s">
        <v>48</v>
      </c>
      <c r="G30" s="89" t="n">
        <v>566</v>
      </c>
      <c r="I30" s="246" t="n">
        <v>23</v>
      </c>
      <c r="J30" s="269" t="s">
        <v>325</v>
      </c>
      <c r="K30" s="270" t="n">
        <v>164758</v>
      </c>
      <c r="L30" s="270" t="s">
        <v>40</v>
      </c>
      <c r="M30" s="271" t="s">
        <v>47</v>
      </c>
      <c r="N30" s="272" t="s">
        <v>51</v>
      </c>
      <c r="O30" s="196" t="n">
        <v>25</v>
      </c>
    </row>
    <row r="31" customFormat="false" ht="12.75" hidden="false" customHeight="false" outlineLevel="0" collapsed="false">
      <c r="A31" s="235" t="n">
        <v>24</v>
      </c>
      <c r="B31" s="251" t="s">
        <v>118</v>
      </c>
      <c r="C31" s="116" t="n">
        <v>67859</v>
      </c>
      <c r="D31" s="116" t="s">
        <v>119</v>
      </c>
      <c r="E31" s="116" t="s">
        <v>47</v>
      </c>
      <c r="F31" s="102" t="s">
        <v>48</v>
      </c>
      <c r="G31" s="89" t="n">
        <v>556</v>
      </c>
      <c r="I31" s="248"/>
    </row>
    <row r="32" customFormat="false" ht="12.75" hidden="false" customHeight="false" outlineLevel="0" collapsed="false">
      <c r="A32" s="235" t="n">
        <v>25</v>
      </c>
      <c r="B32" s="142" t="s">
        <v>121</v>
      </c>
      <c r="C32" s="105" t="n">
        <v>164468</v>
      </c>
      <c r="D32" s="105" t="s">
        <v>45</v>
      </c>
      <c r="E32" s="106" t="s">
        <v>47</v>
      </c>
      <c r="F32" s="107" t="s">
        <v>48</v>
      </c>
      <c r="G32" s="89" t="n">
        <v>543</v>
      </c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235" t="n">
        <v>26</v>
      </c>
      <c r="B33" s="142" t="s">
        <v>124</v>
      </c>
      <c r="C33" s="105" t="n">
        <v>123121</v>
      </c>
      <c r="D33" s="105" t="s">
        <v>108</v>
      </c>
      <c r="E33" s="106" t="s">
        <v>47</v>
      </c>
      <c r="F33" s="107" t="s">
        <v>48</v>
      </c>
      <c r="G33" s="89" t="n">
        <v>521</v>
      </c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235" t="n">
        <v>27</v>
      </c>
      <c r="B34" s="142" t="s">
        <v>125</v>
      </c>
      <c r="C34" s="105" t="n">
        <v>121266</v>
      </c>
      <c r="D34" s="105" t="s">
        <v>41</v>
      </c>
      <c r="E34" s="106" t="s">
        <v>47</v>
      </c>
      <c r="F34" s="107" t="s">
        <v>48</v>
      </c>
      <c r="G34" s="89" t="n">
        <v>488</v>
      </c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235" t="n">
        <v>28</v>
      </c>
      <c r="B35" s="142" t="s">
        <v>131</v>
      </c>
      <c r="C35" s="105" t="n">
        <v>121268</v>
      </c>
      <c r="D35" s="105" t="s">
        <v>41</v>
      </c>
      <c r="E35" s="106" t="s">
        <v>47</v>
      </c>
      <c r="F35" s="107" t="s">
        <v>48</v>
      </c>
      <c r="G35" s="89" t="n">
        <v>465</v>
      </c>
      <c r="I35" s="0"/>
    </row>
    <row r="36" customFormat="false" ht="12.75" hidden="false" customHeight="false" outlineLevel="0" collapsed="false">
      <c r="A36" s="235" t="n">
        <v>29</v>
      </c>
      <c r="B36" s="142" t="s">
        <v>133</v>
      </c>
      <c r="C36" s="105" t="n">
        <v>134508</v>
      </c>
      <c r="D36" s="105" t="s">
        <v>25</v>
      </c>
      <c r="E36" s="106" t="s">
        <v>47</v>
      </c>
      <c r="F36" s="107" t="s">
        <v>48</v>
      </c>
      <c r="G36" s="89" t="n">
        <v>456</v>
      </c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235" t="n">
        <v>30</v>
      </c>
      <c r="B37" s="142" t="s">
        <v>136</v>
      </c>
      <c r="C37" s="105" t="n">
        <v>136492</v>
      </c>
      <c r="D37" s="105" t="s">
        <v>45</v>
      </c>
      <c r="E37" s="106" t="s">
        <v>47</v>
      </c>
      <c r="F37" s="107" t="s">
        <v>48</v>
      </c>
      <c r="G37" s="89" t="n">
        <v>448</v>
      </c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235" t="n">
        <v>31</v>
      </c>
      <c r="B38" s="142" t="s">
        <v>137</v>
      </c>
      <c r="C38" s="105" t="n">
        <v>140113</v>
      </c>
      <c r="D38" s="105" t="s">
        <v>25</v>
      </c>
      <c r="E38" s="106" t="s">
        <v>47</v>
      </c>
      <c r="F38" s="107" t="s">
        <v>51</v>
      </c>
      <c r="G38" s="89" t="n">
        <v>442</v>
      </c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A39" s="235" t="n">
        <v>32</v>
      </c>
      <c r="B39" s="243" t="s">
        <v>141</v>
      </c>
      <c r="C39" s="152" t="n">
        <v>160316</v>
      </c>
      <c r="D39" s="98" t="s">
        <v>41</v>
      </c>
      <c r="E39" s="98" t="s">
        <v>47</v>
      </c>
      <c r="F39" s="102" t="s">
        <v>48</v>
      </c>
      <c r="G39" s="89" t="n">
        <v>404</v>
      </c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235" t="n">
        <v>33</v>
      </c>
      <c r="B40" s="242" t="s">
        <v>142</v>
      </c>
      <c r="C40" s="98" t="n">
        <v>111556</v>
      </c>
      <c r="D40" s="98" t="s">
        <v>42</v>
      </c>
      <c r="E40" s="98" t="s">
        <v>47</v>
      </c>
      <c r="F40" s="102" t="s">
        <v>48</v>
      </c>
      <c r="G40" s="89" t="n">
        <v>403</v>
      </c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235" t="n">
        <v>34</v>
      </c>
      <c r="B41" s="142" t="s">
        <v>145</v>
      </c>
      <c r="C41" s="105" t="n">
        <v>140110</v>
      </c>
      <c r="D41" s="105" t="s">
        <v>25</v>
      </c>
      <c r="E41" s="106" t="s">
        <v>47</v>
      </c>
      <c r="F41" s="107" t="s">
        <v>51</v>
      </c>
      <c r="G41" s="89" t="n">
        <v>382</v>
      </c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35" t="n">
        <v>35</v>
      </c>
      <c r="B42" s="142" t="s">
        <v>148</v>
      </c>
      <c r="C42" s="105" t="n">
        <v>121270</v>
      </c>
      <c r="D42" s="105" t="s">
        <v>41</v>
      </c>
      <c r="E42" s="106" t="s">
        <v>47</v>
      </c>
      <c r="F42" s="107" t="s">
        <v>48</v>
      </c>
      <c r="G42" s="89" t="n">
        <v>373</v>
      </c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235" t="n">
        <v>36</v>
      </c>
      <c r="B43" s="142" t="s">
        <v>149</v>
      </c>
      <c r="C43" s="105" t="n">
        <v>159138</v>
      </c>
      <c r="D43" s="105" t="s">
        <v>59</v>
      </c>
      <c r="E43" s="106" t="s">
        <v>47</v>
      </c>
      <c r="F43" s="107" t="s">
        <v>48</v>
      </c>
      <c r="G43" s="89" t="n">
        <v>372</v>
      </c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235" t="n">
        <v>37</v>
      </c>
      <c r="B44" s="250" t="s">
        <v>153</v>
      </c>
      <c r="C44" s="98" t="n">
        <v>165787</v>
      </c>
      <c r="D44" s="98" t="s">
        <v>44</v>
      </c>
      <c r="E44" s="98" t="s">
        <v>47</v>
      </c>
      <c r="F44" s="102" t="s">
        <v>48</v>
      </c>
      <c r="G44" s="89" t="n">
        <v>362</v>
      </c>
      <c r="I44" s="0"/>
      <c r="J44" s="0"/>
      <c r="K44" s="0"/>
      <c r="L44" s="0"/>
      <c r="M44" s="0"/>
      <c r="N44" s="0"/>
      <c r="O44" s="0"/>
    </row>
    <row r="45" customFormat="false" ht="14.25" hidden="false" customHeight="true" outlineLevel="0" collapsed="false">
      <c r="A45" s="235" t="n">
        <v>38</v>
      </c>
      <c r="B45" s="142" t="s">
        <v>160</v>
      </c>
      <c r="C45" s="105" t="n">
        <v>160419</v>
      </c>
      <c r="D45" s="105" t="s">
        <v>161</v>
      </c>
      <c r="E45" s="106" t="s">
        <v>47</v>
      </c>
      <c r="F45" s="107" t="s">
        <v>48</v>
      </c>
      <c r="G45" s="89" t="n">
        <v>331</v>
      </c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235" t="n">
        <v>39</v>
      </c>
      <c r="B46" s="142" t="s">
        <v>162</v>
      </c>
      <c r="C46" s="105" t="n">
        <v>160420</v>
      </c>
      <c r="D46" s="105" t="s">
        <v>161</v>
      </c>
      <c r="E46" s="106" t="s">
        <v>47</v>
      </c>
      <c r="F46" s="107" t="s">
        <v>51</v>
      </c>
      <c r="G46" s="89" t="n">
        <v>329</v>
      </c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235" t="n">
        <v>40</v>
      </c>
      <c r="B47" s="142" t="s">
        <v>164</v>
      </c>
      <c r="C47" s="105" t="n">
        <v>160421</v>
      </c>
      <c r="D47" s="105" t="s">
        <v>161</v>
      </c>
      <c r="E47" s="106" t="s">
        <v>47</v>
      </c>
      <c r="F47" s="107" t="s">
        <v>48</v>
      </c>
      <c r="G47" s="89" t="n">
        <v>326</v>
      </c>
      <c r="I47" s="0"/>
    </row>
    <row r="48" customFormat="false" ht="12.75" hidden="false" customHeight="false" outlineLevel="0" collapsed="false">
      <c r="A48" s="235" t="n">
        <v>41</v>
      </c>
      <c r="B48" s="142" t="s">
        <v>166</v>
      </c>
      <c r="C48" s="105" t="n">
        <v>164558</v>
      </c>
      <c r="D48" s="105" t="s">
        <v>108</v>
      </c>
      <c r="E48" s="106" t="s">
        <v>47</v>
      </c>
      <c r="F48" s="107" t="s">
        <v>48</v>
      </c>
      <c r="G48" s="89" t="n">
        <v>324</v>
      </c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235" t="n">
        <v>42</v>
      </c>
      <c r="B49" s="142" t="s">
        <v>168</v>
      </c>
      <c r="C49" s="105" t="n">
        <v>127000</v>
      </c>
      <c r="D49" s="105" t="s">
        <v>43</v>
      </c>
      <c r="E49" s="106" t="s">
        <v>47</v>
      </c>
      <c r="F49" s="107" t="s">
        <v>48</v>
      </c>
      <c r="G49" s="89" t="n">
        <v>311</v>
      </c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235" t="n">
        <v>43</v>
      </c>
      <c r="B50" s="142" t="s">
        <v>173</v>
      </c>
      <c r="C50" s="105" t="n">
        <v>134109</v>
      </c>
      <c r="D50" s="105" t="s">
        <v>44</v>
      </c>
      <c r="E50" s="106" t="s">
        <v>47</v>
      </c>
      <c r="F50" s="107" t="s">
        <v>48</v>
      </c>
      <c r="G50" s="89" t="n">
        <v>292</v>
      </c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235" t="n">
        <v>44</v>
      </c>
      <c r="B51" s="142" t="s">
        <v>174</v>
      </c>
      <c r="C51" s="105" t="n">
        <v>124040</v>
      </c>
      <c r="D51" s="105" t="s">
        <v>108</v>
      </c>
      <c r="E51" s="106" t="s">
        <v>47</v>
      </c>
      <c r="F51" s="107" t="s">
        <v>48</v>
      </c>
      <c r="G51" s="89" t="n">
        <v>292</v>
      </c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235" t="n">
        <v>45</v>
      </c>
      <c r="B52" s="273" t="s">
        <v>176</v>
      </c>
      <c r="C52" s="120" t="n">
        <v>123333</v>
      </c>
      <c r="D52" s="98" t="s">
        <v>42</v>
      </c>
      <c r="E52" s="98" t="s">
        <v>47</v>
      </c>
      <c r="F52" s="102" t="s">
        <v>48</v>
      </c>
      <c r="G52" s="89" t="n">
        <v>284</v>
      </c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235" t="n">
        <v>46</v>
      </c>
      <c r="B53" s="250" t="s">
        <v>177</v>
      </c>
      <c r="C53" s="98" t="n">
        <v>165786</v>
      </c>
      <c r="D53" s="98" t="s">
        <v>44</v>
      </c>
      <c r="E53" s="98" t="s">
        <v>47</v>
      </c>
      <c r="F53" s="102" t="s">
        <v>48</v>
      </c>
      <c r="G53" s="89" t="n">
        <v>277</v>
      </c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235" t="n">
        <v>47</v>
      </c>
      <c r="B54" s="251" t="s">
        <v>181</v>
      </c>
      <c r="C54" s="116" t="n">
        <v>159193</v>
      </c>
      <c r="D54" s="116" t="s">
        <v>59</v>
      </c>
      <c r="E54" s="116" t="s">
        <v>47</v>
      </c>
      <c r="F54" s="107" t="s">
        <v>51</v>
      </c>
      <c r="G54" s="89" t="n">
        <v>265</v>
      </c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235" t="n">
        <v>48</v>
      </c>
      <c r="B55" s="259" t="s">
        <v>185</v>
      </c>
      <c r="C55" s="155" t="n">
        <v>131690</v>
      </c>
      <c r="D55" s="98" t="s">
        <v>25</v>
      </c>
      <c r="E55" s="98" t="s">
        <v>47</v>
      </c>
      <c r="F55" s="102" t="s">
        <v>51</v>
      </c>
      <c r="G55" s="89" t="n">
        <v>252</v>
      </c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235" t="n">
        <v>49</v>
      </c>
      <c r="B56" s="242" t="s">
        <v>189</v>
      </c>
      <c r="C56" s="98" t="n">
        <v>164704</v>
      </c>
      <c r="D56" s="98" t="s">
        <v>42</v>
      </c>
      <c r="E56" s="98" t="s">
        <v>47</v>
      </c>
      <c r="F56" s="102" t="s">
        <v>48</v>
      </c>
      <c r="G56" s="89" t="n">
        <v>243</v>
      </c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235" t="n">
        <v>50</v>
      </c>
      <c r="B57" s="243" t="s">
        <v>190</v>
      </c>
      <c r="C57" s="152" t="n">
        <v>163477</v>
      </c>
      <c r="D57" s="98" t="s">
        <v>41</v>
      </c>
      <c r="E57" s="98" t="s">
        <v>47</v>
      </c>
      <c r="F57" s="102" t="s">
        <v>48</v>
      </c>
      <c r="G57" s="89" t="n">
        <v>243</v>
      </c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235" t="n">
        <v>51</v>
      </c>
      <c r="B58" s="142" t="s">
        <v>191</v>
      </c>
      <c r="C58" s="105" t="n">
        <v>164557</v>
      </c>
      <c r="D58" s="105" t="s">
        <v>108</v>
      </c>
      <c r="E58" s="106" t="s">
        <v>47</v>
      </c>
      <c r="F58" s="107" t="s">
        <v>51</v>
      </c>
      <c r="G58" s="89" t="n">
        <v>240</v>
      </c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235" t="n">
        <v>52</v>
      </c>
      <c r="B59" s="243" t="s">
        <v>197</v>
      </c>
      <c r="C59" s="152" t="n">
        <v>121716</v>
      </c>
      <c r="D59" s="98" t="s">
        <v>25</v>
      </c>
      <c r="E59" s="98" t="s">
        <v>47</v>
      </c>
      <c r="F59" s="102" t="s">
        <v>48</v>
      </c>
      <c r="G59" s="89" t="n">
        <v>225</v>
      </c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235" t="n">
        <v>53</v>
      </c>
      <c r="B60" s="142" t="s">
        <v>200</v>
      </c>
      <c r="C60" s="105" t="n">
        <v>139395</v>
      </c>
      <c r="D60" s="105" t="s">
        <v>25</v>
      </c>
      <c r="E60" s="106" t="s">
        <v>47</v>
      </c>
      <c r="F60" s="107" t="s">
        <v>48</v>
      </c>
      <c r="G60" s="89" t="n">
        <v>219</v>
      </c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235" t="n">
        <v>54</v>
      </c>
      <c r="B61" s="242" t="s">
        <v>201</v>
      </c>
      <c r="C61" s="98" t="n">
        <v>101034</v>
      </c>
      <c r="D61" s="98" t="s">
        <v>42</v>
      </c>
      <c r="E61" s="98" t="s">
        <v>47</v>
      </c>
      <c r="F61" s="102" t="s">
        <v>48</v>
      </c>
      <c r="G61" s="89" t="n">
        <v>217</v>
      </c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235" t="n">
        <v>55</v>
      </c>
      <c r="B62" s="251" t="s">
        <v>202</v>
      </c>
      <c r="C62" s="116" t="n">
        <v>141514</v>
      </c>
      <c r="D62" s="116" t="s">
        <v>59</v>
      </c>
      <c r="E62" s="116" t="s">
        <v>47</v>
      </c>
      <c r="F62" s="102" t="s">
        <v>48</v>
      </c>
      <c r="G62" s="89" t="n">
        <v>217</v>
      </c>
      <c r="I62" s="0"/>
    </row>
    <row r="63" customFormat="false" ht="12.75" hidden="false" customHeight="false" outlineLevel="0" collapsed="false">
      <c r="A63" s="235" t="n">
        <v>56</v>
      </c>
      <c r="B63" s="242" t="s">
        <v>207</v>
      </c>
      <c r="C63" s="98" t="n">
        <v>123332</v>
      </c>
      <c r="D63" s="106" t="s">
        <v>99</v>
      </c>
      <c r="E63" s="106" t="s">
        <v>47</v>
      </c>
      <c r="F63" s="102" t="s">
        <v>48</v>
      </c>
      <c r="G63" s="89" t="n">
        <v>209</v>
      </c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235" t="n">
        <v>57</v>
      </c>
      <c r="B64" s="142" t="s">
        <v>208</v>
      </c>
      <c r="C64" s="105" t="n">
        <v>68049</v>
      </c>
      <c r="D64" s="105" t="s">
        <v>59</v>
      </c>
      <c r="E64" s="106" t="s">
        <v>47</v>
      </c>
      <c r="F64" s="107" t="s">
        <v>48</v>
      </c>
      <c r="G64" s="89" t="n">
        <v>208</v>
      </c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235" t="n">
        <v>58</v>
      </c>
      <c r="B65" s="241" t="s">
        <v>215</v>
      </c>
      <c r="C65" s="126" t="n">
        <v>140109</v>
      </c>
      <c r="D65" s="148" t="s">
        <v>25</v>
      </c>
      <c r="E65" s="106" t="s">
        <v>47</v>
      </c>
      <c r="F65" s="102" t="s">
        <v>48</v>
      </c>
      <c r="G65" s="89" t="n">
        <v>197</v>
      </c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235" t="n">
        <v>59</v>
      </c>
      <c r="B66" s="251" t="s">
        <v>222</v>
      </c>
      <c r="C66" s="116" t="n">
        <v>140559</v>
      </c>
      <c r="D66" s="116" t="s">
        <v>59</v>
      </c>
      <c r="E66" s="116" t="s">
        <v>47</v>
      </c>
      <c r="F66" s="102" t="s">
        <v>51</v>
      </c>
      <c r="G66" s="89" t="n">
        <v>191</v>
      </c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235" t="n">
        <v>60</v>
      </c>
      <c r="B67" s="142" t="s">
        <v>226</v>
      </c>
      <c r="C67" s="105" t="n">
        <v>140557</v>
      </c>
      <c r="D67" s="105" t="s">
        <v>59</v>
      </c>
      <c r="E67" s="106" t="s">
        <v>47</v>
      </c>
      <c r="F67" s="107" t="s">
        <v>48</v>
      </c>
      <c r="G67" s="89" t="n">
        <v>184</v>
      </c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235" t="n">
        <v>61</v>
      </c>
      <c r="B68" s="240" t="s">
        <v>230</v>
      </c>
      <c r="C68" s="147" t="n">
        <v>165209</v>
      </c>
      <c r="D68" s="147" t="s">
        <v>231</v>
      </c>
      <c r="E68" s="164" t="s">
        <v>47</v>
      </c>
      <c r="F68" s="102" t="s">
        <v>48</v>
      </c>
      <c r="G68" s="89" t="n">
        <v>183</v>
      </c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235" t="n">
        <v>62</v>
      </c>
      <c r="B69" s="238" t="s">
        <v>235</v>
      </c>
      <c r="C69" s="120" t="n">
        <v>118902</v>
      </c>
      <c r="D69" s="120" t="s">
        <v>43</v>
      </c>
      <c r="E69" s="98" t="s">
        <v>47</v>
      </c>
      <c r="F69" s="102" t="s">
        <v>48</v>
      </c>
      <c r="G69" s="89" t="n">
        <v>176</v>
      </c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235" t="n">
        <v>63</v>
      </c>
      <c r="B70" s="242" t="s">
        <v>239</v>
      </c>
      <c r="C70" s="98" t="n">
        <v>163849</v>
      </c>
      <c r="D70" s="98" t="s">
        <v>42</v>
      </c>
      <c r="E70" s="98" t="s">
        <v>47</v>
      </c>
      <c r="F70" s="102" t="s">
        <v>48</v>
      </c>
      <c r="G70" s="89" t="n">
        <v>169</v>
      </c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235" t="n">
        <v>64</v>
      </c>
      <c r="B71" s="241" t="s">
        <v>240</v>
      </c>
      <c r="C71" s="126" t="n">
        <v>131691</v>
      </c>
      <c r="D71" s="148" t="s">
        <v>25</v>
      </c>
      <c r="E71" s="106" t="s">
        <v>47</v>
      </c>
      <c r="F71" s="102" t="s">
        <v>51</v>
      </c>
      <c r="G71" s="89" t="n">
        <v>169</v>
      </c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235" t="n">
        <v>65</v>
      </c>
      <c r="B72" s="142" t="s">
        <v>243</v>
      </c>
      <c r="C72" s="105" t="n">
        <v>164445</v>
      </c>
      <c r="D72" s="105" t="s">
        <v>25</v>
      </c>
      <c r="E72" s="106" t="s">
        <v>47</v>
      </c>
      <c r="F72" s="107" t="s">
        <v>48</v>
      </c>
      <c r="G72" s="89" t="n">
        <v>166</v>
      </c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235" t="n">
        <v>66</v>
      </c>
      <c r="B73" s="242" t="s">
        <v>244</v>
      </c>
      <c r="C73" s="98" t="n">
        <v>121720</v>
      </c>
      <c r="D73" s="106" t="s">
        <v>25</v>
      </c>
      <c r="E73" s="106" t="s">
        <v>47</v>
      </c>
      <c r="F73" s="102" t="s">
        <v>51</v>
      </c>
      <c r="G73" s="89" t="n">
        <v>161</v>
      </c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235" t="n">
        <v>67</v>
      </c>
      <c r="B74" s="241" t="s">
        <v>250</v>
      </c>
      <c r="C74" s="126" t="n">
        <v>10390</v>
      </c>
      <c r="D74" s="148" t="s">
        <v>40</v>
      </c>
      <c r="E74" s="106" t="s">
        <v>47</v>
      </c>
      <c r="F74" s="102" t="s">
        <v>48</v>
      </c>
      <c r="G74" s="89" t="n">
        <v>152</v>
      </c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235" t="n">
        <v>68</v>
      </c>
      <c r="B75" s="142" t="s">
        <v>252</v>
      </c>
      <c r="C75" s="105" t="n">
        <v>140558</v>
      </c>
      <c r="D75" s="105" t="s">
        <v>59</v>
      </c>
      <c r="E75" s="106" t="s">
        <v>47</v>
      </c>
      <c r="F75" s="107" t="s">
        <v>51</v>
      </c>
      <c r="G75" s="89" t="n">
        <v>149</v>
      </c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235" t="n">
        <v>69</v>
      </c>
      <c r="B76" s="274" t="s">
        <v>254</v>
      </c>
      <c r="C76" s="172" t="n">
        <v>165407</v>
      </c>
      <c r="D76" s="172" t="s">
        <v>44</v>
      </c>
      <c r="E76" s="106" t="s">
        <v>47</v>
      </c>
      <c r="F76" s="173" t="s">
        <v>48</v>
      </c>
      <c r="G76" s="89" t="n">
        <v>148</v>
      </c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235" t="n">
        <v>70</v>
      </c>
      <c r="B77" s="243" t="s">
        <v>255</v>
      </c>
      <c r="C77" s="152" t="n">
        <v>132546</v>
      </c>
      <c r="D77" s="98" t="s">
        <v>41</v>
      </c>
      <c r="E77" s="98" t="s">
        <v>47</v>
      </c>
      <c r="F77" s="102" t="s">
        <v>48</v>
      </c>
      <c r="G77" s="89" t="n">
        <v>145</v>
      </c>
      <c r="I77" s="0"/>
    </row>
    <row r="78" customFormat="false" ht="12.75" hidden="false" customHeight="false" outlineLevel="0" collapsed="false">
      <c r="A78" s="235" t="n">
        <v>71</v>
      </c>
      <c r="B78" s="242" t="s">
        <v>256</v>
      </c>
      <c r="C78" s="98" t="n">
        <v>134173</v>
      </c>
      <c r="D78" s="98" t="s">
        <v>42</v>
      </c>
      <c r="E78" s="98" t="s">
        <v>47</v>
      </c>
      <c r="F78" s="102" t="s">
        <v>48</v>
      </c>
      <c r="G78" s="89" t="n">
        <v>143</v>
      </c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235" t="n">
        <v>72</v>
      </c>
      <c r="B79" s="241" t="s">
        <v>257</v>
      </c>
      <c r="C79" s="126" t="n">
        <v>92393</v>
      </c>
      <c r="D79" s="148" t="s">
        <v>25</v>
      </c>
      <c r="E79" s="106" t="s">
        <v>47</v>
      </c>
      <c r="F79" s="102" t="s">
        <v>51</v>
      </c>
      <c r="G79" s="89" t="n">
        <v>143</v>
      </c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235" t="n">
        <v>73</v>
      </c>
      <c r="B80" s="240" t="s">
        <v>263</v>
      </c>
      <c r="C80" s="147" t="n">
        <v>112469</v>
      </c>
      <c r="D80" s="147" t="s">
        <v>40</v>
      </c>
      <c r="E80" s="160" t="s">
        <v>47</v>
      </c>
      <c r="F80" s="102" t="s">
        <v>48</v>
      </c>
      <c r="G80" s="89" t="n">
        <v>132</v>
      </c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235" t="n">
        <v>74</v>
      </c>
      <c r="B81" s="243" t="s">
        <v>264</v>
      </c>
      <c r="C81" s="152" t="n">
        <v>120105</v>
      </c>
      <c r="D81" s="98" t="s">
        <v>41</v>
      </c>
      <c r="E81" s="98" t="s">
        <v>47</v>
      </c>
      <c r="F81" s="102" t="s">
        <v>48</v>
      </c>
      <c r="G81" s="89" t="n">
        <v>131</v>
      </c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235" t="n">
        <v>75</v>
      </c>
      <c r="B82" s="240" t="s">
        <v>268</v>
      </c>
      <c r="C82" s="147" t="n">
        <v>164727</v>
      </c>
      <c r="D82" s="147" t="s">
        <v>40</v>
      </c>
      <c r="E82" s="160" t="s">
        <v>47</v>
      </c>
      <c r="F82" s="102" t="s">
        <v>51</v>
      </c>
      <c r="G82" s="89" t="n">
        <v>122</v>
      </c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235" t="n">
        <v>76</v>
      </c>
      <c r="B83" s="243" t="s">
        <v>269</v>
      </c>
      <c r="C83" s="152" t="n">
        <v>163476</v>
      </c>
      <c r="D83" s="98" t="s">
        <v>41</v>
      </c>
      <c r="E83" s="98" t="s">
        <v>47</v>
      </c>
      <c r="F83" s="102" t="s">
        <v>48</v>
      </c>
      <c r="G83" s="89" t="n">
        <v>122</v>
      </c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235" t="n">
        <v>77</v>
      </c>
      <c r="B84" s="242" t="s">
        <v>270</v>
      </c>
      <c r="C84" s="98" t="n">
        <v>125315</v>
      </c>
      <c r="D84" s="98" t="s">
        <v>42</v>
      </c>
      <c r="E84" s="98" t="s">
        <v>47</v>
      </c>
      <c r="F84" s="102" t="s">
        <v>48</v>
      </c>
      <c r="G84" s="89" t="n">
        <v>122</v>
      </c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235" t="n">
        <v>78</v>
      </c>
      <c r="B85" s="142" t="s">
        <v>276</v>
      </c>
      <c r="C85" s="105" t="n">
        <v>136977</v>
      </c>
      <c r="D85" s="105" t="s">
        <v>25</v>
      </c>
      <c r="E85" s="106" t="s">
        <v>47</v>
      </c>
      <c r="F85" s="107" t="s">
        <v>51</v>
      </c>
      <c r="G85" s="89" t="n">
        <v>114</v>
      </c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235" t="n">
        <v>79</v>
      </c>
      <c r="B86" s="142" t="s">
        <v>277</v>
      </c>
      <c r="C86" s="105" t="n">
        <v>141513</v>
      </c>
      <c r="D86" s="105" t="s">
        <v>59</v>
      </c>
      <c r="E86" s="106" t="s">
        <v>47</v>
      </c>
      <c r="F86" s="107" t="s">
        <v>51</v>
      </c>
      <c r="G86" s="89" t="n">
        <v>113</v>
      </c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235" t="n">
        <v>80</v>
      </c>
      <c r="B87" s="241" t="s">
        <v>283</v>
      </c>
      <c r="C87" s="126" t="n">
        <v>10577</v>
      </c>
      <c r="D87" s="148" t="s">
        <v>40</v>
      </c>
      <c r="E87" s="148" t="s">
        <v>47</v>
      </c>
      <c r="F87" s="102" t="s">
        <v>48</v>
      </c>
      <c r="G87" s="89" t="n">
        <v>104</v>
      </c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235" t="n">
        <v>81</v>
      </c>
      <c r="B88" s="241" t="s">
        <v>285</v>
      </c>
      <c r="C88" s="126" t="n">
        <v>165830</v>
      </c>
      <c r="D88" s="148" t="s">
        <v>44</v>
      </c>
      <c r="E88" s="106" t="s">
        <v>47</v>
      </c>
      <c r="F88" s="102" t="s">
        <v>48</v>
      </c>
      <c r="G88" s="89" t="n">
        <v>102</v>
      </c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235" t="n">
        <v>82</v>
      </c>
      <c r="B89" s="241" t="s">
        <v>287</v>
      </c>
      <c r="C89" s="126" t="n">
        <v>120532</v>
      </c>
      <c r="D89" s="148" t="s">
        <v>44</v>
      </c>
      <c r="E89" s="106" t="s">
        <v>47</v>
      </c>
      <c r="F89" s="102" t="s">
        <v>48</v>
      </c>
      <c r="G89" s="89" t="n">
        <v>99</v>
      </c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235" t="n">
        <v>83</v>
      </c>
      <c r="B90" s="242" t="s">
        <v>290</v>
      </c>
      <c r="C90" s="98" t="n">
        <v>163241</v>
      </c>
      <c r="D90" s="106" t="s">
        <v>25</v>
      </c>
      <c r="E90" s="106" t="s">
        <v>47</v>
      </c>
      <c r="F90" s="102" t="s">
        <v>48</v>
      </c>
      <c r="G90" s="89" t="n">
        <v>96</v>
      </c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235" t="n">
        <v>84</v>
      </c>
      <c r="B91" s="242" t="s">
        <v>295</v>
      </c>
      <c r="C91" s="98" t="n">
        <v>163850</v>
      </c>
      <c r="D91" s="106" t="s">
        <v>42</v>
      </c>
      <c r="E91" s="106" t="s">
        <v>47</v>
      </c>
      <c r="F91" s="102" t="s">
        <v>48</v>
      </c>
      <c r="G91" s="89" t="n">
        <v>85</v>
      </c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235" t="n">
        <v>85</v>
      </c>
      <c r="B92" s="242" t="s">
        <v>300</v>
      </c>
      <c r="C92" s="98" t="n">
        <v>133317</v>
      </c>
      <c r="D92" s="106" t="s">
        <v>301</v>
      </c>
      <c r="E92" s="106" t="s">
        <v>47</v>
      </c>
      <c r="F92" s="102" t="s">
        <v>48</v>
      </c>
      <c r="G92" s="89" t="n">
        <v>81</v>
      </c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235" t="n">
        <v>86</v>
      </c>
      <c r="B93" s="242" t="s">
        <v>302</v>
      </c>
      <c r="C93" s="98" t="n">
        <v>108700</v>
      </c>
      <c r="D93" s="106" t="s">
        <v>301</v>
      </c>
      <c r="E93" s="106" t="s">
        <v>47</v>
      </c>
      <c r="F93" s="102" t="s">
        <v>51</v>
      </c>
      <c r="G93" s="89" t="n">
        <v>77</v>
      </c>
      <c r="I93" s="0"/>
    </row>
    <row r="94" customFormat="false" ht="12.75" hidden="false" customHeight="false" outlineLevel="0" collapsed="false">
      <c r="A94" s="235" t="n">
        <v>87</v>
      </c>
      <c r="B94" s="241" t="s">
        <v>303</v>
      </c>
      <c r="C94" s="126" t="n">
        <v>10539</v>
      </c>
      <c r="D94" s="148" t="s">
        <v>40</v>
      </c>
      <c r="E94" s="106" t="s">
        <v>47</v>
      </c>
      <c r="F94" s="102" t="s">
        <v>51</v>
      </c>
      <c r="G94" s="89" t="n">
        <v>76</v>
      </c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235" t="n">
        <v>88</v>
      </c>
      <c r="B95" s="253" t="s">
        <v>305</v>
      </c>
      <c r="C95" s="162" t="n">
        <v>163650</v>
      </c>
      <c r="D95" s="148" t="s">
        <v>43</v>
      </c>
      <c r="E95" s="162" t="s">
        <v>47</v>
      </c>
      <c r="F95" s="102" t="s">
        <v>48</v>
      </c>
      <c r="G95" s="89" t="n">
        <v>72</v>
      </c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235" t="n">
        <v>89</v>
      </c>
      <c r="B96" s="238" t="s">
        <v>316</v>
      </c>
      <c r="C96" s="120" t="n">
        <v>162295</v>
      </c>
      <c r="D96" s="120" t="s">
        <v>43</v>
      </c>
      <c r="E96" s="98" t="s">
        <v>47</v>
      </c>
      <c r="F96" s="102" t="s">
        <v>48</v>
      </c>
      <c r="G96" s="89" t="n">
        <v>61</v>
      </c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235" t="n">
        <v>90</v>
      </c>
      <c r="B97" s="142" t="s">
        <v>319</v>
      </c>
      <c r="C97" s="105" t="n">
        <v>138733</v>
      </c>
      <c r="D97" s="105" t="s">
        <v>43</v>
      </c>
      <c r="E97" s="106" t="s">
        <v>47</v>
      </c>
      <c r="F97" s="107" t="s">
        <v>48</v>
      </c>
      <c r="G97" s="89" t="n">
        <v>46</v>
      </c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235" t="n">
        <v>91</v>
      </c>
      <c r="B98" s="238" t="s">
        <v>321</v>
      </c>
      <c r="C98" s="120" t="n">
        <v>159459</v>
      </c>
      <c r="D98" s="120" t="s">
        <v>43</v>
      </c>
      <c r="E98" s="98" t="s">
        <v>47</v>
      </c>
      <c r="F98" s="102" t="s">
        <v>48</v>
      </c>
      <c r="G98" s="89" t="n">
        <v>44</v>
      </c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235" t="n">
        <v>92</v>
      </c>
      <c r="B99" s="240" t="s">
        <v>325</v>
      </c>
      <c r="C99" s="147" t="n">
        <v>164758</v>
      </c>
      <c r="D99" s="147" t="s">
        <v>40</v>
      </c>
      <c r="E99" s="148" t="s">
        <v>47</v>
      </c>
      <c r="F99" s="102" t="s">
        <v>51</v>
      </c>
      <c r="G99" s="89" t="n">
        <v>25</v>
      </c>
      <c r="I99" s="0"/>
      <c r="J99" s="0"/>
      <c r="K99" s="0"/>
      <c r="L99" s="0"/>
      <c r="M99" s="0"/>
      <c r="N99" s="0"/>
      <c r="O99" s="0"/>
    </row>
    <row r="100" customFormat="false" ht="13.5" hidden="false" customHeight="false" outlineLevel="0" collapsed="false">
      <c r="A100" s="235" t="n">
        <v>93</v>
      </c>
      <c r="B100" s="275" t="s">
        <v>326</v>
      </c>
      <c r="C100" s="276" t="n">
        <v>139678</v>
      </c>
      <c r="D100" s="276" t="s">
        <v>25</v>
      </c>
      <c r="E100" s="277" t="s">
        <v>47</v>
      </c>
      <c r="F100" s="278" t="s">
        <v>48</v>
      </c>
      <c r="G100" s="196" t="n">
        <v>24</v>
      </c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235" t="n">
        <v>94</v>
      </c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I102" s="0"/>
    </row>
  </sheetData>
  <mergeCells count="2">
    <mergeCell ref="D5:G6"/>
    <mergeCell ref="L5:O6"/>
  </mergeCells>
  <conditionalFormatting sqref="B65:B66 B53:C58 D38 B38 L14:L16 J14:J16 B34:B35 D14:D16 B14:B16">
    <cfRule type="cellIs" priority="2" operator="equal" aboveAverage="0" equalAverage="0" bottom="0" percent="0" rank="0" text="" dxfId="5">
      <formula>180</formula>
    </cfRule>
  </conditionalFormatting>
  <conditionalFormatting sqref="B65:D66 B38:E38 J14:M16 B34:D35 B14:E16">
    <cfRule type="cellIs" priority="3" operator="equal" aboveAverage="0" equalAverage="0" bottom="0" percent="0" rank="0" text="" dxfId="6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Pelagic, Zoran</cp:lastModifiedBy>
  <cp:lastPrinted>2016-09-04T18:59:50Z</cp:lastPrinted>
  <dcterms:modified xsi:type="dcterms:W3CDTF">2022-11-10T0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006a9c5-d130-408c-bc8e-3b5ecdb17aa0_ActionId">
    <vt:lpwstr>1a7fb9ba-229a-44b8-a881-97bd42f2f4cc</vt:lpwstr>
  </property>
  <property fmtid="{D5CDD505-2E9C-101B-9397-08002B2CF9AE}" pid="3" name="MSIP_Label_6006a9c5-d130-408c-bc8e-3b5ecdb17aa0_ContentBits">
    <vt:lpwstr>2</vt:lpwstr>
  </property>
  <property fmtid="{D5CDD505-2E9C-101B-9397-08002B2CF9AE}" pid="4" name="MSIP_Label_6006a9c5-d130-408c-bc8e-3b5ecdb17aa0_Enabled">
    <vt:lpwstr>true</vt:lpwstr>
  </property>
  <property fmtid="{D5CDD505-2E9C-101B-9397-08002B2CF9AE}" pid="5" name="MSIP_Label_6006a9c5-d130-408c-bc8e-3b5ecdb17aa0_Method">
    <vt:lpwstr>Standard</vt:lpwstr>
  </property>
  <property fmtid="{D5CDD505-2E9C-101B-9397-08002B2CF9AE}" pid="6" name="MSIP_Label_6006a9c5-d130-408c-bc8e-3b5ecdb17aa0_Name">
    <vt:lpwstr>Recipients Have Full Control​</vt:lpwstr>
  </property>
  <property fmtid="{D5CDD505-2E9C-101B-9397-08002B2CF9AE}" pid="7" name="MSIP_Label_6006a9c5-d130-408c-bc8e-3b5ecdb17aa0_SetDate">
    <vt:lpwstr>2022-11-10T06:55:06Z</vt:lpwstr>
  </property>
  <property fmtid="{D5CDD505-2E9C-101B-9397-08002B2CF9AE}" pid="8" name="MSIP_Label_6006a9c5-d130-408c-bc8e-3b5ecdb17aa0_SiteId">
    <vt:lpwstr>8d4b558f-7b2e-40ba-ad1f-e04d79e6265a</vt:lpwstr>
  </property>
</Properties>
</file>